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4"/>
  </bookViews>
  <sheets>
    <sheet name="Prizes" sheetId="1" state="visible" r:id="rId2"/>
    <sheet name="Attendance" sheetId="2" state="visible" r:id="rId3"/>
    <sheet name="Men" sheetId="3" state="visible" r:id="rId4"/>
    <sheet name="Women" sheetId="4" state="visible" r:id="rId5"/>
    <sheet name="Veterans" sheetId="5" state="visible" r:id="rId6"/>
    <sheet name="Teams" sheetId="6" state="visible" r:id="rId7"/>
    <sheet name="Fixs Men" sheetId="7" state="visible" r:id="rId8"/>
    <sheet name="Fixs Women" sheetId="8" state="visible" r:id="rId9"/>
    <sheet name="Fixs Vets" sheetId="9" state="visible" r:id="rId10"/>
    <sheet name="NvM Men" sheetId="10" state="visible" r:id="rId11"/>
    <sheet name="NvM Women" sheetId="11" state="visible" r:id="rId12"/>
  </sheets>
  <definedNames>
    <definedName function="false" hidden="false" localSheetId="1" name="_xlnm.Print_Area" vbProcedure="false">Attendance!$B$2:$U$24</definedName>
    <definedName function="false" hidden="false" localSheetId="6" name="_xlnm.Print_Area" vbProcedure="false">'Fixs Men'!$A$2:$BC$56</definedName>
    <definedName function="false" hidden="false" localSheetId="8" name="_xlnm.Print_Area" vbProcedure="false">'Fixs Vets'!$B$2:$AB$46</definedName>
    <definedName function="false" hidden="false" localSheetId="7" name="_xlnm.Print_Area" vbProcedure="false">'Fixs Women'!$B$2:$X$26</definedName>
    <definedName function="false" hidden="false" localSheetId="2" name="_xlnm.Print_Area" vbProcedure="false">Men!$A$1:$AK$116</definedName>
    <definedName function="false" hidden="false" localSheetId="9" name="_xlnm.Print_Area" vbProcedure="false">'NvM Men'!$A$1:$L$83</definedName>
    <definedName function="false" hidden="false" localSheetId="10" name="_xlnm.Print_Area" vbProcedure="false">'NvM Women'!$A$1:$L$26</definedName>
    <definedName function="false" hidden="false" localSheetId="0" name="_xlnm.Print_Area" vbProcedure="false">Prizes!$I$1:$O$35</definedName>
    <definedName function="false" hidden="false" localSheetId="5" name="_xlnm.Print_Area" vbProcedure="false">Teams!$B$1:$BH$44</definedName>
    <definedName function="false" hidden="false" localSheetId="4" name="_xlnm.Print_Area" vbProcedure="false">Veterans!$A$1:$AK$43</definedName>
    <definedName function="false" hidden="false" localSheetId="3" name="_xlnm.Print_Area" vbProcedure="false">Women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6" uniqueCount="880">
  <si>
    <t xml:space="preserve">Prizes 2000/2001 Season</t>
  </si>
  <si>
    <t xml:space="preserve">Prizes 2001/2002 Season</t>
  </si>
  <si>
    <t xml:space="preserve">ORDER</t>
  </si>
  <si>
    <t xml:space="preserve">Place</t>
  </si>
  <si>
    <t xml:space="preserve">Class</t>
  </si>
  <si>
    <t xml:space="preserve">Prize</t>
  </si>
  <si>
    <t xml:space="preserve">TROPHY</t>
  </si>
  <si>
    <t xml:space="preserve">WINNER</t>
  </si>
  <si>
    <t xml:space="preserve">FORCE TEAM</t>
  </si>
  <si>
    <t xml:space="preserve">3rd</t>
  </si>
  <si>
    <t xml:space="preserve">Men's Open</t>
  </si>
  <si>
    <t xml:space="preserve">Mark Evans</t>
  </si>
  <si>
    <t xml:space="preserve">GMP</t>
  </si>
  <si>
    <t xml:space="preserve">Jim Bentley</t>
  </si>
  <si>
    <t xml:space="preserve">2nd</t>
  </si>
  <si>
    <t xml:space="preserve">Andy Brown</t>
  </si>
  <si>
    <t xml:space="preserve">West Yorkshire</t>
  </si>
  <si>
    <t xml:space="preserve">1st</t>
  </si>
  <si>
    <t xml:space="preserve">SILVER CUP</t>
  </si>
  <si>
    <t xml:space="preserve">Malcolm Fowler</t>
  </si>
  <si>
    <t xml:space="preserve">Cheshire</t>
  </si>
  <si>
    <t xml:space="preserve">Women's Open</t>
  </si>
  <si>
    <t xml:space="preserve">Corina Barton</t>
  </si>
  <si>
    <t xml:space="preserve">Lancashire</t>
  </si>
  <si>
    <t xml:space="preserve">Sue Harrison</t>
  </si>
  <si>
    <t xml:space="preserve">Heather Mitchell</t>
  </si>
  <si>
    <t xml:space="preserve">Julie Yates</t>
  </si>
  <si>
    <t xml:space="preserve">CUP</t>
  </si>
  <si>
    <t xml:space="preserve">Rachel Love</t>
  </si>
  <si>
    <t xml:space="preserve">Humberside</t>
  </si>
  <si>
    <t xml:space="preserve">Men's Veteran</t>
  </si>
  <si>
    <t xml:space="preserve">Robert Mawhood</t>
  </si>
  <si>
    <t xml:space="preserve">South Yorkshire</t>
  </si>
  <si>
    <t xml:space="preserve">Kevin Lincoln</t>
  </si>
  <si>
    <t xml:space="preserve">Richard West</t>
  </si>
  <si>
    <t xml:space="preserve">PLAQUE</t>
  </si>
  <si>
    <t xml:space="preserve">Gerry Charnley Cup</t>
  </si>
  <si>
    <t xml:space="preserve">Men's Open Team</t>
  </si>
  <si>
    <t xml:space="preserve">GERRY CHARNLEY CUP</t>
  </si>
  <si>
    <t xml:space="preserve">Cup</t>
  </si>
  <si>
    <t xml:space="preserve"> - // -</t>
  </si>
  <si>
    <t xml:space="preserve">Women's Open Team</t>
  </si>
  <si>
    <t xml:space="preserve">Men's Veteran Team</t>
  </si>
  <si>
    <t xml:space="preserve">Plaque</t>
  </si>
  <si>
    <t xml:space="preserve">Best Attendance </t>
  </si>
  <si>
    <t xml:space="preserve">'SLATEMAN' PLAQUE</t>
  </si>
  <si>
    <t xml:space="preserve">Cleveland</t>
  </si>
  <si>
    <t xml:space="preserve">North v Midlands</t>
  </si>
  <si>
    <t xml:space="preserve">Fixture 1</t>
  </si>
  <si>
    <t xml:space="preserve">Fixture 2</t>
  </si>
  <si>
    <t xml:space="preserve">Fixture 3</t>
  </si>
  <si>
    <t xml:space="preserve">Fixture 4</t>
  </si>
  <si>
    <t xml:space="preserve">Fixture 5</t>
  </si>
  <si>
    <t xml:space="preserve">Fixture 6</t>
  </si>
  <si>
    <t xml:space="preserve">Fixture 7</t>
  </si>
  <si>
    <t xml:space="preserve">Fixture 8</t>
  </si>
  <si>
    <t xml:space="preserve">All Fixtures</t>
  </si>
  <si>
    <t xml:space="preserve">Men</t>
  </si>
  <si>
    <t xml:space="preserve">Women</t>
  </si>
  <si>
    <t xml:space="preserve">Totals</t>
  </si>
  <si>
    <t xml:space="preserve">WEST YORKSIRE</t>
  </si>
  <si>
    <t xml:space="preserve">LANCASHIRE</t>
  </si>
  <si>
    <t xml:space="preserve">SOUTH YORKSHIRE</t>
  </si>
  <si>
    <t xml:space="preserve">G.M.P.</t>
  </si>
  <si>
    <t xml:space="preserve">CHESHIRE</t>
  </si>
  <si>
    <t xml:space="preserve">HUMBERSIDE</t>
  </si>
  <si>
    <t xml:space="preserve">CLEVELAND</t>
  </si>
  <si>
    <t xml:space="preserve">MERSEYSIDE</t>
  </si>
  <si>
    <t xml:space="preserve">AEA</t>
  </si>
  <si>
    <t xml:space="preserve">NORTH YORKSHIRE</t>
  </si>
  <si>
    <t xml:space="preserve">Sub Totals</t>
  </si>
  <si>
    <t xml:space="preserve">Season Totals</t>
  </si>
  <si>
    <t xml:space="preserve">1998/1999</t>
  </si>
  <si>
    <t xml:space="preserve">1999/2000</t>
  </si>
  <si>
    <t xml:space="preserve">2000/2001</t>
  </si>
  <si>
    <t xml:space="preserve">2001/2002</t>
  </si>
  <si>
    <t xml:space="preserve">00</t>
  </si>
  <si>
    <t xml:space="preserve">01</t>
  </si>
  <si>
    <t xml:space="preserve">FIRST</t>
  </si>
  <si>
    <t xml:space="preserve">SURNAME</t>
  </si>
  <si>
    <t xml:space="preserve">FORCE</t>
  </si>
  <si>
    <t xml:space="preserve">VET</t>
  </si>
  <si>
    <t xml:space="preserve">P1</t>
  </si>
  <si>
    <t xml:space="preserve">S1</t>
  </si>
  <si>
    <t xml:space="preserve">HUMB</t>
  </si>
  <si>
    <t xml:space="preserve">P2</t>
  </si>
  <si>
    <t xml:space="preserve">S2</t>
  </si>
  <si>
    <t xml:space="preserve">CHES</t>
  </si>
  <si>
    <t xml:space="preserve">P3</t>
  </si>
  <si>
    <t xml:space="preserve">S3</t>
  </si>
  <si>
    <t xml:space="preserve">CLEV</t>
  </si>
  <si>
    <t xml:space="preserve">P4</t>
  </si>
  <si>
    <t xml:space="preserve">S4</t>
  </si>
  <si>
    <t xml:space="preserve">S YK</t>
  </si>
  <si>
    <t xml:space="preserve">P5</t>
  </si>
  <si>
    <t xml:space="preserve">S5</t>
  </si>
  <si>
    <t xml:space="preserve">W.YK</t>
  </si>
  <si>
    <t xml:space="preserve">P6</t>
  </si>
  <si>
    <t xml:space="preserve">S6</t>
  </si>
  <si>
    <t xml:space="preserve">MERS</t>
  </si>
  <si>
    <t xml:space="preserve">P7</t>
  </si>
  <si>
    <t xml:space="preserve">S7</t>
  </si>
  <si>
    <t xml:space="preserve">LANC</t>
  </si>
  <si>
    <t xml:space="preserve">P8</t>
  </si>
  <si>
    <t xml:space="preserve">S8</t>
  </si>
  <si>
    <t xml:space="preserve">LESS 2</t>
  </si>
  <si>
    <t xml:space="preserve">TOTAL</t>
  </si>
  <si>
    <t xml:space="preserve">MALCOLM</t>
  </si>
  <si>
    <t xml:space="preserve">FOWLER</t>
  </si>
  <si>
    <t xml:space="preserve">MARK</t>
  </si>
  <si>
    <t xml:space="preserve">EVANS</t>
  </si>
  <si>
    <t xml:space="preserve">JIM</t>
  </si>
  <si>
    <t xml:space="preserve">BENTLEY</t>
  </si>
  <si>
    <t xml:space="preserve">NEIL</t>
  </si>
  <si>
    <t xml:space="preserve">DUTTON</t>
  </si>
  <si>
    <t xml:space="preserve">WYORKS</t>
  </si>
  <si>
    <t xml:space="preserve">KEVIN</t>
  </si>
  <si>
    <t xml:space="preserve">LINCOLN</t>
  </si>
  <si>
    <t xml:space="preserve">SYORKS</t>
  </si>
  <si>
    <t xml:space="preserve">BOB</t>
  </si>
  <si>
    <t xml:space="preserve">SMITH</t>
  </si>
  <si>
    <t xml:space="preserve">DAVE</t>
  </si>
  <si>
    <t xml:space="preserve">MCCONVILLE</t>
  </si>
  <si>
    <t xml:space="preserve">GEOFF</t>
  </si>
  <si>
    <t xml:space="preserve">HAMILL</t>
  </si>
  <si>
    <t xml:space="preserve">STEVE</t>
  </si>
  <si>
    <t xml:space="preserve">BROADBENT</t>
  </si>
  <si>
    <t xml:space="preserve">ERIC</t>
  </si>
  <si>
    <t xml:space="preserve">HEATON</t>
  </si>
  <si>
    <t xml:space="preserve">OLDHAM</t>
  </si>
  <si>
    <t xml:space="preserve">ROBERT</t>
  </si>
  <si>
    <t xml:space="preserve">MAWHOOD</t>
  </si>
  <si>
    <t xml:space="preserve">PAUL</t>
  </si>
  <si>
    <t xml:space="preserve">MERIFIELD</t>
  </si>
  <si>
    <t xml:space="preserve">NEEDHAM</t>
  </si>
  <si>
    <t xml:space="preserve">FOX</t>
  </si>
  <si>
    <t xml:space="preserve">WOOD</t>
  </si>
  <si>
    <t xml:space="preserve">PHIL</t>
  </si>
  <si>
    <t xml:space="preserve">LEVENS</t>
  </si>
  <si>
    <t xml:space="preserve">MICHAEL</t>
  </si>
  <si>
    <t xml:space="preserve">HORNE</t>
  </si>
  <si>
    <t xml:space="preserve">WATKINSON</t>
  </si>
  <si>
    <t xml:space="preserve">DUNNE</t>
  </si>
  <si>
    <t xml:space="preserve">JOHN</t>
  </si>
  <si>
    <t xml:space="preserve">GRAHAM</t>
  </si>
  <si>
    <t xml:space="preserve">TONGE</t>
  </si>
  <si>
    <t xml:space="preserve">CHRIS</t>
  </si>
  <si>
    <t xml:space="preserve">WALKER</t>
  </si>
  <si>
    <t xml:space="preserve">ANDREW</t>
  </si>
  <si>
    <t xml:space="preserve">ROSE</t>
  </si>
  <si>
    <t xml:space="preserve">ANDY</t>
  </si>
  <si>
    <t xml:space="preserve">WINFIELD</t>
  </si>
  <si>
    <t xml:space="preserve">SLATER</t>
  </si>
  <si>
    <t xml:space="preserve">CARMICHAEL</t>
  </si>
  <si>
    <t xml:space="preserve">STUART</t>
  </si>
  <si>
    <t xml:space="preserve">ALTOFT</t>
  </si>
  <si>
    <t xml:space="preserve">HARBIDGE</t>
  </si>
  <si>
    <t xml:space="preserve">RICHARD</t>
  </si>
  <si>
    <t xml:space="preserve">WEST</t>
  </si>
  <si>
    <t xml:space="preserve">ROD</t>
  </si>
  <si>
    <t xml:space="preserve">BOOKER</t>
  </si>
  <si>
    <t xml:space="preserve">PETE</t>
  </si>
  <si>
    <t xml:space="preserve">SHIELDS</t>
  </si>
  <si>
    <t xml:space="preserve">LOVICK</t>
  </si>
  <si>
    <t xml:space="preserve">MICK</t>
  </si>
  <si>
    <t xml:space="preserve">McKORTLE</t>
  </si>
  <si>
    <t xml:space="preserve">PETER</t>
  </si>
  <si>
    <t xml:space="preserve">FRANK</t>
  </si>
  <si>
    <t xml:space="preserve">PENDERS</t>
  </si>
  <si>
    <t xml:space="preserve">IAIN</t>
  </si>
  <si>
    <t xml:space="preserve">PURCELL</t>
  </si>
  <si>
    <t xml:space="preserve">IAN</t>
  </si>
  <si>
    <t xml:space="preserve">WEATHERALL</t>
  </si>
  <si>
    <t xml:space="preserve">GARY</t>
  </si>
  <si>
    <t xml:space="preserve">DURHAM</t>
  </si>
  <si>
    <t xml:space="preserve">GRINROD</t>
  </si>
  <si>
    <t xml:space="preserve">A.</t>
  </si>
  <si>
    <t xml:space="preserve">DORAN</t>
  </si>
  <si>
    <t xml:space="preserve">LES</t>
  </si>
  <si>
    <t xml:space="preserve">PORTMAN</t>
  </si>
  <si>
    <t xml:space="preserve">MERCER</t>
  </si>
  <si>
    <t xml:space="preserve">DNS</t>
  </si>
  <si>
    <t xml:space="preserve">JAMES</t>
  </si>
  <si>
    <t xml:space="preserve">CORRIGAN</t>
  </si>
  <si>
    <t xml:space="preserve">THOMPSON</t>
  </si>
  <si>
    <t xml:space="preserve">JOHNATHAN</t>
  </si>
  <si>
    <t xml:space="preserve">SHAW</t>
  </si>
  <si>
    <t xml:space="preserve">TONY</t>
  </si>
  <si>
    <t xml:space="preserve">DARREN</t>
  </si>
  <si>
    <t xml:space="preserve">DANIELS</t>
  </si>
  <si>
    <t xml:space="preserve">CARROLL</t>
  </si>
  <si>
    <t xml:space="preserve">BANISTER</t>
  </si>
  <si>
    <t xml:space="preserve">NIGEL</t>
  </si>
  <si>
    <t xml:space="preserve">BEDELL</t>
  </si>
  <si>
    <t xml:space="preserve">FROST</t>
  </si>
  <si>
    <t xml:space="preserve">MIKE</t>
  </si>
  <si>
    <t xml:space="preserve">RILEY</t>
  </si>
  <si>
    <t xml:space="preserve">STEVEN</t>
  </si>
  <si>
    <t xml:space="preserve">CHISNALL</t>
  </si>
  <si>
    <t xml:space="preserve">EDDIE</t>
  </si>
  <si>
    <t xml:space="preserve">MACKENZIE</t>
  </si>
  <si>
    <t xml:space="preserve">ELLISON</t>
  </si>
  <si>
    <t xml:space="preserve">P.</t>
  </si>
  <si>
    <t xml:space="preserve">MUMBY</t>
  </si>
  <si>
    <t xml:space="preserve">CRAIG</t>
  </si>
  <si>
    <t xml:space="preserve">McKAY</t>
  </si>
  <si>
    <t xml:space="preserve">MOUNTAIN</t>
  </si>
  <si>
    <t xml:space="preserve">MATT</t>
  </si>
  <si>
    <t xml:space="preserve">FLEMING</t>
  </si>
  <si>
    <t xml:space="preserve">BARRETT</t>
  </si>
  <si>
    <t xml:space="preserve">MARTIN</t>
  </si>
  <si>
    <t xml:space="preserve">CALDWELL</t>
  </si>
  <si>
    <t xml:space="preserve">QUINN</t>
  </si>
  <si>
    <t xml:space="preserve">JOHNSON</t>
  </si>
  <si>
    <t xml:space="preserve">CORRIS</t>
  </si>
  <si>
    <t xml:space="preserve">SMIDDY</t>
  </si>
  <si>
    <t xml:space="preserve">NEWTON</t>
  </si>
  <si>
    <t xml:space="preserve">HUGHES</t>
  </si>
  <si>
    <t xml:space="preserve">STEWART</t>
  </si>
  <si>
    <t xml:space="preserve">LIVINGSTONE</t>
  </si>
  <si>
    <t xml:space="preserve">MCVITTIE</t>
  </si>
  <si>
    <t xml:space="preserve">BOWMAN</t>
  </si>
  <si>
    <t xml:space="preserve">WAYNE</t>
  </si>
  <si>
    <t xml:space="preserve">MITCHELL</t>
  </si>
  <si>
    <t xml:space="preserve">BRADBURY</t>
  </si>
  <si>
    <t xml:space="preserve">COLIN</t>
  </si>
  <si>
    <t xml:space="preserve">HORNSHAW</t>
  </si>
  <si>
    <t xml:space="preserve">TREVOR</t>
  </si>
  <si>
    <t xml:space="preserve">FAULKNER</t>
  </si>
  <si>
    <t xml:space="preserve">BARNES</t>
  </si>
  <si>
    <t xml:space="preserve">WILLIAM</t>
  </si>
  <si>
    <t xml:space="preserve">KENDRICK</t>
  </si>
  <si>
    <t xml:space="preserve">MALLABY</t>
  </si>
  <si>
    <t xml:space="preserve">COWAN</t>
  </si>
  <si>
    <t xml:space="preserve">SHEDWICK</t>
  </si>
  <si>
    <t xml:space="preserve">PICK</t>
  </si>
  <si>
    <t xml:space="preserve">CROOK</t>
  </si>
  <si>
    <t xml:space="preserve">JEFF</t>
  </si>
  <si>
    <t xml:space="preserve">CRANE</t>
  </si>
  <si>
    <t xml:space="preserve">BRUCE</t>
  </si>
  <si>
    <t xml:space="preserve">BENN</t>
  </si>
  <si>
    <t xml:space="preserve">HALL</t>
  </si>
  <si>
    <t xml:space="preserve">TAGG</t>
  </si>
  <si>
    <t xml:space="preserve">NUTTER</t>
  </si>
  <si>
    <t xml:space="preserve">BAINES</t>
  </si>
  <si>
    <t xml:space="preserve">STEPHEN</t>
  </si>
  <si>
    <t xml:space="preserve">HAWORTH</t>
  </si>
  <si>
    <t xml:space="preserve">DNF</t>
  </si>
  <si>
    <t xml:space="preserve">KNAPTON</t>
  </si>
  <si>
    <t xml:space="preserve">ROGER</t>
  </si>
  <si>
    <t xml:space="preserve">GREEN</t>
  </si>
  <si>
    <t xml:space="preserve">ILLINGWORTH</t>
  </si>
  <si>
    <t xml:space="preserve">BROWN</t>
  </si>
  <si>
    <t xml:space="preserve">MACE</t>
  </si>
  <si>
    <t xml:space="preserve">SANDERSON-C</t>
  </si>
  <si>
    <t xml:space="preserve">BERNES</t>
  </si>
  <si>
    <t xml:space="preserve">LEWIN</t>
  </si>
  <si>
    <t xml:space="preserve">DAVID</t>
  </si>
  <si>
    <t xml:space="preserve">WATKINS </t>
  </si>
  <si>
    <t xml:space="preserve">LOMAS</t>
  </si>
  <si>
    <t xml:space="preserve">DWYER</t>
  </si>
  <si>
    <t xml:space="preserve">LONGBOTTOM</t>
  </si>
  <si>
    <t xml:space="preserve">CHEETHAM</t>
  </si>
  <si>
    <t xml:space="preserve">SCOTT</t>
  </si>
  <si>
    <t xml:space="preserve">GLAVE</t>
  </si>
  <si>
    <t xml:space="preserve">WILSON</t>
  </si>
  <si>
    <t xml:space="preserve">C.</t>
  </si>
  <si>
    <t xml:space="preserve">SCHOFIELD</t>
  </si>
  <si>
    <t xml:space="preserve">SLINGSBY</t>
  </si>
  <si>
    <t xml:space="preserve">VINCE</t>
  </si>
  <si>
    <t xml:space="preserve">LOUGHNEY</t>
  </si>
  <si>
    <t xml:space="preserve">DAN</t>
  </si>
  <si>
    <t xml:space="preserve">BRIER</t>
  </si>
  <si>
    <t xml:space="preserve">EASTER</t>
  </si>
  <si>
    <t xml:space="preserve">YOUNG</t>
  </si>
  <si>
    <t xml:space="preserve">WYCHERLEY</t>
  </si>
  <si>
    <t xml:space="preserve">S</t>
  </si>
  <si>
    <t xml:space="preserve">WRIGHT</t>
  </si>
  <si>
    <t xml:space="preserve">LISTER</t>
  </si>
  <si>
    <t xml:space="preserve">WORTHINGTON</t>
  </si>
  <si>
    <t xml:space="preserve">WORRELL</t>
  </si>
  <si>
    <t xml:space="preserve">WOODWARD</t>
  </si>
  <si>
    <t xml:space="preserve">WILLINGHAM</t>
  </si>
  <si>
    <t xml:space="preserve">G.</t>
  </si>
  <si>
    <t xml:space="preserve">WILLIAMS</t>
  </si>
  <si>
    <t xml:space="preserve">WILKINSON</t>
  </si>
  <si>
    <t xml:space="preserve">ROB</t>
  </si>
  <si>
    <t xml:space="preserve">WILKINS</t>
  </si>
  <si>
    <t xml:space="preserve">WEDGE</t>
  </si>
  <si>
    <t xml:space="preserve">BILL</t>
  </si>
  <si>
    <t xml:space="preserve">WEBSTER</t>
  </si>
  <si>
    <t xml:space="preserve">WATTS</t>
  </si>
  <si>
    <t xml:space="preserve">WASHINGTON</t>
  </si>
  <si>
    <t xml:space="preserve">WARWICK</t>
  </si>
  <si>
    <t xml:space="preserve">SIMON</t>
  </si>
  <si>
    <t xml:space="preserve">UNSWORTH</t>
  </si>
  <si>
    <t xml:space="preserve">TRIBLEY</t>
  </si>
  <si>
    <t xml:space="preserve">TOLLEY</t>
  </si>
  <si>
    <t xml:space="preserve">M</t>
  </si>
  <si>
    <t xml:space="preserve">THORNTON</t>
  </si>
  <si>
    <t xml:space="preserve">J.</t>
  </si>
  <si>
    <t xml:space="preserve">THOMAS</t>
  </si>
  <si>
    <t xml:space="preserve">D.</t>
  </si>
  <si>
    <t xml:space="preserve">CLIVE</t>
  </si>
  <si>
    <t xml:space="preserve">TATTUM</t>
  </si>
  <si>
    <t xml:space="preserve">A</t>
  </si>
  <si>
    <t xml:space="preserve">STOLARSKI</t>
  </si>
  <si>
    <t xml:space="preserve">ADAM</t>
  </si>
  <si>
    <t xml:space="preserve">STEVENTON</t>
  </si>
  <si>
    <t xml:space="preserve">STEELE</t>
  </si>
  <si>
    <t xml:space="preserve">STAINBURN</t>
  </si>
  <si>
    <t xml:space="preserve">STABLES</t>
  </si>
  <si>
    <t xml:space="preserve">SPRULES</t>
  </si>
  <si>
    <t xml:space="preserve">DERECK</t>
  </si>
  <si>
    <t xml:space="preserve">SNALAM</t>
  </si>
  <si>
    <t xml:space="preserve">SIGLEY</t>
  </si>
  <si>
    <t xml:space="preserve">SHORT</t>
  </si>
  <si>
    <t xml:space="preserve">NYORKS</t>
  </si>
  <si>
    <t xml:space="preserve">BRIAN</t>
  </si>
  <si>
    <t xml:space="preserve">SHEPHERD</t>
  </si>
  <si>
    <t xml:space="preserve">SHEARMAN</t>
  </si>
  <si>
    <t xml:space="preserve">NICK</t>
  </si>
  <si>
    <t xml:space="preserve">J</t>
  </si>
  <si>
    <t xml:space="preserve">ROWLAND</t>
  </si>
  <si>
    <t xml:space="preserve">ROUSE</t>
  </si>
  <si>
    <t xml:space="preserve">L.</t>
  </si>
  <si>
    <t xml:space="preserve">ROBERTS</t>
  </si>
  <si>
    <t xml:space="preserve">REES</t>
  </si>
  <si>
    <t xml:space="preserve">P</t>
  </si>
  <si>
    <t xml:space="preserve">REECE</t>
  </si>
  <si>
    <t xml:space="preserve">D</t>
  </si>
  <si>
    <t xml:space="preserve">PROCTOR</t>
  </si>
  <si>
    <t xml:space="preserve">PORRITT</t>
  </si>
  <si>
    <t xml:space="preserve">PILLING</t>
  </si>
  <si>
    <t xml:space="preserve">PIGGIN</t>
  </si>
  <si>
    <t xml:space="preserve">BARRY</t>
  </si>
  <si>
    <t xml:space="preserve">PIERCE</t>
  </si>
  <si>
    <t xml:space="preserve">AL</t>
  </si>
  <si>
    <t xml:space="preserve">PERRY</t>
  </si>
  <si>
    <t xml:space="preserve">PEDEN</t>
  </si>
  <si>
    <t xml:space="preserve">AEP</t>
  </si>
  <si>
    <t xml:space="preserve">PATTISON</t>
  </si>
  <si>
    <t xml:space="preserve">PASCOE</t>
  </si>
  <si>
    <t xml:space="preserve">PARSONS</t>
  </si>
  <si>
    <t xml:space="preserve">PALIN</t>
  </si>
  <si>
    <t xml:space="preserve">DEREK</t>
  </si>
  <si>
    <t xml:space="preserve">OWEN</t>
  </si>
  <si>
    <t xml:space="preserve">O'CALLAGHAN</t>
  </si>
  <si>
    <t xml:space="preserve">O'BRIAN</t>
  </si>
  <si>
    <t xml:space="preserve">T.</t>
  </si>
  <si>
    <t xml:space="preserve">NICHOLS</t>
  </si>
  <si>
    <t xml:space="preserve">JASON</t>
  </si>
  <si>
    <t xml:space="preserve">NEHON?</t>
  </si>
  <si>
    <t xml:space="preserve">NEAL</t>
  </si>
  <si>
    <t xml:space="preserve">MURPHY</t>
  </si>
  <si>
    <t xml:space="preserve">MOWERS</t>
  </si>
  <si>
    <t xml:space="preserve">MOTTRAM</t>
  </si>
  <si>
    <t xml:space="preserve">MOSES</t>
  </si>
  <si>
    <t xml:space="preserve">MOORE</t>
  </si>
  <si>
    <t xml:space="preserve">MINEFIELD</t>
  </si>
  <si>
    <t xml:space="preserve">MILLER</t>
  </si>
  <si>
    <t xml:space="preserve">MERRITT</t>
  </si>
  <si>
    <t xml:space="preserve">MCNEIL</t>
  </si>
  <si>
    <t xml:space="preserve">McDONALD</t>
  </si>
  <si>
    <t xml:space="preserve">MCCULLAM</t>
  </si>
  <si>
    <t xml:space="preserve">MAYFIELD</t>
  </si>
  <si>
    <t xml:space="preserve">MARSHALL</t>
  </si>
  <si>
    <t xml:space="preserve">MARSH</t>
  </si>
  <si>
    <t xml:space="preserve">BRETT</t>
  </si>
  <si>
    <t xml:space="preserve">MANKEE</t>
  </si>
  <si>
    <t xml:space="preserve">JOE</t>
  </si>
  <si>
    <t xml:space="preserve">LOWTHER</t>
  </si>
  <si>
    <t xml:space="preserve">LONG</t>
  </si>
  <si>
    <t xml:space="preserve">C</t>
  </si>
  <si>
    <t xml:space="preserve">LOCK</t>
  </si>
  <si>
    <t xml:space="preserve">LOBO</t>
  </si>
  <si>
    <t xml:space="preserve">LINDFIELD</t>
  </si>
  <si>
    <t xml:space="preserve">PATRICK</t>
  </si>
  <si>
    <t xml:space="preserve">LINCE</t>
  </si>
  <si>
    <t xml:space="preserve">TIM</t>
  </si>
  <si>
    <t xml:space="preserve">LEE</t>
  </si>
  <si>
    <t xml:space="preserve">JACK</t>
  </si>
  <si>
    <t xml:space="preserve">LAWTHER</t>
  </si>
  <si>
    <t xml:space="preserve">LAWSON</t>
  </si>
  <si>
    <t xml:space="preserve">LAWRENCE</t>
  </si>
  <si>
    <t xml:space="preserve">TRAV</t>
  </si>
  <si>
    <t xml:space="preserve">LAMBERT</t>
  </si>
  <si>
    <t xml:space="preserve">KIRK</t>
  </si>
  <si>
    <t xml:space="preserve">KENT</t>
  </si>
  <si>
    <t xml:space="preserve">JOYCE</t>
  </si>
  <si>
    <t xml:space="preserve">M.</t>
  </si>
  <si>
    <t xml:space="preserve">JOWATT</t>
  </si>
  <si>
    <t xml:space="preserve">W YORKS</t>
  </si>
  <si>
    <t xml:space="preserve">JONES</t>
  </si>
  <si>
    <t xml:space="preserve">HUTCHINSON</t>
  </si>
  <si>
    <t xml:space="preserve">HUNTINGTON</t>
  </si>
  <si>
    <t xml:space="preserve">HUNTER</t>
  </si>
  <si>
    <t xml:space="preserve">W</t>
  </si>
  <si>
    <t xml:space="preserve">HUBBARD</t>
  </si>
  <si>
    <t xml:space="preserve">HORSFALL</t>
  </si>
  <si>
    <t xml:space="preserve">NATHAN</t>
  </si>
  <si>
    <t xml:space="preserve">HOOLE</t>
  </si>
  <si>
    <t xml:space="preserve">HOLMES</t>
  </si>
  <si>
    <t xml:space="preserve">HOLLIS</t>
  </si>
  <si>
    <t xml:space="preserve">HODGES</t>
  </si>
  <si>
    <t xml:space="preserve">TREVER</t>
  </si>
  <si>
    <t xml:space="preserve">HODDETT</t>
  </si>
  <si>
    <t xml:space="preserve">HILL</t>
  </si>
  <si>
    <t xml:space="preserve">ADRIAN</t>
  </si>
  <si>
    <t xml:space="preserve">I.</t>
  </si>
  <si>
    <t xml:space="preserve">HIGNETT</t>
  </si>
  <si>
    <t xml:space="preserve">HIGGINS</t>
  </si>
  <si>
    <t xml:space="preserve">HEYWOOD</t>
  </si>
  <si>
    <t xml:space="preserve">HAYWOOD</t>
  </si>
  <si>
    <t xml:space="preserve">HAYES</t>
  </si>
  <si>
    <t xml:space="preserve">HAYDOCK</t>
  </si>
  <si>
    <t xml:space="preserve">HARGREAVES</t>
  </si>
  <si>
    <t xml:space="preserve">HARDACRE</t>
  </si>
  <si>
    <t xml:space="preserve">HALE</t>
  </si>
  <si>
    <t xml:space="preserve">R</t>
  </si>
  <si>
    <t xml:space="preserve">GUNNING</t>
  </si>
  <si>
    <t xml:space="preserve">KEN</t>
  </si>
  <si>
    <t xml:space="preserve">GUNN</t>
  </si>
  <si>
    <t xml:space="preserve">GRIEVE</t>
  </si>
  <si>
    <t xml:space="preserve">ALEX</t>
  </si>
  <si>
    <t xml:space="preserve">GOURLEY</t>
  </si>
  <si>
    <t xml:space="preserve">GOODWRIGHT</t>
  </si>
  <si>
    <t xml:space="preserve">GILTRAW-SHAW</t>
  </si>
  <si>
    <t xml:space="preserve">O</t>
  </si>
  <si>
    <t xml:space="preserve">GILLARD</t>
  </si>
  <si>
    <t xml:space="preserve">GARRETT</t>
  </si>
  <si>
    <t xml:space="preserve">FULTON</t>
  </si>
  <si>
    <t xml:space="preserve">FRANCIS</t>
  </si>
  <si>
    <t xml:space="preserve">FOSTER</t>
  </si>
  <si>
    <t xml:space="preserve">GEORGE</t>
  </si>
  <si>
    <t xml:space="preserve">FLANAGHAN</t>
  </si>
  <si>
    <t xml:space="preserve">T</t>
  </si>
  <si>
    <t xml:space="preserve">FEWEWE</t>
  </si>
  <si>
    <t xml:space="preserve">FEARNLEY</t>
  </si>
  <si>
    <t xml:space="preserve">FAWCETT</t>
  </si>
  <si>
    <t xml:space="preserve">FARROW</t>
  </si>
  <si>
    <t xml:space="preserve">ESHELBY</t>
  </si>
  <si>
    <t xml:space="preserve">ENWRIGHT</t>
  </si>
  <si>
    <t xml:space="preserve">RAY</t>
  </si>
  <si>
    <t xml:space="preserve">ENTWHISTLE</t>
  </si>
  <si>
    <t xml:space="preserve">ELMER</t>
  </si>
  <si>
    <t xml:space="preserve">ELLIS</t>
  </si>
  <si>
    <t xml:space="preserve">ROBIN</t>
  </si>
  <si>
    <t xml:space="preserve">EDWARDS</t>
  </si>
  <si>
    <t xml:space="preserve">DUNPHY</t>
  </si>
  <si>
    <t xml:space="preserve">RICKY</t>
  </si>
  <si>
    <t xml:space="preserve">DOWELL</t>
  </si>
  <si>
    <t xml:space="preserve">DIX</t>
  </si>
  <si>
    <t xml:space="preserve">DEVEREUX</t>
  </si>
  <si>
    <t xml:space="preserve">DAVIES</t>
  </si>
  <si>
    <t xml:space="preserve">DARWOOD</t>
  </si>
  <si>
    <t xml:space="preserve">DARLISTON</t>
  </si>
  <si>
    <t xml:space="preserve">DARLING</t>
  </si>
  <si>
    <t xml:space="preserve">CURTIS</t>
  </si>
  <si>
    <t xml:space="preserve">CURRY</t>
  </si>
  <si>
    <t xml:space="preserve">CROSSLAND</t>
  </si>
  <si>
    <t xml:space="preserve">CROSS</t>
  </si>
  <si>
    <t xml:space="preserve">CROOT</t>
  </si>
  <si>
    <t xml:space="preserve">CROFTS</t>
  </si>
  <si>
    <t xml:space="preserve">CRABTREE</t>
  </si>
  <si>
    <t xml:space="preserve">COWLAND</t>
  </si>
  <si>
    <t xml:space="preserve">CORCORAN</t>
  </si>
  <si>
    <t xml:space="preserve">COOPER</t>
  </si>
  <si>
    <t xml:space="preserve">COONEY</t>
  </si>
  <si>
    <t xml:space="preserve">CLARKSON</t>
  </si>
  <si>
    <t xml:space="preserve">CHARLES</t>
  </si>
  <si>
    <t xml:space="preserve">KEITH</t>
  </si>
  <si>
    <t xml:space="preserve">CASTLE</t>
  </si>
  <si>
    <t xml:space="preserve">PAT</t>
  </si>
  <si>
    <t xml:space="preserve">CASSERLEY</t>
  </si>
  <si>
    <t xml:space="preserve">CAMPBELL</t>
  </si>
  <si>
    <t xml:space="preserve">ALISTAIR</t>
  </si>
  <si>
    <t xml:space="preserve">BYCROFT</t>
  </si>
  <si>
    <t xml:space="preserve">BUXTON</t>
  </si>
  <si>
    <t xml:space="preserve">BURLEY</t>
  </si>
  <si>
    <t xml:space="preserve">BUDIMIR</t>
  </si>
  <si>
    <t xml:space="preserve">BROOMFIELD</t>
  </si>
  <si>
    <t xml:space="preserve">BROOKS</t>
  </si>
  <si>
    <t xml:space="preserve">BROCK</t>
  </si>
  <si>
    <t xml:space="preserve">BRICE</t>
  </si>
  <si>
    <t xml:space="preserve">BOWER</t>
  </si>
  <si>
    <t xml:space="preserve">BOTTOMLEY</t>
  </si>
  <si>
    <t xml:space="preserve">BOTREY</t>
  </si>
  <si>
    <t xml:space="preserve">BOOTH</t>
  </si>
  <si>
    <t xml:space="preserve">BEECH</t>
  </si>
  <si>
    <t xml:space="preserve">BARROW</t>
  </si>
  <si>
    <t xml:space="preserve">BARKER</t>
  </si>
  <si>
    <t xml:space="preserve">BANFIELD</t>
  </si>
  <si>
    <t xml:space="preserve">ZOLTAN</t>
  </si>
  <si>
    <t xml:space="preserve">BALAZS</t>
  </si>
  <si>
    <t xml:space="preserve">ARUNDEL</t>
  </si>
  <si>
    <t xml:space="preserve">ALLEN</t>
  </si>
  <si>
    <t xml:space="preserve">ADAMS</t>
  </si>
  <si>
    <t xml:space="preserve">ACONLEY</t>
  </si>
  <si>
    <t xml:space="preserve">POINTS</t>
  </si>
  <si>
    <t xml:space="preserve">HEATHER</t>
  </si>
  <si>
    <t xml:space="preserve">JULIE</t>
  </si>
  <si>
    <t xml:space="preserve">YATES</t>
  </si>
  <si>
    <t xml:space="preserve">SUE</t>
  </si>
  <si>
    <t xml:space="preserve">HARRISON</t>
  </si>
  <si>
    <t xml:space="preserve">RACHEL</t>
  </si>
  <si>
    <t xml:space="preserve">LOVE</t>
  </si>
  <si>
    <t xml:space="preserve">CARA</t>
  </si>
  <si>
    <t xml:space="preserve">NOONE</t>
  </si>
  <si>
    <t xml:space="preserve">MELANIE</t>
  </si>
  <si>
    <t xml:space="preserve">SIDDALL</t>
  </si>
  <si>
    <t xml:space="preserve">LINDSEY</t>
  </si>
  <si>
    <t xml:space="preserve">LIGHTOWLER</t>
  </si>
  <si>
    <t xml:space="preserve">JANE</t>
  </si>
  <si>
    <t xml:space="preserve">FRANKS</t>
  </si>
  <si>
    <t xml:space="preserve">KENDRA</t>
  </si>
  <si>
    <t xml:space="preserve">WHITE</t>
  </si>
  <si>
    <t xml:space="preserve">ALISON</t>
  </si>
  <si>
    <t xml:space="preserve">FIONA</t>
  </si>
  <si>
    <t xml:space="preserve">BRETHERIDGE</t>
  </si>
  <si>
    <t xml:space="preserve">SHIRLEY</t>
  </si>
  <si>
    <t xml:space="preserve">WORRALL</t>
  </si>
  <si>
    <t xml:space="preserve">LISA</t>
  </si>
  <si>
    <t xml:space="preserve">FRENCH</t>
  </si>
  <si>
    <t xml:space="preserve">TRACY</t>
  </si>
  <si>
    <t xml:space="preserve">WORSWICK</t>
  </si>
  <si>
    <t xml:space="preserve">JILL</t>
  </si>
  <si>
    <t xml:space="preserve">BACON</t>
  </si>
  <si>
    <t xml:space="preserve">NICKY</t>
  </si>
  <si>
    <t xml:space="preserve">MCNALLY</t>
  </si>
  <si>
    <t xml:space="preserve">ACKROYD</t>
  </si>
  <si>
    <t xml:space="preserve">JANINE</t>
  </si>
  <si>
    <t xml:space="preserve">WHITTON</t>
  </si>
  <si>
    <t xml:space="preserve">MARIE</t>
  </si>
  <si>
    <t xml:space="preserve">ANDERSON</t>
  </si>
  <si>
    <t xml:space="preserve">JULIA</t>
  </si>
  <si>
    <t xml:space="preserve">RUSHTON</t>
  </si>
  <si>
    <t xml:space="preserve">STEPHANIE</t>
  </si>
  <si>
    <t xml:space="preserve">WISEMAN</t>
  </si>
  <si>
    <t xml:space="preserve">REBECCA</t>
  </si>
  <si>
    <t xml:space="preserve">BETTINSON</t>
  </si>
  <si>
    <t xml:space="preserve">SUE </t>
  </si>
  <si>
    <t xml:space="preserve">SPEED</t>
  </si>
  <si>
    <t xml:space="preserve">JOANNE</t>
  </si>
  <si>
    <t xml:space="preserve">McLEAN</t>
  </si>
  <si>
    <t xml:space="preserve">NIAMH</t>
  </si>
  <si>
    <t xml:space="preserve">BUFTON</t>
  </si>
  <si>
    <t xml:space="preserve">KERRY</t>
  </si>
  <si>
    <t xml:space="preserve">OXLEY</t>
  </si>
  <si>
    <t xml:space="preserve">HOWIE</t>
  </si>
  <si>
    <t xml:space="preserve">DEBBIE</t>
  </si>
  <si>
    <t xml:space="preserve">BERTRAM</t>
  </si>
  <si>
    <t xml:space="preserve">MASSEY</t>
  </si>
  <si>
    <t xml:space="preserve">FRANCINE</t>
  </si>
  <si>
    <t xml:space="preserve">BIRCH</t>
  </si>
  <si>
    <t xml:space="preserve">TINA</t>
  </si>
  <si>
    <t xml:space="preserve">NAIRN</t>
  </si>
  <si>
    <t xml:space="preserve">KIM</t>
  </si>
  <si>
    <t xml:space="preserve">R.</t>
  </si>
  <si>
    <t xml:space="preserve">WIGFILL</t>
  </si>
  <si>
    <t xml:space="preserve">LOUISA</t>
  </si>
  <si>
    <t xml:space="preserve">WHITTAKER</t>
  </si>
  <si>
    <t xml:space="preserve">WARD</t>
  </si>
  <si>
    <t xml:space="preserve">DAWN</t>
  </si>
  <si>
    <t xml:space="preserve">WALMSLEY</t>
  </si>
  <si>
    <t xml:space="preserve">KAREN</t>
  </si>
  <si>
    <t xml:space="preserve">AMANDA</t>
  </si>
  <si>
    <t xml:space="preserve">SARAH</t>
  </si>
  <si>
    <t xml:space="preserve">TRISH</t>
  </si>
  <si>
    <t xml:space="preserve">TIGHE</t>
  </si>
  <si>
    <t xml:space="preserve">STRAKER</t>
  </si>
  <si>
    <t xml:space="preserve">PAULEEN</t>
  </si>
  <si>
    <t xml:space="preserve">SPURR</t>
  </si>
  <si>
    <t xml:space="preserve">SIMISTER</t>
  </si>
  <si>
    <t xml:space="preserve">SHORTHOUSE</t>
  </si>
  <si>
    <t xml:space="preserve">SALISBURY</t>
  </si>
  <si>
    <t xml:space="preserve">ANGELA</t>
  </si>
  <si>
    <t xml:space="preserve">ROUTLEDGE</t>
  </si>
  <si>
    <t xml:space="preserve">MICHELLE</t>
  </si>
  <si>
    <t xml:space="preserve">RODGERS</t>
  </si>
  <si>
    <t xml:space="preserve">LINDA</t>
  </si>
  <si>
    <t xml:space="preserve">ROBINSON</t>
  </si>
  <si>
    <t xml:space="preserve">PROWSE</t>
  </si>
  <si>
    <t xml:space="preserve">PRIESTLEY</t>
  </si>
  <si>
    <t xml:space="preserve">PENGALLY</t>
  </si>
  <si>
    <t xml:space="preserve">PEAK</t>
  </si>
  <si>
    <t xml:space="preserve">WENDY</t>
  </si>
  <si>
    <t xml:space="preserve">NOONAN</t>
  </si>
  <si>
    <t xml:space="preserve">CAROL</t>
  </si>
  <si>
    <t xml:space="preserve">McGUINNESS</t>
  </si>
  <si>
    <t xml:space="preserve">SHARON</t>
  </si>
  <si>
    <t xml:space="preserve">MCCALL</t>
  </si>
  <si>
    <t xml:space="preserve">EILEEN</t>
  </si>
  <si>
    <t xml:space="preserve">MASON</t>
  </si>
  <si>
    <t xml:space="preserve">S.</t>
  </si>
  <si>
    <t xml:space="preserve">NICKI</t>
  </si>
  <si>
    <t xml:space="preserve">JAN</t>
  </si>
  <si>
    <t xml:space="preserve">LLOYD</t>
  </si>
  <si>
    <t xml:space="preserve">KATE</t>
  </si>
  <si>
    <t xml:space="preserve">LAWLESS</t>
  </si>
  <si>
    <t xml:space="preserve">LAWLER</t>
  </si>
  <si>
    <t xml:space="preserve">E</t>
  </si>
  <si>
    <t xml:space="preserve">KYFFIN</t>
  </si>
  <si>
    <t xml:space="preserve">KNOX</t>
  </si>
  <si>
    <t xml:space="preserve">LUCY</t>
  </si>
  <si>
    <t xml:space="preserve">JUDE</t>
  </si>
  <si>
    <t xml:space="preserve">CAROLINE</t>
  </si>
  <si>
    <t xml:space="preserve">HOWARTH</t>
  </si>
  <si>
    <t xml:space="preserve">BETH</t>
  </si>
  <si>
    <t xml:space="preserve">HOULISTON</t>
  </si>
  <si>
    <t xml:space="preserve">HARDMAN</t>
  </si>
  <si>
    <t xml:space="preserve">HALLAWELL</t>
  </si>
  <si>
    <t xml:space="preserve">CHRISTINE</t>
  </si>
  <si>
    <t xml:space="preserve">GUILDER</t>
  </si>
  <si>
    <t xml:space="preserve">GRIFFIN</t>
  </si>
  <si>
    <t xml:space="preserve">GRANTHAM</t>
  </si>
  <si>
    <t xml:space="preserve">GLYNN</t>
  </si>
  <si>
    <t xml:space="preserve">LAURA</t>
  </si>
  <si>
    <t xml:space="preserve">GILL</t>
  </si>
  <si>
    <t xml:space="preserve">GIBSON</t>
  </si>
  <si>
    <t xml:space="preserve">SUSAN</t>
  </si>
  <si>
    <t xml:space="preserve">GARSIDE</t>
  </si>
  <si>
    <t xml:space="preserve">GARNER</t>
  </si>
  <si>
    <t xml:space="preserve">CLAIRE</t>
  </si>
  <si>
    <t xml:space="preserve">FENNER</t>
  </si>
  <si>
    <t xml:space="preserve">FAY</t>
  </si>
  <si>
    <t xml:space="preserve">FELLOWS</t>
  </si>
  <si>
    <t xml:space="preserve">JO</t>
  </si>
  <si>
    <t xml:space="preserve">BRENDA</t>
  </si>
  <si>
    <t xml:space="preserve">DIXON</t>
  </si>
  <si>
    <t xml:space="preserve">YVETTE</t>
  </si>
  <si>
    <t xml:space="preserve">DICKINSON</t>
  </si>
  <si>
    <t xml:space="preserve">LOUISE</t>
  </si>
  <si>
    <t xml:space="preserve">DEUNG</t>
  </si>
  <si>
    <t xml:space="preserve">HELEN</t>
  </si>
  <si>
    <t xml:space="preserve">CUTMORE</t>
  </si>
  <si>
    <t xml:space="preserve">CURRIE</t>
  </si>
  <si>
    <t xml:space="preserve">CORFIELD</t>
  </si>
  <si>
    <t xml:space="preserve">CASWELL</t>
  </si>
  <si>
    <t xml:space="preserve">MADELINE</t>
  </si>
  <si>
    <t xml:space="preserve">BUCKLEY</t>
  </si>
  <si>
    <t xml:space="preserve">BOYCOTT</t>
  </si>
  <si>
    <t xml:space="preserve">BOARDMAN</t>
  </si>
  <si>
    <t xml:space="preserve">CORINA</t>
  </si>
  <si>
    <t xml:space="preserve">BARTON</t>
  </si>
  <si>
    <t xml:space="preserve">ARTHUR</t>
  </si>
  <si>
    <t xml:space="preserve">NICOLE</t>
  </si>
  <si>
    <t xml:space="preserve">ARKAAH</t>
  </si>
  <si>
    <t xml:space="preserve">ANSTESS</t>
  </si>
  <si>
    <t xml:space="preserve">AKERS</t>
  </si>
  <si>
    <t xml:space="preserve">JENNY</t>
  </si>
  <si>
    <t xml:space="preserve">NFV</t>
  </si>
  <si>
    <t xml:space="preserve">MCKORTLE</t>
  </si>
  <si>
    <t xml:space="preserve">Men's Teams</t>
  </si>
  <si>
    <t xml:space="preserve">Past Positions</t>
  </si>
  <si>
    <t xml:space="preserve">A1</t>
  </si>
  <si>
    <t xml:space="preserve">B1</t>
  </si>
  <si>
    <t xml:space="preserve">C1</t>
  </si>
  <si>
    <t xml:space="preserve">D1</t>
  </si>
  <si>
    <t xml:space="preserve">FX1</t>
  </si>
  <si>
    <t xml:space="preserve">T1</t>
  </si>
  <si>
    <t xml:space="preserve">A2</t>
  </si>
  <si>
    <t xml:space="preserve">B2</t>
  </si>
  <si>
    <t xml:space="preserve">C2</t>
  </si>
  <si>
    <t xml:space="preserve">D2</t>
  </si>
  <si>
    <t xml:space="preserve">FX2</t>
  </si>
  <si>
    <t xml:space="preserve">T2</t>
  </si>
  <si>
    <t xml:space="preserve">A3</t>
  </si>
  <si>
    <t xml:space="preserve">B3</t>
  </si>
  <si>
    <t xml:space="preserve">C3</t>
  </si>
  <si>
    <t xml:space="preserve">D3</t>
  </si>
  <si>
    <t xml:space="preserve">FX3</t>
  </si>
  <si>
    <t xml:space="preserve">T3</t>
  </si>
  <si>
    <t xml:space="preserve">A4</t>
  </si>
  <si>
    <t xml:space="preserve">B4</t>
  </si>
  <si>
    <t xml:space="preserve">C4</t>
  </si>
  <si>
    <t xml:space="preserve">D4</t>
  </si>
  <si>
    <t xml:space="preserve">FX4</t>
  </si>
  <si>
    <t xml:space="preserve">T4</t>
  </si>
  <si>
    <t xml:space="preserve">A5</t>
  </si>
  <si>
    <t xml:space="preserve">B5</t>
  </si>
  <si>
    <t xml:space="preserve">C5</t>
  </si>
  <si>
    <t xml:space="preserve">D5</t>
  </si>
  <si>
    <t xml:space="preserve">FX5</t>
  </si>
  <si>
    <t xml:space="preserve">T5</t>
  </si>
  <si>
    <t xml:space="preserve">A6</t>
  </si>
  <si>
    <t xml:space="preserve">B6</t>
  </si>
  <si>
    <t xml:space="preserve">C6</t>
  </si>
  <si>
    <t xml:space="preserve">D6</t>
  </si>
  <si>
    <t xml:space="preserve">FX6</t>
  </si>
  <si>
    <t xml:space="preserve">T6</t>
  </si>
  <si>
    <t xml:space="preserve">A7</t>
  </si>
  <si>
    <t xml:space="preserve">B7</t>
  </si>
  <si>
    <t xml:space="preserve">C7</t>
  </si>
  <si>
    <t xml:space="preserve">D7</t>
  </si>
  <si>
    <t xml:space="preserve">FX7</t>
  </si>
  <si>
    <t xml:space="preserve">T7</t>
  </si>
  <si>
    <t xml:space="preserve">A8</t>
  </si>
  <si>
    <t xml:space="preserve">B8</t>
  </si>
  <si>
    <t xml:space="preserve">C8</t>
  </si>
  <si>
    <t xml:space="preserve">D8</t>
  </si>
  <si>
    <t xml:space="preserve">FX8</t>
  </si>
  <si>
    <t xml:space="preserve">T8</t>
  </si>
  <si>
    <t xml:space="preserve">Less2</t>
  </si>
  <si>
    <t xml:space="preserve">Total</t>
  </si>
  <si>
    <t xml:space="preserve">S YORKS</t>
  </si>
  <si>
    <t xml:space="preserve">N YORKS</t>
  </si>
  <si>
    <t xml:space="preserve">Women's Teams</t>
  </si>
  <si>
    <t xml:space="preserve">Veteran's Teams</t>
  </si>
  <si>
    <t xml:space="preserve">Fixture 1 - Humberside - Men</t>
  </si>
  <si>
    <t xml:space="preserve">Fixture 2 - Cheshire - Men</t>
  </si>
  <si>
    <t xml:space="preserve">Fixture 3 - Cleveland - Men</t>
  </si>
  <si>
    <t xml:space="preserve">Fixture 4 - South Yorkshire - Men</t>
  </si>
  <si>
    <t xml:space="preserve">Fixture 5 - West Yorkshire - Men</t>
  </si>
  <si>
    <t xml:space="preserve">Fixture 6 - Merseyside - Men</t>
  </si>
  <si>
    <t xml:space="preserve">Fixture 7 - Lancashire - Men</t>
  </si>
  <si>
    <t xml:space="preserve">Fixture 8 - GMP - Men</t>
  </si>
  <si>
    <t xml:space="preserve">V</t>
  </si>
  <si>
    <t xml:space="preserve">GRINDFOLD</t>
  </si>
  <si>
    <t xml:space="preserve">McCORKLE</t>
  </si>
  <si>
    <t xml:space="preserve">Fixture 1 - Humberside - Ladies</t>
  </si>
  <si>
    <t xml:space="preserve">Fixture 2 - Cheshire - Ladies</t>
  </si>
  <si>
    <t xml:space="preserve">Fixture 3 - Cleveland - Ladies</t>
  </si>
  <si>
    <t xml:space="preserve">Fixture 4 - South Yorkshire - Ladies</t>
  </si>
  <si>
    <t xml:space="preserve">Fixture 5 - West Yorkshire - Women</t>
  </si>
  <si>
    <t xml:space="preserve">Fixture 6 - Merseyside - Women</t>
  </si>
  <si>
    <t xml:space="preserve">Fixture 7 - Lancashire - Women</t>
  </si>
  <si>
    <t xml:space="preserve">Fixture 8 - GMP - Ladies</t>
  </si>
  <si>
    <t xml:space="preserve">Fixture 1 - Humberside - Veteran Men</t>
  </si>
  <si>
    <t xml:space="preserve">Fixture 2 - Cheshire - Veterans</t>
  </si>
  <si>
    <t xml:space="preserve">Fixture 3 - Cleveland - Veteran Men</t>
  </si>
  <si>
    <t xml:space="preserve">Fixture 4 - South Yorkshire - Veteran Men</t>
  </si>
  <si>
    <t xml:space="preserve">Fixture 5 - West Yorkshire - Veteran Men</t>
  </si>
  <si>
    <t xml:space="preserve">Fixture 7 - Lancashire - Veteran Men</t>
  </si>
  <si>
    <t xml:space="preserve">Fixture 8 - GMP - Veteran Men</t>
  </si>
  <si>
    <t xml:space="preserve">Fixture 6 - Merseyside - Veteran Men</t>
  </si>
  <si>
    <t xml:space="preserve">N or M</t>
  </si>
  <si>
    <t xml:space="preserve">TIME</t>
  </si>
  <si>
    <t xml:space="preserve">North</t>
  </si>
  <si>
    <t xml:space="preserve">WETHERALL</t>
  </si>
  <si>
    <t xml:space="preserve">KARL</t>
  </si>
  <si>
    <t xml:space="preserve">DERBYSHIRE</t>
  </si>
  <si>
    <t xml:space="preserve">Midlands</t>
  </si>
  <si>
    <t xml:space="preserve">CAULTON</t>
  </si>
  <si>
    <t xml:space="preserve">WALL</t>
  </si>
  <si>
    <t xml:space="preserve">WEST MIDLANDS</t>
  </si>
  <si>
    <t xml:space="preserve">WEST YORKS</t>
  </si>
  <si>
    <t xml:space="preserve">BLINCOW</t>
  </si>
  <si>
    <t xml:space="preserve">LEICESTERSHIRE</t>
  </si>
  <si>
    <t xml:space="preserve">ALAN</t>
  </si>
  <si>
    <t xml:space="preserve">DEVANY</t>
  </si>
  <si>
    <t xml:space="preserve">ANTHONY</t>
  </si>
  <si>
    <t xml:space="preserve">PRICE</t>
  </si>
  <si>
    <t xml:space="preserve">P. </t>
  </si>
  <si>
    <t xml:space="preserve">CLARKE</t>
  </si>
  <si>
    <t xml:space="preserve">WEST MERCIA</t>
  </si>
  <si>
    <t xml:space="preserve">ORME</t>
  </si>
  <si>
    <t xml:space="preserve">PERCELL</t>
  </si>
  <si>
    <t xml:space="preserve">HOPE</t>
  </si>
  <si>
    <t xml:space="preserve">MAURICE</t>
  </si>
  <si>
    <t xml:space="preserve">WARKICKSHIRE</t>
  </si>
  <si>
    <t xml:space="preserve">CLINT</t>
  </si>
  <si>
    <t xml:space="preserve">PROFFITT</t>
  </si>
  <si>
    <t xml:space="preserve">LOFTUS</t>
  </si>
  <si>
    <t xml:space="preserve">PARKER</t>
  </si>
  <si>
    <t xml:space="preserve">STAFFORDSHIRE</t>
  </si>
  <si>
    <t xml:space="preserve">ROSS</t>
  </si>
  <si>
    <t xml:space="preserve">MCGILL</t>
  </si>
  <si>
    <t xml:space="preserve">GOACHER</t>
  </si>
  <si>
    <t xml:space="preserve">MURRIFIELD</t>
  </si>
  <si>
    <t xml:space="preserve">JACKSON</t>
  </si>
  <si>
    <t xml:space="preserve">CHAPMAN</t>
  </si>
  <si>
    <t xml:space="preserve">HOODKIN</t>
  </si>
  <si>
    <t xml:space="preserve">GEZ</t>
  </si>
  <si>
    <t xml:space="preserve">MCMANUS</t>
  </si>
  <si>
    <t xml:space="preserve">KAISER</t>
  </si>
  <si>
    <t xml:space="preserve">FULLWOOD</t>
  </si>
  <si>
    <t xml:space="preserve">SMART</t>
  </si>
  <si>
    <t xml:space="preserve">NOTTINGHAMSHIRE</t>
  </si>
  <si>
    <t xml:space="preserve">GRIFFITHS</t>
  </si>
  <si>
    <t xml:space="preserve">BENNETT</t>
  </si>
  <si>
    <t xml:space="preserve">NICHOLSON</t>
  </si>
  <si>
    <t xml:space="preserve">JONATHAN</t>
  </si>
  <si>
    <t xml:space="preserve">TITTERTON</t>
  </si>
  <si>
    <t xml:space="preserve">NORTHAMPTONSHIRE</t>
  </si>
  <si>
    <t xml:space="preserve">ALBRIGHTON</t>
  </si>
  <si>
    <t xml:space="preserve">ALLSOP</t>
  </si>
  <si>
    <t xml:space="preserve">BEARDS</t>
  </si>
  <si>
    <t xml:space="preserve">BEDNALL</t>
  </si>
  <si>
    <t xml:space="preserve">BOADSLEY</t>
  </si>
  <si>
    <t xml:space="preserve">GUEST</t>
  </si>
  <si>
    <t xml:space="preserve">BRATTON</t>
  </si>
  <si>
    <t xml:space="preserve">CASSWELL</t>
  </si>
  <si>
    <t xml:space="preserve">COLLISSON</t>
  </si>
  <si>
    <t xml:space="preserve">COPELAND</t>
  </si>
  <si>
    <t xml:space="preserve">CRESWELL</t>
  </si>
  <si>
    <t xml:space="preserve">DARKES</t>
  </si>
  <si>
    <t xml:space="preserve">DRINK</t>
  </si>
  <si>
    <t xml:space="preserve">EAST</t>
  </si>
  <si>
    <t xml:space="preserve">DOUGIE</t>
  </si>
  <si>
    <t xml:space="preserve">EYRE</t>
  </si>
  <si>
    <t xml:space="preserve">FEENEY</t>
  </si>
  <si>
    <t xml:space="preserve">FLETCHER</t>
  </si>
  <si>
    <t xml:space="preserve">GILBERT</t>
  </si>
  <si>
    <t xml:space="preserve">GOGGINS</t>
  </si>
  <si>
    <t xml:space="preserve">GREGORY</t>
  </si>
  <si>
    <t xml:space="preserve">HALLAM</t>
  </si>
  <si>
    <t xml:space="preserve">HARPER</t>
  </si>
  <si>
    <t xml:space="preserve">HAWKINS</t>
  </si>
  <si>
    <t xml:space="preserve">HUNT</t>
  </si>
  <si>
    <t xml:space="preserve">JACKMAN</t>
  </si>
  <si>
    <t xml:space="preserve">JEFFS</t>
  </si>
  <si>
    <t xml:space="preserve">JOHNS</t>
  </si>
  <si>
    <t xml:space="preserve">KEIR</t>
  </si>
  <si>
    <t xml:space="preserve">DEAN</t>
  </si>
  <si>
    <t xml:space="preserve">KETTLE</t>
  </si>
  <si>
    <t xml:space="preserve">LEITCH</t>
  </si>
  <si>
    <t xml:space="preserve">MACCULLAM</t>
  </si>
  <si>
    <t xml:space="preserve">DUNCAN</t>
  </si>
  <si>
    <t xml:space="preserve">MALLOY</t>
  </si>
  <si>
    <t xml:space="preserve">MANN</t>
  </si>
  <si>
    <t xml:space="preserve">SOUTH YORKS</t>
  </si>
  <si>
    <t xml:space="preserve">NYKOLYSZYN</t>
  </si>
  <si>
    <t xml:space="preserve">ODELL</t>
  </si>
  <si>
    <t xml:space="preserve">O'GRADY</t>
  </si>
  <si>
    <t xml:space="preserve">VERNON</t>
  </si>
  <si>
    <t xml:space="preserve">OLIVANT</t>
  </si>
  <si>
    <t xml:space="preserve">PARKS</t>
  </si>
  <si>
    <t xml:space="preserve">DEL</t>
  </si>
  <si>
    <t xml:space="preserve">PITCHER</t>
  </si>
  <si>
    <t xml:space="preserve">PLUMB</t>
  </si>
  <si>
    <t xml:space="preserve">PRESLEY</t>
  </si>
  <si>
    <t xml:space="preserve">K.</t>
  </si>
  <si>
    <t xml:space="preserve">PYE</t>
  </si>
  <si>
    <t xml:space="preserve">RENNISON</t>
  </si>
  <si>
    <t xml:space="preserve">RICHARDS</t>
  </si>
  <si>
    <t xml:space="preserve">SANDALL</t>
  </si>
  <si>
    <t xml:space="preserve">SANDFORD</t>
  </si>
  <si>
    <t xml:space="preserve">SLEVIN</t>
  </si>
  <si>
    <t xml:space="preserve">STONE</t>
  </si>
  <si>
    <t xml:space="preserve">TILLEY</t>
  </si>
  <si>
    <t xml:space="preserve">TOMLINSON</t>
  </si>
  <si>
    <t xml:space="preserve">TOONE</t>
  </si>
  <si>
    <t xml:space="preserve">WARBRICK</t>
  </si>
  <si>
    <t xml:space="preserve">WILDE</t>
  </si>
  <si>
    <t xml:space="preserve">LEAGUE</t>
  </si>
  <si>
    <t xml:space="preserve">KNIGHTS</t>
  </si>
  <si>
    <t xml:space="preserve">HOWARD</t>
  </si>
  <si>
    <t xml:space="preserve">KATRINA</t>
  </si>
  <si>
    <t xml:space="preserve">KEMP</t>
  </si>
  <si>
    <t xml:space="preserve">SUZANNE</t>
  </si>
  <si>
    <t xml:space="preserve">AKEROYD</t>
  </si>
  <si>
    <t xml:space="preserve">WEST YORKSHIRE</t>
  </si>
  <si>
    <t xml:space="preserve">SHARPE</t>
  </si>
  <si>
    <t xml:space="preserve">JANNINE</t>
  </si>
  <si>
    <t xml:space="preserve">GRAY</t>
  </si>
  <si>
    <t xml:space="preserve">V.</t>
  </si>
  <si>
    <t xml:space="preserve">WITTON</t>
  </si>
  <si>
    <t xml:space="preserve">GYTA</t>
  </si>
  <si>
    <t xml:space="preserve">GUTAMY</t>
  </si>
  <si>
    <t xml:space="preserve">NATALIE</t>
  </si>
  <si>
    <t xml:space="preserve">ADKINS</t>
  </si>
  <si>
    <t xml:space="preserve">HALEY</t>
  </si>
  <si>
    <t xml:space="preserve">BARNETT</t>
  </si>
  <si>
    <t xml:space="preserve">BILLINGS</t>
  </si>
  <si>
    <t xml:space="preserve">CARRINGTON</t>
  </si>
  <si>
    <t xml:space="preserve">ANDREA</t>
  </si>
  <si>
    <t xml:space="preserve">GINNS</t>
  </si>
  <si>
    <t xml:space="preserve">KITCHEN</t>
  </si>
  <si>
    <t xml:space="preserve">LYON</t>
  </si>
  <si>
    <t xml:space="preserve">STERRIN</t>
  </si>
  <si>
    <t xml:space="preserve">MCDONALD</t>
  </si>
  <si>
    <t xml:space="preserve">N.</t>
  </si>
  <si>
    <t xml:space="preserve">SIAN</t>
  </si>
  <si>
    <t xml:space="preserve">MOSLEY</t>
  </si>
  <si>
    <t xml:space="preserve">ELAINE</t>
  </si>
  <si>
    <t xml:space="preserve">TAYLOR</t>
  </si>
  <si>
    <t xml:space="preserve">DONNA </t>
  </si>
  <si>
    <t xml:space="preserve">TOLAN</t>
  </si>
  <si>
    <t xml:space="preserve">KARE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;[RED]&quot;-£&quot;#,##0"/>
    <numFmt numFmtId="166" formatCode="General"/>
    <numFmt numFmtId="167" formatCode="0.00"/>
    <numFmt numFmtId="168" formatCode="@"/>
    <numFmt numFmtId="169" formatCode="[$-409]m/d/yyyy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I1" activeCellId="0" sqref="I1:O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71"/>
    <col collapsed="false" customWidth="true" hidden="false" outlineLevel="0" max="3" min="3" style="1" width="19.14"/>
    <col collapsed="false" customWidth="true" hidden="false" outlineLevel="0" max="4" min="4" style="1" width="5.28"/>
    <col collapsed="false" customWidth="true" hidden="false" outlineLevel="0" max="5" min="5" style="1" width="22.99"/>
    <col collapsed="false" customWidth="true" hidden="false" outlineLevel="0" max="6" min="6" style="1" width="18.85"/>
    <col collapsed="false" customWidth="true" hidden="false" outlineLevel="0" max="7" min="7" style="1" width="16.99"/>
    <col collapsed="false" customWidth="true" hidden="false" outlineLevel="0" max="8" min="8" style="1" width="2.42"/>
    <col collapsed="false" customWidth="true" hidden="false" outlineLevel="0" max="9" min="9" style="1" width="5.99"/>
    <col collapsed="false" customWidth="true" hidden="false" outlineLevel="0" max="10" min="10" style="1" width="5.13"/>
    <col collapsed="false" customWidth="true" hidden="false" outlineLevel="0" max="11" min="11" style="1" width="15.7"/>
    <col collapsed="false" customWidth="true" hidden="false" outlineLevel="0" max="12" min="12" style="1" width="4.99"/>
    <col collapsed="false" customWidth="true" hidden="false" outlineLevel="0" max="13" min="13" style="1" width="18.14"/>
    <col collapsed="false" customWidth="true" hidden="false" outlineLevel="0" max="14" min="14" style="1" width="12.85"/>
    <col collapsed="false" customWidth="true" hidden="false" outlineLevel="0" max="15" min="15" style="2" width="12.14"/>
    <col collapsed="false" customWidth="false" hidden="false" outlineLevel="0" max="257" min="16" style="1" width="9.14"/>
  </cols>
  <sheetData>
    <row r="1" customFormat="false" ht="11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</row>
    <row r="3" s="5" customFormat="true" ht="11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I3" s="4" t="s">
        <v>2</v>
      </c>
      <c r="J3" s="4" t="s">
        <v>3</v>
      </c>
      <c r="K3" s="4" t="s">
        <v>4</v>
      </c>
      <c r="L3" s="4" t="s">
        <v>5</v>
      </c>
      <c r="M3" s="4" t="s">
        <v>6</v>
      </c>
      <c r="N3" s="4" t="s">
        <v>7</v>
      </c>
      <c r="O3" s="3" t="s">
        <v>8</v>
      </c>
    </row>
    <row r="4" customFormat="false" ht="11.25" hidden="false" customHeight="false" outlineLevel="0" collapsed="false">
      <c r="A4" s="6" t="n">
        <v>1</v>
      </c>
      <c r="B4" s="6" t="s">
        <v>9</v>
      </c>
      <c r="C4" s="6" t="s">
        <v>10</v>
      </c>
      <c r="D4" s="7" t="n">
        <v>6</v>
      </c>
      <c r="E4" s="6"/>
      <c r="F4" s="8" t="s">
        <v>11</v>
      </c>
      <c r="G4" s="9" t="s">
        <v>12</v>
      </c>
      <c r="I4" s="6" t="n">
        <v>1</v>
      </c>
      <c r="J4" s="6" t="s">
        <v>9</v>
      </c>
      <c r="K4" s="6" t="s">
        <v>10</v>
      </c>
      <c r="L4" s="7" t="n">
        <v>6</v>
      </c>
      <c r="M4" s="6"/>
      <c r="N4" s="8" t="s">
        <v>13</v>
      </c>
      <c r="O4" s="10" t="s">
        <v>12</v>
      </c>
    </row>
    <row r="5" customFormat="false" ht="11.25" hidden="false" customHeight="false" outlineLevel="0" collapsed="false">
      <c r="A5" s="6" t="n">
        <v>2</v>
      </c>
      <c r="B5" s="6" t="s">
        <v>14</v>
      </c>
      <c r="C5" s="6" t="s">
        <v>10</v>
      </c>
      <c r="D5" s="7" t="n">
        <v>8</v>
      </c>
      <c r="E5" s="6"/>
      <c r="F5" s="8" t="s">
        <v>15</v>
      </c>
      <c r="G5" s="9" t="s">
        <v>16</v>
      </c>
      <c r="I5" s="6" t="n">
        <v>2</v>
      </c>
      <c r="J5" s="6" t="s">
        <v>14</v>
      </c>
      <c r="K5" s="6" t="s">
        <v>10</v>
      </c>
      <c r="L5" s="7" t="n">
        <v>8</v>
      </c>
      <c r="M5" s="6"/>
      <c r="N5" s="8" t="s">
        <v>11</v>
      </c>
      <c r="O5" s="10" t="s">
        <v>12</v>
      </c>
    </row>
    <row r="6" customFormat="false" ht="11.25" hidden="false" customHeight="false" outlineLevel="0" collapsed="false">
      <c r="A6" s="6" t="n">
        <v>3</v>
      </c>
      <c r="B6" s="6" t="s">
        <v>17</v>
      </c>
      <c r="C6" s="6" t="s">
        <v>10</v>
      </c>
      <c r="D6" s="7" t="n">
        <v>10</v>
      </c>
      <c r="E6" s="6" t="s">
        <v>18</v>
      </c>
      <c r="F6" s="8" t="s">
        <v>19</v>
      </c>
      <c r="G6" s="9" t="s">
        <v>20</v>
      </c>
      <c r="I6" s="6" t="n">
        <v>3</v>
      </c>
      <c r="J6" s="6" t="s">
        <v>17</v>
      </c>
      <c r="K6" s="6" t="s">
        <v>10</v>
      </c>
      <c r="L6" s="7" t="n">
        <v>10</v>
      </c>
      <c r="M6" s="6" t="s">
        <v>18</v>
      </c>
      <c r="N6" s="8" t="s">
        <v>19</v>
      </c>
      <c r="O6" s="10" t="s">
        <v>20</v>
      </c>
    </row>
    <row r="7" customFormat="false" ht="11.25" hidden="false" customHeight="false" outlineLevel="0" collapsed="false">
      <c r="A7" s="6" t="n">
        <v>4</v>
      </c>
      <c r="B7" s="6" t="s">
        <v>9</v>
      </c>
      <c r="C7" s="6" t="s">
        <v>21</v>
      </c>
      <c r="D7" s="7" t="n">
        <v>6</v>
      </c>
      <c r="E7" s="6"/>
      <c r="F7" s="8" t="s">
        <v>22</v>
      </c>
      <c r="G7" s="9" t="s">
        <v>23</v>
      </c>
      <c r="I7" s="6" t="n">
        <v>4</v>
      </c>
      <c r="J7" s="6" t="s">
        <v>9</v>
      </c>
      <c r="K7" s="6" t="s">
        <v>21</v>
      </c>
      <c r="L7" s="7" t="n">
        <v>6</v>
      </c>
      <c r="M7" s="6"/>
      <c r="N7" s="8" t="s">
        <v>24</v>
      </c>
      <c r="O7" s="10" t="s">
        <v>23</v>
      </c>
    </row>
    <row r="8" customFormat="false" ht="11.25" hidden="false" customHeight="false" outlineLevel="0" collapsed="false">
      <c r="A8" s="6" t="n">
        <v>5</v>
      </c>
      <c r="B8" s="6" t="s">
        <v>14</v>
      </c>
      <c r="C8" s="6" t="s">
        <v>21</v>
      </c>
      <c r="D8" s="7" t="n">
        <v>8</v>
      </c>
      <c r="E8" s="6"/>
      <c r="F8" s="8" t="s">
        <v>25</v>
      </c>
      <c r="G8" s="9" t="s">
        <v>16</v>
      </c>
      <c r="I8" s="6" t="n">
        <v>5</v>
      </c>
      <c r="J8" s="6" t="s">
        <v>14</v>
      </c>
      <c r="K8" s="6" t="s">
        <v>21</v>
      </c>
      <c r="L8" s="7" t="n">
        <v>8</v>
      </c>
      <c r="M8" s="6"/>
      <c r="N8" s="8" t="s">
        <v>26</v>
      </c>
      <c r="O8" s="10" t="s">
        <v>23</v>
      </c>
    </row>
    <row r="9" customFormat="false" ht="11.25" hidden="false" customHeight="false" outlineLevel="0" collapsed="false">
      <c r="A9" s="6" t="n">
        <v>6</v>
      </c>
      <c r="B9" s="6" t="s">
        <v>17</v>
      </c>
      <c r="C9" s="6" t="s">
        <v>21</v>
      </c>
      <c r="D9" s="7" t="n">
        <v>10</v>
      </c>
      <c r="E9" s="6" t="s">
        <v>27</v>
      </c>
      <c r="F9" s="8" t="s">
        <v>28</v>
      </c>
      <c r="G9" s="9" t="s">
        <v>29</v>
      </c>
      <c r="I9" s="6" t="n">
        <v>6</v>
      </c>
      <c r="J9" s="6" t="s">
        <v>17</v>
      </c>
      <c r="K9" s="6" t="s">
        <v>21</v>
      </c>
      <c r="L9" s="7" t="n">
        <v>10</v>
      </c>
      <c r="M9" s="6" t="s">
        <v>27</v>
      </c>
      <c r="N9" s="8" t="s">
        <v>25</v>
      </c>
      <c r="O9" s="10" t="s">
        <v>16</v>
      </c>
    </row>
    <row r="10" customFormat="false" ht="11.25" hidden="false" customHeight="false" outlineLevel="0" collapsed="false">
      <c r="A10" s="6" t="n">
        <v>7</v>
      </c>
      <c r="B10" s="6" t="s">
        <v>9</v>
      </c>
      <c r="C10" s="6" t="s">
        <v>30</v>
      </c>
      <c r="D10" s="7" t="n">
        <v>6</v>
      </c>
      <c r="E10" s="6"/>
      <c r="F10" s="8" t="s">
        <v>31</v>
      </c>
      <c r="G10" s="9" t="s">
        <v>32</v>
      </c>
      <c r="I10" s="6" t="n">
        <v>7</v>
      </c>
      <c r="J10" s="6" t="s">
        <v>9</v>
      </c>
      <c r="K10" s="6" t="s">
        <v>30</v>
      </c>
      <c r="L10" s="7" t="n">
        <v>6</v>
      </c>
      <c r="M10" s="6"/>
      <c r="N10" s="8" t="s">
        <v>33</v>
      </c>
      <c r="O10" s="10" t="s">
        <v>32</v>
      </c>
    </row>
    <row r="11" customFormat="false" ht="11.25" hidden="false" customHeight="false" outlineLevel="0" collapsed="false">
      <c r="A11" s="6" t="n">
        <v>8</v>
      </c>
      <c r="B11" s="6" t="s">
        <v>14</v>
      </c>
      <c r="C11" s="6" t="s">
        <v>30</v>
      </c>
      <c r="D11" s="7" t="n">
        <v>8</v>
      </c>
      <c r="E11" s="6"/>
      <c r="F11" s="8" t="s">
        <v>34</v>
      </c>
      <c r="G11" s="9" t="s">
        <v>16</v>
      </c>
      <c r="I11" s="6" t="n">
        <v>8</v>
      </c>
      <c r="J11" s="6" t="s">
        <v>14</v>
      </c>
      <c r="K11" s="6" t="s">
        <v>30</v>
      </c>
      <c r="L11" s="7" t="n">
        <v>8</v>
      </c>
      <c r="M11" s="6"/>
      <c r="N11" s="8" t="s">
        <v>11</v>
      </c>
      <c r="O11" s="10" t="s">
        <v>12</v>
      </c>
    </row>
    <row r="12" customFormat="false" ht="11.25" hidden="false" customHeight="false" outlineLevel="0" collapsed="false">
      <c r="A12" s="6" t="n">
        <v>9</v>
      </c>
      <c r="B12" s="6" t="s">
        <v>17</v>
      </c>
      <c r="C12" s="6" t="s">
        <v>30</v>
      </c>
      <c r="D12" s="7" t="n">
        <v>10</v>
      </c>
      <c r="E12" s="6" t="s">
        <v>35</v>
      </c>
      <c r="F12" s="8" t="s">
        <v>33</v>
      </c>
      <c r="G12" s="9" t="s">
        <v>32</v>
      </c>
      <c r="I12" s="6" t="n">
        <v>9</v>
      </c>
      <c r="J12" s="6" t="s">
        <v>17</v>
      </c>
      <c r="K12" s="6" t="s">
        <v>30</v>
      </c>
      <c r="L12" s="7" t="n">
        <v>10</v>
      </c>
      <c r="M12" s="6" t="s">
        <v>36</v>
      </c>
      <c r="N12" s="8" t="s">
        <v>13</v>
      </c>
      <c r="O12" s="10" t="s">
        <v>12</v>
      </c>
    </row>
    <row r="13" customFormat="false" ht="11.25" hidden="false" customHeight="false" outlineLevel="0" collapsed="false">
      <c r="A13" s="6" t="n">
        <v>10</v>
      </c>
      <c r="B13" s="6" t="s">
        <v>9</v>
      </c>
      <c r="C13" s="6" t="s">
        <v>37</v>
      </c>
      <c r="D13" s="7" t="n">
        <v>5</v>
      </c>
      <c r="E13" s="6"/>
      <c r="F13" s="6"/>
      <c r="G13" s="11" t="s">
        <v>32</v>
      </c>
      <c r="I13" s="6" t="n">
        <v>10</v>
      </c>
      <c r="J13" s="6" t="s">
        <v>9</v>
      </c>
      <c r="K13" s="6" t="s">
        <v>37</v>
      </c>
      <c r="L13" s="7" t="n">
        <v>5</v>
      </c>
      <c r="M13" s="6"/>
      <c r="N13" s="6"/>
      <c r="O13" s="11" t="s">
        <v>32</v>
      </c>
    </row>
    <row r="14" customFormat="false" ht="11.25" hidden="false" customHeight="false" outlineLevel="0" collapsed="false">
      <c r="A14" s="6" t="n">
        <v>11</v>
      </c>
      <c r="B14" s="6" t="s">
        <v>9</v>
      </c>
      <c r="C14" s="6" t="s">
        <v>37</v>
      </c>
      <c r="D14" s="7" t="n">
        <v>5</v>
      </c>
      <c r="E14" s="6"/>
      <c r="F14" s="6"/>
      <c r="G14" s="11"/>
      <c r="I14" s="6" t="n">
        <v>11</v>
      </c>
      <c r="J14" s="6" t="s">
        <v>9</v>
      </c>
      <c r="K14" s="6" t="s">
        <v>37</v>
      </c>
      <c r="L14" s="7" t="n">
        <v>5</v>
      </c>
      <c r="M14" s="6"/>
      <c r="N14" s="6"/>
      <c r="O14" s="11" t="s">
        <v>32</v>
      </c>
    </row>
    <row r="15" customFormat="false" ht="11.25" hidden="false" customHeight="false" outlineLevel="0" collapsed="false">
      <c r="A15" s="6" t="n">
        <v>12</v>
      </c>
      <c r="B15" s="6" t="s">
        <v>9</v>
      </c>
      <c r="C15" s="6" t="s">
        <v>37</v>
      </c>
      <c r="D15" s="7" t="n">
        <v>5</v>
      </c>
      <c r="E15" s="6"/>
      <c r="F15" s="6"/>
      <c r="G15" s="11"/>
      <c r="I15" s="6" t="n">
        <v>12</v>
      </c>
      <c r="J15" s="6" t="s">
        <v>9</v>
      </c>
      <c r="K15" s="6" t="s">
        <v>37</v>
      </c>
      <c r="L15" s="7" t="n">
        <v>5</v>
      </c>
      <c r="M15" s="6"/>
      <c r="N15" s="6"/>
      <c r="O15" s="11" t="s">
        <v>32</v>
      </c>
    </row>
    <row r="16" customFormat="false" ht="11.25" hidden="false" customHeight="false" outlineLevel="0" collapsed="false">
      <c r="A16" s="6" t="n">
        <v>13</v>
      </c>
      <c r="B16" s="6" t="s">
        <v>9</v>
      </c>
      <c r="C16" s="6" t="s">
        <v>37</v>
      </c>
      <c r="D16" s="7" t="n">
        <v>5</v>
      </c>
      <c r="E16" s="6"/>
      <c r="F16" s="6"/>
      <c r="G16" s="11"/>
      <c r="I16" s="6" t="n">
        <v>13</v>
      </c>
      <c r="J16" s="6" t="s">
        <v>9</v>
      </c>
      <c r="K16" s="6" t="s">
        <v>37</v>
      </c>
      <c r="L16" s="7" t="n">
        <v>5</v>
      </c>
      <c r="M16" s="6"/>
      <c r="N16" s="6"/>
      <c r="O16" s="11" t="s">
        <v>32</v>
      </c>
    </row>
    <row r="17" customFormat="false" ht="11.25" hidden="false" customHeight="false" outlineLevel="0" collapsed="false">
      <c r="A17" s="6" t="n">
        <v>14</v>
      </c>
      <c r="B17" s="6" t="s">
        <v>14</v>
      </c>
      <c r="C17" s="6" t="s">
        <v>37</v>
      </c>
      <c r="D17" s="7" t="n">
        <v>6</v>
      </c>
      <c r="E17" s="6"/>
      <c r="F17" s="6"/>
      <c r="G17" s="11" t="s">
        <v>12</v>
      </c>
      <c r="I17" s="6" t="n">
        <v>14</v>
      </c>
      <c r="J17" s="6" t="s">
        <v>14</v>
      </c>
      <c r="K17" s="6" t="s">
        <v>37</v>
      </c>
      <c r="L17" s="7" t="n">
        <v>6</v>
      </c>
      <c r="M17" s="6"/>
      <c r="N17" s="6"/>
      <c r="O17" s="11" t="s">
        <v>12</v>
      </c>
    </row>
    <row r="18" customFormat="false" ht="11.25" hidden="false" customHeight="false" outlineLevel="0" collapsed="false">
      <c r="A18" s="6" t="n">
        <v>15</v>
      </c>
      <c r="B18" s="6" t="s">
        <v>14</v>
      </c>
      <c r="C18" s="6" t="s">
        <v>37</v>
      </c>
      <c r="D18" s="7" t="n">
        <v>6</v>
      </c>
      <c r="E18" s="6"/>
      <c r="F18" s="6"/>
      <c r="G18" s="11"/>
      <c r="I18" s="6" t="n">
        <v>15</v>
      </c>
      <c r="J18" s="6" t="s">
        <v>14</v>
      </c>
      <c r="K18" s="6" t="s">
        <v>37</v>
      </c>
      <c r="L18" s="7" t="n">
        <v>6</v>
      </c>
      <c r="M18" s="6"/>
      <c r="N18" s="6"/>
      <c r="O18" s="11" t="s">
        <v>12</v>
      </c>
    </row>
    <row r="19" customFormat="false" ht="11.25" hidden="false" customHeight="false" outlineLevel="0" collapsed="false">
      <c r="A19" s="6" t="n">
        <v>16</v>
      </c>
      <c r="B19" s="6" t="s">
        <v>14</v>
      </c>
      <c r="C19" s="6" t="s">
        <v>37</v>
      </c>
      <c r="D19" s="7" t="n">
        <v>6</v>
      </c>
      <c r="E19" s="6"/>
      <c r="F19" s="6"/>
      <c r="G19" s="11"/>
      <c r="I19" s="6" t="n">
        <v>16</v>
      </c>
      <c r="J19" s="6" t="s">
        <v>14</v>
      </c>
      <c r="K19" s="6" t="s">
        <v>37</v>
      </c>
      <c r="L19" s="7" t="n">
        <v>6</v>
      </c>
      <c r="M19" s="6"/>
      <c r="N19" s="6"/>
      <c r="O19" s="11" t="s">
        <v>12</v>
      </c>
    </row>
    <row r="20" customFormat="false" ht="11.25" hidden="false" customHeight="false" outlineLevel="0" collapsed="false">
      <c r="A20" s="6" t="n">
        <v>17</v>
      </c>
      <c r="B20" s="6" t="s">
        <v>14</v>
      </c>
      <c r="C20" s="6" t="s">
        <v>37</v>
      </c>
      <c r="D20" s="7" t="n">
        <v>6</v>
      </c>
      <c r="E20" s="6"/>
      <c r="F20" s="6"/>
      <c r="G20" s="11"/>
      <c r="I20" s="6" t="n">
        <v>17</v>
      </c>
      <c r="J20" s="6" t="s">
        <v>14</v>
      </c>
      <c r="K20" s="6" t="s">
        <v>37</v>
      </c>
      <c r="L20" s="7" t="n">
        <v>6</v>
      </c>
      <c r="M20" s="6"/>
      <c r="N20" s="6"/>
      <c r="O20" s="11" t="s">
        <v>12</v>
      </c>
    </row>
    <row r="21" customFormat="false" ht="11.25" hidden="false" customHeight="false" outlineLevel="0" collapsed="false">
      <c r="A21" s="6" t="n">
        <v>18</v>
      </c>
      <c r="B21" s="6" t="s">
        <v>17</v>
      </c>
      <c r="C21" s="6" t="s">
        <v>37</v>
      </c>
      <c r="D21" s="7" t="n">
        <v>7</v>
      </c>
      <c r="E21" s="6" t="s">
        <v>38</v>
      </c>
      <c r="F21" s="6"/>
      <c r="G21" s="11" t="s">
        <v>16</v>
      </c>
      <c r="I21" s="6" t="n">
        <v>18</v>
      </c>
      <c r="J21" s="6" t="s">
        <v>17</v>
      </c>
      <c r="K21" s="6" t="s">
        <v>37</v>
      </c>
      <c r="L21" s="7" t="n">
        <v>7</v>
      </c>
      <c r="M21" s="6" t="s">
        <v>39</v>
      </c>
      <c r="N21" s="6"/>
      <c r="O21" s="11" t="s">
        <v>16</v>
      </c>
    </row>
    <row r="22" customFormat="false" ht="11.25" hidden="false" customHeight="false" outlineLevel="0" collapsed="false">
      <c r="A22" s="6" t="n">
        <v>19</v>
      </c>
      <c r="B22" s="6" t="s">
        <v>17</v>
      </c>
      <c r="C22" s="6" t="s">
        <v>37</v>
      </c>
      <c r="D22" s="7" t="n">
        <v>7</v>
      </c>
      <c r="E22" s="6" t="s">
        <v>40</v>
      </c>
      <c r="F22" s="6"/>
      <c r="G22" s="11"/>
      <c r="I22" s="6" t="n">
        <v>19</v>
      </c>
      <c r="J22" s="6" t="s">
        <v>17</v>
      </c>
      <c r="K22" s="6" t="s">
        <v>37</v>
      </c>
      <c r="L22" s="7" t="n">
        <v>7</v>
      </c>
      <c r="M22" s="6" t="s">
        <v>40</v>
      </c>
      <c r="N22" s="6"/>
      <c r="O22" s="11" t="s">
        <v>16</v>
      </c>
    </row>
    <row r="23" customFormat="false" ht="11.25" hidden="false" customHeight="false" outlineLevel="0" collapsed="false">
      <c r="A23" s="6" t="n">
        <v>20</v>
      </c>
      <c r="B23" s="6" t="s">
        <v>17</v>
      </c>
      <c r="C23" s="6" t="s">
        <v>37</v>
      </c>
      <c r="D23" s="7" t="n">
        <v>7</v>
      </c>
      <c r="E23" s="6" t="s">
        <v>40</v>
      </c>
      <c r="F23" s="6"/>
      <c r="G23" s="11"/>
      <c r="I23" s="6" t="n">
        <v>20</v>
      </c>
      <c r="J23" s="6" t="s">
        <v>17</v>
      </c>
      <c r="K23" s="6" t="s">
        <v>37</v>
      </c>
      <c r="L23" s="7" t="n">
        <v>7</v>
      </c>
      <c r="M23" s="6" t="s">
        <v>40</v>
      </c>
      <c r="N23" s="6"/>
      <c r="O23" s="11" t="s">
        <v>16</v>
      </c>
    </row>
    <row r="24" customFormat="false" ht="11.25" hidden="false" customHeight="false" outlineLevel="0" collapsed="false">
      <c r="A24" s="6" t="n">
        <v>21</v>
      </c>
      <c r="B24" s="6" t="s">
        <v>17</v>
      </c>
      <c r="C24" s="6" t="s">
        <v>37</v>
      </c>
      <c r="D24" s="7" t="n">
        <v>7</v>
      </c>
      <c r="E24" s="6" t="s">
        <v>40</v>
      </c>
      <c r="F24" s="6"/>
      <c r="G24" s="11"/>
      <c r="I24" s="6" t="n">
        <v>21</v>
      </c>
      <c r="J24" s="6" t="s">
        <v>17</v>
      </c>
      <c r="K24" s="6" t="s">
        <v>37</v>
      </c>
      <c r="L24" s="7" t="n">
        <v>7</v>
      </c>
      <c r="M24" s="6" t="s">
        <v>40</v>
      </c>
      <c r="N24" s="6"/>
      <c r="O24" s="11" t="s">
        <v>16</v>
      </c>
    </row>
    <row r="25" customFormat="false" ht="11.25" hidden="false" customHeight="false" outlineLevel="0" collapsed="false">
      <c r="A25" s="6" t="n">
        <v>22</v>
      </c>
      <c r="B25" s="6" t="s">
        <v>17</v>
      </c>
      <c r="C25" s="6" t="s">
        <v>41</v>
      </c>
      <c r="D25" s="7" t="n">
        <v>7</v>
      </c>
      <c r="E25" s="6" t="s">
        <v>35</v>
      </c>
      <c r="F25" s="6"/>
      <c r="G25" s="11" t="s">
        <v>16</v>
      </c>
      <c r="I25" s="6" t="n">
        <v>22</v>
      </c>
      <c r="J25" s="6" t="s">
        <v>17</v>
      </c>
      <c r="K25" s="6" t="s">
        <v>41</v>
      </c>
      <c r="L25" s="7" t="n">
        <v>7</v>
      </c>
      <c r="M25" s="6" t="s">
        <v>35</v>
      </c>
      <c r="N25" s="6"/>
      <c r="O25" s="11" t="s">
        <v>16</v>
      </c>
    </row>
    <row r="26" customFormat="false" ht="11.25" hidden="false" customHeight="false" outlineLevel="0" collapsed="false">
      <c r="A26" s="6" t="n">
        <v>23</v>
      </c>
      <c r="B26" s="6" t="s">
        <v>17</v>
      </c>
      <c r="C26" s="6" t="s">
        <v>41</v>
      </c>
      <c r="D26" s="7" t="n">
        <v>7</v>
      </c>
      <c r="E26" s="6" t="s">
        <v>40</v>
      </c>
      <c r="F26" s="6"/>
      <c r="G26" s="11"/>
      <c r="I26" s="6" t="n">
        <v>23</v>
      </c>
      <c r="J26" s="6" t="s">
        <v>17</v>
      </c>
      <c r="K26" s="6" t="s">
        <v>41</v>
      </c>
      <c r="L26" s="7" t="n">
        <v>7</v>
      </c>
      <c r="M26" s="6" t="s">
        <v>40</v>
      </c>
      <c r="N26" s="6"/>
      <c r="O26" s="11" t="s">
        <v>16</v>
      </c>
    </row>
    <row r="27" customFormat="false" ht="11.25" hidden="false" customHeight="false" outlineLevel="0" collapsed="false">
      <c r="A27" s="6" t="n">
        <v>24</v>
      </c>
      <c r="B27" s="6" t="s">
        <v>17</v>
      </c>
      <c r="C27" s="6" t="s">
        <v>41</v>
      </c>
      <c r="D27" s="7" t="n">
        <v>7</v>
      </c>
      <c r="E27" s="6" t="s">
        <v>40</v>
      </c>
      <c r="F27" s="6"/>
      <c r="G27" s="11"/>
      <c r="I27" s="6" t="n">
        <v>24</v>
      </c>
      <c r="J27" s="6" t="s">
        <v>17</v>
      </c>
      <c r="K27" s="6" t="s">
        <v>41</v>
      </c>
      <c r="L27" s="7" t="n">
        <v>7</v>
      </c>
      <c r="M27" s="6" t="s">
        <v>40</v>
      </c>
      <c r="N27" s="6"/>
      <c r="O27" s="11" t="s">
        <v>16</v>
      </c>
    </row>
    <row r="28" customFormat="false" ht="11.25" hidden="false" customHeight="false" outlineLevel="0" collapsed="false">
      <c r="A28" s="6" t="n">
        <v>25</v>
      </c>
      <c r="B28" s="6" t="s">
        <v>14</v>
      </c>
      <c r="C28" s="6" t="s">
        <v>42</v>
      </c>
      <c r="D28" s="7" t="n">
        <v>5</v>
      </c>
      <c r="E28" s="6"/>
      <c r="F28" s="6"/>
      <c r="G28" s="11" t="s">
        <v>32</v>
      </c>
      <c r="I28" s="6" t="n">
        <v>25</v>
      </c>
      <c r="J28" s="6" t="s">
        <v>14</v>
      </c>
      <c r="K28" s="6" t="s">
        <v>42</v>
      </c>
      <c r="L28" s="7" t="n">
        <v>5</v>
      </c>
      <c r="M28" s="6"/>
      <c r="N28" s="6"/>
      <c r="O28" s="11" t="s">
        <v>32</v>
      </c>
    </row>
    <row r="29" customFormat="false" ht="11.25" hidden="false" customHeight="false" outlineLevel="0" collapsed="false">
      <c r="A29" s="6" t="n">
        <v>26</v>
      </c>
      <c r="B29" s="6" t="s">
        <v>14</v>
      </c>
      <c r="C29" s="6" t="s">
        <v>42</v>
      </c>
      <c r="D29" s="7" t="n">
        <v>5</v>
      </c>
      <c r="E29" s="6"/>
      <c r="F29" s="6"/>
      <c r="G29" s="11"/>
      <c r="I29" s="6" t="n">
        <v>26</v>
      </c>
      <c r="J29" s="6" t="s">
        <v>14</v>
      </c>
      <c r="K29" s="6" t="s">
        <v>42</v>
      </c>
      <c r="L29" s="7" t="n">
        <v>5</v>
      </c>
      <c r="M29" s="6"/>
      <c r="N29" s="6"/>
      <c r="O29" s="11" t="s">
        <v>32</v>
      </c>
    </row>
    <row r="30" customFormat="false" ht="11.25" hidden="false" customHeight="false" outlineLevel="0" collapsed="false">
      <c r="A30" s="6" t="n">
        <v>27</v>
      </c>
      <c r="B30" s="6" t="s">
        <v>14</v>
      </c>
      <c r="C30" s="6" t="s">
        <v>42</v>
      </c>
      <c r="D30" s="7" t="n">
        <v>5</v>
      </c>
      <c r="E30" s="6"/>
      <c r="F30" s="6"/>
      <c r="G30" s="11"/>
      <c r="I30" s="6" t="n">
        <v>27</v>
      </c>
      <c r="J30" s="6" t="s">
        <v>14</v>
      </c>
      <c r="K30" s="6" t="s">
        <v>42</v>
      </c>
      <c r="L30" s="7" t="n">
        <v>5</v>
      </c>
      <c r="M30" s="6"/>
      <c r="N30" s="6"/>
      <c r="O30" s="11" t="s">
        <v>32</v>
      </c>
    </row>
    <row r="31" customFormat="false" ht="11.25" hidden="false" customHeight="false" outlineLevel="0" collapsed="false">
      <c r="A31" s="6" t="n">
        <v>28</v>
      </c>
      <c r="B31" s="6" t="s">
        <v>17</v>
      </c>
      <c r="C31" s="6" t="s">
        <v>42</v>
      </c>
      <c r="D31" s="7" t="n">
        <v>7</v>
      </c>
      <c r="E31" s="6" t="s">
        <v>18</v>
      </c>
      <c r="F31" s="6"/>
      <c r="G31" s="11" t="s">
        <v>16</v>
      </c>
      <c r="I31" s="6" t="n">
        <v>28</v>
      </c>
      <c r="J31" s="6" t="s">
        <v>17</v>
      </c>
      <c r="K31" s="6" t="s">
        <v>42</v>
      </c>
      <c r="L31" s="7" t="n">
        <v>7</v>
      </c>
      <c r="M31" s="6" t="s">
        <v>43</v>
      </c>
      <c r="N31" s="6"/>
      <c r="O31" s="11" t="s">
        <v>12</v>
      </c>
    </row>
    <row r="32" customFormat="false" ht="11.25" hidden="false" customHeight="false" outlineLevel="0" collapsed="false">
      <c r="A32" s="6" t="n">
        <v>29</v>
      </c>
      <c r="B32" s="6" t="s">
        <v>17</v>
      </c>
      <c r="C32" s="6" t="s">
        <v>42</v>
      </c>
      <c r="D32" s="7" t="n">
        <v>7</v>
      </c>
      <c r="E32" s="6" t="s">
        <v>40</v>
      </c>
      <c r="F32" s="6"/>
      <c r="G32" s="11"/>
      <c r="I32" s="6" t="n">
        <v>29</v>
      </c>
      <c r="J32" s="6" t="s">
        <v>17</v>
      </c>
      <c r="K32" s="6" t="s">
        <v>42</v>
      </c>
      <c r="L32" s="7" t="n">
        <v>7</v>
      </c>
      <c r="M32" s="6" t="s">
        <v>40</v>
      </c>
      <c r="N32" s="6"/>
      <c r="O32" s="11" t="s">
        <v>12</v>
      </c>
    </row>
    <row r="33" customFormat="false" ht="11.25" hidden="false" customHeight="false" outlineLevel="0" collapsed="false">
      <c r="A33" s="6" t="n">
        <v>30</v>
      </c>
      <c r="B33" s="6" t="s">
        <v>17</v>
      </c>
      <c r="C33" s="6" t="s">
        <v>42</v>
      </c>
      <c r="D33" s="7" t="n">
        <v>7</v>
      </c>
      <c r="E33" s="6" t="s">
        <v>40</v>
      </c>
      <c r="F33" s="6"/>
      <c r="G33" s="11"/>
      <c r="I33" s="6" t="n">
        <v>30</v>
      </c>
      <c r="J33" s="6" t="s">
        <v>17</v>
      </c>
      <c r="K33" s="6" t="s">
        <v>42</v>
      </c>
      <c r="L33" s="7" t="n">
        <v>7</v>
      </c>
      <c r="M33" s="6" t="s">
        <v>40</v>
      </c>
      <c r="N33" s="6"/>
      <c r="O33" s="11" t="s">
        <v>12</v>
      </c>
    </row>
    <row r="34" customFormat="false" ht="11.25" hidden="false" customHeight="false" outlineLevel="0" collapsed="false">
      <c r="A34" s="6" t="n">
        <v>31</v>
      </c>
      <c r="B34" s="6" t="s">
        <v>17</v>
      </c>
      <c r="C34" s="6" t="s">
        <v>44</v>
      </c>
      <c r="D34" s="7" t="n">
        <v>0</v>
      </c>
      <c r="E34" s="6" t="s">
        <v>45</v>
      </c>
      <c r="F34" s="6"/>
      <c r="G34" s="10" t="s">
        <v>16</v>
      </c>
      <c r="I34" s="6" t="n">
        <v>31</v>
      </c>
      <c r="J34" s="6" t="s">
        <v>17</v>
      </c>
      <c r="K34" s="6" t="s">
        <v>44</v>
      </c>
      <c r="L34" s="7" t="n">
        <v>0</v>
      </c>
      <c r="M34" s="6" t="s">
        <v>45</v>
      </c>
      <c r="N34" s="6"/>
      <c r="O34" s="10" t="s">
        <v>16</v>
      </c>
    </row>
    <row r="35" customFormat="false" ht="11.25" hidden="false" customHeight="false" outlineLevel="0" collapsed="false">
      <c r="A35" s="6"/>
      <c r="B35" s="6"/>
      <c r="C35" s="6"/>
      <c r="D35" s="12" t="n">
        <f aca="false">SUM(D4:D34)</f>
        <v>201</v>
      </c>
      <c r="E35" s="6"/>
      <c r="F35" s="6"/>
      <c r="G35" s="6"/>
      <c r="I35" s="6"/>
      <c r="J35" s="6"/>
      <c r="K35" s="6"/>
      <c r="L35" s="12" t="n">
        <f aca="false">SUM(L4:L34)</f>
        <v>201</v>
      </c>
      <c r="M35" s="6"/>
      <c r="N35" s="6"/>
      <c r="O35" s="13"/>
    </row>
  </sheetData>
  <mergeCells count="2">
    <mergeCell ref="A1:G1"/>
    <mergeCell ref="I1:O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91" activeCellId="0" sqref="K91"/>
    </sheetView>
  </sheetViews>
  <sheetFormatPr defaultColWidth="8.13671875" defaultRowHeight="11.25" zeroHeight="false" outlineLevelRow="0" outlineLevelCol="0"/>
  <cols>
    <col collapsed="false" customWidth="true" hidden="false" outlineLevel="0" max="6" min="1" style="2" width="4.41"/>
    <col collapsed="false" customWidth="true" hidden="false" outlineLevel="0" max="7" min="7" style="1" width="8.99"/>
    <col collapsed="false" customWidth="true" hidden="false" outlineLevel="0" max="8" min="8" style="1" width="11.7"/>
    <col collapsed="false" customWidth="true" hidden="false" outlineLevel="0" max="9" min="9" style="1" width="16.42"/>
    <col collapsed="false" customWidth="true" hidden="false" outlineLevel="0" max="10" min="10" style="1" width="3.85"/>
    <col collapsed="false" customWidth="true" hidden="false" outlineLevel="0" max="11" min="11" style="2" width="7.42"/>
    <col collapsed="false" customWidth="true" hidden="false" outlineLevel="0" max="12" min="12" style="38" width="10.28"/>
    <col collapsed="false" customWidth="false" hidden="false" outlineLevel="0" max="257" min="13" style="1" width="8.14"/>
  </cols>
  <sheetData>
    <row r="1" customFormat="false" ht="11.25" hidden="false" customHeight="false" outlineLevel="0" collapsed="false">
      <c r="A1" s="18" t="n">
        <v>1996</v>
      </c>
      <c r="B1" s="18" t="n">
        <v>1997</v>
      </c>
      <c r="C1" s="18" t="n">
        <v>1998</v>
      </c>
      <c r="D1" s="18" t="n">
        <v>1999</v>
      </c>
      <c r="E1" s="18" t="n">
        <v>2000</v>
      </c>
      <c r="F1" s="18" t="n">
        <v>2001</v>
      </c>
      <c r="G1" s="43" t="s">
        <v>78</v>
      </c>
      <c r="H1" s="43" t="s">
        <v>79</v>
      </c>
      <c r="I1" s="43" t="s">
        <v>80</v>
      </c>
      <c r="J1" s="43" t="s">
        <v>81</v>
      </c>
      <c r="K1" s="18" t="s">
        <v>736</v>
      </c>
      <c r="L1" s="45" t="s">
        <v>737</v>
      </c>
    </row>
    <row r="2" customFormat="false" ht="11.25" hidden="false" customHeight="false" outlineLevel="0" collapsed="false">
      <c r="A2" s="13"/>
      <c r="B2" s="48" t="n">
        <v>1</v>
      </c>
      <c r="C2" s="48" t="n">
        <v>1</v>
      </c>
      <c r="D2" s="48" t="n">
        <v>1</v>
      </c>
      <c r="E2" s="48" t="n">
        <v>1</v>
      </c>
      <c r="F2" s="48" t="n">
        <v>1</v>
      </c>
      <c r="G2" s="6" t="s">
        <v>107</v>
      </c>
      <c r="H2" s="9" t="s">
        <v>108</v>
      </c>
      <c r="I2" s="6" t="s">
        <v>64</v>
      </c>
      <c r="J2" s="6"/>
      <c r="K2" s="13" t="s">
        <v>738</v>
      </c>
      <c r="L2" s="184" t="n">
        <v>33.19</v>
      </c>
    </row>
    <row r="3" customFormat="false" ht="11.25" hidden="false" customHeight="false" outlineLevel="0" collapsed="false">
      <c r="A3" s="13"/>
      <c r="B3" s="13"/>
      <c r="C3" s="49"/>
      <c r="D3" s="13"/>
      <c r="E3" s="13"/>
      <c r="F3" s="48" t="n">
        <v>2</v>
      </c>
      <c r="G3" s="6" t="s">
        <v>171</v>
      </c>
      <c r="H3" s="9" t="s">
        <v>739</v>
      </c>
      <c r="I3" s="6" t="s">
        <v>64</v>
      </c>
      <c r="J3" s="6"/>
      <c r="K3" s="13" t="s">
        <v>738</v>
      </c>
      <c r="L3" s="51" t="n">
        <v>33.43</v>
      </c>
    </row>
    <row r="4" customFormat="false" ht="11.25" hidden="false" customHeight="false" outlineLevel="0" collapsed="false">
      <c r="A4" s="13"/>
      <c r="B4" s="48" t="n">
        <v>5</v>
      </c>
      <c r="C4" s="48" t="n">
        <v>2</v>
      </c>
      <c r="D4" s="48" t="n">
        <v>3</v>
      </c>
      <c r="E4" s="48" t="n">
        <v>2</v>
      </c>
      <c r="F4" s="48" t="n">
        <v>3</v>
      </c>
      <c r="G4" s="6" t="s">
        <v>740</v>
      </c>
      <c r="H4" s="9" t="s">
        <v>290</v>
      </c>
      <c r="I4" s="6" t="s">
        <v>741</v>
      </c>
      <c r="J4" s="6"/>
      <c r="K4" s="13" t="s">
        <v>742</v>
      </c>
      <c r="L4" s="184" t="n">
        <v>35.25</v>
      </c>
    </row>
    <row r="5" customFormat="false" ht="11.25" hidden="false" customHeight="false" outlineLevel="0" collapsed="false">
      <c r="A5" s="13"/>
      <c r="B5" s="13"/>
      <c r="C5" s="48" t="n">
        <v>3</v>
      </c>
      <c r="D5" s="13"/>
      <c r="E5" s="48" t="n">
        <v>3</v>
      </c>
      <c r="F5" s="48" t="n">
        <v>4</v>
      </c>
      <c r="G5" s="6" t="s">
        <v>187</v>
      </c>
      <c r="H5" s="9" t="s">
        <v>743</v>
      </c>
      <c r="I5" s="6" t="s">
        <v>741</v>
      </c>
      <c r="J5" s="6" t="s">
        <v>81</v>
      </c>
      <c r="K5" s="13" t="s">
        <v>742</v>
      </c>
      <c r="L5" s="184" t="n">
        <v>35.34</v>
      </c>
    </row>
    <row r="6" customFormat="false" ht="11.25" hidden="false" customHeight="false" outlineLevel="0" collapsed="false">
      <c r="A6" s="13"/>
      <c r="B6" s="48" t="n">
        <v>4</v>
      </c>
      <c r="C6" s="13"/>
      <c r="D6" s="13"/>
      <c r="E6" s="48" t="n">
        <v>4</v>
      </c>
      <c r="F6" s="48" t="n">
        <v>5</v>
      </c>
      <c r="G6" s="6" t="s">
        <v>187</v>
      </c>
      <c r="H6" s="9" t="s">
        <v>190</v>
      </c>
      <c r="I6" s="6" t="s">
        <v>62</v>
      </c>
      <c r="J6" s="6"/>
      <c r="K6" s="13" t="s">
        <v>738</v>
      </c>
      <c r="L6" s="184" t="n">
        <v>36.49</v>
      </c>
    </row>
    <row r="7" customFormat="false" ht="11.25" hidden="false" customHeight="false" outlineLevel="0" collapsed="false">
      <c r="A7" s="13"/>
      <c r="B7" s="13"/>
      <c r="C7" s="13"/>
      <c r="D7" s="13"/>
      <c r="E7" s="48" t="n">
        <v>9</v>
      </c>
      <c r="F7" s="48" t="n">
        <v>6</v>
      </c>
      <c r="G7" s="6" t="s">
        <v>143</v>
      </c>
      <c r="H7" s="9" t="s">
        <v>144</v>
      </c>
      <c r="I7" s="6" t="s">
        <v>66</v>
      </c>
      <c r="J7" s="6"/>
      <c r="K7" s="13" t="s">
        <v>738</v>
      </c>
      <c r="L7" s="184" t="n">
        <v>37.32</v>
      </c>
    </row>
    <row r="8" customFormat="false" ht="11.25" hidden="false" customHeight="false" outlineLevel="0" collapsed="false">
      <c r="A8" s="13"/>
      <c r="B8" s="48" t="n">
        <v>6</v>
      </c>
      <c r="C8" s="13"/>
      <c r="D8" s="48" t="n">
        <v>7</v>
      </c>
      <c r="E8" s="13"/>
      <c r="F8" s="48" t="n">
        <v>7</v>
      </c>
      <c r="G8" s="6" t="s">
        <v>111</v>
      </c>
      <c r="H8" s="9" t="s">
        <v>112</v>
      </c>
      <c r="I8" s="6" t="s">
        <v>12</v>
      </c>
      <c r="J8" s="6"/>
      <c r="K8" s="13" t="s">
        <v>738</v>
      </c>
      <c r="L8" s="51" t="n">
        <v>37.4</v>
      </c>
    </row>
    <row r="9" customFormat="false" ht="11.25" hidden="false" customHeight="false" outlineLevel="0" collapsed="false">
      <c r="A9" s="13"/>
      <c r="B9" s="13"/>
      <c r="C9" s="13"/>
      <c r="D9" s="13"/>
      <c r="E9" s="13"/>
      <c r="F9" s="48" t="n">
        <v>8</v>
      </c>
      <c r="G9" s="6" t="s">
        <v>125</v>
      </c>
      <c r="H9" s="9" t="s">
        <v>744</v>
      </c>
      <c r="I9" s="6" t="s">
        <v>745</v>
      </c>
      <c r="J9" s="6"/>
      <c r="K9" s="13" t="s">
        <v>742</v>
      </c>
      <c r="L9" s="51" t="n">
        <v>38.12</v>
      </c>
    </row>
    <row r="10" customFormat="false" ht="11.25" hidden="false" customHeight="false" outlineLevel="0" collapsed="false">
      <c r="A10" s="13"/>
      <c r="B10" s="13"/>
      <c r="C10" s="48" t="n">
        <v>8</v>
      </c>
      <c r="D10" s="13"/>
      <c r="E10" s="48" t="n">
        <v>6</v>
      </c>
      <c r="F10" s="48" t="n">
        <v>9</v>
      </c>
      <c r="G10" s="6" t="s">
        <v>109</v>
      </c>
      <c r="H10" s="9" t="s">
        <v>110</v>
      </c>
      <c r="I10" s="6" t="s">
        <v>12</v>
      </c>
      <c r="J10" s="6"/>
      <c r="K10" s="13" t="s">
        <v>738</v>
      </c>
      <c r="L10" s="184" t="n">
        <v>38.25</v>
      </c>
    </row>
    <row r="11" customFormat="false" ht="11.25" hidden="false" customHeight="false" outlineLevel="0" collapsed="false">
      <c r="A11" s="13"/>
      <c r="B11" s="13"/>
      <c r="C11" s="13"/>
      <c r="D11" s="13"/>
      <c r="E11" s="13"/>
      <c r="F11" s="48" t="n">
        <v>10</v>
      </c>
      <c r="G11" s="6" t="s">
        <v>119</v>
      </c>
      <c r="H11" s="9" t="s">
        <v>120</v>
      </c>
      <c r="I11" s="6" t="s">
        <v>746</v>
      </c>
      <c r="J11" s="6"/>
      <c r="K11" s="13" t="s">
        <v>738</v>
      </c>
      <c r="L11" s="51" t="n">
        <v>38.36</v>
      </c>
    </row>
    <row r="12" customFormat="false" ht="11.25" hidden="false" customHeight="false" outlineLevel="0" collapsed="false">
      <c r="A12" s="13"/>
      <c r="B12" s="13"/>
      <c r="C12" s="13"/>
      <c r="D12" s="48" t="n">
        <v>9</v>
      </c>
      <c r="E12" s="48" t="n">
        <v>7</v>
      </c>
      <c r="F12" s="48" t="n">
        <v>11</v>
      </c>
      <c r="G12" s="6" t="s">
        <v>113</v>
      </c>
      <c r="H12" s="9" t="s">
        <v>114</v>
      </c>
      <c r="I12" s="6" t="s">
        <v>746</v>
      </c>
      <c r="J12" s="6"/>
      <c r="K12" s="13" t="s">
        <v>738</v>
      </c>
      <c r="L12" s="184" t="n">
        <v>38.44</v>
      </c>
    </row>
    <row r="13" customFormat="false" ht="11.25" hidden="false" customHeight="false" outlineLevel="0" collapsed="false">
      <c r="A13" s="13"/>
      <c r="B13" s="13"/>
      <c r="C13" s="13"/>
      <c r="D13" s="13"/>
      <c r="E13" s="48" t="n">
        <v>25</v>
      </c>
      <c r="F13" s="48" t="n">
        <v>12</v>
      </c>
      <c r="G13" s="6" t="s">
        <v>146</v>
      </c>
      <c r="H13" s="9" t="s">
        <v>747</v>
      </c>
      <c r="I13" s="6" t="s">
        <v>748</v>
      </c>
      <c r="J13" s="6"/>
      <c r="K13" s="13" t="s">
        <v>742</v>
      </c>
      <c r="L13" s="184" t="n">
        <v>39.2</v>
      </c>
    </row>
    <row r="14" customFormat="false" ht="11.25" hidden="false" customHeight="false" outlineLevel="0" collapsed="false">
      <c r="A14" s="13"/>
      <c r="B14" s="13"/>
      <c r="C14" s="48" t="n">
        <v>63</v>
      </c>
      <c r="D14" s="48" t="n">
        <v>13</v>
      </c>
      <c r="E14" s="48" t="n">
        <v>15</v>
      </c>
      <c r="F14" s="48" t="n">
        <v>13</v>
      </c>
      <c r="G14" s="6" t="s">
        <v>749</v>
      </c>
      <c r="H14" s="9" t="s">
        <v>750</v>
      </c>
      <c r="I14" s="6" t="s">
        <v>745</v>
      </c>
      <c r="J14" s="6" t="s">
        <v>81</v>
      </c>
      <c r="K14" s="13" t="s">
        <v>742</v>
      </c>
      <c r="L14" s="184" t="n">
        <v>39.41</v>
      </c>
    </row>
    <row r="15" customFormat="false" ht="11.25" hidden="false" customHeight="false" outlineLevel="0" collapsed="false">
      <c r="A15" s="13"/>
      <c r="B15" s="13"/>
      <c r="C15" s="48" t="n">
        <v>20</v>
      </c>
      <c r="D15" s="13"/>
      <c r="E15" s="48" t="n">
        <v>17</v>
      </c>
      <c r="F15" s="48" t="n">
        <v>14</v>
      </c>
      <c r="G15" s="6" t="s">
        <v>751</v>
      </c>
      <c r="H15" s="9" t="s">
        <v>752</v>
      </c>
      <c r="I15" s="6" t="s">
        <v>745</v>
      </c>
      <c r="J15" s="6"/>
      <c r="K15" s="13" t="s">
        <v>742</v>
      </c>
      <c r="L15" s="184" t="n">
        <v>39.57</v>
      </c>
    </row>
    <row r="16" customFormat="false" ht="11.25" hidden="false" customHeight="false" outlineLevel="0" collapsed="false">
      <c r="A16" s="13"/>
      <c r="B16" s="13"/>
      <c r="C16" s="13"/>
      <c r="D16" s="48" t="n">
        <v>42</v>
      </c>
      <c r="E16" s="13"/>
      <c r="F16" s="48" t="n">
        <v>15</v>
      </c>
      <c r="G16" s="6" t="s">
        <v>146</v>
      </c>
      <c r="H16" s="9" t="s">
        <v>160</v>
      </c>
      <c r="I16" s="6" t="s">
        <v>115</v>
      </c>
      <c r="J16" s="6"/>
      <c r="K16" s="13" t="s">
        <v>738</v>
      </c>
      <c r="L16" s="51" t="n">
        <v>39.59</v>
      </c>
    </row>
    <row r="17" customFormat="false" ht="11.25" hidden="false" customHeight="false" outlineLevel="0" collapsed="false">
      <c r="A17" s="13"/>
      <c r="B17" s="48" t="n">
        <v>70</v>
      </c>
      <c r="C17" s="48" t="n">
        <v>16</v>
      </c>
      <c r="D17" s="48" t="n">
        <v>18</v>
      </c>
      <c r="E17" s="48" t="n">
        <v>11</v>
      </c>
      <c r="F17" s="48" t="n">
        <v>16</v>
      </c>
      <c r="G17" s="6" t="s">
        <v>116</v>
      </c>
      <c r="H17" s="9" t="s">
        <v>117</v>
      </c>
      <c r="I17" s="6" t="s">
        <v>118</v>
      </c>
      <c r="J17" s="6" t="s">
        <v>81</v>
      </c>
      <c r="K17" s="13" t="s">
        <v>738</v>
      </c>
      <c r="L17" s="184" t="n">
        <v>39.59</v>
      </c>
    </row>
    <row r="18" customFormat="false" ht="11.25" hidden="false" customHeight="false" outlineLevel="0" collapsed="false">
      <c r="A18" s="13"/>
      <c r="B18" s="13"/>
      <c r="C18" s="13"/>
      <c r="D18" s="13"/>
      <c r="E18" s="13"/>
      <c r="F18" s="48" t="n">
        <v>17</v>
      </c>
      <c r="G18" s="6" t="s">
        <v>199</v>
      </c>
      <c r="H18" s="9" t="s">
        <v>200</v>
      </c>
      <c r="I18" s="6" t="s">
        <v>62</v>
      </c>
      <c r="J18" s="6"/>
      <c r="K18" s="13" t="s">
        <v>738</v>
      </c>
      <c r="L18" s="51" t="n">
        <v>40.05</v>
      </c>
    </row>
    <row r="19" customFormat="false" ht="11.25" hidden="false" customHeight="false" outlineLevel="0" collapsed="false">
      <c r="A19" s="13"/>
      <c r="B19" s="13"/>
      <c r="C19" s="13"/>
      <c r="D19" s="13"/>
      <c r="E19" s="13"/>
      <c r="F19" s="48" t="n">
        <v>18</v>
      </c>
      <c r="G19" s="6" t="s">
        <v>753</v>
      </c>
      <c r="H19" s="9" t="s">
        <v>203</v>
      </c>
      <c r="I19" s="6" t="s">
        <v>62</v>
      </c>
      <c r="J19" s="6"/>
      <c r="K19" s="13" t="s">
        <v>738</v>
      </c>
      <c r="L19" s="51" t="n">
        <v>40.36</v>
      </c>
    </row>
    <row r="20" customFormat="false" ht="11.25" hidden="false" customHeight="false" outlineLevel="0" collapsed="false">
      <c r="A20" s="13"/>
      <c r="B20" s="13"/>
      <c r="C20" s="13"/>
      <c r="D20" s="13"/>
      <c r="E20" s="48" t="n">
        <v>32</v>
      </c>
      <c r="F20" s="48" t="n">
        <v>19</v>
      </c>
      <c r="G20" s="6" t="s">
        <v>150</v>
      </c>
      <c r="H20" s="9" t="s">
        <v>151</v>
      </c>
      <c r="I20" s="6" t="s">
        <v>746</v>
      </c>
      <c r="J20" s="6"/>
      <c r="K20" s="13" t="s">
        <v>738</v>
      </c>
      <c r="L20" s="184" t="n">
        <v>40.42</v>
      </c>
    </row>
    <row r="21" customFormat="false" ht="11.25" hidden="false" customHeight="false" outlineLevel="0" collapsed="false">
      <c r="A21" s="13"/>
      <c r="B21" s="48" t="n">
        <v>27</v>
      </c>
      <c r="C21" s="13"/>
      <c r="D21" s="13"/>
      <c r="E21" s="48" t="n">
        <v>26</v>
      </c>
      <c r="F21" s="48" t="n">
        <v>20</v>
      </c>
      <c r="G21" s="6" t="s">
        <v>210</v>
      </c>
      <c r="H21" s="9" t="s">
        <v>284</v>
      </c>
      <c r="I21" s="6" t="s">
        <v>745</v>
      </c>
      <c r="J21" s="6"/>
      <c r="K21" s="13" t="s">
        <v>742</v>
      </c>
      <c r="L21" s="184" t="n">
        <v>40.44</v>
      </c>
    </row>
    <row r="22" customFormat="false" ht="11.25" hidden="false" customHeight="false" outlineLevel="0" collapsed="false">
      <c r="A22" s="13"/>
      <c r="B22" s="13"/>
      <c r="C22" s="13"/>
      <c r="D22" s="13"/>
      <c r="E22" s="48" t="n">
        <v>14</v>
      </c>
      <c r="F22" s="48" t="n">
        <v>21</v>
      </c>
      <c r="G22" s="6" t="s">
        <v>188</v>
      </c>
      <c r="H22" s="9" t="s">
        <v>754</v>
      </c>
      <c r="I22" s="6" t="s">
        <v>741</v>
      </c>
      <c r="J22" s="6"/>
      <c r="K22" s="13" t="s">
        <v>742</v>
      </c>
      <c r="L22" s="184" t="n">
        <v>41.13</v>
      </c>
    </row>
    <row r="23" customFormat="false" ht="11.25" hidden="false" customHeight="false" outlineLevel="0" collapsed="false">
      <c r="A23" s="13"/>
      <c r="B23" s="13"/>
      <c r="C23" s="13"/>
      <c r="D23" s="13"/>
      <c r="E23" s="13"/>
      <c r="F23" s="48" t="n">
        <v>22</v>
      </c>
      <c r="G23" s="6" t="s">
        <v>207</v>
      </c>
      <c r="H23" s="9" t="s">
        <v>208</v>
      </c>
      <c r="I23" s="6" t="s">
        <v>62</v>
      </c>
      <c r="J23" s="6"/>
      <c r="K23" s="13" t="s">
        <v>738</v>
      </c>
      <c r="L23" s="51" t="n">
        <v>41.19</v>
      </c>
    </row>
    <row r="24" customFormat="false" ht="11.25" hidden="false" customHeight="false" outlineLevel="0" collapsed="false">
      <c r="A24" s="13"/>
      <c r="B24" s="48" t="n">
        <v>17</v>
      </c>
      <c r="C24" s="48" t="n">
        <v>36</v>
      </c>
      <c r="D24" s="48" t="n">
        <v>21</v>
      </c>
      <c r="E24" s="48" t="n">
        <v>21</v>
      </c>
      <c r="F24" s="48" t="n">
        <v>23</v>
      </c>
      <c r="G24" s="6" t="s">
        <v>171</v>
      </c>
      <c r="H24" s="9" t="s">
        <v>467</v>
      </c>
      <c r="I24" s="6" t="s">
        <v>755</v>
      </c>
      <c r="J24" s="6" t="s">
        <v>81</v>
      </c>
      <c r="K24" s="13" t="s">
        <v>742</v>
      </c>
      <c r="L24" s="184" t="n">
        <v>41.24</v>
      </c>
    </row>
    <row r="25" customFormat="false" ht="11.25" hidden="false" customHeight="false" outlineLevel="0" collapsed="false">
      <c r="A25" s="13"/>
      <c r="B25" s="13"/>
      <c r="C25" s="13"/>
      <c r="D25" s="13"/>
      <c r="E25" s="48" t="n">
        <v>23</v>
      </c>
      <c r="F25" s="48" t="n">
        <v>24</v>
      </c>
      <c r="G25" s="6" t="s">
        <v>166</v>
      </c>
      <c r="H25" s="9" t="s">
        <v>756</v>
      </c>
      <c r="I25" s="6" t="s">
        <v>741</v>
      </c>
      <c r="J25" s="6" t="s">
        <v>81</v>
      </c>
      <c r="K25" s="13" t="s">
        <v>742</v>
      </c>
      <c r="L25" s="184" t="n">
        <v>41.36</v>
      </c>
    </row>
    <row r="26" customFormat="false" ht="11.25" hidden="false" customHeight="false" outlineLevel="0" collapsed="false">
      <c r="A26" s="13"/>
      <c r="B26" s="13"/>
      <c r="C26" s="13"/>
      <c r="D26" s="13"/>
      <c r="E26" s="13"/>
      <c r="F26" s="48" t="n">
        <v>25</v>
      </c>
      <c r="G26" s="6" t="s">
        <v>171</v>
      </c>
      <c r="H26" s="9" t="s">
        <v>757</v>
      </c>
      <c r="I26" s="6" t="s">
        <v>746</v>
      </c>
      <c r="J26" s="6"/>
      <c r="K26" s="13" t="s">
        <v>738</v>
      </c>
      <c r="L26" s="51" t="n">
        <v>41.36</v>
      </c>
    </row>
    <row r="27" customFormat="false" ht="11.25" hidden="false" customHeight="false" outlineLevel="0" collapsed="false">
      <c r="A27" s="13"/>
      <c r="B27" s="13"/>
      <c r="C27" s="13"/>
      <c r="D27" s="13"/>
      <c r="E27" s="13"/>
      <c r="F27" s="48" t="n">
        <v>26</v>
      </c>
      <c r="G27" s="6" t="s">
        <v>143</v>
      </c>
      <c r="H27" s="9" t="s">
        <v>163</v>
      </c>
      <c r="I27" s="6" t="s">
        <v>746</v>
      </c>
      <c r="J27" s="6"/>
      <c r="K27" s="13" t="s">
        <v>738</v>
      </c>
      <c r="L27" s="51" t="n">
        <v>41.58</v>
      </c>
    </row>
    <row r="28" customFormat="false" ht="11.25" hidden="false" customHeight="false" outlineLevel="0" collapsed="false">
      <c r="A28" s="13"/>
      <c r="B28" s="48" t="n">
        <v>13</v>
      </c>
      <c r="C28" s="48" t="n">
        <v>27</v>
      </c>
      <c r="D28" s="13"/>
      <c r="E28" s="13"/>
      <c r="F28" s="48" t="n">
        <v>27</v>
      </c>
      <c r="G28" s="6" t="s">
        <v>225</v>
      </c>
      <c r="H28" s="9" t="s">
        <v>758</v>
      </c>
      <c r="I28" s="6" t="s">
        <v>748</v>
      </c>
      <c r="J28" s="6"/>
      <c r="K28" s="13" t="s">
        <v>742</v>
      </c>
      <c r="L28" s="51" t="n">
        <v>41.59</v>
      </c>
    </row>
    <row r="29" customFormat="false" ht="11.25" hidden="false" customHeight="false" outlineLevel="0" collapsed="false">
      <c r="A29" s="13"/>
      <c r="B29" s="48" t="n">
        <v>29</v>
      </c>
      <c r="C29" s="48" t="n">
        <v>21</v>
      </c>
      <c r="D29" s="48" t="n">
        <v>25</v>
      </c>
      <c r="E29" s="48" t="n">
        <v>41</v>
      </c>
      <c r="F29" s="48" t="n">
        <v>28</v>
      </c>
      <c r="G29" s="6" t="s">
        <v>125</v>
      </c>
      <c r="H29" s="9" t="s">
        <v>126</v>
      </c>
      <c r="I29" s="6" t="s">
        <v>61</v>
      </c>
      <c r="J29" s="6" t="s">
        <v>81</v>
      </c>
      <c r="K29" s="13" t="s">
        <v>738</v>
      </c>
      <c r="L29" s="184" t="n">
        <v>42.03</v>
      </c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48" t="n">
        <v>29</v>
      </c>
      <c r="G30" s="6" t="s">
        <v>759</v>
      </c>
      <c r="H30" s="9" t="s">
        <v>158</v>
      </c>
      <c r="I30" s="6" t="s">
        <v>760</v>
      </c>
      <c r="J30" s="6"/>
      <c r="K30" s="13" t="s">
        <v>742</v>
      </c>
      <c r="L30" s="51" t="n">
        <v>42.1</v>
      </c>
    </row>
    <row r="31" customFormat="false" ht="11.25" hidden="false" customHeight="false" outlineLevel="0" collapsed="false">
      <c r="A31" s="13"/>
      <c r="B31" s="13"/>
      <c r="C31" s="13"/>
      <c r="D31" s="13"/>
      <c r="E31" s="13"/>
      <c r="F31" s="48" t="n">
        <v>30</v>
      </c>
      <c r="G31" s="6" t="s">
        <v>761</v>
      </c>
      <c r="H31" s="9" t="s">
        <v>762</v>
      </c>
      <c r="I31" s="6" t="s">
        <v>741</v>
      </c>
      <c r="J31" s="6"/>
      <c r="K31" s="13" t="s">
        <v>742</v>
      </c>
      <c r="L31" s="51" t="n">
        <v>42.17</v>
      </c>
    </row>
    <row r="32" customFormat="false" ht="11.25" hidden="false" customHeight="false" outlineLevel="0" collapsed="false">
      <c r="A32" s="13"/>
      <c r="B32" s="48" t="n">
        <v>25</v>
      </c>
      <c r="C32" s="48" t="n">
        <v>40</v>
      </c>
      <c r="D32" s="48" t="n">
        <v>38</v>
      </c>
      <c r="E32" s="48" t="n">
        <v>36</v>
      </c>
      <c r="F32" s="48" t="n">
        <v>31</v>
      </c>
      <c r="G32" s="6" t="s">
        <v>116</v>
      </c>
      <c r="H32" s="9" t="s">
        <v>763</v>
      </c>
      <c r="I32" s="6" t="s">
        <v>741</v>
      </c>
      <c r="J32" s="6" t="s">
        <v>81</v>
      </c>
      <c r="K32" s="13" t="s">
        <v>742</v>
      </c>
      <c r="L32" s="184" t="n">
        <v>42.35</v>
      </c>
    </row>
    <row r="33" customFormat="false" ht="11.25" hidden="false" customHeight="false" outlineLevel="0" collapsed="false">
      <c r="A33" s="13"/>
      <c r="B33" s="48" t="n">
        <v>39</v>
      </c>
      <c r="C33" s="48" t="n">
        <v>44</v>
      </c>
      <c r="D33" s="48" t="n">
        <v>36</v>
      </c>
      <c r="E33" s="48" t="n">
        <v>29</v>
      </c>
      <c r="F33" s="48" t="n">
        <v>32</v>
      </c>
      <c r="G33" s="6" t="s">
        <v>150</v>
      </c>
      <c r="H33" s="9" t="s">
        <v>764</v>
      </c>
      <c r="I33" s="6" t="s">
        <v>765</v>
      </c>
      <c r="J33" s="6" t="s">
        <v>81</v>
      </c>
      <c r="K33" s="13" t="s">
        <v>742</v>
      </c>
      <c r="L33" s="184" t="n">
        <v>42.39</v>
      </c>
    </row>
    <row r="34" customFormat="false" ht="11.25" hidden="false" customHeight="false" outlineLevel="0" collapsed="false">
      <c r="A34" s="13"/>
      <c r="B34" s="13"/>
      <c r="C34" s="48" t="n">
        <v>32</v>
      </c>
      <c r="D34" s="13"/>
      <c r="E34" s="13"/>
      <c r="F34" s="48" t="n">
        <v>33</v>
      </c>
      <c r="G34" s="6" t="s">
        <v>127</v>
      </c>
      <c r="H34" s="9" t="s">
        <v>128</v>
      </c>
      <c r="I34" s="6" t="s">
        <v>115</v>
      </c>
      <c r="J34" s="6"/>
      <c r="K34" s="13" t="s">
        <v>738</v>
      </c>
      <c r="L34" s="51" t="n">
        <v>42.47</v>
      </c>
    </row>
    <row r="35" customFormat="false" ht="11.25" hidden="false" customHeight="false" outlineLevel="0" collapsed="false">
      <c r="A35" s="13"/>
      <c r="B35" s="13"/>
      <c r="C35" s="13"/>
      <c r="D35" s="13"/>
      <c r="E35" s="48" t="n">
        <v>33</v>
      </c>
      <c r="F35" s="48" t="n">
        <v>34</v>
      </c>
      <c r="G35" s="6" t="s">
        <v>123</v>
      </c>
      <c r="H35" s="9" t="s">
        <v>124</v>
      </c>
      <c r="I35" s="6" t="s">
        <v>62</v>
      </c>
      <c r="J35" s="6"/>
      <c r="K35" s="13" t="s">
        <v>738</v>
      </c>
      <c r="L35" s="184" t="n">
        <v>42.53</v>
      </c>
    </row>
    <row r="36" customFormat="false" ht="11.25" hidden="false" customHeight="false" outlineLevel="0" collapsed="false">
      <c r="A36" s="13"/>
      <c r="B36" s="48" t="n">
        <v>11</v>
      </c>
      <c r="C36" s="13"/>
      <c r="D36" s="13"/>
      <c r="E36" s="13"/>
      <c r="F36" s="48" t="n">
        <v>35</v>
      </c>
      <c r="G36" s="6" t="s">
        <v>178</v>
      </c>
      <c r="H36" s="9" t="s">
        <v>180</v>
      </c>
      <c r="I36" s="6" t="s">
        <v>67</v>
      </c>
      <c r="J36" s="6"/>
      <c r="K36" s="13" t="s">
        <v>738</v>
      </c>
      <c r="L36" s="51" t="n">
        <v>42.56</v>
      </c>
    </row>
    <row r="37" customFormat="false" ht="11.25" hidden="false" customHeight="false" outlineLevel="0" collapsed="false">
      <c r="A37" s="13"/>
      <c r="B37" s="13"/>
      <c r="C37" s="13"/>
      <c r="D37" s="48" t="n">
        <v>37</v>
      </c>
      <c r="E37" s="48" t="n">
        <v>31</v>
      </c>
      <c r="F37" s="48" t="n">
        <v>36</v>
      </c>
      <c r="G37" s="6" t="s">
        <v>121</v>
      </c>
      <c r="H37" s="9" t="s">
        <v>129</v>
      </c>
      <c r="I37" s="6" t="s">
        <v>115</v>
      </c>
      <c r="J37" s="6" t="s">
        <v>81</v>
      </c>
      <c r="K37" s="13" t="s">
        <v>738</v>
      </c>
      <c r="L37" s="184" t="n">
        <v>43.06</v>
      </c>
    </row>
    <row r="38" customFormat="false" ht="11.25" hidden="false" customHeight="false" outlineLevel="0" collapsed="false">
      <c r="A38" s="13"/>
      <c r="B38" s="13"/>
      <c r="C38" s="13"/>
      <c r="D38" s="13"/>
      <c r="E38" s="13"/>
      <c r="F38" s="48" t="n">
        <v>37</v>
      </c>
      <c r="G38" s="6" t="s">
        <v>167</v>
      </c>
      <c r="H38" s="9" t="s">
        <v>168</v>
      </c>
      <c r="I38" s="6" t="s">
        <v>746</v>
      </c>
      <c r="J38" s="6"/>
      <c r="K38" s="13" t="s">
        <v>738</v>
      </c>
      <c r="L38" s="51" t="n">
        <v>43.15</v>
      </c>
    </row>
    <row r="39" customFormat="false" ht="11.25" hidden="false" customHeight="false" outlineLevel="0" collapsed="false">
      <c r="A39" s="13"/>
      <c r="B39" s="13"/>
      <c r="C39" s="13"/>
      <c r="D39" s="13"/>
      <c r="E39" s="13"/>
      <c r="F39" s="48" t="n">
        <v>38</v>
      </c>
      <c r="G39" s="6" t="s">
        <v>766</v>
      </c>
      <c r="H39" s="9" t="s">
        <v>393</v>
      </c>
      <c r="I39" s="6" t="s">
        <v>745</v>
      </c>
      <c r="J39" s="6"/>
      <c r="K39" s="13" t="s">
        <v>742</v>
      </c>
      <c r="L39" s="51" t="n">
        <v>43.24</v>
      </c>
    </row>
    <row r="40" customFormat="false" ht="11.25" hidden="false" customHeight="false" outlineLevel="0" collapsed="false">
      <c r="A40" s="13"/>
      <c r="B40" s="48" t="n">
        <v>7</v>
      </c>
      <c r="C40" s="48" t="n">
        <v>25</v>
      </c>
      <c r="D40" s="48" t="n">
        <v>22</v>
      </c>
      <c r="E40" s="48" t="n">
        <v>38</v>
      </c>
      <c r="F40" s="48" t="n">
        <v>39</v>
      </c>
      <c r="G40" s="6" t="s">
        <v>130</v>
      </c>
      <c r="H40" s="9" t="s">
        <v>131</v>
      </c>
      <c r="I40" s="6" t="s">
        <v>118</v>
      </c>
      <c r="J40" s="6"/>
      <c r="K40" s="13" t="s">
        <v>738</v>
      </c>
      <c r="L40" s="184" t="n">
        <v>43.27</v>
      </c>
    </row>
    <row r="41" customFormat="false" ht="11.25" hidden="false" customHeight="false" outlineLevel="0" collapsed="false">
      <c r="A41" s="13"/>
      <c r="B41" s="48" t="n">
        <v>60</v>
      </c>
      <c r="C41" s="48" t="n">
        <v>53</v>
      </c>
      <c r="D41" s="48" t="n">
        <v>45</v>
      </c>
      <c r="E41" s="48" t="n">
        <v>47</v>
      </c>
      <c r="F41" s="48" t="n">
        <v>40</v>
      </c>
      <c r="G41" s="6" t="s">
        <v>121</v>
      </c>
      <c r="H41" s="9" t="s">
        <v>136</v>
      </c>
      <c r="I41" s="6" t="s">
        <v>12</v>
      </c>
      <c r="J41" s="6"/>
      <c r="K41" s="13" t="s">
        <v>738</v>
      </c>
      <c r="L41" s="184" t="n">
        <v>43.4</v>
      </c>
    </row>
    <row r="42" customFormat="false" ht="11.25" hidden="false" customHeight="false" outlineLevel="0" collapsed="false">
      <c r="A42" s="13"/>
      <c r="B42" s="48" t="n">
        <v>44</v>
      </c>
      <c r="C42" s="48" t="n">
        <v>38</v>
      </c>
      <c r="D42" s="48" t="n">
        <v>27</v>
      </c>
      <c r="E42" s="13"/>
      <c r="F42" s="48" t="n">
        <v>41</v>
      </c>
      <c r="G42" s="6" t="s">
        <v>107</v>
      </c>
      <c r="H42" s="9" t="s">
        <v>142</v>
      </c>
      <c r="I42" s="6" t="s">
        <v>65</v>
      </c>
      <c r="J42" s="6"/>
      <c r="K42" s="13" t="s">
        <v>738</v>
      </c>
      <c r="L42" s="51" t="n">
        <v>43.54</v>
      </c>
    </row>
    <row r="43" customFormat="false" ht="11.25" hidden="false" customHeight="false" outlineLevel="0" collapsed="false">
      <c r="A43" s="13"/>
      <c r="B43" s="13"/>
      <c r="C43" s="13"/>
      <c r="D43" s="13"/>
      <c r="E43" s="48" t="n">
        <v>43</v>
      </c>
      <c r="F43" s="48" t="n">
        <v>42</v>
      </c>
      <c r="G43" s="6" t="s">
        <v>178</v>
      </c>
      <c r="H43" s="9" t="s">
        <v>179</v>
      </c>
      <c r="I43" s="6" t="s">
        <v>62</v>
      </c>
      <c r="J43" s="6"/>
      <c r="K43" s="13" t="s">
        <v>738</v>
      </c>
      <c r="L43" s="184" t="n">
        <v>44.03</v>
      </c>
    </row>
    <row r="44" customFormat="false" ht="11.25" hidden="false" customHeight="false" outlineLevel="0" collapsed="false">
      <c r="A44" s="13"/>
      <c r="B44" s="13"/>
      <c r="C44" s="13"/>
      <c r="D44" s="13"/>
      <c r="E44" s="13"/>
      <c r="F44" s="48" t="n">
        <v>43</v>
      </c>
      <c r="G44" s="6" t="s">
        <v>123</v>
      </c>
      <c r="H44" s="9" t="s">
        <v>135</v>
      </c>
      <c r="I44" s="6" t="s">
        <v>61</v>
      </c>
      <c r="J44" s="6"/>
      <c r="K44" s="13" t="s">
        <v>738</v>
      </c>
      <c r="L44" s="51" t="n">
        <v>44.2</v>
      </c>
    </row>
    <row r="45" customFormat="false" ht="11.25" hidden="false" customHeight="false" outlineLevel="0" collapsed="false">
      <c r="A45" s="13"/>
      <c r="B45" s="48" t="n">
        <v>10</v>
      </c>
      <c r="C45" s="48" t="n">
        <v>43</v>
      </c>
      <c r="D45" s="48" t="n">
        <v>26</v>
      </c>
      <c r="E45" s="48" t="n">
        <v>27</v>
      </c>
      <c r="F45" s="48" t="n">
        <v>44</v>
      </c>
      <c r="G45" s="6" t="s">
        <v>749</v>
      </c>
      <c r="H45" s="9" t="s">
        <v>767</v>
      </c>
      <c r="I45" s="6" t="s">
        <v>741</v>
      </c>
      <c r="J45" s="6" t="s">
        <v>81</v>
      </c>
      <c r="K45" s="13" t="s">
        <v>742</v>
      </c>
      <c r="L45" s="184" t="n">
        <v>44.24</v>
      </c>
    </row>
    <row r="46" customFormat="false" ht="11.25" hidden="false" customHeight="false" outlineLevel="0" collapsed="false">
      <c r="A46" s="13"/>
      <c r="B46" s="13"/>
      <c r="C46" s="48" t="n">
        <v>73</v>
      </c>
      <c r="D46" s="13"/>
      <c r="E46" s="48" t="n">
        <v>48</v>
      </c>
      <c r="F46" s="48" t="n">
        <v>45</v>
      </c>
      <c r="G46" s="6" t="s">
        <v>173</v>
      </c>
      <c r="H46" s="9" t="s">
        <v>768</v>
      </c>
      <c r="I46" s="6" t="s">
        <v>741</v>
      </c>
      <c r="J46" s="6"/>
      <c r="K46" s="13" t="s">
        <v>742</v>
      </c>
      <c r="L46" s="184" t="n">
        <v>44.28</v>
      </c>
    </row>
    <row r="47" customFormat="false" ht="11.25" hidden="false" customHeight="false" outlineLevel="0" collapsed="false">
      <c r="A47" s="13"/>
      <c r="B47" s="13"/>
      <c r="C47" s="48" t="n">
        <v>52</v>
      </c>
      <c r="D47" s="13"/>
      <c r="E47" s="48" t="n">
        <v>37</v>
      </c>
      <c r="F47" s="48" t="n">
        <v>46</v>
      </c>
      <c r="G47" s="6" t="s">
        <v>166</v>
      </c>
      <c r="H47" s="9" t="s">
        <v>769</v>
      </c>
      <c r="I47" s="6" t="s">
        <v>115</v>
      </c>
      <c r="J47" s="6" t="s">
        <v>81</v>
      </c>
      <c r="K47" s="13" t="s">
        <v>738</v>
      </c>
      <c r="L47" s="184" t="n">
        <v>44.37</v>
      </c>
    </row>
    <row r="48" customFormat="false" ht="11.25" hidden="false" customHeight="false" outlineLevel="0" collapsed="false">
      <c r="A48" s="13"/>
      <c r="B48" s="48" t="n">
        <v>48</v>
      </c>
      <c r="C48" s="13"/>
      <c r="D48" s="48" t="n">
        <v>52</v>
      </c>
      <c r="E48" s="48" t="n">
        <v>49</v>
      </c>
      <c r="F48" s="48" t="n">
        <v>47</v>
      </c>
      <c r="G48" s="6" t="s">
        <v>121</v>
      </c>
      <c r="H48" s="9" t="s">
        <v>134</v>
      </c>
      <c r="I48" s="6" t="s">
        <v>118</v>
      </c>
      <c r="J48" s="6" t="s">
        <v>81</v>
      </c>
      <c r="K48" s="13" t="s">
        <v>738</v>
      </c>
      <c r="L48" s="184" t="n">
        <v>44.46</v>
      </c>
    </row>
    <row r="49" customFormat="false" ht="11.25" hidden="false" customHeight="false" outlineLevel="0" collapsed="false">
      <c r="A49" s="13"/>
      <c r="B49" s="13"/>
      <c r="C49" s="13"/>
      <c r="D49" s="13"/>
      <c r="E49" s="13"/>
      <c r="F49" s="48" t="n">
        <v>48</v>
      </c>
      <c r="G49" s="6" t="s">
        <v>121</v>
      </c>
      <c r="H49" s="9" t="s">
        <v>229</v>
      </c>
      <c r="I49" s="6" t="s">
        <v>62</v>
      </c>
      <c r="J49" s="6"/>
      <c r="K49" s="13" t="s">
        <v>738</v>
      </c>
      <c r="L49" s="51" t="n">
        <v>44.47</v>
      </c>
    </row>
    <row r="50" customFormat="false" ht="11.25" hidden="false" customHeight="false" outlineLevel="0" collapsed="false">
      <c r="A50" s="13"/>
      <c r="B50" s="13"/>
      <c r="C50" s="13"/>
      <c r="D50" s="13"/>
      <c r="E50" s="13"/>
      <c r="F50" s="48" t="n">
        <v>49</v>
      </c>
      <c r="G50" s="6" t="s">
        <v>139</v>
      </c>
      <c r="H50" s="9" t="s">
        <v>140</v>
      </c>
      <c r="I50" s="6" t="s">
        <v>61</v>
      </c>
      <c r="J50" s="6"/>
      <c r="K50" s="13" t="s">
        <v>738</v>
      </c>
      <c r="L50" s="51" t="n">
        <v>44.48</v>
      </c>
    </row>
    <row r="51" customFormat="false" ht="11.25" hidden="false" customHeight="false" outlineLevel="0" collapsed="false">
      <c r="A51" s="13"/>
      <c r="B51" s="13"/>
      <c r="C51" s="48" t="n">
        <v>66</v>
      </c>
      <c r="D51" s="13"/>
      <c r="E51" s="48" t="n">
        <v>45</v>
      </c>
      <c r="F51" s="48" t="n">
        <v>50</v>
      </c>
      <c r="G51" s="6" t="s">
        <v>171</v>
      </c>
      <c r="H51" s="9" t="s">
        <v>770</v>
      </c>
      <c r="I51" s="6" t="s">
        <v>741</v>
      </c>
      <c r="J51" s="6"/>
      <c r="K51" s="13" t="s">
        <v>742</v>
      </c>
      <c r="L51" s="184" t="n">
        <v>45</v>
      </c>
    </row>
    <row r="52" customFormat="false" ht="11.25" hidden="false" customHeight="false" outlineLevel="0" collapsed="false">
      <c r="A52" s="13"/>
      <c r="B52" s="13"/>
      <c r="C52" s="13"/>
      <c r="D52" s="13"/>
      <c r="E52" s="13"/>
      <c r="F52" s="48" t="n">
        <v>51</v>
      </c>
      <c r="G52" s="6" t="s">
        <v>121</v>
      </c>
      <c r="H52" s="9" t="s">
        <v>771</v>
      </c>
      <c r="I52" s="6" t="s">
        <v>741</v>
      </c>
      <c r="J52" s="6"/>
      <c r="K52" s="13" t="s">
        <v>742</v>
      </c>
      <c r="L52" s="51" t="n">
        <v>45.18</v>
      </c>
    </row>
    <row r="53" customFormat="false" ht="11.25" hidden="false" customHeight="false" outlineLevel="0" collapsed="false">
      <c r="A53" s="13"/>
      <c r="B53" s="13"/>
      <c r="C53" s="48" t="n">
        <v>14</v>
      </c>
      <c r="D53" s="13"/>
      <c r="E53" s="13"/>
      <c r="F53" s="48" t="n">
        <v>52</v>
      </c>
      <c r="G53" s="6" t="s">
        <v>144</v>
      </c>
      <c r="H53" s="9" t="s">
        <v>233</v>
      </c>
      <c r="I53" s="6" t="s">
        <v>65</v>
      </c>
      <c r="J53" s="6"/>
      <c r="K53" s="13" t="s">
        <v>738</v>
      </c>
      <c r="L53" s="51" t="n">
        <v>45.25</v>
      </c>
    </row>
    <row r="54" customFormat="false" ht="11.25" hidden="false" customHeight="false" outlineLevel="0" collapsed="false">
      <c r="A54" s="13"/>
      <c r="B54" s="13"/>
      <c r="C54" s="13"/>
      <c r="D54" s="13"/>
      <c r="E54" s="48" t="n">
        <v>46</v>
      </c>
      <c r="F54" s="48" t="n">
        <v>53</v>
      </c>
      <c r="G54" s="6" t="s">
        <v>159</v>
      </c>
      <c r="H54" s="9" t="s">
        <v>772</v>
      </c>
      <c r="I54" s="6" t="s">
        <v>748</v>
      </c>
      <c r="J54" s="6"/>
      <c r="K54" s="13" t="s">
        <v>742</v>
      </c>
      <c r="L54" s="184" t="n">
        <v>45.54</v>
      </c>
    </row>
    <row r="55" customFormat="false" ht="11.25" hidden="false" customHeight="false" outlineLevel="0" collapsed="false">
      <c r="A55" s="13"/>
      <c r="B55" s="13"/>
      <c r="C55" s="13"/>
      <c r="D55" s="13"/>
      <c r="E55" s="13"/>
      <c r="F55" s="48" t="n">
        <v>54</v>
      </c>
      <c r="G55" s="6" t="s">
        <v>773</v>
      </c>
      <c r="H55" s="9" t="s">
        <v>774</v>
      </c>
      <c r="I55" s="6" t="s">
        <v>745</v>
      </c>
      <c r="J55" s="6"/>
      <c r="K55" s="13" t="s">
        <v>742</v>
      </c>
      <c r="L55" s="51" t="n">
        <v>45.56</v>
      </c>
    </row>
    <row r="56" customFormat="false" ht="11.25" hidden="false" customHeight="false" outlineLevel="0" collapsed="false">
      <c r="A56" s="13"/>
      <c r="B56" s="13"/>
      <c r="C56" s="13"/>
      <c r="D56" s="13"/>
      <c r="E56" s="13"/>
      <c r="F56" s="48" t="n">
        <v>55</v>
      </c>
      <c r="G56" s="6" t="s">
        <v>173</v>
      </c>
      <c r="H56" s="9" t="s">
        <v>235</v>
      </c>
      <c r="I56" s="6" t="s">
        <v>62</v>
      </c>
      <c r="J56" s="6"/>
      <c r="K56" s="13" t="s">
        <v>738</v>
      </c>
      <c r="L56" s="51" t="n">
        <v>45.56</v>
      </c>
    </row>
    <row r="57" customFormat="false" ht="11.25" hidden="false" customHeight="false" outlineLevel="0" collapsed="false">
      <c r="A57" s="13"/>
      <c r="B57" s="13"/>
      <c r="C57" s="13"/>
      <c r="D57" s="13"/>
      <c r="E57" s="13"/>
      <c r="F57" s="48" t="n">
        <v>56</v>
      </c>
      <c r="G57" s="6" t="s">
        <v>753</v>
      </c>
      <c r="H57" s="9" t="s">
        <v>240</v>
      </c>
      <c r="I57" s="6" t="s">
        <v>62</v>
      </c>
      <c r="J57" s="6"/>
      <c r="K57" s="13" t="s">
        <v>738</v>
      </c>
      <c r="L57" s="51" t="n">
        <v>46.1</v>
      </c>
    </row>
    <row r="58" customFormat="false" ht="11.25" hidden="false" customHeight="false" outlineLevel="0" collapsed="false">
      <c r="A58" s="13"/>
      <c r="B58" s="48" t="n">
        <v>37</v>
      </c>
      <c r="C58" s="48" t="n">
        <v>48</v>
      </c>
      <c r="D58" s="48" t="n">
        <v>50</v>
      </c>
      <c r="E58" s="48" t="n">
        <v>54</v>
      </c>
      <c r="F58" s="48" t="n">
        <v>57</v>
      </c>
      <c r="G58" s="6" t="s">
        <v>173</v>
      </c>
      <c r="H58" s="9" t="s">
        <v>583</v>
      </c>
      <c r="I58" s="6" t="s">
        <v>741</v>
      </c>
      <c r="J58" s="6" t="s">
        <v>81</v>
      </c>
      <c r="K58" s="13" t="s">
        <v>742</v>
      </c>
      <c r="L58" s="184" t="n">
        <v>47.1</v>
      </c>
    </row>
    <row r="59" customFormat="false" ht="11.25" hidden="false" customHeight="false" outlineLevel="0" collapsed="false">
      <c r="A59" s="13"/>
      <c r="B59" s="48" t="n">
        <v>40</v>
      </c>
      <c r="C59" s="48" t="n">
        <v>61</v>
      </c>
      <c r="D59" s="13"/>
      <c r="E59" s="48" t="n">
        <v>56</v>
      </c>
      <c r="F59" s="48" t="n">
        <v>58</v>
      </c>
      <c r="G59" s="6" t="s">
        <v>164</v>
      </c>
      <c r="H59" s="9" t="s">
        <v>775</v>
      </c>
      <c r="I59" s="6" t="s">
        <v>748</v>
      </c>
      <c r="J59" s="6" t="s">
        <v>81</v>
      </c>
      <c r="K59" s="13" t="s">
        <v>742</v>
      </c>
      <c r="L59" s="184" t="n">
        <v>47.21</v>
      </c>
    </row>
    <row r="60" customFormat="false" ht="11.25" hidden="false" customHeight="false" outlineLevel="0" collapsed="false">
      <c r="A60" s="13"/>
      <c r="B60" s="13"/>
      <c r="C60" s="13"/>
      <c r="D60" s="13"/>
      <c r="E60" s="13"/>
      <c r="F60" s="48" t="n">
        <v>59</v>
      </c>
      <c r="G60" s="6" t="s">
        <v>123</v>
      </c>
      <c r="H60" s="9" t="s">
        <v>776</v>
      </c>
      <c r="I60" s="6" t="s">
        <v>745</v>
      </c>
      <c r="J60" s="6"/>
      <c r="K60" s="13" t="s">
        <v>742</v>
      </c>
      <c r="L60" s="51" t="n">
        <v>48</v>
      </c>
    </row>
    <row r="61" customFormat="false" ht="11.25" hidden="false" customHeight="false" outlineLevel="0" collapsed="false">
      <c r="A61" s="13"/>
      <c r="B61" s="13"/>
      <c r="C61" s="13"/>
      <c r="D61" s="13"/>
      <c r="E61" s="13"/>
      <c r="F61" s="48" t="n">
        <v>60</v>
      </c>
      <c r="G61" s="6" t="s">
        <v>753</v>
      </c>
      <c r="H61" s="9" t="s">
        <v>186</v>
      </c>
      <c r="I61" s="6" t="s">
        <v>62</v>
      </c>
      <c r="J61" s="6"/>
      <c r="K61" s="13" t="s">
        <v>738</v>
      </c>
      <c r="L61" s="51" t="n">
        <v>48.36</v>
      </c>
    </row>
    <row r="62" customFormat="false" ht="11.25" hidden="false" customHeight="false" outlineLevel="0" collapsed="false">
      <c r="A62" s="13"/>
      <c r="B62" s="13"/>
      <c r="C62" s="13"/>
      <c r="D62" s="13"/>
      <c r="E62" s="13"/>
      <c r="F62" s="48" t="n">
        <v>61</v>
      </c>
      <c r="G62" s="6" t="s">
        <v>753</v>
      </c>
      <c r="H62" s="9" t="s">
        <v>242</v>
      </c>
      <c r="I62" s="6" t="s">
        <v>62</v>
      </c>
      <c r="J62" s="6"/>
      <c r="K62" s="13" t="s">
        <v>738</v>
      </c>
      <c r="L62" s="51" t="n">
        <v>48.37</v>
      </c>
    </row>
    <row r="63" customFormat="false" ht="11.25" hidden="false" customHeight="false" outlineLevel="0" collapsed="false">
      <c r="A63" s="13"/>
      <c r="B63" s="13"/>
      <c r="C63" s="13"/>
      <c r="D63" s="13"/>
      <c r="E63" s="13"/>
      <c r="F63" s="48" t="n">
        <v>62</v>
      </c>
      <c r="G63" s="6" t="s">
        <v>161</v>
      </c>
      <c r="H63" s="9" t="s">
        <v>162</v>
      </c>
      <c r="I63" s="6" t="s">
        <v>746</v>
      </c>
      <c r="J63" s="6"/>
      <c r="K63" s="13" t="s">
        <v>738</v>
      </c>
      <c r="L63" s="51" t="n">
        <v>48.39</v>
      </c>
    </row>
    <row r="64" customFormat="false" ht="11.25" hidden="false" customHeight="false" outlineLevel="0" collapsed="false">
      <c r="A64" s="13"/>
      <c r="B64" s="13"/>
      <c r="C64" s="13"/>
      <c r="D64" s="13"/>
      <c r="E64" s="13"/>
      <c r="F64" s="48" t="n">
        <v>63</v>
      </c>
      <c r="G64" s="6" t="s">
        <v>159</v>
      </c>
      <c r="H64" s="9" t="s">
        <v>777</v>
      </c>
      <c r="I64" s="6" t="s">
        <v>778</v>
      </c>
      <c r="J64" s="6"/>
      <c r="K64" s="13" t="s">
        <v>742</v>
      </c>
      <c r="L64" s="51" t="n">
        <v>48.45</v>
      </c>
    </row>
    <row r="65" customFormat="false" ht="11.25" hidden="false" customHeight="false" outlineLevel="0" collapsed="false">
      <c r="A65" s="13"/>
      <c r="B65" s="13"/>
      <c r="C65" s="13"/>
      <c r="D65" s="13"/>
      <c r="E65" s="13"/>
      <c r="F65" s="48" t="n">
        <v>64</v>
      </c>
      <c r="G65" s="6" t="s">
        <v>166</v>
      </c>
      <c r="H65" s="9" t="s">
        <v>779</v>
      </c>
      <c r="I65" s="6" t="s">
        <v>741</v>
      </c>
      <c r="J65" s="6"/>
      <c r="K65" s="13" t="s">
        <v>742</v>
      </c>
      <c r="L65" s="51" t="n">
        <v>48.52</v>
      </c>
    </row>
    <row r="66" customFormat="false" ht="11.25" hidden="false" customHeight="false" outlineLevel="0" collapsed="false">
      <c r="A66" s="13"/>
      <c r="B66" s="13"/>
      <c r="C66" s="13"/>
      <c r="D66" s="48" t="n">
        <v>59</v>
      </c>
      <c r="E66" s="13"/>
      <c r="F66" s="48" t="n">
        <v>65</v>
      </c>
      <c r="G66" s="6" t="s">
        <v>121</v>
      </c>
      <c r="H66" s="9" t="s">
        <v>141</v>
      </c>
      <c r="I66" s="6" t="s">
        <v>61</v>
      </c>
      <c r="J66" s="6" t="s">
        <v>81</v>
      </c>
      <c r="K66" s="13" t="s">
        <v>738</v>
      </c>
      <c r="L66" s="51" t="n">
        <v>49.16</v>
      </c>
    </row>
    <row r="67" customFormat="false" ht="11.25" hidden="false" customHeight="false" outlineLevel="0" collapsed="false">
      <c r="A67" s="13"/>
      <c r="B67" s="48" t="n">
        <v>45</v>
      </c>
      <c r="C67" s="13"/>
      <c r="D67" s="48" t="n">
        <v>53</v>
      </c>
      <c r="E67" s="13"/>
      <c r="F67" s="48" t="n">
        <v>66</v>
      </c>
      <c r="G67" s="6" t="s">
        <v>125</v>
      </c>
      <c r="H67" s="9" t="s">
        <v>780</v>
      </c>
      <c r="I67" s="6" t="s">
        <v>755</v>
      </c>
      <c r="J67" s="6"/>
      <c r="K67" s="13" t="s">
        <v>742</v>
      </c>
      <c r="L67" s="51" t="n">
        <v>49.28</v>
      </c>
    </row>
    <row r="68" customFormat="false" ht="11.25" hidden="false" customHeight="false" outlineLevel="0" collapsed="false">
      <c r="A68" s="13"/>
      <c r="B68" s="13"/>
      <c r="C68" s="13"/>
      <c r="D68" s="13"/>
      <c r="E68" s="48" t="n">
        <v>60</v>
      </c>
      <c r="F68" s="48" t="n">
        <v>67</v>
      </c>
      <c r="G68" s="6" t="s">
        <v>199</v>
      </c>
      <c r="H68" s="9" t="s">
        <v>781</v>
      </c>
      <c r="I68" s="6" t="s">
        <v>778</v>
      </c>
      <c r="J68" s="6" t="s">
        <v>81</v>
      </c>
      <c r="K68" s="13" t="s">
        <v>742</v>
      </c>
      <c r="L68" s="184" t="n">
        <v>49.58</v>
      </c>
    </row>
    <row r="69" customFormat="false" ht="11.25" hidden="false" customHeight="false" outlineLevel="0" collapsed="false">
      <c r="A69" s="13"/>
      <c r="B69" s="13"/>
      <c r="C69" s="13"/>
      <c r="D69" s="13"/>
      <c r="E69" s="13"/>
      <c r="F69" s="48" t="n">
        <v>68</v>
      </c>
      <c r="G69" s="6" t="s">
        <v>782</v>
      </c>
      <c r="H69" s="9" t="s">
        <v>186</v>
      </c>
      <c r="I69" s="6" t="s">
        <v>61</v>
      </c>
      <c r="J69" s="6"/>
      <c r="K69" s="13" t="s">
        <v>738</v>
      </c>
      <c r="L69" s="51" t="n">
        <v>50.08</v>
      </c>
    </row>
    <row r="70" customFormat="false" ht="11.25" hidden="false" customHeight="false" outlineLevel="0" collapsed="false">
      <c r="A70" s="13"/>
      <c r="B70" s="13"/>
      <c r="C70" s="13"/>
      <c r="D70" s="48" t="n">
        <v>33</v>
      </c>
      <c r="E70" s="48" t="n">
        <v>61</v>
      </c>
      <c r="F70" s="48" t="n">
        <v>69</v>
      </c>
      <c r="G70" s="6" t="s">
        <v>164</v>
      </c>
      <c r="H70" s="9" t="s">
        <v>407</v>
      </c>
      <c r="I70" s="6" t="s">
        <v>745</v>
      </c>
      <c r="J70" s="6" t="s">
        <v>81</v>
      </c>
      <c r="K70" s="13" t="s">
        <v>742</v>
      </c>
      <c r="L70" s="184" t="n">
        <v>50.1</v>
      </c>
    </row>
    <row r="71" customFormat="false" ht="11.25" hidden="false" customHeight="false" outlineLevel="0" collapsed="false">
      <c r="A71" s="13"/>
      <c r="B71" s="13"/>
      <c r="C71" s="13"/>
      <c r="D71" s="13"/>
      <c r="E71" s="13"/>
      <c r="F71" s="48" t="n">
        <v>70</v>
      </c>
      <c r="G71" s="6" t="s">
        <v>249</v>
      </c>
      <c r="H71" s="9" t="s">
        <v>250</v>
      </c>
      <c r="I71" s="6" t="s">
        <v>62</v>
      </c>
      <c r="J71" s="6"/>
      <c r="K71" s="13" t="s">
        <v>738</v>
      </c>
      <c r="L71" s="51" t="n">
        <v>50.15</v>
      </c>
    </row>
    <row r="72" customFormat="false" ht="11.25" hidden="false" customHeight="false" outlineLevel="0" collapsed="false">
      <c r="A72" s="13"/>
      <c r="B72" s="13"/>
      <c r="C72" s="13"/>
      <c r="D72" s="13"/>
      <c r="E72" s="13"/>
      <c r="F72" s="48" t="n">
        <v>71</v>
      </c>
      <c r="G72" s="6" t="s">
        <v>753</v>
      </c>
      <c r="H72" s="9" t="s">
        <v>252</v>
      </c>
      <c r="I72" s="6" t="s">
        <v>62</v>
      </c>
      <c r="J72" s="6"/>
      <c r="K72" s="13" t="s">
        <v>738</v>
      </c>
      <c r="L72" s="51" t="n">
        <v>50.35</v>
      </c>
    </row>
    <row r="73" customFormat="false" ht="11.25" hidden="false" customHeight="false" outlineLevel="0" collapsed="false">
      <c r="A73" s="13"/>
      <c r="B73" s="13"/>
      <c r="C73" s="13"/>
      <c r="D73" s="13"/>
      <c r="E73" s="13"/>
      <c r="F73" s="48" t="n">
        <v>72</v>
      </c>
      <c r="G73" s="6" t="s">
        <v>143</v>
      </c>
      <c r="H73" s="9" t="s">
        <v>253</v>
      </c>
      <c r="I73" s="6" t="s">
        <v>62</v>
      </c>
      <c r="J73" s="6"/>
      <c r="K73" s="13" t="s">
        <v>738</v>
      </c>
      <c r="L73" s="51" t="n">
        <v>51.06</v>
      </c>
    </row>
    <row r="74" customFormat="false" ht="11.25" hidden="false" customHeight="false" outlineLevel="0" collapsed="false">
      <c r="A74" s="13"/>
      <c r="B74" s="13"/>
      <c r="C74" s="13"/>
      <c r="D74" s="13"/>
      <c r="E74" s="13"/>
      <c r="F74" s="48" t="n">
        <v>73</v>
      </c>
      <c r="G74" s="6" t="s">
        <v>753</v>
      </c>
      <c r="H74" s="9" t="s">
        <v>255</v>
      </c>
      <c r="I74" s="6" t="s">
        <v>62</v>
      </c>
      <c r="J74" s="6"/>
      <c r="K74" s="13" t="s">
        <v>738</v>
      </c>
      <c r="L74" s="51" t="n">
        <v>51.5</v>
      </c>
    </row>
    <row r="75" customFormat="false" ht="11.25" hidden="false" customHeight="false" outlineLevel="0" collapsed="false">
      <c r="A75" s="13"/>
      <c r="B75" s="13"/>
      <c r="C75" s="13"/>
      <c r="D75" s="13"/>
      <c r="E75" s="13"/>
      <c r="F75" s="48" t="n">
        <v>74</v>
      </c>
      <c r="G75" s="6" t="s">
        <v>150</v>
      </c>
      <c r="H75" s="9" t="s">
        <v>256</v>
      </c>
      <c r="I75" s="6" t="s">
        <v>62</v>
      </c>
      <c r="J75" s="6"/>
      <c r="K75" s="13" t="s">
        <v>738</v>
      </c>
      <c r="L75" s="51" t="n">
        <v>51.52</v>
      </c>
    </row>
    <row r="76" customFormat="false" ht="11.25" hidden="false" customHeight="false" outlineLevel="0" collapsed="false">
      <c r="A76" s="13"/>
      <c r="B76" s="13"/>
      <c r="C76" s="48" t="n">
        <v>77</v>
      </c>
      <c r="D76" s="48" t="n">
        <v>65</v>
      </c>
      <c r="E76" s="13"/>
      <c r="F76" s="48" t="n">
        <v>75</v>
      </c>
      <c r="G76" s="6" t="s">
        <v>143</v>
      </c>
      <c r="H76" s="9" t="s">
        <v>783</v>
      </c>
      <c r="I76" s="6" t="s">
        <v>741</v>
      </c>
      <c r="J76" s="6" t="s">
        <v>81</v>
      </c>
      <c r="K76" s="13" t="s">
        <v>742</v>
      </c>
      <c r="L76" s="51" t="n">
        <v>52.02</v>
      </c>
    </row>
    <row r="77" customFormat="false" ht="11.25" hidden="false" customHeight="false" outlineLevel="0" collapsed="false">
      <c r="A77" s="13"/>
      <c r="B77" s="13"/>
      <c r="C77" s="13"/>
      <c r="D77" s="13"/>
      <c r="E77" s="13"/>
      <c r="F77" s="48" t="n">
        <v>76</v>
      </c>
      <c r="G77" s="6" t="s">
        <v>143</v>
      </c>
      <c r="H77" s="9" t="s">
        <v>259</v>
      </c>
      <c r="I77" s="6" t="s">
        <v>62</v>
      </c>
      <c r="J77" s="6"/>
      <c r="K77" s="13" t="s">
        <v>738</v>
      </c>
      <c r="L77" s="51" t="n">
        <v>52.16</v>
      </c>
    </row>
    <row r="78" customFormat="false" ht="11.25" hidden="false" customHeight="false" outlineLevel="0" collapsed="false">
      <c r="A78" s="13"/>
      <c r="B78" s="13"/>
      <c r="C78" s="13"/>
      <c r="D78" s="48" t="n">
        <v>60</v>
      </c>
      <c r="E78" s="13"/>
      <c r="F78" s="48" t="n">
        <v>77</v>
      </c>
      <c r="G78" s="6" t="s">
        <v>187</v>
      </c>
      <c r="H78" s="9" t="s">
        <v>152</v>
      </c>
      <c r="I78" s="6" t="s">
        <v>66</v>
      </c>
      <c r="J78" s="6"/>
      <c r="K78" s="13" t="s">
        <v>738</v>
      </c>
      <c r="L78" s="51" t="n">
        <v>52.44</v>
      </c>
    </row>
    <row r="79" customFormat="false" ht="11.25" hidden="false" customHeight="false" outlineLevel="0" collapsed="false">
      <c r="A79" s="13"/>
      <c r="B79" s="13"/>
      <c r="C79" s="13"/>
      <c r="D79" s="13"/>
      <c r="E79" s="13"/>
      <c r="F79" s="48" t="n">
        <v>78</v>
      </c>
      <c r="G79" s="6" t="s">
        <v>150</v>
      </c>
      <c r="H79" s="9" t="s">
        <v>262</v>
      </c>
      <c r="I79" s="6" t="s">
        <v>62</v>
      </c>
      <c r="J79" s="6"/>
      <c r="K79" s="13" t="s">
        <v>738</v>
      </c>
      <c r="L79" s="51" t="n">
        <v>54.3</v>
      </c>
    </row>
    <row r="80" customFormat="false" ht="11.25" hidden="false" customHeight="false" outlineLevel="0" collapsed="false">
      <c r="A80" s="13"/>
      <c r="B80" s="13"/>
      <c r="C80" s="13"/>
      <c r="D80" s="13"/>
      <c r="E80" s="13"/>
      <c r="F80" s="48" t="n">
        <v>79</v>
      </c>
      <c r="G80" s="6" t="s">
        <v>263</v>
      </c>
      <c r="H80" s="9" t="s">
        <v>264</v>
      </c>
      <c r="I80" s="6" t="s">
        <v>62</v>
      </c>
      <c r="J80" s="6"/>
      <c r="K80" s="13" t="s">
        <v>738</v>
      </c>
      <c r="L80" s="51" t="n">
        <v>56.03</v>
      </c>
    </row>
    <row r="81" customFormat="false" ht="11.25" hidden="false" customHeight="false" outlineLevel="0" collapsed="false">
      <c r="A81" s="13"/>
      <c r="B81" s="13"/>
      <c r="C81" s="13"/>
      <c r="D81" s="13"/>
      <c r="E81" s="13"/>
      <c r="F81" s="48" t="n">
        <v>80</v>
      </c>
      <c r="G81" s="6" t="s">
        <v>753</v>
      </c>
      <c r="H81" s="9" t="s">
        <v>213</v>
      </c>
      <c r="I81" s="6" t="s">
        <v>62</v>
      </c>
      <c r="J81" s="6"/>
      <c r="K81" s="13" t="s">
        <v>738</v>
      </c>
      <c r="L81" s="51" t="n">
        <v>58.3</v>
      </c>
    </row>
    <row r="82" customFormat="false" ht="11.25" hidden="false" customHeight="false" outlineLevel="0" collapsed="false">
      <c r="A82" s="13"/>
      <c r="B82" s="13"/>
      <c r="C82" s="13"/>
      <c r="D82" s="13"/>
      <c r="E82" s="13"/>
      <c r="F82" s="48" t="n">
        <v>81</v>
      </c>
      <c r="G82" s="6" t="s">
        <v>266</v>
      </c>
      <c r="H82" s="9" t="s">
        <v>267</v>
      </c>
      <c r="I82" s="6" t="s">
        <v>62</v>
      </c>
      <c r="J82" s="6"/>
      <c r="K82" s="13" t="s">
        <v>738</v>
      </c>
      <c r="L82" s="51" t="n">
        <v>63.21</v>
      </c>
    </row>
    <row r="83" customFormat="false" ht="11.25" hidden="false" customHeight="false" outlineLevel="0" collapsed="false">
      <c r="A83" s="13"/>
      <c r="B83" s="13"/>
      <c r="C83" s="13"/>
      <c r="D83" s="48" t="n">
        <v>66</v>
      </c>
      <c r="E83" s="13"/>
      <c r="F83" s="48" t="n">
        <v>82</v>
      </c>
      <c r="G83" s="6" t="s">
        <v>283</v>
      </c>
      <c r="H83" s="9" t="s">
        <v>458</v>
      </c>
      <c r="I83" s="6" t="s">
        <v>784</v>
      </c>
      <c r="J83" s="6"/>
      <c r="K83" s="13" t="s">
        <v>742</v>
      </c>
      <c r="L83" s="51" t="n">
        <v>64.05</v>
      </c>
    </row>
    <row r="84" customFormat="false" ht="11.25" hidden="false" customHeight="false" outlineLevel="0" collapsed="false">
      <c r="A84" s="13"/>
      <c r="B84" s="48" t="n">
        <v>20</v>
      </c>
      <c r="C84" s="48" t="n">
        <v>33</v>
      </c>
      <c r="D84" s="13"/>
      <c r="E84" s="13"/>
      <c r="F84" s="49"/>
      <c r="G84" s="6" t="s">
        <v>447</v>
      </c>
      <c r="H84" s="9" t="s">
        <v>498</v>
      </c>
      <c r="I84" s="6" t="s">
        <v>118</v>
      </c>
      <c r="J84" s="6" t="s">
        <v>81</v>
      </c>
      <c r="K84" s="13" t="s">
        <v>738</v>
      </c>
      <c r="L84" s="51"/>
    </row>
    <row r="85" customFormat="false" ht="11.25" hidden="false" customHeight="false" outlineLevel="0" collapsed="false">
      <c r="A85" s="13"/>
      <c r="B85" s="13"/>
      <c r="C85" s="48" t="n">
        <v>72</v>
      </c>
      <c r="D85" s="13"/>
      <c r="E85" s="13"/>
      <c r="F85" s="49"/>
      <c r="G85" s="6" t="s">
        <v>390</v>
      </c>
      <c r="H85" s="9" t="s">
        <v>785</v>
      </c>
      <c r="I85" s="6" t="s">
        <v>745</v>
      </c>
      <c r="J85" s="6"/>
      <c r="K85" s="13" t="s">
        <v>742</v>
      </c>
      <c r="L85" s="51"/>
    </row>
    <row r="86" customFormat="false" ht="11.25" hidden="false" customHeight="false" outlineLevel="0" collapsed="false">
      <c r="A86" s="13"/>
      <c r="B86" s="48" t="n">
        <v>16</v>
      </c>
      <c r="C86" s="13"/>
      <c r="D86" s="13"/>
      <c r="E86" s="48" t="n">
        <v>10</v>
      </c>
      <c r="F86" s="49"/>
      <c r="G86" s="6" t="s">
        <v>408</v>
      </c>
      <c r="H86" s="9" t="s">
        <v>786</v>
      </c>
      <c r="I86" s="6" t="s">
        <v>745</v>
      </c>
      <c r="J86" s="6" t="s">
        <v>81</v>
      </c>
      <c r="K86" s="13" t="s">
        <v>742</v>
      </c>
      <c r="L86" s="184"/>
    </row>
    <row r="87" customFormat="false" ht="11.25" hidden="false" customHeight="false" outlineLevel="0" collapsed="false">
      <c r="A87" s="13"/>
      <c r="B87" s="48" t="n">
        <v>41</v>
      </c>
      <c r="C87" s="48" t="n">
        <v>19</v>
      </c>
      <c r="D87" s="48" t="n">
        <v>15</v>
      </c>
      <c r="E87" s="48" t="n">
        <v>19</v>
      </c>
      <c r="F87" s="49"/>
      <c r="G87" s="6" t="s">
        <v>154</v>
      </c>
      <c r="H87" s="9" t="s">
        <v>155</v>
      </c>
      <c r="I87" s="6" t="s">
        <v>65</v>
      </c>
      <c r="J87" s="6"/>
      <c r="K87" s="13" t="s">
        <v>738</v>
      </c>
      <c r="L87" s="184"/>
    </row>
    <row r="88" customFormat="false" ht="11.25" hidden="false" customHeight="false" outlineLevel="0" collapsed="false">
      <c r="A88" s="13"/>
      <c r="B88" s="48" t="n">
        <v>31</v>
      </c>
      <c r="C88" s="48" t="n">
        <v>45</v>
      </c>
      <c r="D88" s="13"/>
      <c r="E88" s="13"/>
      <c r="F88" s="49"/>
      <c r="G88" s="6" t="s">
        <v>164</v>
      </c>
      <c r="H88" s="9" t="s">
        <v>534</v>
      </c>
      <c r="I88" s="6" t="s">
        <v>741</v>
      </c>
      <c r="J88" s="6" t="s">
        <v>81</v>
      </c>
      <c r="K88" s="13" t="s">
        <v>742</v>
      </c>
      <c r="L88" s="51"/>
    </row>
    <row r="89" customFormat="false" ht="11.25" hidden="false" customHeight="false" outlineLevel="0" collapsed="false">
      <c r="A89" s="13"/>
      <c r="B89" s="13"/>
      <c r="C89" s="48" t="n">
        <v>60</v>
      </c>
      <c r="D89" s="13"/>
      <c r="E89" s="13"/>
      <c r="F89" s="49"/>
      <c r="G89" s="6" t="s">
        <v>390</v>
      </c>
      <c r="H89" s="9" t="s">
        <v>787</v>
      </c>
      <c r="I89" s="6" t="s">
        <v>745</v>
      </c>
      <c r="J89" s="6"/>
      <c r="K89" s="13" t="s">
        <v>742</v>
      </c>
      <c r="L89" s="51"/>
    </row>
    <row r="90" customFormat="false" ht="11.25" hidden="false" customHeight="false" outlineLevel="0" collapsed="false">
      <c r="A90" s="13"/>
      <c r="B90" s="48" t="n">
        <v>38</v>
      </c>
      <c r="C90" s="48" t="n">
        <v>41</v>
      </c>
      <c r="D90" s="13"/>
      <c r="E90" s="48" t="n">
        <v>44</v>
      </c>
      <c r="F90" s="49"/>
      <c r="G90" s="6" t="s">
        <v>303</v>
      </c>
      <c r="H90" s="9" t="s">
        <v>788</v>
      </c>
      <c r="I90" s="6" t="s">
        <v>741</v>
      </c>
      <c r="J90" s="6" t="s">
        <v>81</v>
      </c>
      <c r="K90" s="13" t="s">
        <v>742</v>
      </c>
      <c r="L90" s="184"/>
    </row>
    <row r="91" customFormat="false" ht="11.25" hidden="false" customHeight="false" outlineLevel="0" collapsed="false">
      <c r="A91" s="13"/>
      <c r="B91" s="13"/>
      <c r="C91" s="13"/>
      <c r="D91" s="48" t="n">
        <v>17</v>
      </c>
      <c r="E91" s="13"/>
      <c r="F91" s="49"/>
      <c r="G91" s="6" t="s">
        <v>283</v>
      </c>
      <c r="H91" s="9" t="s">
        <v>789</v>
      </c>
      <c r="I91" s="6" t="s">
        <v>790</v>
      </c>
      <c r="J91" s="6"/>
      <c r="K91" s="13"/>
      <c r="L91" s="51"/>
    </row>
    <row r="92" customFormat="false" ht="11.25" hidden="false" customHeight="false" outlineLevel="0" collapsed="false">
      <c r="A92" s="13"/>
      <c r="B92" s="13"/>
      <c r="C92" s="13"/>
      <c r="D92" s="48" t="n">
        <v>34</v>
      </c>
      <c r="E92" s="48" t="n">
        <v>42</v>
      </c>
      <c r="F92" s="49"/>
      <c r="G92" s="6" t="s">
        <v>164</v>
      </c>
      <c r="H92" s="9" t="s">
        <v>224</v>
      </c>
      <c r="I92" s="6" t="s">
        <v>765</v>
      </c>
      <c r="J92" s="6" t="s">
        <v>81</v>
      </c>
      <c r="K92" s="13" t="s">
        <v>742</v>
      </c>
      <c r="L92" s="184"/>
    </row>
    <row r="93" customFormat="false" ht="11.25" hidden="false" customHeight="false" outlineLevel="0" collapsed="false">
      <c r="A93" s="13"/>
      <c r="B93" s="48" t="n">
        <v>62</v>
      </c>
      <c r="C93" s="13"/>
      <c r="D93" s="48" t="n">
        <v>64</v>
      </c>
      <c r="E93" s="48" t="n">
        <v>63</v>
      </c>
      <c r="F93" s="49"/>
      <c r="G93" s="6" t="s">
        <v>199</v>
      </c>
      <c r="H93" s="9" t="s">
        <v>224</v>
      </c>
      <c r="I93" s="6" t="s">
        <v>12</v>
      </c>
      <c r="J93" s="6" t="s">
        <v>81</v>
      </c>
      <c r="K93" s="13" t="s">
        <v>738</v>
      </c>
      <c r="L93" s="184"/>
    </row>
    <row r="94" customFormat="false" ht="11.25" hidden="false" customHeight="false" outlineLevel="0" collapsed="false">
      <c r="A94" s="13"/>
      <c r="B94" s="48" t="n">
        <v>35</v>
      </c>
      <c r="C94" s="13"/>
      <c r="D94" s="13"/>
      <c r="E94" s="13"/>
      <c r="F94" s="49"/>
      <c r="G94" s="6" t="s">
        <v>171</v>
      </c>
      <c r="H94" s="9" t="s">
        <v>791</v>
      </c>
      <c r="I94" s="6" t="s">
        <v>748</v>
      </c>
      <c r="J94" s="6"/>
      <c r="K94" s="13" t="s">
        <v>742</v>
      </c>
      <c r="L94" s="51"/>
    </row>
    <row r="95" customFormat="false" ht="11.25" hidden="false" customHeight="false" outlineLevel="0" collapsed="false">
      <c r="A95" s="13"/>
      <c r="B95" s="13"/>
      <c r="C95" s="13"/>
      <c r="D95" s="48" t="n">
        <v>23</v>
      </c>
      <c r="E95" s="13"/>
      <c r="F95" s="49"/>
      <c r="G95" s="6" t="s">
        <v>125</v>
      </c>
      <c r="H95" s="9" t="s">
        <v>483</v>
      </c>
      <c r="I95" s="6" t="s">
        <v>66</v>
      </c>
      <c r="J95" s="6"/>
      <c r="K95" s="13" t="s">
        <v>738</v>
      </c>
      <c r="L95" s="51"/>
    </row>
    <row r="96" customFormat="false" ht="11.25" hidden="false" customHeight="false" outlineLevel="0" collapsed="false">
      <c r="A96" s="13"/>
      <c r="B96" s="48" t="n">
        <v>2</v>
      </c>
      <c r="C96" s="48" t="n">
        <v>4</v>
      </c>
      <c r="D96" s="48" t="n">
        <v>2</v>
      </c>
      <c r="E96" s="13"/>
      <c r="F96" s="49"/>
      <c r="G96" s="6" t="s">
        <v>150</v>
      </c>
      <c r="H96" s="9" t="s">
        <v>252</v>
      </c>
      <c r="I96" s="6" t="s">
        <v>115</v>
      </c>
      <c r="J96" s="6"/>
      <c r="K96" s="13" t="s">
        <v>738</v>
      </c>
      <c r="L96" s="51"/>
    </row>
    <row r="97" customFormat="false" ht="11.25" hidden="false" customHeight="false" outlineLevel="0" collapsed="false">
      <c r="A97" s="13"/>
      <c r="B97" s="48" t="n">
        <v>8</v>
      </c>
      <c r="C97" s="48" t="n">
        <v>10</v>
      </c>
      <c r="D97" s="13"/>
      <c r="E97" s="13"/>
      <c r="F97" s="49"/>
      <c r="G97" s="6" t="s">
        <v>443</v>
      </c>
      <c r="H97" s="9" t="s">
        <v>252</v>
      </c>
      <c r="I97" s="6" t="s">
        <v>61</v>
      </c>
      <c r="J97" s="6" t="s">
        <v>81</v>
      </c>
      <c r="K97" s="13" t="s">
        <v>738</v>
      </c>
      <c r="L97" s="51"/>
    </row>
    <row r="98" customFormat="false" ht="11.25" hidden="false" customHeight="false" outlineLevel="0" collapsed="false">
      <c r="A98" s="13"/>
      <c r="B98" s="13"/>
      <c r="C98" s="48" t="n">
        <v>71</v>
      </c>
      <c r="D98" s="13"/>
      <c r="E98" s="13"/>
      <c r="F98" s="49"/>
      <c r="G98" s="6" t="s">
        <v>171</v>
      </c>
      <c r="H98" s="9" t="s">
        <v>475</v>
      </c>
      <c r="I98" s="6" t="s">
        <v>12</v>
      </c>
      <c r="J98" s="6" t="s">
        <v>81</v>
      </c>
      <c r="K98" s="13" t="s">
        <v>738</v>
      </c>
      <c r="L98" s="51"/>
    </row>
    <row r="99" customFormat="false" ht="11.25" hidden="false" customHeight="false" outlineLevel="0" collapsed="false">
      <c r="A99" s="13"/>
      <c r="B99" s="48" t="n">
        <v>51</v>
      </c>
      <c r="C99" s="13"/>
      <c r="D99" s="13"/>
      <c r="E99" s="13"/>
      <c r="F99" s="49"/>
      <c r="G99" s="6" t="s">
        <v>121</v>
      </c>
      <c r="H99" s="9" t="s">
        <v>792</v>
      </c>
      <c r="I99" s="6" t="s">
        <v>741</v>
      </c>
      <c r="J99" s="6"/>
      <c r="K99" s="13" t="s">
        <v>742</v>
      </c>
      <c r="L99" s="51"/>
    </row>
    <row r="100" customFormat="false" ht="11.25" hidden="false" customHeight="false" outlineLevel="0" collapsed="false">
      <c r="A100" s="13"/>
      <c r="B100" s="13"/>
      <c r="C100" s="48" t="n">
        <v>49</v>
      </c>
      <c r="D100" s="13"/>
      <c r="E100" s="13"/>
      <c r="F100" s="49"/>
      <c r="G100" s="6" t="s">
        <v>349</v>
      </c>
      <c r="H100" s="9" t="s">
        <v>793</v>
      </c>
      <c r="I100" s="6" t="s">
        <v>765</v>
      </c>
      <c r="J100" s="6"/>
      <c r="K100" s="13" t="s">
        <v>742</v>
      </c>
      <c r="L100" s="51"/>
    </row>
    <row r="101" customFormat="false" ht="11.25" hidden="false" customHeight="false" outlineLevel="0" collapsed="false">
      <c r="A101" s="13"/>
      <c r="B101" s="48" t="n">
        <v>66</v>
      </c>
      <c r="C101" s="13"/>
      <c r="D101" s="13"/>
      <c r="E101" s="13"/>
      <c r="F101" s="49"/>
      <c r="G101" s="6" t="s">
        <v>113</v>
      </c>
      <c r="H101" s="9" t="s">
        <v>794</v>
      </c>
      <c r="I101" s="6" t="s">
        <v>778</v>
      </c>
      <c r="J101" s="6"/>
      <c r="K101" s="13" t="s">
        <v>742</v>
      </c>
      <c r="L101" s="51"/>
    </row>
    <row r="102" customFormat="false" ht="11.25" hidden="false" customHeight="false" outlineLevel="0" collapsed="false">
      <c r="A102" s="13"/>
      <c r="B102" s="13"/>
      <c r="C102" s="13"/>
      <c r="D102" s="48" t="n">
        <v>61</v>
      </c>
      <c r="E102" s="13"/>
      <c r="F102" s="49"/>
      <c r="G102" s="6" t="s">
        <v>379</v>
      </c>
      <c r="H102" s="9" t="s">
        <v>466</v>
      </c>
      <c r="I102" s="6" t="s">
        <v>61</v>
      </c>
      <c r="J102" s="6" t="s">
        <v>81</v>
      </c>
      <c r="K102" s="13" t="s">
        <v>738</v>
      </c>
      <c r="L102" s="51"/>
    </row>
    <row r="103" customFormat="false" ht="11.25" hidden="false" customHeight="false" outlineLevel="0" collapsed="false">
      <c r="A103" s="13"/>
      <c r="B103" s="48" t="n">
        <v>33</v>
      </c>
      <c r="C103" s="13"/>
      <c r="D103" s="13"/>
      <c r="E103" s="13"/>
      <c r="F103" s="49"/>
      <c r="G103" s="6" t="s">
        <v>137</v>
      </c>
      <c r="H103" s="9" t="s">
        <v>214</v>
      </c>
      <c r="I103" s="6" t="s">
        <v>61</v>
      </c>
      <c r="J103" s="6"/>
      <c r="K103" s="13" t="s">
        <v>738</v>
      </c>
      <c r="L103" s="51"/>
    </row>
    <row r="104" customFormat="false" ht="11.25" hidden="false" customHeight="false" outlineLevel="0" collapsed="false">
      <c r="A104" s="13"/>
      <c r="B104" s="48" t="n">
        <v>34</v>
      </c>
      <c r="C104" s="13"/>
      <c r="D104" s="13"/>
      <c r="E104" s="13"/>
      <c r="F104" s="49"/>
      <c r="G104" s="6" t="s">
        <v>171</v>
      </c>
      <c r="H104" s="9" t="s">
        <v>795</v>
      </c>
      <c r="I104" s="6" t="s">
        <v>778</v>
      </c>
      <c r="J104" s="6"/>
      <c r="K104" s="13" t="s">
        <v>742</v>
      </c>
      <c r="L104" s="51"/>
    </row>
    <row r="105" customFormat="false" ht="11.25" hidden="false" customHeight="false" outlineLevel="0" collapsed="false">
      <c r="A105" s="13"/>
      <c r="B105" s="48" t="n">
        <v>19</v>
      </c>
      <c r="C105" s="13"/>
      <c r="D105" s="48" t="n">
        <v>31</v>
      </c>
      <c r="E105" s="13"/>
      <c r="F105" s="49"/>
      <c r="G105" s="6" t="s">
        <v>109</v>
      </c>
      <c r="H105" s="9" t="s">
        <v>463</v>
      </c>
      <c r="I105" s="6" t="s">
        <v>62</v>
      </c>
      <c r="J105" s="6"/>
      <c r="K105" s="13" t="s">
        <v>738</v>
      </c>
      <c r="L105" s="51"/>
    </row>
    <row r="106" customFormat="false" ht="11.25" hidden="false" customHeight="false" outlineLevel="0" collapsed="false">
      <c r="A106" s="13"/>
      <c r="B106" s="13"/>
      <c r="C106" s="13"/>
      <c r="D106" s="13"/>
      <c r="E106" s="48" t="n">
        <v>57</v>
      </c>
      <c r="F106" s="49"/>
      <c r="G106" s="6" t="s">
        <v>150</v>
      </c>
      <c r="H106" s="9" t="s">
        <v>796</v>
      </c>
      <c r="I106" s="6" t="s">
        <v>745</v>
      </c>
      <c r="J106" s="6"/>
      <c r="K106" s="13" t="s">
        <v>742</v>
      </c>
      <c r="L106" s="184"/>
    </row>
    <row r="107" customFormat="false" ht="11.25" hidden="false" customHeight="false" outlineLevel="0" collapsed="false">
      <c r="A107" s="13"/>
      <c r="B107" s="13"/>
      <c r="C107" s="13"/>
      <c r="D107" s="13"/>
      <c r="E107" s="48" t="n">
        <v>55</v>
      </c>
      <c r="F107" s="49"/>
      <c r="G107" s="6" t="s">
        <v>143</v>
      </c>
      <c r="H107" s="9" t="s">
        <v>452</v>
      </c>
      <c r="I107" s="6" t="s">
        <v>62</v>
      </c>
      <c r="J107" s="6" t="s">
        <v>81</v>
      </c>
      <c r="K107" s="13" t="s">
        <v>738</v>
      </c>
      <c r="L107" s="184"/>
    </row>
    <row r="108" customFormat="false" ht="11.25" hidden="false" customHeight="false" outlineLevel="0" collapsed="false">
      <c r="A108" s="13"/>
      <c r="B108" s="13"/>
      <c r="C108" s="13"/>
      <c r="D108" s="48" t="n">
        <v>63</v>
      </c>
      <c r="E108" s="13"/>
      <c r="F108" s="49"/>
      <c r="G108" s="6" t="s">
        <v>113</v>
      </c>
      <c r="H108" s="9" t="s">
        <v>797</v>
      </c>
      <c r="I108" s="6" t="s">
        <v>748</v>
      </c>
      <c r="J108" s="6"/>
      <c r="K108" s="13" t="s">
        <v>742</v>
      </c>
      <c r="L108" s="51"/>
    </row>
    <row r="109" customFormat="false" ht="11.25" hidden="false" customHeight="false" outlineLevel="0" collapsed="false">
      <c r="A109" s="13"/>
      <c r="B109" s="13"/>
      <c r="C109" s="13"/>
      <c r="D109" s="48" t="n">
        <v>48</v>
      </c>
      <c r="E109" s="13"/>
      <c r="F109" s="49"/>
      <c r="G109" s="6" t="s">
        <v>143</v>
      </c>
      <c r="H109" s="9" t="s">
        <v>449</v>
      </c>
      <c r="I109" s="6" t="s">
        <v>118</v>
      </c>
      <c r="J109" s="6"/>
      <c r="K109" s="13" t="s">
        <v>738</v>
      </c>
      <c r="L109" s="51"/>
    </row>
    <row r="110" customFormat="false" ht="11.25" hidden="false" customHeight="false" outlineLevel="0" collapsed="false">
      <c r="A110" s="13"/>
      <c r="B110" s="13"/>
      <c r="C110" s="13"/>
      <c r="D110" s="48" t="n">
        <v>19</v>
      </c>
      <c r="E110" s="13"/>
      <c r="F110" s="49"/>
      <c r="G110" s="6" t="s">
        <v>173</v>
      </c>
      <c r="H110" s="9" t="s">
        <v>174</v>
      </c>
      <c r="I110" s="6" t="s">
        <v>62</v>
      </c>
      <c r="J110" s="6"/>
      <c r="K110" s="13" t="s">
        <v>738</v>
      </c>
      <c r="L110" s="51"/>
    </row>
    <row r="111" customFormat="false" ht="11.25" hidden="false" customHeight="false" outlineLevel="0" collapsed="false">
      <c r="A111" s="13"/>
      <c r="B111" s="13"/>
      <c r="C111" s="13"/>
      <c r="D111" s="48" t="n">
        <v>56</v>
      </c>
      <c r="E111" s="13"/>
      <c r="F111" s="49"/>
      <c r="G111" s="6" t="s">
        <v>210</v>
      </c>
      <c r="H111" s="9" t="s">
        <v>798</v>
      </c>
      <c r="I111" s="6" t="s">
        <v>748</v>
      </c>
      <c r="J111" s="6"/>
      <c r="K111" s="13" t="s">
        <v>742</v>
      </c>
      <c r="L111" s="51"/>
    </row>
    <row r="112" customFormat="false" ht="11.25" hidden="false" customHeight="false" outlineLevel="0" collapsed="false">
      <c r="A112" s="13"/>
      <c r="B112" s="13"/>
      <c r="C112" s="48" t="n">
        <v>50</v>
      </c>
      <c r="D112" s="13"/>
      <c r="E112" s="13"/>
      <c r="F112" s="49"/>
      <c r="G112" s="6" t="s">
        <v>150</v>
      </c>
      <c r="H112" s="9" t="s">
        <v>441</v>
      </c>
      <c r="I112" s="6" t="s">
        <v>65</v>
      </c>
      <c r="J112" s="6"/>
      <c r="K112" s="13" t="s">
        <v>738</v>
      </c>
      <c r="L112" s="51"/>
    </row>
    <row r="113" customFormat="false" ht="11.25" hidden="false" customHeight="false" outlineLevel="0" collapsed="false">
      <c r="A113" s="13"/>
      <c r="B113" s="13"/>
      <c r="C113" s="13"/>
      <c r="D113" s="13"/>
      <c r="E113" s="48" t="n">
        <v>40</v>
      </c>
      <c r="F113" s="49"/>
      <c r="G113" s="6" t="s">
        <v>799</v>
      </c>
      <c r="H113" s="9" t="s">
        <v>800</v>
      </c>
      <c r="I113" s="6" t="s">
        <v>741</v>
      </c>
      <c r="J113" s="6"/>
      <c r="K113" s="13" t="s">
        <v>742</v>
      </c>
      <c r="L113" s="184"/>
    </row>
    <row r="114" customFormat="false" ht="11.25" hidden="false" customHeight="false" outlineLevel="0" collapsed="false">
      <c r="A114" s="13"/>
      <c r="B114" s="13"/>
      <c r="C114" s="13"/>
      <c r="D114" s="13"/>
      <c r="E114" s="48" t="n">
        <v>34</v>
      </c>
      <c r="F114" s="49"/>
      <c r="G114" s="6" t="s">
        <v>753</v>
      </c>
      <c r="H114" s="9" t="s">
        <v>801</v>
      </c>
      <c r="I114" s="6" t="s">
        <v>748</v>
      </c>
      <c r="J114" s="6"/>
      <c r="K114" s="13" t="s">
        <v>742</v>
      </c>
      <c r="L114" s="184"/>
    </row>
    <row r="115" customFormat="false" ht="11.25" hidden="false" customHeight="false" outlineLevel="0" collapsed="false">
      <c r="A115" s="13"/>
      <c r="B115" s="48" t="n">
        <v>63</v>
      </c>
      <c r="C115" s="13"/>
      <c r="D115" s="48" t="n">
        <v>57</v>
      </c>
      <c r="E115" s="48" t="n">
        <v>64</v>
      </c>
      <c r="F115" s="49"/>
      <c r="G115" s="6" t="s">
        <v>443</v>
      </c>
      <c r="H115" s="9" t="s">
        <v>802</v>
      </c>
      <c r="I115" s="6" t="s">
        <v>745</v>
      </c>
      <c r="J115" s="6" t="s">
        <v>81</v>
      </c>
      <c r="K115" s="13" t="s">
        <v>742</v>
      </c>
      <c r="L115" s="184"/>
    </row>
    <row r="116" customFormat="false" ht="11.25" hidden="false" customHeight="false" outlineLevel="0" collapsed="false">
      <c r="A116" s="13"/>
      <c r="B116" s="48" t="n">
        <v>24</v>
      </c>
      <c r="C116" s="48" t="n">
        <v>26</v>
      </c>
      <c r="D116" s="48" t="n">
        <v>16</v>
      </c>
      <c r="E116" s="48" t="n">
        <v>28</v>
      </c>
      <c r="F116" s="49"/>
      <c r="G116" s="6" t="s">
        <v>121</v>
      </c>
      <c r="H116" s="9" t="s">
        <v>194</v>
      </c>
      <c r="I116" s="6" t="s">
        <v>65</v>
      </c>
      <c r="J116" s="6"/>
      <c r="K116" s="13" t="s">
        <v>738</v>
      </c>
      <c r="L116" s="184"/>
    </row>
    <row r="117" customFormat="false" ht="11.25" hidden="false" customHeight="false" outlineLevel="0" collapsed="false">
      <c r="A117" s="13"/>
      <c r="B117" s="48" t="n">
        <v>30</v>
      </c>
      <c r="C117" s="13"/>
      <c r="D117" s="13"/>
      <c r="E117" s="13"/>
      <c r="F117" s="49"/>
      <c r="G117" s="6" t="s">
        <v>421</v>
      </c>
      <c r="H117" s="9" t="s">
        <v>430</v>
      </c>
      <c r="I117" s="6" t="s">
        <v>61</v>
      </c>
      <c r="J117" s="6"/>
      <c r="K117" s="13" t="s">
        <v>738</v>
      </c>
      <c r="L117" s="51"/>
    </row>
    <row r="118" customFormat="false" ht="11.25" hidden="false" customHeight="false" outlineLevel="0" collapsed="false">
      <c r="A118" s="13"/>
      <c r="B118" s="48" t="n">
        <v>32</v>
      </c>
      <c r="C118" s="13"/>
      <c r="D118" s="13"/>
      <c r="E118" s="13"/>
      <c r="F118" s="49"/>
      <c r="G118" s="6" t="s">
        <v>161</v>
      </c>
      <c r="H118" s="9" t="s">
        <v>803</v>
      </c>
      <c r="I118" s="6" t="s">
        <v>778</v>
      </c>
      <c r="J118" s="6"/>
      <c r="K118" s="13" t="s">
        <v>742</v>
      </c>
      <c r="L118" s="51"/>
    </row>
    <row r="119" customFormat="false" ht="11.25" hidden="false" customHeight="false" outlineLevel="0" collapsed="false">
      <c r="A119" s="13"/>
      <c r="B119" s="13"/>
      <c r="C119" s="13"/>
      <c r="D119" s="13"/>
      <c r="E119" s="48" t="n">
        <v>20</v>
      </c>
      <c r="F119" s="49"/>
      <c r="G119" s="6" t="s">
        <v>321</v>
      </c>
      <c r="H119" s="9" t="s">
        <v>616</v>
      </c>
      <c r="I119" s="6" t="s">
        <v>748</v>
      </c>
      <c r="J119" s="6"/>
      <c r="K119" s="13" t="s">
        <v>742</v>
      </c>
      <c r="L119" s="184"/>
    </row>
    <row r="120" customFormat="false" ht="11.25" hidden="false" customHeight="false" outlineLevel="0" collapsed="false">
      <c r="A120" s="13"/>
      <c r="B120" s="13"/>
      <c r="C120" s="48" t="n">
        <v>46</v>
      </c>
      <c r="D120" s="48" t="n">
        <v>44</v>
      </c>
      <c r="E120" s="13"/>
      <c r="F120" s="49"/>
      <c r="G120" s="6" t="s">
        <v>302</v>
      </c>
      <c r="H120" s="9" t="s">
        <v>804</v>
      </c>
      <c r="I120" s="6" t="s">
        <v>748</v>
      </c>
      <c r="J120" s="6" t="s">
        <v>81</v>
      </c>
      <c r="K120" s="13" t="s">
        <v>742</v>
      </c>
      <c r="L120" s="51"/>
    </row>
    <row r="121" customFormat="false" ht="11.25" hidden="false" customHeight="false" outlineLevel="0" collapsed="false">
      <c r="A121" s="13"/>
      <c r="B121" s="48" t="n">
        <v>26</v>
      </c>
      <c r="C121" s="13"/>
      <c r="D121" s="48" t="n">
        <v>20</v>
      </c>
      <c r="E121" s="13"/>
      <c r="F121" s="49"/>
      <c r="G121" s="6" t="s">
        <v>159</v>
      </c>
      <c r="H121" s="9" t="s">
        <v>144</v>
      </c>
      <c r="I121" s="6" t="s">
        <v>61</v>
      </c>
      <c r="J121" s="6"/>
      <c r="K121" s="13" t="s">
        <v>738</v>
      </c>
      <c r="L121" s="51"/>
    </row>
    <row r="122" customFormat="false" ht="11.25" hidden="false" customHeight="false" outlineLevel="0" collapsed="false">
      <c r="A122" s="13"/>
      <c r="B122" s="48" t="n">
        <v>61</v>
      </c>
      <c r="C122" s="48" t="n">
        <v>67</v>
      </c>
      <c r="D122" s="48" t="n">
        <v>47</v>
      </c>
      <c r="E122" s="13"/>
      <c r="F122" s="49"/>
      <c r="G122" s="6" t="s">
        <v>125</v>
      </c>
      <c r="H122" s="9" t="s">
        <v>144</v>
      </c>
      <c r="I122" s="6" t="s">
        <v>65</v>
      </c>
      <c r="J122" s="6"/>
      <c r="K122" s="13" t="s">
        <v>738</v>
      </c>
      <c r="L122" s="51"/>
    </row>
    <row r="123" customFormat="false" ht="11.25" hidden="false" customHeight="false" outlineLevel="0" collapsed="false">
      <c r="A123" s="13"/>
      <c r="B123" s="48" t="n">
        <v>58</v>
      </c>
      <c r="C123" s="48" t="n">
        <v>62</v>
      </c>
      <c r="D123" s="13"/>
      <c r="E123" s="13"/>
      <c r="F123" s="49"/>
      <c r="G123" s="6" t="s">
        <v>443</v>
      </c>
      <c r="H123" s="9" t="s">
        <v>805</v>
      </c>
      <c r="I123" s="6" t="s">
        <v>778</v>
      </c>
      <c r="J123" s="6" t="s">
        <v>81</v>
      </c>
      <c r="K123" s="13" t="s">
        <v>742</v>
      </c>
      <c r="L123" s="51"/>
    </row>
    <row r="124" customFormat="false" ht="11.25" hidden="false" customHeight="false" outlineLevel="0" collapsed="false">
      <c r="A124" s="13"/>
      <c r="B124" s="48" t="n">
        <v>59</v>
      </c>
      <c r="C124" s="48" t="n">
        <v>74</v>
      </c>
      <c r="D124" s="13"/>
      <c r="E124" s="13"/>
      <c r="F124" s="49"/>
      <c r="G124" s="6" t="s">
        <v>289</v>
      </c>
      <c r="H124" s="9" t="s">
        <v>423</v>
      </c>
      <c r="I124" s="6" t="s">
        <v>65</v>
      </c>
      <c r="J124" s="6"/>
      <c r="K124" s="13" t="s">
        <v>738</v>
      </c>
      <c r="L124" s="51"/>
    </row>
    <row r="125" customFormat="false" ht="11.25" hidden="false" customHeight="false" outlineLevel="0" collapsed="false">
      <c r="A125" s="13"/>
      <c r="B125" s="13"/>
      <c r="C125" s="13"/>
      <c r="D125" s="13"/>
      <c r="E125" s="48" t="n">
        <v>35</v>
      </c>
      <c r="F125" s="49"/>
      <c r="G125" s="6" t="s">
        <v>132</v>
      </c>
      <c r="H125" s="9" t="s">
        <v>175</v>
      </c>
      <c r="I125" s="6" t="s">
        <v>12</v>
      </c>
      <c r="J125" s="6"/>
      <c r="K125" s="13" t="s">
        <v>738</v>
      </c>
      <c r="L125" s="184"/>
    </row>
    <row r="126" customFormat="false" ht="11.25" hidden="false" customHeight="false" outlineLevel="0" collapsed="false">
      <c r="A126" s="13"/>
      <c r="B126" s="48" t="n">
        <v>56</v>
      </c>
      <c r="C126" s="13"/>
      <c r="D126" s="13"/>
      <c r="E126" s="13"/>
      <c r="F126" s="49"/>
      <c r="G126" s="6" t="s">
        <v>113</v>
      </c>
      <c r="H126" s="9" t="s">
        <v>806</v>
      </c>
      <c r="I126" s="6" t="s">
        <v>778</v>
      </c>
      <c r="J126" s="6"/>
      <c r="K126" s="13" t="s">
        <v>742</v>
      </c>
      <c r="L126" s="51"/>
    </row>
    <row r="127" customFormat="false" ht="11.25" hidden="false" customHeight="false" outlineLevel="0" collapsed="false">
      <c r="A127" s="13"/>
      <c r="B127" s="48" t="n">
        <v>12</v>
      </c>
      <c r="C127" s="48" t="n">
        <v>12</v>
      </c>
      <c r="D127" s="48" t="n">
        <v>11</v>
      </c>
      <c r="E127" s="48" t="n">
        <v>16</v>
      </c>
      <c r="F127" s="49"/>
      <c r="G127" s="6" t="s">
        <v>335</v>
      </c>
      <c r="H127" s="9" t="s">
        <v>807</v>
      </c>
      <c r="I127" s="6" t="s">
        <v>778</v>
      </c>
      <c r="J127" s="6" t="s">
        <v>81</v>
      </c>
      <c r="K127" s="13" t="s">
        <v>742</v>
      </c>
      <c r="L127" s="184"/>
    </row>
    <row r="128" customFormat="false" ht="11.25" hidden="false" customHeight="false" outlineLevel="0" collapsed="false">
      <c r="A128" s="13"/>
      <c r="B128" s="13"/>
      <c r="C128" s="48" t="n">
        <v>28</v>
      </c>
      <c r="D128" s="13"/>
      <c r="E128" s="48" t="n">
        <v>8</v>
      </c>
      <c r="F128" s="49"/>
      <c r="G128" s="6" t="s">
        <v>143</v>
      </c>
      <c r="H128" s="9" t="s">
        <v>504</v>
      </c>
      <c r="I128" s="6" t="s">
        <v>765</v>
      </c>
      <c r="J128" s="6"/>
      <c r="K128" s="13" t="s">
        <v>742</v>
      </c>
      <c r="L128" s="184"/>
    </row>
    <row r="129" customFormat="false" ht="11.25" hidden="false" customHeight="false" outlineLevel="0" collapsed="false">
      <c r="A129" s="13"/>
      <c r="B129" s="13"/>
      <c r="C129" s="48" t="n">
        <v>68</v>
      </c>
      <c r="D129" s="13"/>
      <c r="E129" s="13"/>
      <c r="F129" s="49"/>
      <c r="G129" s="6" t="s">
        <v>409</v>
      </c>
      <c r="H129" s="9" t="s">
        <v>504</v>
      </c>
      <c r="I129" s="6" t="s">
        <v>745</v>
      </c>
      <c r="J129" s="6"/>
      <c r="K129" s="13" t="s">
        <v>742</v>
      </c>
      <c r="L129" s="51"/>
    </row>
    <row r="130" customFormat="false" ht="11.25" hidden="false" customHeight="false" outlineLevel="0" collapsed="false">
      <c r="A130" s="13"/>
      <c r="B130" s="13"/>
      <c r="C130" s="13"/>
      <c r="D130" s="48" t="n">
        <v>49</v>
      </c>
      <c r="E130" s="13"/>
      <c r="F130" s="49"/>
      <c r="G130" s="6"/>
      <c r="H130" s="9" t="s">
        <v>808</v>
      </c>
      <c r="I130" s="6" t="s">
        <v>755</v>
      </c>
      <c r="J130" s="6"/>
      <c r="K130" s="13" t="s">
        <v>742</v>
      </c>
      <c r="L130" s="51"/>
    </row>
    <row r="131" customFormat="false" ht="11.25" hidden="false" customHeight="false" outlineLevel="0" collapsed="false">
      <c r="A131" s="13"/>
      <c r="B131" s="13"/>
      <c r="C131" s="48" t="n">
        <v>6</v>
      </c>
      <c r="D131" s="13"/>
      <c r="E131" s="13"/>
      <c r="F131" s="49"/>
      <c r="G131" s="6" t="s">
        <v>121</v>
      </c>
      <c r="H131" s="9" t="s">
        <v>414</v>
      </c>
      <c r="I131" s="6" t="s">
        <v>118</v>
      </c>
      <c r="J131" s="6"/>
      <c r="K131" s="13" t="s">
        <v>738</v>
      </c>
      <c r="L131" s="51"/>
    </row>
    <row r="132" customFormat="false" ht="11.25" hidden="false" customHeight="false" outlineLevel="0" collapsed="false">
      <c r="A132" s="13"/>
      <c r="B132" s="13"/>
      <c r="C132" s="48" t="n">
        <v>9</v>
      </c>
      <c r="D132" s="48" t="n">
        <v>8</v>
      </c>
      <c r="E132" s="13"/>
      <c r="F132" s="49"/>
      <c r="G132" s="6" t="s">
        <v>289</v>
      </c>
      <c r="H132" s="9" t="s">
        <v>128</v>
      </c>
      <c r="I132" s="6" t="s">
        <v>64</v>
      </c>
      <c r="J132" s="6"/>
      <c r="K132" s="13" t="s">
        <v>738</v>
      </c>
      <c r="L132" s="51"/>
    </row>
    <row r="133" customFormat="false" ht="11.25" hidden="false" customHeight="false" outlineLevel="0" collapsed="false">
      <c r="A133" s="13"/>
      <c r="B133" s="48" t="n">
        <v>68</v>
      </c>
      <c r="C133" s="13"/>
      <c r="D133" s="13"/>
      <c r="E133" s="13"/>
      <c r="F133" s="49"/>
      <c r="G133" s="6" t="s">
        <v>379</v>
      </c>
      <c r="H133" s="9" t="s">
        <v>403</v>
      </c>
      <c r="I133" s="6" t="s">
        <v>62</v>
      </c>
      <c r="J133" s="6"/>
      <c r="K133" s="13" t="s">
        <v>738</v>
      </c>
      <c r="L133" s="51"/>
    </row>
    <row r="134" customFormat="false" ht="11.25" hidden="false" customHeight="false" outlineLevel="0" collapsed="false">
      <c r="A134" s="13"/>
      <c r="B134" s="13"/>
      <c r="C134" s="48" t="n">
        <v>23</v>
      </c>
      <c r="D134" s="13"/>
      <c r="E134" s="13"/>
      <c r="F134" s="49"/>
      <c r="G134" s="6" t="s">
        <v>390</v>
      </c>
      <c r="H134" s="9" t="s">
        <v>809</v>
      </c>
      <c r="I134" s="6" t="s">
        <v>748</v>
      </c>
      <c r="J134" s="6"/>
      <c r="K134" s="13" t="s">
        <v>742</v>
      </c>
      <c r="L134" s="51"/>
    </row>
    <row r="135" customFormat="false" ht="11.25" hidden="false" customHeight="false" outlineLevel="0" collapsed="false">
      <c r="A135" s="13"/>
      <c r="B135" s="13"/>
      <c r="C135" s="13"/>
      <c r="D135" s="48" t="n">
        <v>51</v>
      </c>
      <c r="E135" s="13"/>
      <c r="F135" s="49"/>
      <c r="G135" s="6" t="s">
        <v>113</v>
      </c>
      <c r="H135" s="9" t="s">
        <v>396</v>
      </c>
      <c r="I135" s="6" t="s">
        <v>61</v>
      </c>
      <c r="J135" s="6"/>
      <c r="K135" s="13" t="s">
        <v>738</v>
      </c>
      <c r="L135" s="51"/>
    </row>
    <row r="136" customFormat="false" ht="11.25" hidden="false" customHeight="false" outlineLevel="0" collapsed="false">
      <c r="A136" s="13"/>
      <c r="B136" s="13"/>
      <c r="C136" s="13"/>
      <c r="D136" s="13"/>
      <c r="E136" s="48" t="n">
        <v>52</v>
      </c>
      <c r="F136" s="49"/>
      <c r="G136" s="6" t="s">
        <v>121</v>
      </c>
      <c r="H136" s="9" t="s">
        <v>810</v>
      </c>
      <c r="I136" s="6" t="s">
        <v>745</v>
      </c>
      <c r="J136" s="6" t="s">
        <v>81</v>
      </c>
      <c r="K136" s="13" t="s">
        <v>742</v>
      </c>
      <c r="L136" s="184"/>
    </row>
    <row r="137" customFormat="false" ht="11.25" hidden="false" customHeight="false" outlineLevel="0" collapsed="false">
      <c r="A137" s="13"/>
      <c r="B137" s="13"/>
      <c r="C137" s="48" t="n">
        <v>24</v>
      </c>
      <c r="D137" s="13"/>
      <c r="E137" s="13"/>
      <c r="F137" s="49"/>
      <c r="G137" s="6" t="s">
        <v>283</v>
      </c>
      <c r="H137" s="9" t="s">
        <v>811</v>
      </c>
      <c r="I137" s="6" t="s">
        <v>765</v>
      </c>
      <c r="J137" s="6" t="s">
        <v>81</v>
      </c>
      <c r="K137" s="13" t="s">
        <v>742</v>
      </c>
      <c r="L137" s="51"/>
    </row>
    <row r="138" customFormat="false" ht="11.25" hidden="false" customHeight="false" outlineLevel="0" collapsed="false">
      <c r="A138" s="13"/>
      <c r="B138" s="48" t="n">
        <v>46</v>
      </c>
      <c r="C138" s="48" t="n">
        <v>22</v>
      </c>
      <c r="D138" s="13"/>
      <c r="E138" s="13"/>
      <c r="F138" s="49"/>
      <c r="G138" s="6" t="s">
        <v>766</v>
      </c>
      <c r="H138" s="9" t="s">
        <v>812</v>
      </c>
      <c r="I138" s="6" t="s">
        <v>745</v>
      </c>
      <c r="J138" s="6" t="s">
        <v>81</v>
      </c>
      <c r="K138" s="13" t="s">
        <v>742</v>
      </c>
      <c r="L138" s="51"/>
    </row>
    <row r="139" customFormat="false" ht="11.25" hidden="false" customHeight="false" outlineLevel="0" collapsed="false">
      <c r="A139" s="13"/>
      <c r="B139" s="13"/>
      <c r="C139" s="48" t="n">
        <v>51</v>
      </c>
      <c r="D139" s="48" t="n">
        <v>46</v>
      </c>
      <c r="E139" s="48" t="n">
        <v>58</v>
      </c>
      <c r="F139" s="49"/>
      <c r="G139" s="6" t="s">
        <v>132</v>
      </c>
      <c r="H139" s="9" t="s">
        <v>213</v>
      </c>
      <c r="I139" s="6" t="s">
        <v>61</v>
      </c>
      <c r="J139" s="6" t="s">
        <v>81</v>
      </c>
      <c r="K139" s="13" t="s">
        <v>738</v>
      </c>
      <c r="L139" s="184"/>
    </row>
    <row r="140" customFormat="false" ht="11.25" hidden="false" customHeight="false" outlineLevel="0" collapsed="false">
      <c r="A140" s="13"/>
      <c r="B140" s="13"/>
      <c r="C140" s="13"/>
      <c r="D140" s="48" t="n">
        <v>58</v>
      </c>
      <c r="E140" s="13"/>
      <c r="F140" s="49"/>
      <c r="G140" s="6" t="s">
        <v>283</v>
      </c>
      <c r="H140" s="9" t="s">
        <v>393</v>
      </c>
      <c r="I140" s="6" t="s">
        <v>745</v>
      </c>
      <c r="J140" s="6" t="s">
        <v>81</v>
      </c>
      <c r="K140" s="13" t="s">
        <v>742</v>
      </c>
      <c r="L140" s="51"/>
    </row>
    <row r="141" customFormat="false" ht="11.25" hidden="false" customHeight="false" outlineLevel="0" collapsed="false">
      <c r="A141" s="13"/>
      <c r="B141" s="48" t="n">
        <v>67</v>
      </c>
      <c r="C141" s="13"/>
      <c r="D141" s="13"/>
      <c r="E141" s="13"/>
      <c r="F141" s="49"/>
      <c r="G141" s="6" t="s">
        <v>289</v>
      </c>
      <c r="H141" s="9" t="s">
        <v>393</v>
      </c>
      <c r="I141" s="6" t="s">
        <v>66</v>
      </c>
      <c r="J141" s="6"/>
      <c r="K141" s="13" t="s">
        <v>738</v>
      </c>
      <c r="L141" s="51"/>
    </row>
    <row r="142" customFormat="false" ht="11.25" hidden="false" customHeight="false" outlineLevel="0" collapsed="false">
      <c r="A142" s="13"/>
      <c r="B142" s="48" t="n">
        <v>53</v>
      </c>
      <c r="C142" s="13"/>
      <c r="D142" s="13"/>
      <c r="E142" s="13"/>
      <c r="F142" s="49"/>
      <c r="G142" s="6" t="s">
        <v>408</v>
      </c>
      <c r="H142" s="9" t="s">
        <v>813</v>
      </c>
      <c r="I142" s="6" t="s">
        <v>745</v>
      </c>
      <c r="J142" s="6"/>
      <c r="K142" s="13" t="s">
        <v>742</v>
      </c>
      <c r="L142" s="51"/>
    </row>
    <row r="143" customFormat="false" ht="11.25" hidden="false" customHeight="false" outlineLevel="0" collapsed="false">
      <c r="A143" s="13"/>
      <c r="B143" s="13"/>
      <c r="C143" s="13"/>
      <c r="D143" s="48" t="n">
        <v>28</v>
      </c>
      <c r="E143" s="48" t="n">
        <v>22</v>
      </c>
      <c r="F143" s="49"/>
      <c r="G143" s="6" t="s">
        <v>814</v>
      </c>
      <c r="H143" s="9" t="s">
        <v>815</v>
      </c>
      <c r="I143" s="6" t="s">
        <v>745</v>
      </c>
      <c r="J143" s="6"/>
      <c r="K143" s="13" t="s">
        <v>742</v>
      </c>
      <c r="L143" s="184"/>
    </row>
    <row r="144" customFormat="false" ht="11.25" hidden="false" customHeight="false" outlineLevel="0" collapsed="false">
      <c r="A144" s="13"/>
      <c r="B144" s="48" t="n">
        <v>15</v>
      </c>
      <c r="C144" s="13"/>
      <c r="D144" s="48" t="n">
        <v>29</v>
      </c>
      <c r="E144" s="13"/>
      <c r="F144" s="49"/>
      <c r="G144" s="6" t="s">
        <v>257</v>
      </c>
      <c r="H144" s="9" t="s">
        <v>387</v>
      </c>
      <c r="I144" s="6" t="s">
        <v>66</v>
      </c>
      <c r="J144" s="6"/>
      <c r="K144" s="13" t="s">
        <v>738</v>
      </c>
      <c r="L144" s="51"/>
    </row>
    <row r="145" customFormat="false" ht="11.25" hidden="false" customHeight="false" outlineLevel="0" collapsed="false">
      <c r="A145" s="13"/>
      <c r="B145" s="13"/>
      <c r="C145" s="48" t="n">
        <v>11</v>
      </c>
      <c r="D145" s="13"/>
      <c r="E145" s="13"/>
      <c r="F145" s="49"/>
      <c r="G145" s="6" t="s">
        <v>137</v>
      </c>
      <c r="H145" s="9" t="s">
        <v>386</v>
      </c>
      <c r="I145" s="6" t="s">
        <v>65</v>
      </c>
      <c r="J145" s="6"/>
      <c r="K145" s="13" t="s">
        <v>738</v>
      </c>
      <c r="L145" s="51"/>
    </row>
    <row r="146" customFormat="false" ht="11.25" hidden="false" customHeight="false" outlineLevel="0" collapsed="false">
      <c r="A146" s="13"/>
      <c r="B146" s="13"/>
      <c r="C146" s="13"/>
      <c r="D146" s="48" t="n">
        <v>54</v>
      </c>
      <c r="E146" s="48" t="n">
        <v>50</v>
      </c>
      <c r="F146" s="49"/>
      <c r="G146" s="6" t="s">
        <v>121</v>
      </c>
      <c r="H146" s="9" t="s">
        <v>816</v>
      </c>
      <c r="I146" s="6" t="s">
        <v>765</v>
      </c>
      <c r="J146" s="6"/>
      <c r="K146" s="13" t="s">
        <v>742</v>
      </c>
      <c r="L146" s="184"/>
    </row>
    <row r="147" customFormat="false" ht="11.25" hidden="false" customHeight="false" outlineLevel="0" collapsed="false">
      <c r="A147" s="13"/>
      <c r="B147" s="13"/>
      <c r="C147" s="13"/>
      <c r="D147" s="48" t="n">
        <v>55</v>
      </c>
      <c r="E147" s="48" t="n">
        <v>59</v>
      </c>
      <c r="F147" s="49"/>
      <c r="G147" s="6" t="s">
        <v>137</v>
      </c>
      <c r="H147" s="9" t="s">
        <v>138</v>
      </c>
      <c r="I147" s="6" t="s">
        <v>61</v>
      </c>
      <c r="J147" s="6" t="s">
        <v>81</v>
      </c>
      <c r="K147" s="13" t="s">
        <v>738</v>
      </c>
      <c r="L147" s="184"/>
    </row>
    <row r="148" customFormat="false" ht="11.25" hidden="false" customHeight="false" outlineLevel="0" collapsed="false">
      <c r="A148" s="13"/>
      <c r="B148" s="13"/>
      <c r="C148" s="48" t="n">
        <v>42</v>
      </c>
      <c r="D148" s="13"/>
      <c r="E148" s="13"/>
      <c r="F148" s="49"/>
      <c r="G148" s="6" t="s">
        <v>204</v>
      </c>
      <c r="H148" s="9" t="s">
        <v>376</v>
      </c>
      <c r="I148" s="6" t="s">
        <v>64</v>
      </c>
      <c r="J148" s="6"/>
      <c r="K148" s="13" t="s">
        <v>738</v>
      </c>
      <c r="L148" s="51"/>
    </row>
    <row r="149" customFormat="false" ht="11.25" hidden="false" customHeight="false" outlineLevel="0" collapsed="false">
      <c r="A149" s="13"/>
      <c r="B149" s="13"/>
      <c r="C149" s="13"/>
      <c r="D149" s="48" t="n">
        <v>62</v>
      </c>
      <c r="E149" s="13"/>
      <c r="F149" s="49"/>
      <c r="G149" s="6"/>
      <c r="H149" s="9" t="s">
        <v>817</v>
      </c>
      <c r="I149" s="6" t="s">
        <v>118</v>
      </c>
      <c r="J149" s="6"/>
      <c r="K149" s="13" t="s">
        <v>738</v>
      </c>
      <c r="L149" s="51"/>
    </row>
    <row r="150" customFormat="false" ht="11.25" hidden="false" customHeight="false" outlineLevel="0" collapsed="false">
      <c r="A150" s="13"/>
      <c r="B150" s="13"/>
      <c r="C150" s="48" t="n">
        <v>47</v>
      </c>
      <c r="D150" s="13"/>
      <c r="E150" s="13"/>
      <c r="F150" s="49"/>
      <c r="G150" s="6" t="s">
        <v>370</v>
      </c>
      <c r="H150" s="9" t="s">
        <v>107</v>
      </c>
      <c r="I150" s="6" t="s">
        <v>115</v>
      </c>
      <c r="J150" s="6"/>
      <c r="K150" s="13" t="s">
        <v>738</v>
      </c>
      <c r="L150" s="51"/>
    </row>
    <row r="151" customFormat="false" ht="11.25" hidden="false" customHeight="false" outlineLevel="0" collapsed="false">
      <c r="A151" s="13"/>
      <c r="B151" s="48" t="n">
        <v>18</v>
      </c>
      <c r="C151" s="48" t="n">
        <v>18</v>
      </c>
      <c r="D151" s="13"/>
      <c r="E151" s="13"/>
      <c r="F151" s="49"/>
      <c r="G151" s="6" t="s">
        <v>818</v>
      </c>
      <c r="H151" s="9" t="s">
        <v>819</v>
      </c>
      <c r="I151" s="6" t="s">
        <v>748</v>
      </c>
      <c r="J151" s="6"/>
      <c r="K151" s="13" t="s">
        <v>742</v>
      </c>
      <c r="L151" s="51"/>
    </row>
    <row r="152" customFormat="false" ht="11.25" hidden="false" customHeight="false" outlineLevel="0" collapsed="false">
      <c r="A152" s="13"/>
      <c r="B152" s="48" t="n">
        <v>28</v>
      </c>
      <c r="C152" s="48" t="n">
        <v>35</v>
      </c>
      <c r="D152" s="48" t="n">
        <v>35</v>
      </c>
      <c r="E152" s="13"/>
      <c r="F152" s="49"/>
      <c r="G152" s="6" t="s">
        <v>302</v>
      </c>
      <c r="H152" s="9" t="s">
        <v>820</v>
      </c>
      <c r="I152" s="6" t="s">
        <v>745</v>
      </c>
      <c r="J152" s="6"/>
      <c r="K152" s="13" t="s">
        <v>742</v>
      </c>
      <c r="L152" s="51"/>
    </row>
    <row r="153" customFormat="false" ht="11.25" hidden="false" customHeight="false" outlineLevel="0" collapsed="false">
      <c r="A153" s="13"/>
      <c r="B153" s="48" t="n">
        <v>22</v>
      </c>
      <c r="C153" s="13"/>
      <c r="D153" s="13"/>
      <c r="E153" s="13"/>
      <c r="F153" s="49"/>
      <c r="G153" s="6" t="s">
        <v>125</v>
      </c>
      <c r="H153" s="9" t="s">
        <v>366</v>
      </c>
      <c r="I153" s="6" t="s">
        <v>62</v>
      </c>
      <c r="J153" s="6"/>
      <c r="K153" s="13" t="s">
        <v>738</v>
      </c>
      <c r="L153" s="51"/>
    </row>
    <row r="154" customFormat="false" ht="11.25" hidden="false" customHeight="false" outlineLevel="0" collapsed="false">
      <c r="A154" s="13"/>
      <c r="B154" s="48" t="n">
        <v>69</v>
      </c>
      <c r="C154" s="13"/>
      <c r="D154" s="48" t="n">
        <v>10</v>
      </c>
      <c r="E154" s="13"/>
      <c r="F154" s="49"/>
      <c r="G154" s="6" t="s">
        <v>121</v>
      </c>
      <c r="H154" s="9" t="s">
        <v>365</v>
      </c>
      <c r="I154" s="6" t="s">
        <v>821</v>
      </c>
      <c r="J154" s="6"/>
      <c r="K154" s="13" t="s">
        <v>738</v>
      </c>
      <c r="L154" s="51"/>
    </row>
    <row r="155" customFormat="false" ht="11.25" hidden="false" customHeight="false" outlineLevel="0" collapsed="false">
      <c r="A155" s="13"/>
      <c r="B155" s="48" t="n">
        <v>14</v>
      </c>
      <c r="C155" s="13"/>
      <c r="D155" s="13"/>
      <c r="E155" s="13"/>
      <c r="F155" s="49"/>
      <c r="G155" s="6" t="s">
        <v>121</v>
      </c>
      <c r="H155" s="9" t="s">
        <v>122</v>
      </c>
      <c r="I155" s="6" t="s">
        <v>12</v>
      </c>
      <c r="J155" s="6"/>
      <c r="K155" s="13" t="s">
        <v>738</v>
      </c>
      <c r="L155" s="51"/>
    </row>
    <row r="156" customFormat="false" ht="11.25" hidden="false" customHeight="false" outlineLevel="0" collapsed="false">
      <c r="A156" s="13"/>
      <c r="B156" s="13"/>
      <c r="C156" s="13"/>
      <c r="D156" s="48" t="n">
        <v>32</v>
      </c>
      <c r="E156" s="48" t="n">
        <v>24</v>
      </c>
      <c r="F156" s="49"/>
      <c r="G156" s="6" t="s">
        <v>125</v>
      </c>
      <c r="H156" s="9" t="s">
        <v>357</v>
      </c>
      <c r="I156" s="6" t="s">
        <v>12</v>
      </c>
      <c r="J156" s="6"/>
      <c r="K156" s="13" t="s">
        <v>738</v>
      </c>
      <c r="L156" s="184"/>
    </row>
    <row r="157" customFormat="false" ht="11.25" hidden="false" customHeight="false" outlineLevel="0" collapsed="false">
      <c r="A157" s="13"/>
      <c r="B157" s="48" t="n">
        <v>42</v>
      </c>
      <c r="C157" s="13"/>
      <c r="D157" s="13"/>
      <c r="E157" s="13"/>
      <c r="F157" s="49"/>
      <c r="G157" s="6" t="s">
        <v>113</v>
      </c>
      <c r="H157" s="9" t="s">
        <v>354</v>
      </c>
      <c r="I157" s="6" t="s">
        <v>64</v>
      </c>
      <c r="J157" s="6"/>
      <c r="K157" s="13" t="s">
        <v>738</v>
      </c>
      <c r="L157" s="51"/>
    </row>
    <row r="158" customFormat="false" ht="11.25" hidden="false" customHeight="false" outlineLevel="0" collapsed="false">
      <c r="A158" s="13"/>
      <c r="B158" s="48" t="n">
        <v>52</v>
      </c>
      <c r="C158" s="13"/>
      <c r="D158" s="13"/>
      <c r="E158" s="13"/>
      <c r="F158" s="49"/>
      <c r="G158" s="6" t="s">
        <v>173</v>
      </c>
      <c r="H158" s="9" t="s">
        <v>353</v>
      </c>
      <c r="I158" s="6" t="s">
        <v>65</v>
      </c>
      <c r="J158" s="6"/>
      <c r="K158" s="13" t="s">
        <v>738</v>
      </c>
      <c r="L158" s="51"/>
    </row>
    <row r="159" customFormat="false" ht="11.25" hidden="false" customHeight="false" outlineLevel="0" collapsed="false">
      <c r="A159" s="13"/>
      <c r="B159" s="48" t="n">
        <v>49</v>
      </c>
      <c r="C159" s="13"/>
      <c r="D159" s="13"/>
      <c r="E159" s="48" t="n">
        <v>53</v>
      </c>
      <c r="F159" s="49"/>
      <c r="G159" s="6" t="s">
        <v>195</v>
      </c>
      <c r="H159" s="9" t="s">
        <v>216</v>
      </c>
      <c r="I159" s="6" t="s">
        <v>61</v>
      </c>
      <c r="J159" s="6" t="s">
        <v>81</v>
      </c>
      <c r="K159" s="13" t="s">
        <v>738</v>
      </c>
      <c r="L159" s="184"/>
    </row>
    <row r="160" customFormat="false" ht="11.25" hidden="false" customHeight="false" outlineLevel="0" collapsed="false">
      <c r="A160" s="13"/>
      <c r="B160" s="13"/>
      <c r="C160" s="48" t="n">
        <v>76</v>
      </c>
      <c r="D160" s="13"/>
      <c r="E160" s="48" t="n">
        <v>65</v>
      </c>
      <c r="F160" s="49"/>
      <c r="G160" s="6" t="s">
        <v>558</v>
      </c>
      <c r="H160" s="9" t="s">
        <v>822</v>
      </c>
      <c r="I160" s="6" t="s">
        <v>748</v>
      </c>
      <c r="J160" s="6" t="s">
        <v>81</v>
      </c>
      <c r="K160" s="13" t="s">
        <v>742</v>
      </c>
      <c r="L160" s="184"/>
    </row>
    <row r="161" customFormat="false" ht="11.25" hidden="false" customHeight="false" outlineLevel="0" collapsed="false">
      <c r="A161" s="13"/>
      <c r="B161" s="13"/>
      <c r="C161" s="48" t="n">
        <v>17</v>
      </c>
      <c r="D161" s="13"/>
      <c r="E161" s="13"/>
      <c r="F161" s="49"/>
      <c r="G161" s="6" t="s">
        <v>125</v>
      </c>
      <c r="H161" s="9" t="s">
        <v>347</v>
      </c>
      <c r="I161" s="6" t="s">
        <v>115</v>
      </c>
      <c r="J161" s="6" t="s">
        <v>81</v>
      </c>
      <c r="K161" s="13" t="s">
        <v>738</v>
      </c>
      <c r="L161" s="51"/>
    </row>
    <row r="162" customFormat="false" ht="11.25" hidden="false" customHeight="false" outlineLevel="0" collapsed="false">
      <c r="A162" s="13"/>
      <c r="B162" s="13"/>
      <c r="C162" s="48" t="n">
        <v>30</v>
      </c>
      <c r="D162" s="13"/>
      <c r="E162" s="13"/>
      <c r="F162" s="49"/>
      <c r="G162" s="6" t="s">
        <v>409</v>
      </c>
      <c r="H162" s="9" t="s">
        <v>823</v>
      </c>
      <c r="I162" s="6" t="s">
        <v>748</v>
      </c>
      <c r="J162" s="6"/>
      <c r="K162" s="13" t="s">
        <v>742</v>
      </c>
      <c r="L162" s="51"/>
    </row>
    <row r="163" customFormat="false" ht="11.25" hidden="false" customHeight="false" outlineLevel="0" collapsed="false">
      <c r="A163" s="13"/>
      <c r="B163" s="48" t="n">
        <v>57</v>
      </c>
      <c r="C163" s="48" t="n">
        <v>57</v>
      </c>
      <c r="D163" s="13"/>
      <c r="E163" s="13"/>
      <c r="F163" s="49"/>
      <c r="G163" s="6" t="s">
        <v>125</v>
      </c>
      <c r="H163" s="9" t="s">
        <v>824</v>
      </c>
      <c r="I163" s="6" t="s">
        <v>745</v>
      </c>
      <c r="J163" s="6" t="s">
        <v>81</v>
      </c>
      <c r="K163" s="13" t="s">
        <v>742</v>
      </c>
      <c r="L163" s="51"/>
    </row>
    <row r="164" customFormat="false" ht="11.25" hidden="false" customHeight="false" outlineLevel="0" collapsed="false">
      <c r="A164" s="13"/>
      <c r="B164" s="13"/>
      <c r="C164" s="48" t="n">
        <v>39</v>
      </c>
      <c r="D164" s="48" t="n">
        <v>39</v>
      </c>
      <c r="E164" s="48" t="n">
        <v>39</v>
      </c>
      <c r="F164" s="49"/>
      <c r="G164" s="6" t="s">
        <v>825</v>
      </c>
      <c r="H164" s="9" t="s">
        <v>826</v>
      </c>
      <c r="I164" s="6" t="s">
        <v>765</v>
      </c>
      <c r="J164" s="6" t="s">
        <v>81</v>
      </c>
      <c r="K164" s="13" t="s">
        <v>742</v>
      </c>
      <c r="L164" s="184"/>
    </row>
    <row r="165" customFormat="false" ht="11.25" hidden="false" customHeight="false" outlineLevel="0" collapsed="false">
      <c r="A165" s="13"/>
      <c r="B165" s="13"/>
      <c r="C165" s="13"/>
      <c r="D165" s="48" t="n">
        <v>41</v>
      </c>
      <c r="E165" s="13"/>
      <c r="F165" s="49"/>
      <c r="G165" s="6" t="s">
        <v>176</v>
      </c>
      <c r="H165" s="9" t="s">
        <v>827</v>
      </c>
      <c r="I165" s="6" t="s">
        <v>745</v>
      </c>
      <c r="J165" s="6"/>
      <c r="K165" s="13" t="s">
        <v>742</v>
      </c>
      <c r="L165" s="51"/>
    </row>
    <row r="166" customFormat="false" ht="11.25" hidden="false" customHeight="false" outlineLevel="0" collapsed="false">
      <c r="A166" s="13"/>
      <c r="B166" s="13"/>
      <c r="C166" s="13"/>
      <c r="D166" s="13"/>
      <c r="E166" s="48" t="n">
        <v>62</v>
      </c>
      <c r="F166" s="49"/>
      <c r="G166" s="6" t="s">
        <v>121</v>
      </c>
      <c r="H166" s="9" t="s">
        <v>342</v>
      </c>
      <c r="I166" s="6" t="s">
        <v>61</v>
      </c>
      <c r="J166" s="6"/>
      <c r="K166" s="13" t="s">
        <v>738</v>
      </c>
      <c r="L166" s="184"/>
    </row>
    <row r="167" customFormat="false" ht="11.25" hidden="false" customHeight="false" outlineLevel="0" collapsed="false">
      <c r="A167" s="13"/>
      <c r="B167" s="13"/>
      <c r="C167" s="48" t="n">
        <v>75</v>
      </c>
      <c r="D167" s="13"/>
      <c r="E167" s="13"/>
      <c r="F167" s="49"/>
      <c r="G167" s="6" t="s">
        <v>113</v>
      </c>
      <c r="H167" s="9" t="s">
        <v>341</v>
      </c>
      <c r="I167" s="6" t="s">
        <v>65</v>
      </c>
      <c r="J167" s="6"/>
      <c r="K167" s="13" t="s">
        <v>738</v>
      </c>
      <c r="L167" s="51"/>
    </row>
    <row r="168" customFormat="false" ht="11.25" hidden="false" customHeight="false" outlineLevel="0" collapsed="false">
      <c r="A168" s="13"/>
      <c r="B168" s="13"/>
      <c r="C168" s="13"/>
      <c r="D168" s="48" t="n">
        <v>14</v>
      </c>
      <c r="E168" s="48" t="n">
        <v>13</v>
      </c>
      <c r="F168" s="49"/>
      <c r="G168" s="6" t="s">
        <v>828</v>
      </c>
      <c r="H168" s="9" t="s">
        <v>829</v>
      </c>
      <c r="I168" s="6" t="s">
        <v>741</v>
      </c>
      <c r="J168" s="6"/>
      <c r="K168" s="13" t="s">
        <v>742</v>
      </c>
      <c r="L168" s="184"/>
    </row>
    <row r="169" customFormat="false" ht="11.25" hidden="false" customHeight="false" outlineLevel="0" collapsed="false">
      <c r="A169" s="13"/>
      <c r="B169" s="13"/>
      <c r="C169" s="48" t="n">
        <v>65</v>
      </c>
      <c r="D169" s="48" t="n">
        <v>40</v>
      </c>
      <c r="E169" s="13"/>
      <c r="F169" s="49"/>
      <c r="G169" s="6" t="s">
        <v>125</v>
      </c>
      <c r="H169" s="9" t="s">
        <v>830</v>
      </c>
      <c r="I169" s="6" t="s">
        <v>748</v>
      </c>
      <c r="J169" s="6"/>
      <c r="K169" s="13" t="s">
        <v>742</v>
      </c>
      <c r="L169" s="51"/>
    </row>
    <row r="170" customFormat="false" ht="11.25" hidden="false" customHeight="false" outlineLevel="0" collapsed="false">
      <c r="A170" s="13"/>
      <c r="B170" s="48" t="n">
        <v>65</v>
      </c>
      <c r="C170" s="13"/>
      <c r="D170" s="13"/>
      <c r="E170" s="13"/>
      <c r="F170" s="49"/>
      <c r="G170" s="6" t="s">
        <v>154</v>
      </c>
      <c r="H170" s="9" t="s">
        <v>332</v>
      </c>
      <c r="I170" s="6" t="s">
        <v>66</v>
      </c>
      <c r="J170" s="6"/>
      <c r="K170" s="13" t="s">
        <v>738</v>
      </c>
      <c r="L170" s="51"/>
    </row>
    <row r="171" customFormat="false" ht="11.25" hidden="false" customHeight="false" outlineLevel="0" collapsed="false">
      <c r="A171" s="13"/>
      <c r="B171" s="48" t="n">
        <v>64</v>
      </c>
      <c r="C171" s="48" t="n">
        <v>78</v>
      </c>
      <c r="D171" s="13"/>
      <c r="E171" s="13"/>
      <c r="F171" s="49"/>
      <c r="G171" s="6" t="s">
        <v>192</v>
      </c>
      <c r="H171" s="9" t="s">
        <v>831</v>
      </c>
      <c r="I171" s="6" t="s">
        <v>741</v>
      </c>
      <c r="J171" s="6"/>
      <c r="K171" s="13" t="s">
        <v>742</v>
      </c>
      <c r="L171" s="51"/>
    </row>
    <row r="172" customFormat="false" ht="11.25" hidden="false" customHeight="false" outlineLevel="0" collapsed="false">
      <c r="A172" s="13"/>
      <c r="B172" s="13"/>
      <c r="C172" s="48" t="n">
        <v>7</v>
      </c>
      <c r="D172" s="13"/>
      <c r="E172" s="13"/>
      <c r="F172" s="49"/>
      <c r="G172" s="6" t="s">
        <v>832</v>
      </c>
      <c r="H172" s="9" t="s">
        <v>833</v>
      </c>
      <c r="I172" s="6" t="s">
        <v>741</v>
      </c>
      <c r="J172" s="6"/>
      <c r="K172" s="13" t="s">
        <v>742</v>
      </c>
      <c r="L172" s="51"/>
    </row>
    <row r="173" customFormat="false" ht="11.25" hidden="false" customHeight="false" outlineLevel="0" collapsed="false">
      <c r="A173" s="13"/>
      <c r="B173" s="13"/>
      <c r="C173" s="13"/>
      <c r="D173" s="48" t="n">
        <v>43</v>
      </c>
      <c r="E173" s="48" t="n">
        <v>51</v>
      </c>
      <c r="F173" s="49"/>
      <c r="G173" s="6" t="s">
        <v>125</v>
      </c>
      <c r="H173" s="9" t="s">
        <v>212</v>
      </c>
      <c r="I173" s="6" t="s">
        <v>12</v>
      </c>
      <c r="J173" s="6"/>
      <c r="K173" s="13" t="s">
        <v>738</v>
      </c>
      <c r="L173" s="184"/>
    </row>
    <row r="174" customFormat="false" ht="11.25" hidden="false" customHeight="false" outlineLevel="0" collapsed="false">
      <c r="A174" s="13"/>
      <c r="B174" s="13"/>
      <c r="C174" s="48" t="n">
        <v>55</v>
      </c>
      <c r="D174" s="13"/>
      <c r="E174" s="13"/>
      <c r="F174" s="49"/>
      <c r="G174" s="6" t="s">
        <v>302</v>
      </c>
      <c r="H174" s="9" t="s">
        <v>834</v>
      </c>
      <c r="I174" s="6" t="s">
        <v>745</v>
      </c>
      <c r="J174" s="6"/>
      <c r="K174" s="13" t="s">
        <v>742</v>
      </c>
      <c r="L174" s="51"/>
    </row>
    <row r="175" customFormat="false" ht="11.25" hidden="false" customHeight="false" outlineLevel="0" collapsed="false">
      <c r="A175" s="13"/>
      <c r="B175" s="13"/>
      <c r="C175" s="48" t="n">
        <v>31</v>
      </c>
      <c r="D175" s="13"/>
      <c r="E175" s="13"/>
      <c r="F175" s="49"/>
      <c r="G175" s="6" t="s">
        <v>832</v>
      </c>
      <c r="H175" s="9" t="s">
        <v>835</v>
      </c>
      <c r="I175" s="6" t="s">
        <v>778</v>
      </c>
      <c r="J175" s="6"/>
      <c r="K175" s="13" t="s">
        <v>742</v>
      </c>
      <c r="L175" s="51"/>
    </row>
    <row r="176" customFormat="false" ht="11.25" hidden="false" customHeight="false" outlineLevel="0" collapsed="false">
      <c r="A176" s="13"/>
      <c r="B176" s="13"/>
      <c r="C176" s="13"/>
      <c r="D176" s="13"/>
      <c r="E176" s="48" t="n">
        <v>12</v>
      </c>
      <c r="F176" s="49"/>
      <c r="G176" s="6" t="s">
        <v>351</v>
      </c>
      <c r="H176" s="9" t="s">
        <v>766</v>
      </c>
      <c r="I176" s="6" t="s">
        <v>748</v>
      </c>
      <c r="J176" s="6"/>
      <c r="K176" s="13" t="s">
        <v>742</v>
      </c>
      <c r="L176" s="184"/>
    </row>
    <row r="177" customFormat="false" ht="11.25" hidden="false" customHeight="false" outlineLevel="0" collapsed="false">
      <c r="A177" s="13"/>
      <c r="B177" s="13"/>
      <c r="C177" s="13"/>
      <c r="D177" s="13"/>
      <c r="E177" s="48" t="n">
        <v>30</v>
      </c>
      <c r="F177" s="49"/>
      <c r="G177" s="6" t="s">
        <v>257</v>
      </c>
      <c r="H177" s="9" t="s">
        <v>836</v>
      </c>
      <c r="I177" s="6" t="s">
        <v>748</v>
      </c>
      <c r="J177" s="6"/>
      <c r="K177" s="13" t="s">
        <v>742</v>
      </c>
      <c r="L177" s="184"/>
    </row>
    <row r="178" customFormat="false" ht="11.25" hidden="false" customHeight="false" outlineLevel="0" collapsed="false">
      <c r="A178" s="13"/>
      <c r="B178" s="13"/>
      <c r="C178" s="48" t="n">
        <v>13</v>
      </c>
      <c r="D178" s="48" t="n">
        <v>5</v>
      </c>
      <c r="E178" s="13"/>
      <c r="F178" s="49"/>
      <c r="G178" s="6" t="s">
        <v>195</v>
      </c>
      <c r="H178" s="9" t="s">
        <v>837</v>
      </c>
      <c r="I178" s="6" t="s">
        <v>748</v>
      </c>
      <c r="J178" s="6" t="s">
        <v>81</v>
      </c>
      <c r="K178" s="13" t="s">
        <v>742</v>
      </c>
      <c r="L178" s="51"/>
    </row>
    <row r="179" customFormat="false" ht="11.25" hidden="false" customHeight="false" outlineLevel="0" collapsed="false">
      <c r="A179" s="13"/>
      <c r="B179" s="48" t="n">
        <v>3</v>
      </c>
      <c r="C179" s="13"/>
      <c r="D179" s="13"/>
      <c r="E179" s="13"/>
      <c r="F179" s="49"/>
      <c r="G179" s="6" t="s">
        <v>321</v>
      </c>
      <c r="H179" s="9" t="s">
        <v>267</v>
      </c>
      <c r="I179" s="6" t="s">
        <v>12</v>
      </c>
      <c r="J179" s="6"/>
      <c r="K179" s="13" t="s">
        <v>738</v>
      </c>
      <c r="L179" s="51"/>
    </row>
    <row r="180" customFormat="false" ht="11.25" hidden="false" customHeight="false" outlineLevel="0" collapsed="false">
      <c r="A180" s="13"/>
      <c r="B180" s="48" t="n">
        <v>43</v>
      </c>
      <c r="C180" s="13"/>
      <c r="D180" s="13"/>
      <c r="E180" s="13"/>
      <c r="F180" s="49"/>
      <c r="G180" s="6" t="s">
        <v>137</v>
      </c>
      <c r="H180" s="9" t="s">
        <v>315</v>
      </c>
      <c r="I180" s="6" t="s">
        <v>61</v>
      </c>
      <c r="J180" s="6"/>
      <c r="K180" s="13" t="s">
        <v>738</v>
      </c>
      <c r="L180" s="51"/>
    </row>
    <row r="181" customFormat="false" ht="11.25" hidden="false" customHeight="false" outlineLevel="0" collapsed="false">
      <c r="A181" s="13"/>
      <c r="B181" s="48" t="n">
        <v>36</v>
      </c>
      <c r="C181" s="48" t="n">
        <v>29</v>
      </c>
      <c r="D181" s="13"/>
      <c r="E181" s="13"/>
      <c r="F181" s="49"/>
      <c r="G181" s="6" t="s">
        <v>210</v>
      </c>
      <c r="H181" s="9" t="s">
        <v>838</v>
      </c>
      <c r="I181" s="6" t="s">
        <v>745</v>
      </c>
      <c r="J181" s="6"/>
      <c r="K181" s="13" t="s">
        <v>742</v>
      </c>
      <c r="L181" s="51"/>
    </row>
    <row r="182" customFormat="false" ht="11.25" hidden="false" customHeight="false" outlineLevel="0" collapsed="false">
      <c r="A182" s="13"/>
      <c r="B182" s="13"/>
      <c r="C182" s="48" t="n">
        <v>58</v>
      </c>
      <c r="D182" s="13"/>
      <c r="E182" s="13"/>
      <c r="F182" s="49"/>
      <c r="G182" s="6" t="s">
        <v>164</v>
      </c>
      <c r="H182" s="9" t="s">
        <v>120</v>
      </c>
      <c r="I182" s="6" t="s">
        <v>65</v>
      </c>
      <c r="J182" s="6"/>
      <c r="K182" s="13" t="s">
        <v>738</v>
      </c>
      <c r="L182" s="51"/>
    </row>
    <row r="183" customFormat="false" ht="11.25" hidden="false" customHeight="false" outlineLevel="0" collapsed="false">
      <c r="A183" s="13"/>
      <c r="B183" s="13"/>
      <c r="C183" s="48" t="n">
        <v>56</v>
      </c>
      <c r="D183" s="13"/>
      <c r="E183" s="13"/>
      <c r="F183" s="49"/>
      <c r="G183" s="6" t="s">
        <v>176</v>
      </c>
      <c r="H183" s="9" t="s">
        <v>306</v>
      </c>
      <c r="I183" s="6" t="s">
        <v>115</v>
      </c>
      <c r="J183" s="6"/>
      <c r="K183" s="13" t="s">
        <v>738</v>
      </c>
      <c r="L183" s="51"/>
    </row>
    <row r="184" customFormat="false" ht="11.25" hidden="false" customHeight="false" outlineLevel="0" collapsed="false">
      <c r="A184" s="13"/>
      <c r="B184" s="48" t="n">
        <v>55</v>
      </c>
      <c r="C184" s="48" t="n">
        <v>59</v>
      </c>
      <c r="D184" s="13"/>
      <c r="E184" s="13"/>
      <c r="F184" s="49"/>
      <c r="G184" s="6" t="s">
        <v>318</v>
      </c>
      <c r="H184" s="9" t="s">
        <v>839</v>
      </c>
      <c r="I184" s="6" t="s">
        <v>748</v>
      </c>
      <c r="J184" s="6" t="s">
        <v>81</v>
      </c>
      <c r="K184" s="13" t="s">
        <v>742</v>
      </c>
      <c r="L184" s="51"/>
    </row>
    <row r="185" customFormat="false" ht="11.25" hidden="false" customHeight="false" outlineLevel="0" collapsed="false">
      <c r="A185" s="13"/>
      <c r="B185" s="13"/>
      <c r="C185" s="48" t="n">
        <v>54</v>
      </c>
      <c r="D185" s="13"/>
      <c r="E185" s="13"/>
      <c r="F185" s="49"/>
      <c r="G185" s="6" t="s">
        <v>302</v>
      </c>
      <c r="H185" s="9" t="s">
        <v>840</v>
      </c>
      <c r="I185" s="6" t="s">
        <v>748</v>
      </c>
      <c r="J185" s="6"/>
      <c r="K185" s="13" t="s">
        <v>742</v>
      </c>
      <c r="L185" s="51"/>
    </row>
    <row r="186" customFormat="false" ht="11.25" hidden="false" customHeight="false" outlineLevel="0" collapsed="false">
      <c r="A186" s="13"/>
      <c r="B186" s="13"/>
      <c r="C186" s="48" t="n">
        <v>37</v>
      </c>
      <c r="D186" s="13"/>
      <c r="E186" s="13"/>
      <c r="F186" s="49"/>
      <c r="G186" s="6" t="s">
        <v>144</v>
      </c>
      <c r="H186" s="9" t="s">
        <v>297</v>
      </c>
      <c r="I186" s="6" t="s">
        <v>115</v>
      </c>
      <c r="J186" s="6" t="s">
        <v>81</v>
      </c>
      <c r="K186" s="13" t="s">
        <v>738</v>
      </c>
      <c r="L186" s="51"/>
    </row>
    <row r="187" customFormat="false" ht="11.25" hidden="false" customHeight="false" outlineLevel="0" collapsed="false">
      <c r="A187" s="13"/>
      <c r="B187" s="48" t="n">
        <v>47</v>
      </c>
      <c r="C187" s="48" t="n">
        <v>69</v>
      </c>
      <c r="D187" s="13"/>
      <c r="E187" s="13"/>
      <c r="F187" s="49"/>
      <c r="G187" s="6" t="s">
        <v>125</v>
      </c>
      <c r="H187" s="9" t="s">
        <v>841</v>
      </c>
      <c r="I187" s="6" t="s">
        <v>778</v>
      </c>
      <c r="J187" s="6"/>
      <c r="K187" s="13" t="s">
        <v>742</v>
      </c>
      <c r="L187" s="51"/>
    </row>
    <row r="188" customFormat="false" ht="11.25" hidden="false" customHeight="false" outlineLevel="0" collapsed="false">
      <c r="A188" s="13"/>
      <c r="B188" s="48" t="n">
        <v>9</v>
      </c>
      <c r="C188" s="48" t="n">
        <v>15</v>
      </c>
      <c r="D188" s="13"/>
      <c r="E188" s="13"/>
      <c r="F188" s="49"/>
      <c r="G188" s="6" t="s">
        <v>157</v>
      </c>
      <c r="H188" s="9" t="s">
        <v>842</v>
      </c>
      <c r="I188" s="6" t="s">
        <v>748</v>
      </c>
      <c r="J188" s="6" t="s">
        <v>81</v>
      </c>
      <c r="K188" s="13" t="s">
        <v>742</v>
      </c>
      <c r="L188" s="51"/>
    </row>
    <row r="189" customFormat="false" ht="11.25" hidden="false" customHeight="false" outlineLevel="0" collapsed="false">
      <c r="A189" s="13"/>
      <c r="B189" s="48" t="n">
        <v>50</v>
      </c>
      <c r="C189" s="48" t="n">
        <v>70</v>
      </c>
      <c r="D189" s="13"/>
      <c r="E189" s="13"/>
      <c r="F189" s="49"/>
      <c r="G189" s="6" t="s">
        <v>150</v>
      </c>
      <c r="H189" s="9" t="s">
        <v>147</v>
      </c>
      <c r="I189" s="6" t="s">
        <v>778</v>
      </c>
      <c r="J189" s="6" t="s">
        <v>81</v>
      </c>
      <c r="K189" s="13" t="s">
        <v>742</v>
      </c>
      <c r="L189" s="51"/>
    </row>
    <row r="190" customFormat="false" ht="11.25" hidden="false" customHeight="false" outlineLevel="0" collapsed="false">
      <c r="A190" s="13"/>
      <c r="B190" s="13"/>
      <c r="C190" s="13"/>
      <c r="D190" s="48" t="n">
        <v>4</v>
      </c>
      <c r="E190" s="48" t="n">
        <v>5</v>
      </c>
      <c r="F190" s="49"/>
      <c r="G190" s="6" t="s">
        <v>121</v>
      </c>
      <c r="H190" s="9" t="s">
        <v>744</v>
      </c>
      <c r="I190" s="6" t="s">
        <v>755</v>
      </c>
      <c r="J190" s="6"/>
      <c r="K190" s="13" t="s">
        <v>742</v>
      </c>
      <c r="L190" s="184"/>
    </row>
    <row r="191" customFormat="false" ht="11.25" hidden="false" customHeight="false" outlineLevel="0" collapsed="false">
      <c r="A191" s="13"/>
      <c r="B191" s="48" t="n">
        <v>23</v>
      </c>
      <c r="C191" s="48" t="n">
        <v>34</v>
      </c>
      <c r="D191" s="48" t="n">
        <v>24</v>
      </c>
      <c r="E191" s="13"/>
      <c r="F191" s="49"/>
      <c r="G191" s="6" t="s">
        <v>263</v>
      </c>
      <c r="H191" s="9" t="s">
        <v>843</v>
      </c>
      <c r="I191" s="6" t="s">
        <v>115</v>
      </c>
      <c r="J191" s="6"/>
      <c r="K191" s="13" t="s">
        <v>738</v>
      </c>
      <c r="L191" s="51"/>
    </row>
    <row r="192" customFormat="false" ht="11.25" hidden="false" customHeight="false" outlineLevel="0" collapsed="false">
      <c r="A192" s="13"/>
      <c r="B192" s="48" t="n">
        <v>21</v>
      </c>
      <c r="C192" s="13"/>
      <c r="D192" s="48" t="n">
        <v>12</v>
      </c>
      <c r="E192" s="48" t="n">
        <v>18</v>
      </c>
      <c r="F192" s="49"/>
      <c r="G192" s="6" t="s">
        <v>157</v>
      </c>
      <c r="H192" s="9" t="s">
        <v>158</v>
      </c>
      <c r="I192" s="6" t="s">
        <v>746</v>
      </c>
      <c r="J192" s="6"/>
      <c r="K192" s="13" t="s">
        <v>738</v>
      </c>
      <c r="L192" s="184"/>
    </row>
    <row r="193" customFormat="false" ht="11.25" hidden="false" customHeight="false" outlineLevel="0" collapsed="false">
      <c r="A193" s="13"/>
      <c r="B193" s="13"/>
      <c r="C193" s="13"/>
      <c r="D193" s="48" t="n">
        <v>6</v>
      </c>
      <c r="E193" s="13"/>
      <c r="F193" s="49"/>
      <c r="G193" s="6" t="s">
        <v>814</v>
      </c>
      <c r="H193" s="9" t="s">
        <v>844</v>
      </c>
      <c r="I193" s="6" t="s">
        <v>755</v>
      </c>
      <c r="J193" s="6"/>
      <c r="K193" s="13" t="s">
        <v>742</v>
      </c>
      <c r="L193" s="51"/>
    </row>
    <row r="194" customFormat="false" ht="11.25" hidden="false" customHeight="false" outlineLevel="0" collapsed="false">
      <c r="A194" s="13"/>
      <c r="B194" s="48" t="n">
        <v>71</v>
      </c>
      <c r="C194" s="13"/>
      <c r="D194" s="13"/>
      <c r="E194" s="13"/>
      <c r="F194" s="49"/>
      <c r="G194" s="6" t="s">
        <v>286</v>
      </c>
      <c r="H194" s="9" t="s">
        <v>287</v>
      </c>
      <c r="I194" s="6" t="s">
        <v>66</v>
      </c>
      <c r="J194" s="6"/>
      <c r="K194" s="13" t="s">
        <v>738</v>
      </c>
      <c r="L194" s="51"/>
    </row>
    <row r="195" customFormat="false" ht="11.25" hidden="false" customHeight="false" outlineLevel="0" collapsed="false">
      <c r="A195" s="13"/>
      <c r="B195" s="13"/>
      <c r="C195" s="13"/>
      <c r="D195" s="48" t="n">
        <v>30</v>
      </c>
      <c r="E195" s="13"/>
      <c r="F195" s="49"/>
      <c r="G195" s="6" t="s">
        <v>237</v>
      </c>
      <c r="H195" s="9" t="s">
        <v>265</v>
      </c>
      <c r="I195" s="6" t="s">
        <v>755</v>
      </c>
      <c r="J195" s="6"/>
      <c r="K195" s="13" t="s">
        <v>742</v>
      </c>
      <c r="L195" s="51"/>
    </row>
    <row r="196" customFormat="false" ht="11.25" hidden="false" customHeight="false" outlineLevel="0" collapsed="false">
      <c r="A196" s="13"/>
      <c r="B196" s="48" t="n">
        <v>54</v>
      </c>
      <c r="C196" s="13"/>
      <c r="D196" s="13"/>
      <c r="E196" s="13"/>
      <c r="F196" s="49"/>
      <c r="G196" s="6" t="s">
        <v>146</v>
      </c>
      <c r="H196" s="9" t="s">
        <v>277</v>
      </c>
      <c r="I196" s="6" t="s">
        <v>12</v>
      </c>
      <c r="J196" s="6"/>
      <c r="K196" s="13" t="s">
        <v>738</v>
      </c>
      <c r="L196" s="51"/>
    </row>
    <row r="197" customFormat="false" ht="11.25" hidden="false" customHeight="false" outlineLevel="0" collapsed="false">
      <c r="A197" s="13"/>
      <c r="B197" s="13"/>
      <c r="C197" s="48" t="n">
        <v>5</v>
      </c>
      <c r="D197" s="13"/>
      <c r="E197" s="13"/>
      <c r="F197" s="49"/>
      <c r="G197" s="6" t="s">
        <v>109</v>
      </c>
      <c r="H197" s="9" t="s">
        <v>275</v>
      </c>
      <c r="I197" s="6" t="s">
        <v>115</v>
      </c>
      <c r="J197" s="6"/>
      <c r="K197" s="13" t="s">
        <v>738</v>
      </c>
      <c r="L197" s="51"/>
    </row>
  </sheetData>
  <printOptions headings="false" gridLines="false" gridLinesSet="true" horizontalCentered="true" verticalCentered="true"/>
  <pageMargins left="0.275694444444444" right="0.590277777777778" top="0.472222222222222" bottom="0.827083333333333" header="0.236111111111111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rthern Police Cross Country League&amp;CDecember 2001&amp;RMidlands Police Cross Country League</oddHeader>
    <oddFooter>&amp;CMen's Result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1.25" zeroHeight="false" outlineLevelRow="0" outlineLevelCol="0"/>
  <cols>
    <col collapsed="false" customWidth="true" hidden="false" outlineLevel="0" max="6" min="1" style="2" width="4.41"/>
    <col collapsed="false" customWidth="true" hidden="false" outlineLevel="0" max="7" min="7" style="1" width="8.28"/>
    <col collapsed="false" customWidth="true" hidden="false" outlineLevel="0" max="8" min="8" style="34" width="10.56"/>
    <col collapsed="false" customWidth="true" hidden="false" outlineLevel="0" max="9" min="9" style="1" width="14.99"/>
    <col collapsed="false" customWidth="true" hidden="false" outlineLevel="0" max="10" min="10" style="1" width="3.85"/>
    <col collapsed="false" customWidth="true" hidden="false" outlineLevel="0" max="11" min="11" style="2" width="6.85"/>
    <col collapsed="false" customWidth="true" hidden="false" outlineLevel="0" max="12" min="12" style="38" width="7.14"/>
    <col collapsed="false" customWidth="false" hidden="false" outlineLevel="0" max="257" min="13" style="1" width="9.14"/>
  </cols>
  <sheetData>
    <row r="1" customFormat="false" ht="11.25" hidden="false" customHeight="false" outlineLevel="0" collapsed="false">
      <c r="A1" s="18" t="n">
        <v>1996</v>
      </c>
      <c r="B1" s="18" t="n">
        <v>1997</v>
      </c>
      <c r="C1" s="18" t="n">
        <v>1998</v>
      </c>
      <c r="D1" s="18" t="n">
        <v>1999</v>
      </c>
      <c r="E1" s="18" t="n">
        <v>2000</v>
      </c>
      <c r="F1" s="18" t="n">
        <v>2001</v>
      </c>
      <c r="G1" s="43" t="s">
        <v>78</v>
      </c>
      <c r="H1" s="43" t="s">
        <v>79</v>
      </c>
      <c r="I1" s="43" t="s">
        <v>80</v>
      </c>
      <c r="J1" s="43" t="s">
        <v>81</v>
      </c>
      <c r="K1" s="18" t="s">
        <v>845</v>
      </c>
      <c r="L1" s="45" t="s">
        <v>737</v>
      </c>
    </row>
    <row r="2" customFormat="false" ht="11.25" hidden="false" customHeight="false" outlineLevel="0" collapsed="false">
      <c r="A2" s="13"/>
      <c r="B2" s="13"/>
      <c r="C2" s="13"/>
      <c r="D2" s="13"/>
      <c r="E2" s="13"/>
      <c r="F2" s="48" t="n">
        <v>1</v>
      </c>
      <c r="G2" s="6" t="s">
        <v>517</v>
      </c>
      <c r="H2" s="9" t="s">
        <v>236</v>
      </c>
      <c r="I2" s="6" t="s">
        <v>61</v>
      </c>
      <c r="J2" s="6"/>
      <c r="K2" s="13" t="s">
        <v>738</v>
      </c>
      <c r="L2" s="51" t="n">
        <v>26.21</v>
      </c>
    </row>
    <row r="3" customFormat="false" ht="11.25" hidden="false" customHeight="false" outlineLevel="0" collapsed="false">
      <c r="A3" s="13"/>
      <c r="B3" s="13"/>
      <c r="C3" s="48" t="n">
        <v>3</v>
      </c>
      <c r="D3" s="48" t="n">
        <v>4</v>
      </c>
      <c r="E3" s="13"/>
      <c r="F3" s="48" t="n">
        <v>2</v>
      </c>
      <c r="G3" s="6" t="s">
        <v>522</v>
      </c>
      <c r="H3" s="9" t="s">
        <v>846</v>
      </c>
      <c r="I3" s="6" t="s">
        <v>741</v>
      </c>
      <c r="J3" s="6"/>
      <c r="K3" s="13" t="s">
        <v>742</v>
      </c>
      <c r="L3" s="51" t="n">
        <v>26.45</v>
      </c>
    </row>
    <row r="4" customFormat="false" ht="11.25" hidden="false" customHeight="false" outlineLevel="0" collapsed="false">
      <c r="A4" s="13"/>
      <c r="B4" s="13"/>
      <c r="C4" s="48" t="n">
        <v>1</v>
      </c>
      <c r="D4" s="48" t="n">
        <v>2</v>
      </c>
      <c r="E4" s="48" t="n">
        <v>1</v>
      </c>
      <c r="F4" s="48" t="n">
        <v>3</v>
      </c>
      <c r="G4" s="6" t="s">
        <v>612</v>
      </c>
      <c r="H4" s="9" t="s">
        <v>847</v>
      </c>
      <c r="I4" s="6" t="s">
        <v>741</v>
      </c>
      <c r="J4" s="6"/>
      <c r="K4" s="13" t="s">
        <v>742</v>
      </c>
      <c r="L4" s="184" t="n">
        <v>27.01</v>
      </c>
    </row>
    <row r="5" customFormat="false" ht="11.25" hidden="false" customHeight="false" outlineLevel="0" collapsed="false">
      <c r="A5" s="13"/>
      <c r="B5" s="13"/>
      <c r="C5" s="48" t="n">
        <v>2</v>
      </c>
      <c r="D5" s="48" t="n">
        <v>5</v>
      </c>
      <c r="E5" s="48" t="n">
        <v>2</v>
      </c>
      <c r="F5" s="48" t="n">
        <v>4</v>
      </c>
      <c r="G5" s="6" t="s">
        <v>848</v>
      </c>
      <c r="H5" s="9" t="s">
        <v>849</v>
      </c>
      <c r="I5" s="6" t="s">
        <v>748</v>
      </c>
      <c r="J5" s="6" t="s">
        <v>81</v>
      </c>
      <c r="K5" s="13" t="s">
        <v>742</v>
      </c>
      <c r="L5" s="184" t="n">
        <v>28.23</v>
      </c>
    </row>
    <row r="6" customFormat="false" ht="11.25" hidden="false" customHeight="false" outlineLevel="0" collapsed="false">
      <c r="A6" s="13"/>
      <c r="B6" s="13"/>
      <c r="C6" s="13"/>
      <c r="D6" s="13"/>
      <c r="E6" s="48" t="n">
        <v>4</v>
      </c>
      <c r="F6" s="48" t="n">
        <v>5</v>
      </c>
      <c r="G6" s="6" t="s">
        <v>515</v>
      </c>
      <c r="H6" s="9" t="s">
        <v>516</v>
      </c>
      <c r="I6" s="6" t="s">
        <v>66</v>
      </c>
      <c r="J6" s="6"/>
      <c r="K6" s="13" t="s">
        <v>738</v>
      </c>
      <c r="L6" s="184" t="n">
        <v>28.47</v>
      </c>
    </row>
    <row r="7" customFormat="false" ht="11.25" hidden="false" customHeight="false" outlineLevel="0" collapsed="false">
      <c r="A7" s="13"/>
      <c r="B7" s="13"/>
      <c r="C7" s="13"/>
      <c r="D7" s="13"/>
      <c r="E7" s="13"/>
      <c r="F7" s="48" t="n">
        <v>6</v>
      </c>
      <c r="G7" s="6" t="s">
        <v>507</v>
      </c>
      <c r="H7" s="9" t="s">
        <v>508</v>
      </c>
      <c r="I7" s="6" t="s">
        <v>61</v>
      </c>
      <c r="J7" s="6"/>
      <c r="K7" s="13" t="s">
        <v>738</v>
      </c>
      <c r="L7" s="51" t="n">
        <v>30.46</v>
      </c>
    </row>
    <row r="8" customFormat="false" ht="11.25" hidden="false" customHeight="false" outlineLevel="0" collapsed="false">
      <c r="A8" s="13"/>
      <c r="B8" s="13"/>
      <c r="C8" s="13"/>
      <c r="D8" s="13"/>
      <c r="E8" s="13"/>
      <c r="F8" s="48" t="n">
        <v>7</v>
      </c>
      <c r="G8" s="6" t="s">
        <v>850</v>
      </c>
      <c r="H8" s="9" t="s">
        <v>851</v>
      </c>
      <c r="I8" s="6" t="s">
        <v>852</v>
      </c>
      <c r="J8" s="6"/>
      <c r="K8" s="13" t="s">
        <v>738</v>
      </c>
      <c r="L8" s="51" t="n">
        <v>31.13</v>
      </c>
    </row>
    <row r="9" customFormat="false" ht="11.25" hidden="false" customHeight="false" outlineLevel="0" collapsed="false">
      <c r="A9" s="13"/>
      <c r="B9" s="13"/>
      <c r="C9" s="13"/>
      <c r="D9" s="48" t="n">
        <v>11</v>
      </c>
      <c r="E9" s="48" t="n">
        <v>8</v>
      </c>
      <c r="F9" s="48" t="n">
        <v>8</v>
      </c>
      <c r="G9" s="6" t="s">
        <v>526</v>
      </c>
      <c r="H9" s="9" t="s">
        <v>853</v>
      </c>
      <c r="I9" s="6" t="s">
        <v>748</v>
      </c>
      <c r="J9" s="6" t="s">
        <v>81</v>
      </c>
      <c r="K9" s="13" t="s">
        <v>742</v>
      </c>
      <c r="L9" s="184" t="n">
        <v>33.33</v>
      </c>
    </row>
    <row r="10" customFormat="false" ht="11.25" hidden="false" customHeight="false" outlineLevel="0" collapsed="false">
      <c r="A10" s="13"/>
      <c r="B10" s="13"/>
      <c r="C10" s="13"/>
      <c r="D10" s="13"/>
      <c r="E10" s="13"/>
      <c r="F10" s="48" t="n">
        <v>9</v>
      </c>
      <c r="G10" s="6" t="s">
        <v>854</v>
      </c>
      <c r="H10" s="9" t="s">
        <v>532</v>
      </c>
      <c r="I10" s="6" t="s">
        <v>62</v>
      </c>
      <c r="J10" s="6"/>
      <c r="K10" s="13" t="s">
        <v>738</v>
      </c>
      <c r="L10" s="51" t="n">
        <v>33.4</v>
      </c>
    </row>
    <row r="11" customFormat="false" ht="11.25" hidden="false" customHeight="false" outlineLevel="0" collapsed="false">
      <c r="A11" s="13"/>
      <c r="B11" s="13"/>
      <c r="C11" s="13"/>
      <c r="D11" s="13"/>
      <c r="E11" s="13"/>
      <c r="F11" s="48" t="n">
        <v>10</v>
      </c>
      <c r="G11" s="6" t="s">
        <v>511</v>
      </c>
      <c r="H11" s="9" t="s">
        <v>512</v>
      </c>
      <c r="I11" s="6" t="s">
        <v>852</v>
      </c>
      <c r="J11" s="6"/>
      <c r="K11" s="13" t="s">
        <v>738</v>
      </c>
      <c r="L11" s="51" t="n">
        <v>33.41</v>
      </c>
    </row>
    <row r="12" customFormat="false" ht="11.25" hidden="false" customHeight="false" outlineLevel="0" collapsed="false">
      <c r="A12" s="13"/>
      <c r="B12" s="13"/>
      <c r="C12" s="13"/>
      <c r="D12" s="13"/>
      <c r="E12" s="13"/>
      <c r="F12" s="48" t="n">
        <v>11</v>
      </c>
      <c r="G12" s="6" t="s">
        <v>513</v>
      </c>
      <c r="H12" s="9" t="s">
        <v>514</v>
      </c>
      <c r="I12" s="6" t="s">
        <v>852</v>
      </c>
      <c r="J12" s="6"/>
      <c r="K12" s="13" t="s">
        <v>738</v>
      </c>
      <c r="L12" s="51" t="n">
        <v>34.43</v>
      </c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48" t="n">
        <v>12</v>
      </c>
      <c r="G13" s="6" t="s">
        <v>539</v>
      </c>
      <c r="H13" s="9" t="s">
        <v>855</v>
      </c>
      <c r="I13" s="6" t="s">
        <v>748</v>
      </c>
      <c r="J13" s="6"/>
      <c r="K13" s="13" t="s">
        <v>742</v>
      </c>
      <c r="L13" s="51" t="n">
        <v>35.02</v>
      </c>
    </row>
    <row r="14" customFormat="false" ht="11.25" hidden="false" customHeight="false" outlineLevel="0" collapsed="false">
      <c r="A14" s="13"/>
      <c r="B14" s="13"/>
      <c r="C14" s="13"/>
      <c r="D14" s="13"/>
      <c r="E14" s="13"/>
      <c r="F14" s="48" t="n">
        <v>13</v>
      </c>
      <c r="G14" s="6" t="s">
        <v>202</v>
      </c>
      <c r="H14" s="9" t="s">
        <v>120</v>
      </c>
      <c r="I14" s="6" t="s">
        <v>62</v>
      </c>
      <c r="J14" s="6"/>
      <c r="K14" s="13" t="s">
        <v>738</v>
      </c>
      <c r="L14" s="51" t="n">
        <v>35.29</v>
      </c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48" t="n">
        <v>14</v>
      </c>
      <c r="G15" s="6" t="s">
        <v>539</v>
      </c>
      <c r="H15" s="9" t="s">
        <v>540</v>
      </c>
      <c r="I15" s="6" t="s">
        <v>62</v>
      </c>
      <c r="J15" s="6"/>
      <c r="K15" s="13" t="s">
        <v>738</v>
      </c>
      <c r="L15" s="51" t="n">
        <v>39.06</v>
      </c>
    </row>
    <row r="16" customFormat="false" ht="11.25" hidden="false" customHeight="false" outlineLevel="0" collapsed="false">
      <c r="A16" s="13"/>
      <c r="B16" s="13"/>
      <c r="C16" s="13"/>
      <c r="D16" s="13"/>
      <c r="E16" s="13"/>
      <c r="F16" s="48" t="n">
        <v>15</v>
      </c>
      <c r="G16" s="6" t="s">
        <v>503</v>
      </c>
      <c r="H16" s="9" t="s">
        <v>542</v>
      </c>
      <c r="I16" s="6" t="s">
        <v>62</v>
      </c>
      <c r="J16" s="6"/>
      <c r="K16" s="13" t="s">
        <v>738</v>
      </c>
      <c r="L16" s="51" t="n">
        <v>39.12</v>
      </c>
    </row>
    <row r="17" customFormat="false" ht="11.25" hidden="false" customHeight="false" outlineLevel="0" collapsed="false">
      <c r="A17" s="13"/>
      <c r="B17" s="13"/>
      <c r="C17" s="13"/>
      <c r="D17" s="13"/>
      <c r="E17" s="13"/>
      <c r="F17" s="48" t="n">
        <v>16</v>
      </c>
      <c r="G17" s="6" t="s">
        <v>503</v>
      </c>
      <c r="H17" s="9" t="s">
        <v>504</v>
      </c>
      <c r="I17" s="6" t="s">
        <v>61</v>
      </c>
      <c r="J17" s="6"/>
      <c r="K17" s="13" t="s">
        <v>738</v>
      </c>
      <c r="L17" s="51" t="n">
        <v>39.23</v>
      </c>
    </row>
    <row r="18" customFormat="false" ht="11.25" hidden="false" customHeight="false" outlineLevel="0" collapsed="false">
      <c r="A18" s="13"/>
      <c r="B18" s="13"/>
      <c r="C18" s="13"/>
      <c r="D18" s="13"/>
      <c r="E18" s="13"/>
      <c r="F18" s="48" t="n">
        <v>17</v>
      </c>
      <c r="G18" s="6" t="s">
        <v>202</v>
      </c>
      <c r="H18" s="9" t="s">
        <v>546</v>
      </c>
      <c r="I18" s="6" t="s">
        <v>62</v>
      </c>
      <c r="J18" s="6"/>
      <c r="K18" s="13" t="s">
        <v>738</v>
      </c>
      <c r="L18" s="51" t="n">
        <v>39.27</v>
      </c>
    </row>
    <row r="19" customFormat="false" ht="11.25" hidden="false" customHeight="false" outlineLevel="0" collapsed="false">
      <c r="A19" s="13"/>
      <c r="B19" s="13"/>
      <c r="C19" s="13"/>
      <c r="D19" s="13"/>
      <c r="E19" s="13"/>
      <c r="F19" s="48" t="n">
        <v>18</v>
      </c>
      <c r="G19" s="6" t="s">
        <v>547</v>
      </c>
      <c r="H19" s="9" t="s">
        <v>548</v>
      </c>
      <c r="I19" s="6" t="s">
        <v>62</v>
      </c>
      <c r="J19" s="6"/>
      <c r="K19" s="13" t="s">
        <v>738</v>
      </c>
      <c r="L19" s="51" t="n">
        <v>40.31</v>
      </c>
    </row>
    <row r="20" customFormat="false" ht="11.25" hidden="false" customHeight="false" outlineLevel="0" collapsed="false">
      <c r="A20" s="13"/>
      <c r="B20" s="13"/>
      <c r="C20" s="13"/>
      <c r="D20" s="13"/>
      <c r="E20" s="13"/>
      <c r="F20" s="48" t="n">
        <v>19</v>
      </c>
      <c r="G20" s="6" t="s">
        <v>509</v>
      </c>
      <c r="H20" s="9" t="s">
        <v>549</v>
      </c>
      <c r="I20" s="6" t="s">
        <v>62</v>
      </c>
      <c r="J20" s="6"/>
      <c r="K20" s="13" t="s">
        <v>738</v>
      </c>
      <c r="L20" s="51" t="n">
        <v>40.32</v>
      </c>
    </row>
    <row r="21" customFormat="false" ht="11.25" hidden="false" customHeight="false" outlineLevel="0" collapsed="false">
      <c r="A21" s="13"/>
      <c r="B21" s="13"/>
      <c r="C21" s="13"/>
      <c r="D21" s="13"/>
      <c r="E21" s="13"/>
      <c r="F21" s="48" t="n">
        <v>20</v>
      </c>
      <c r="G21" s="6" t="s">
        <v>550</v>
      </c>
      <c r="H21" s="9" t="s">
        <v>551</v>
      </c>
      <c r="I21" s="6" t="s">
        <v>62</v>
      </c>
      <c r="J21" s="6"/>
      <c r="K21" s="13" t="s">
        <v>738</v>
      </c>
      <c r="L21" s="51" t="n">
        <v>41.23</v>
      </c>
    </row>
    <row r="22" customFormat="false" ht="11.25" hidden="false" customHeight="false" outlineLevel="0" collapsed="false">
      <c r="A22" s="13"/>
      <c r="B22" s="13"/>
      <c r="C22" s="48" t="n">
        <v>14</v>
      </c>
      <c r="D22" s="13"/>
      <c r="E22" s="13"/>
      <c r="F22" s="48" t="n">
        <v>22</v>
      </c>
      <c r="G22" s="6" t="s">
        <v>856</v>
      </c>
      <c r="H22" s="9" t="s">
        <v>857</v>
      </c>
      <c r="I22" s="6" t="s">
        <v>741</v>
      </c>
      <c r="J22" s="6"/>
      <c r="K22" s="13" t="s">
        <v>742</v>
      </c>
      <c r="L22" s="51" t="n">
        <v>42.22</v>
      </c>
    </row>
    <row r="23" customFormat="false" ht="11.25" hidden="false" customHeight="false" outlineLevel="0" collapsed="false">
      <c r="A23" s="13"/>
      <c r="B23" s="13"/>
      <c r="C23" s="13"/>
      <c r="D23" s="13"/>
      <c r="E23" s="13"/>
      <c r="F23" s="48" t="n">
        <v>21</v>
      </c>
      <c r="G23" s="6" t="s">
        <v>202</v>
      </c>
      <c r="H23" s="9" t="s">
        <v>552</v>
      </c>
      <c r="I23" s="6" t="s">
        <v>62</v>
      </c>
      <c r="J23" s="6"/>
      <c r="K23" s="13" t="s">
        <v>738</v>
      </c>
      <c r="L23" s="51" t="n">
        <v>42.25</v>
      </c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48" t="n">
        <v>23</v>
      </c>
      <c r="G24" s="6" t="s">
        <v>553</v>
      </c>
      <c r="H24" s="9" t="s">
        <v>554</v>
      </c>
      <c r="I24" s="6" t="s">
        <v>62</v>
      </c>
      <c r="J24" s="6"/>
      <c r="K24" s="13" t="s">
        <v>738</v>
      </c>
      <c r="L24" s="51" t="n">
        <v>42.26</v>
      </c>
    </row>
    <row r="25" customFormat="false" ht="11.25" hidden="false" customHeight="false" outlineLevel="0" collapsed="false">
      <c r="A25" s="13"/>
      <c r="B25" s="13"/>
      <c r="C25" s="13"/>
      <c r="D25" s="13"/>
      <c r="E25" s="13"/>
      <c r="F25" s="48" t="n">
        <v>24</v>
      </c>
      <c r="G25" s="6" t="s">
        <v>858</v>
      </c>
      <c r="H25" s="9" t="s">
        <v>859</v>
      </c>
      <c r="I25" s="6" t="s">
        <v>748</v>
      </c>
      <c r="J25" s="6"/>
      <c r="K25" s="13" t="s">
        <v>742</v>
      </c>
      <c r="L25" s="51" t="n">
        <v>43.46</v>
      </c>
    </row>
    <row r="26" customFormat="false" ht="11.25" hidden="false" customHeight="false" outlineLevel="0" collapsed="false">
      <c r="A26" s="13"/>
      <c r="B26" s="13"/>
      <c r="C26" s="13"/>
      <c r="D26" s="13"/>
      <c r="E26" s="13"/>
      <c r="F26" s="48" t="n">
        <v>25</v>
      </c>
      <c r="G26" s="6" t="s">
        <v>555</v>
      </c>
      <c r="H26" s="9" t="s">
        <v>556</v>
      </c>
      <c r="I26" s="6" t="s">
        <v>62</v>
      </c>
      <c r="J26" s="6"/>
      <c r="K26" s="13" t="s">
        <v>738</v>
      </c>
      <c r="L26" s="51" t="n">
        <v>44.03</v>
      </c>
    </row>
    <row r="27" customFormat="false" ht="11.25" hidden="false" customHeight="false" outlineLevel="0" collapsed="false">
      <c r="A27" s="13"/>
      <c r="B27" s="13"/>
      <c r="C27" s="13"/>
      <c r="D27" s="48" t="n">
        <v>1</v>
      </c>
      <c r="E27" s="13"/>
      <c r="F27" s="49"/>
      <c r="G27" s="6" t="s">
        <v>860</v>
      </c>
      <c r="H27" s="9" t="s">
        <v>861</v>
      </c>
      <c r="I27" s="6" t="s">
        <v>745</v>
      </c>
      <c r="J27" s="6"/>
      <c r="K27" s="13" t="s">
        <v>742</v>
      </c>
      <c r="L27" s="51"/>
    </row>
    <row r="28" customFormat="false" ht="11.25" hidden="false" customHeight="false" outlineLevel="0" collapsed="false">
      <c r="A28" s="13"/>
      <c r="B28" s="13"/>
      <c r="C28" s="13"/>
      <c r="D28" s="48" t="n">
        <v>9</v>
      </c>
      <c r="E28" s="13"/>
      <c r="F28" s="49"/>
      <c r="G28" s="6" t="s">
        <v>862</v>
      </c>
      <c r="H28" s="9" t="s">
        <v>863</v>
      </c>
      <c r="I28" s="6" t="s">
        <v>741</v>
      </c>
      <c r="J28" s="6"/>
      <c r="K28" s="13" t="s">
        <v>742</v>
      </c>
      <c r="L28" s="51"/>
    </row>
    <row r="29" customFormat="false" ht="11.25" hidden="false" customHeight="false" outlineLevel="0" collapsed="false">
      <c r="A29" s="13"/>
      <c r="B29" s="13"/>
      <c r="C29" s="13"/>
      <c r="D29" s="13"/>
      <c r="E29" s="48" t="n">
        <v>9</v>
      </c>
      <c r="F29" s="49"/>
      <c r="G29" s="6" t="s">
        <v>643</v>
      </c>
      <c r="H29" s="9" t="s">
        <v>644</v>
      </c>
      <c r="I29" s="6" t="s">
        <v>61</v>
      </c>
      <c r="J29" s="6"/>
      <c r="K29" s="13" t="s">
        <v>738</v>
      </c>
      <c r="L29" s="184"/>
    </row>
    <row r="30" customFormat="false" ht="11.25" hidden="false" customHeight="false" outlineLevel="0" collapsed="false">
      <c r="A30" s="13"/>
      <c r="B30" s="13"/>
      <c r="C30" s="13"/>
      <c r="D30" s="48" t="n">
        <v>7</v>
      </c>
      <c r="E30" s="13"/>
      <c r="F30" s="49"/>
      <c r="G30" s="6" t="s">
        <v>566</v>
      </c>
      <c r="H30" s="9" t="s">
        <v>864</v>
      </c>
      <c r="I30" s="6" t="s">
        <v>778</v>
      </c>
      <c r="J30" s="6"/>
      <c r="K30" s="13" t="s">
        <v>742</v>
      </c>
      <c r="L30" s="51"/>
    </row>
    <row r="31" customFormat="false" ht="11.25" hidden="false" customHeight="false" outlineLevel="0" collapsed="false">
      <c r="A31" s="13"/>
      <c r="B31" s="13"/>
      <c r="C31" s="48" t="n">
        <v>12</v>
      </c>
      <c r="D31" s="13"/>
      <c r="E31" s="13"/>
      <c r="F31" s="49"/>
      <c r="G31" s="6" t="s">
        <v>594</v>
      </c>
      <c r="H31" s="9" t="s">
        <v>865</v>
      </c>
      <c r="I31" s="6" t="s">
        <v>741</v>
      </c>
      <c r="J31" s="6" t="s">
        <v>81</v>
      </c>
      <c r="K31" s="13" t="s">
        <v>742</v>
      </c>
      <c r="L31" s="51"/>
    </row>
    <row r="32" customFormat="false" ht="11.25" hidden="false" customHeight="false" outlineLevel="0" collapsed="false">
      <c r="A32" s="13"/>
      <c r="B32" s="13"/>
      <c r="C32" s="48" t="n">
        <v>15</v>
      </c>
      <c r="D32" s="13"/>
      <c r="E32" s="13"/>
      <c r="F32" s="49"/>
      <c r="G32" s="6" t="s">
        <v>325</v>
      </c>
      <c r="H32" s="9" t="s">
        <v>638</v>
      </c>
      <c r="I32" s="6" t="s">
        <v>65</v>
      </c>
      <c r="J32" s="6"/>
      <c r="K32" s="13" t="s">
        <v>738</v>
      </c>
      <c r="L32" s="51"/>
    </row>
    <row r="33" customFormat="false" ht="11.25" hidden="false" customHeight="false" outlineLevel="0" collapsed="false">
      <c r="A33" s="13"/>
      <c r="B33" s="13"/>
      <c r="C33" s="48" t="n">
        <v>10</v>
      </c>
      <c r="D33" s="13"/>
      <c r="E33" s="13"/>
      <c r="F33" s="49"/>
      <c r="G33" s="6" t="s">
        <v>632</v>
      </c>
      <c r="H33" s="9" t="s">
        <v>633</v>
      </c>
      <c r="I33" s="6" t="s">
        <v>64</v>
      </c>
      <c r="J33" s="6" t="s">
        <v>81</v>
      </c>
      <c r="K33" s="13" t="s">
        <v>738</v>
      </c>
      <c r="L33" s="51"/>
    </row>
    <row r="34" customFormat="false" ht="11.25" hidden="false" customHeight="false" outlineLevel="0" collapsed="false">
      <c r="A34" s="13"/>
      <c r="B34" s="13"/>
      <c r="C34" s="13"/>
      <c r="D34" s="48" t="n">
        <v>10</v>
      </c>
      <c r="E34" s="13"/>
      <c r="F34" s="49"/>
      <c r="G34" s="6" t="s">
        <v>866</v>
      </c>
      <c r="H34" s="9" t="s">
        <v>867</v>
      </c>
      <c r="I34" s="6" t="s">
        <v>748</v>
      </c>
      <c r="J34" s="6"/>
      <c r="K34" s="13" t="s">
        <v>742</v>
      </c>
      <c r="L34" s="51"/>
    </row>
    <row r="35" customFormat="false" ht="11.25" hidden="false" customHeight="false" outlineLevel="0" collapsed="false">
      <c r="A35" s="13"/>
      <c r="B35" s="13"/>
      <c r="C35" s="48" t="n">
        <v>8</v>
      </c>
      <c r="D35" s="13"/>
      <c r="E35" s="48" t="n">
        <v>6</v>
      </c>
      <c r="F35" s="49"/>
      <c r="G35" s="6" t="s">
        <v>390</v>
      </c>
      <c r="H35" s="9" t="s">
        <v>868</v>
      </c>
      <c r="I35" s="6" t="s">
        <v>748</v>
      </c>
      <c r="J35" s="6"/>
      <c r="K35" s="13" t="s">
        <v>742</v>
      </c>
      <c r="L35" s="184"/>
    </row>
    <row r="36" customFormat="false" ht="11.25" hidden="false" customHeight="false" outlineLevel="0" collapsed="false">
      <c r="A36" s="13"/>
      <c r="B36" s="13"/>
      <c r="C36" s="48" t="n">
        <v>9</v>
      </c>
      <c r="D36" s="48" t="n">
        <v>8</v>
      </c>
      <c r="E36" s="48" t="n">
        <v>5</v>
      </c>
      <c r="F36" s="49"/>
      <c r="G36" s="6" t="s">
        <v>505</v>
      </c>
      <c r="H36" s="9" t="s">
        <v>506</v>
      </c>
      <c r="I36" s="6" t="s">
        <v>65</v>
      </c>
      <c r="J36" s="6"/>
      <c r="K36" s="13" t="s">
        <v>738</v>
      </c>
      <c r="L36" s="184"/>
    </row>
    <row r="37" customFormat="false" ht="11.25" hidden="false" customHeight="false" outlineLevel="0" collapsed="false">
      <c r="A37" s="13"/>
      <c r="B37" s="13"/>
      <c r="C37" s="48" t="n">
        <v>13</v>
      </c>
      <c r="D37" s="13"/>
      <c r="E37" s="13"/>
      <c r="F37" s="49"/>
      <c r="G37" s="6" t="s">
        <v>302</v>
      </c>
      <c r="H37" s="9" t="s">
        <v>869</v>
      </c>
      <c r="I37" s="6" t="s">
        <v>741</v>
      </c>
      <c r="J37" s="6"/>
      <c r="K37" s="13" t="s">
        <v>742</v>
      </c>
      <c r="L37" s="51"/>
    </row>
    <row r="38" customFormat="false" ht="11.25" hidden="false" customHeight="false" outlineLevel="0" collapsed="false">
      <c r="A38" s="13"/>
      <c r="B38" s="13"/>
      <c r="C38" s="13"/>
      <c r="D38" s="48" t="n">
        <v>12</v>
      </c>
      <c r="E38" s="13"/>
      <c r="F38" s="49"/>
      <c r="G38" s="6" t="s">
        <v>870</v>
      </c>
      <c r="H38" s="9" t="s">
        <v>871</v>
      </c>
      <c r="I38" s="6" t="s">
        <v>748</v>
      </c>
      <c r="J38" s="6"/>
      <c r="K38" s="13" t="s">
        <v>742</v>
      </c>
      <c r="L38" s="51"/>
    </row>
    <row r="39" customFormat="false" ht="11.25" hidden="false" customHeight="false" outlineLevel="0" collapsed="false">
      <c r="A39" s="13"/>
      <c r="B39" s="13"/>
      <c r="C39" s="48" t="n">
        <v>5</v>
      </c>
      <c r="D39" s="13"/>
      <c r="E39" s="13"/>
      <c r="F39" s="49"/>
      <c r="G39" s="6" t="s">
        <v>872</v>
      </c>
      <c r="H39" s="9" t="s">
        <v>529</v>
      </c>
      <c r="I39" s="6" t="s">
        <v>115</v>
      </c>
      <c r="J39" s="6"/>
      <c r="K39" s="13" t="s">
        <v>738</v>
      </c>
      <c r="L39" s="51"/>
    </row>
    <row r="40" customFormat="false" ht="11.25" hidden="false" customHeight="false" outlineLevel="0" collapsed="false">
      <c r="A40" s="13"/>
      <c r="B40" s="13"/>
      <c r="C40" s="48" t="n">
        <v>11</v>
      </c>
      <c r="D40" s="13"/>
      <c r="E40" s="13"/>
      <c r="F40" s="49"/>
      <c r="G40" s="6" t="s">
        <v>500</v>
      </c>
      <c r="H40" s="9" t="s">
        <v>223</v>
      </c>
      <c r="I40" s="6" t="s">
        <v>115</v>
      </c>
      <c r="J40" s="6" t="s">
        <v>81</v>
      </c>
      <c r="K40" s="13" t="s">
        <v>738</v>
      </c>
      <c r="L40" s="51"/>
    </row>
    <row r="41" customFormat="false" ht="11.25" hidden="false" customHeight="false" outlineLevel="0" collapsed="false">
      <c r="A41" s="13"/>
      <c r="B41" s="13"/>
      <c r="C41" s="13"/>
      <c r="D41" s="13"/>
      <c r="E41" s="48" t="n">
        <v>12</v>
      </c>
      <c r="F41" s="49"/>
      <c r="G41" s="6" t="s">
        <v>873</v>
      </c>
      <c r="H41" s="9" t="s">
        <v>874</v>
      </c>
      <c r="I41" s="6" t="s">
        <v>741</v>
      </c>
      <c r="J41" s="6"/>
      <c r="K41" s="13" t="s">
        <v>742</v>
      </c>
      <c r="L41" s="184"/>
    </row>
    <row r="42" customFormat="false" ht="11.25" hidden="false" customHeight="false" outlineLevel="0" collapsed="false">
      <c r="A42" s="13"/>
      <c r="B42" s="13"/>
      <c r="C42" s="48" t="n">
        <v>4</v>
      </c>
      <c r="D42" s="48" t="n">
        <v>6</v>
      </c>
      <c r="E42" s="13"/>
      <c r="F42" s="49"/>
      <c r="G42" s="6" t="s">
        <v>576</v>
      </c>
      <c r="H42" s="9" t="s">
        <v>577</v>
      </c>
      <c r="I42" s="6" t="s">
        <v>12</v>
      </c>
      <c r="J42" s="6"/>
      <c r="K42" s="13" t="s">
        <v>738</v>
      </c>
      <c r="L42" s="51"/>
    </row>
    <row r="43" customFormat="false" ht="11.25" hidden="false" customHeight="false" outlineLevel="0" collapsed="false">
      <c r="A43" s="13"/>
      <c r="B43" s="13"/>
      <c r="C43" s="13"/>
      <c r="D43" s="13"/>
      <c r="E43" s="48" t="n">
        <v>11</v>
      </c>
      <c r="F43" s="49"/>
      <c r="G43" s="6" t="s">
        <v>505</v>
      </c>
      <c r="H43" s="9" t="s">
        <v>263</v>
      </c>
      <c r="I43" s="6" t="s">
        <v>741</v>
      </c>
      <c r="J43" s="6"/>
      <c r="K43" s="13" t="s">
        <v>742</v>
      </c>
      <c r="L43" s="184"/>
    </row>
    <row r="44" customFormat="false" ht="11.25" hidden="false" customHeight="false" outlineLevel="0" collapsed="false">
      <c r="A44" s="13"/>
      <c r="B44" s="13"/>
      <c r="C44" s="48" t="n">
        <v>7</v>
      </c>
      <c r="D44" s="13"/>
      <c r="E44" s="13"/>
      <c r="F44" s="49"/>
      <c r="G44" s="6" t="s">
        <v>509</v>
      </c>
      <c r="H44" s="9" t="s">
        <v>510</v>
      </c>
      <c r="I44" s="6" t="s">
        <v>115</v>
      </c>
      <c r="J44" s="6" t="s">
        <v>81</v>
      </c>
      <c r="K44" s="13" t="s">
        <v>738</v>
      </c>
      <c r="L44" s="51"/>
    </row>
    <row r="45" customFormat="false" ht="11.25" hidden="false" customHeight="false" outlineLevel="0" collapsed="false">
      <c r="A45" s="13"/>
      <c r="B45" s="13"/>
      <c r="C45" s="48" t="n">
        <v>6</v>
      </c>
      <c r="D45" s="48" t="n">
        <v>3</v>
      </c>
      <c r="E45" s="48" t="n">
        <v>3</v>
      </c>
      <c r="F45" s="49"/>
      <c r="G45" s="6" t="s">
        <v>875</v>
      </c>
      <c r="H45" s="9" t="s">
        <v>876</v>
      </c>
      <c r="I45" s="6" t="s">
        <v>741</v>
      </c>
      <c r="J45" s="6"/>
      <c r="K45" s="13" t="s">
        <v>742</v>
      </c>
      <c r="L45" s="184"/>
    </row>
    <row r="46" customFormat="false" ht="11.25" hidden="false" customHeight="false" outlineLevel="0" collapsed="false">
      <c r="A46" s="13"/>
      <c r="B46" s="13"/>
      <c r="C46" s="13"/>
      <c r="D46" s="13"/>
      <c r="E46" s="48" t="n">
        <v>10</v>
      </c>
      <c r="F46" s="49"/>
      <c r="G46" s="6" t="s">
        <v>877</v>
      </c>
      <c r="H46" s="9" t="s">
        <v>878</v>
      </c>
      <c r="I46" s="6" t="s">
        <v>741</v>
      </c>
      <c r="J46" s="6"/>
      <c r="K46" s="13" t="s">
        <v>742</v>
      </c>
      <c r="L46" s="184"/>
    </row>
    <row r="47" customFormat="false" ht="11.25" hidden="false" customHeight="false" outlineLevel="0" collapsed="false">
      <c r="A47" s="13"/>
      <c r="B47" s="13"/>
      <c r="C47" s="13"/>
      <c r="D47" s="13"/>
      <c r="E47" s="48" t="n">
        <v>7</v>
      </c>
      <c r="F47" s="49"/>
      <c r="G47" s="6" t="s">
        <v>879</v>
      </c>
      <c r="H47" s="9" t="s">
        <v>147</v>
      </c>
      <c r="I47" s="6" t="s">
        <v>62</v>
      </c>
      <c r="J47" s="6"/>
      <c r="K47" s="13" t="s">
        <v>738</v>
      </c>
      <c r="L47" s="184"/>
    </row>
  </sheetData>
  <printOptions headings="false" gridLines="false" gridLinesSet="true" horizontalCentered="true" verticalCentered="false"/>
  <pageMargins left="0.390277777777778" right="0.34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rthern Police Cross Country League&amp;CDecember 2001&amp;RMidlands Police Cross Country League</oddHeader>
    <oddFooter>&amp;CLadies Result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:W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5.13"/>
    <col collapsed="false" customWidth="true" hidden="false" outlineLevel="0" max="3" min="3" style="1" width="2.84"/>
    <col collapsed="false" customWidth="true" hidden="false" outlineLevel="0" max="4" min="4" style="2" width="7.14"/>
    <col collapsed="false" customWidth="true" hidden="false" outlineLevel="0" max="5" min="5" style="2" width="6.56"/>
    <col collapsed="false" customWidth="true" hidden="false" outlineLevel="0" max="6" min="6" style="2" width="6.41"/>
    <col collapsed="false" customWidth="true" hidden="false" outlineLevel="0" max="7" min="7" style="2" width="6.13"/>
    <col collapsed="false" customWidth="true" hidden="false" outlineLevel="0" max="8" min="8" style="2" width="7.99"/>
    <col collapsed="false" customWidth="true" hidden="false" outlineLevel="0" max="9" min="9" style="2" width="7.14"/>
    <col collapsed="false" customWidth="true" hidden="false" outlineLevel="0" max="10" min="10" style="2" width="6.85"/>
    <col collapsed="false" customWidth="true" hidden="false" outlineLevel="0" max="11" min="11" style="2" width="7.42"/>
    <col collapsed="false" customWidth="true" hidden="false" outlineLevel="0" max="12" min="12" style="2" width="7.14"/>
    <col collapsed="false" customWidth="true" hidden="false" outlineLevel="0" max="13" min="13" style="2" width="6.13"/>
    <col collapsed="false" customWidth="true" hidden="false" outlineLevel="0" max="14" min="14" style="2" width="6.41"/>
    <col collapsed="false" customWidth="true" hidden="false" outlineLevel="0" max="15" min="15" style="2" width="6.13"/>
    <col collapsed="false" customWidth="true" hidden="false" outlineLevel="0" max="16" min="16" style="2" width="7.42"/>
    <col collapsed="false" customWidth="true" hidden="false" outlineLevel="0" max="17" min="17" style="2" width="6.99"/>
    <col collapsed="false" customWidth="true" hidden="false" outlineLevel="0" max="18" min="18" style="2" width="6.7"/>
    <col collapsed="false" customWidth="true" hidden="false" outlineLevel="0" max="19" min="19" style="2" width="6.13"/>
    <col collapsed="false" customWidth="true" hidden="false" outlineLevel="0" max="20" min="20" style="2" width="8.7"/>
    <col collapsed="false" customWidth="true" hidden="false" outlineLevel="0" max="21" min="21" style="1" width="17.99"/>
    <col collapsed="false" customWidth="false" hidden="false" outlineLevel="0" max="257" min="22" style="1" width="9.14"/>
  </cols>
  <sheetData>
    <row r="2" customFormat="false" ht="11.25" hidden="false" customHeight="false" outlineLevel="0" collapsed="false">
      <c r="D2" s="14" t="s">
        <v>46</v>
      </c>
      <c r="E2" s="14"/>
      <c r="F2" s="14" t="s">
        <v>20</v>
      </c>
      <c r="G2" s="14"/>
      <c r="H2" s="14" t="s">
        <v>32</v>
      </c>
      <c r="I2" s="14"/>
      <c r="J2" s="14" t="s">
        <v>47</v>
      </c>
      <c r="K2" s="14"/>
      <c r="L2" s="14" t="s">
        <v>16</v>
      </c>
      <c r="M2" s="14"/>
      <c r="N2" s="14" t="s">
        <v>29</v>
      </c>
      <c r="O2" s="14"/>
      <c r="P2" s="14" t="s">
        <v>23</v>
      </c>
      <c r="Q2" s="14"/>
      <c r="R2" s="14" t="s">
        <v>12</v>
      </c>
      <c r="S2" s="14"/>
    </row>
    <row r="3" s="15" customFormat="true" ht="11.25" hidden="false" customHeight="false" outlineLevel="0" collapsed="false">
      <c r="B3" s="16"/>
      <c r="C3" s="17"/>
      <c r="D3" s="18" t="s">
        <v>48</v>
      </c>
      <c r="E3" s="18"/>
      <c r="F3" s="18" t="s">
        <v>49</v>
      </c>
      <c r="G3" s="18"/>
      <c r="H3" s="18" t="s">
        <v>50</v>
      </c>
      <c r="I3" s="18"/>
      <c r="J3" s="18" t="s">
        <v>51</v>
      </c>
      <c r="K3" s="18"/>
      <c r="L3" s="18" t="s">
        <v>52</v>
      </c>
      <c r="M3" s="18"/>
      <c r="N3" s="18" t="s">
        <v>53</v>
      </c>
      <c r="O3" s="18"/>
      <c r="P3" s="18" t="s">
        <v>54</v>
      </c>
      <c r="Q3" s="18"/>
      <c r="R3" s="18" t="s">
        <v>55</v>
      </c>
      <c r="S3" s="18"/>
      <c r="T3" s="18" t="s">
        <v>56</v>
      </c>
    </row>
    <row r="4" s="15" customFormat="true" ht="11.25" hidden="false" customHeight="false" outlineLevel="0" collapsed="false">
      <c r="B4" s="19"/>
      <c r="C4" s="20"/>
      <c r="D4" s="18" t="s">
        <v>57</v>
      </c>
      <c r="E4" s="18" t="s">
        <v>58</v>
      </c>
      <c r="F4" s="18" t="s">
        <v>57</v>
      </c>
      <c r="G4" s="18" t="s">
        <v>58</v>
      </c>
      <c r="H4" s="18" t="s">
        <v>57</v>
      </c>
      <c r="I4" s="18" t="s">
        <v>58</v>
      </c>
      <c r="J4" s="18" t="s">
        <v>57</v>
      </c>
      <c r="K4" s="18" t="s">
        <v>58</v>
      </c>
      <c r="L4" s="18" t="s">
        <v>57</v>
      </c>
      <c r="M4" s="18" t="s">
        <v>58</v>
      </c>
      <c r="N4" s="18" t="s">
        <v>57</v>
      </c>
      <c r="O4" s="18" t="s">
        <v>58</v>
      </c>
      <c r="P4" s="18" t="s">
        <v>57</v>
      </c>
      <c r="Q4" s="18" t="s">
        <v>58</v>
      </c>
      <c r="R4" s="18" t="s">
        <v>57</v>
      </c>
      <c r="S4" s="18" t="s">
        <v>58</v>
      </c>
      <c r="T4" s="18" t="s">
        <v>59</v>
      </c>
    </row>
    <row r="5" customFormat="false" ht="11.25" hidden="false" customHeight="false" outlineLevel="0" collapsed="false">
      <c r="B5" s="21" t="s">
        <v>60</v>
      </c>
      <c r="C5" s="4" t="n">
        <v>1</v>
      </c>
      <c r="D5" s="13" t="n">
        <v>5</v>
      </c>
      <c r="E5" s="13" t="n">
        <v>3</v>
      </c>
      <c r="F5" s="13" t="n">
        <v>8</v>
      </c>
      <c r="G5" s="13" t="n">
        <v>3</v>
      </c>
      <c r="H5" s="13" t="n">
        <v>6</v>
      </c>
      <c r="I5" s="13" t="n">
        <v>2</v>
      </c>
      <c r="J5" s="13" t="n">
        <v>11</v>
      </c>
      <c r="K5" s="13" t="n">
        <v>3</v>
      </c>
      <c r="L5" s="13" t="n">
        <v>35</v>
      </c>
      <c r="M5" s="13" t="n">
        <v>8</v>
      </c>
      <c r="N5" s="13" t="n">
        <v>9</v>
      </c>
      <c r="O5" s="13" t="n">
        <v>4</v>
      </c>
      <c r="P5" s="13" t="n">
        <v>7</v>
      </c>
      <c r="Q5" s="13" t="n">
        <v>2</v>
      </c>
      <c r="R5" s="13" t="n">
        <v>8</v>
      </c>
      <c r="S5" s="13" t="n">
        <v>3</v>
      </c>
      <c r="T5" s="22" t="n">
        <f aca="false">SUM(D5:S5)</f>
        <v>117</v>
      </c>
      <c r="U5" s="21" t="s">
        <v>60</v>
      </c>
    </row>
    <row r="6" customFormat="false" ht="11.25" hidden="false" customHeight="false" outlineLevel="0" collapsed="false">
      <c r="B6" s="21" t="s">
        <v>61</v>
      </c>
      <c r="C6" s="4" t="n">
        <v>2</v>
      </c>
      <c r="D6" s="13" t="n">
        <v>2</v>
      </c>
      <c r="E6" s="13" t="n">
        <v>3</v>
      </c>
      <c r="F6" s="13" t="n">
        <v>9</v>
      </c>
      <c r="G6" s="13" t="n">
        <v>3</v>
      </c>
      <c r="H6" s="13" t="n">
        <v>6</v>
      </c>
      <c r="I6" s="13" t="n">
        <v>2</v>
      </c>
      <c r="J6" s="13" t="n">
        <v>5</v>
      </c>
      <c r="K6" s="13" t="n">
        <v>3</v>
      </c>
      <c r="L6" s="13" t="n">
        <v>4</v>
      </c>
      <c r="M6" s="13" t="n">
        <v>2</v>
      </c>
      <c r="N6" s="13" t="n">
        <v>10</v>
      </c>
      <c r="O6" s="13" t="n">
        <v>3</v>
      </c>
      <c r="P6" s="13" t="n">
        <v>19</v>
      </c>
      <c r="Q6" s="13" t="n">
        <v>8</v>
      </c>
      <c r="R6" s="13" t="n">
        <v>10</v>
      </c>
      <c r="S6" s="13" t="n">
        <v>7</v>
      </c>
      <c r="T6" s="22" t="n">
        <f aca="false">SUM(D6:S6)</f>
        <v>96</v>
      </c>
      <c r="U6" s="21" t="s">
        <v>61</v>
      </c>
    </row>
    <row r="7" customFormat="false" ht="11.25" hidden="false" customHeight="false" outlineLevel="0" collapsed="false">
      <c r="B7" s="21" t="s">
        <v>62</v>
      </c>
      <c r="C7" s="4" t="n">
        <v>3</v>
      </c>
      <c r="D7" s="13" t="n">
        <v>4</v>
      </c>
      <c r="E7" s="13"/>
      <c r="F7" s="13" t="n">
        <v>4</v>
      </c>
      <c r="G7" s="13"/>
      <c r="H7" s="13" t="n">
        <v>4</v>
      </c>
      <c r="I7" s="13"/>
      <c r="J7" s="13" t="n">
        <v>24</v>
      </c>
      <c r="K7" s="13" t="n">
        <v>11</v>
      </c>
      <c r="L7" s="13" t="n">
        <v>5</v>
      </c>
      <c r="M7" s="13"/>
      <c r="N7" s="13" t="n">
        <v>4</v>
      </c>
      <c r="O7" s="13"/>
      <c r="P7" s="13" t="n">
        <v>4</v>
      </c>
      <c r="Q7" s="13"/>
      <c r="R7" s="13" t="n">
        <v>4</v>
      </c>
      <c r="S7" s="13"/>
      <c r="T7" s="22" t="n">
        <f aca="false">SUM(D7:S7)</f>
        <v>64</v>
      </c>
      <c r="U7" s="21" t="s">
        <v>62</v>
      </c>
    </row>
    <row r="8" customFormat="false" ht="11.25" hidden="false" customHeight="false" outlineLevel="0" collapsed="false">
      <c r="B8" s="21" t="s">
        <v>63</v>
      </c>
      <c r="C8" s="4" t="n">
        <v>4</v>
      </c>
      <c r="D8" s="13" t="n">
        <v>4</v>
      </c>
      <c r="E8" s="13"/>
      <c r="F8" s="13" t="n">
        <v>6</v>
      </c>
      <c r="G8" s="13"/>
      <c r="H8" s="13" t="n">
        <v>1</v>
      </c>
      <c r="I8" s="13"/>
      <c r="J8" s="13" t="n">
        <v>3</v>
      </c>
      <c r="K8" s="13"/>
      <c r="L8" s="13" t="n">
        <v>4</v>
      </c>
      <c r="M8" s="13"/>
      <c r="N8" s="13" t="n">
        <v>6</v>
      </c>
      <c r="O8" s="13"/>
      <c r="P8" s="13" t="n">
        <v>6</v>
      </c>
      <c r="Q8" s="13"/>
      <c r="R8" s="13" t="n">
        <v>7</v>
      </c>
      <c r="S8" s="13"/>
      <c r="T8" s="22" t="n">
        <f aca="false">SUM(D8:S8)</f>
        <v>37</v>
      </c>
      <c r="U8" s="21" t="s">
        <v>63</v>
      </c>
    </row>
    <row r="9" customFormat="false" ht="11.25" hidden="false" customHeight="false" outlineLevel="0" collapsed="false">
      <c r="B9" s="21" t="s">
        <v>64</v>
      </c>
      <c r="C9" s="4" t="n">
        <v>5</v>
      </c>
      <c r="D9" s="13" t="n">
        <v>3</v>
      </c>
      <c r="E9" s="13"/>
      <c r="F9" s="13" t="n">
        <v>4</v>
      </c>
      <c r="G9" s="13"/>
      <c r="H9" s="13" t="n">
        <v>4</v>
      </c>
      <c r="I9" s="13"/>
      <c r="J9" s="13" t="n">
        <v>2</v>
      </c>
      <c r="K9" s="13"/>
      <c r="L9" s="13" t="n">
        <v>4</v>
      </c>
      <c r="M9" s="13"/>
      <c r="N9" s="13" t="n">
        <v>2</v>
      </c>
      <c r="O9" s="13"/>
      <c r="P9" s="13" t="n">
        <v>2</v>
      </c>
      <c r="Q9" s="13"/>
      <c r="R9" s="13" t="n">
        <v>3</v>
      </c>
      <c r="S9" s="13"/>
      <c r="T9" s="22" t="n">
        <f aca="false">SUM(D9:S9)</f>
        <v>24</v>
      </c>
      <c r="U9" s="21" t="s">
        <v>64</v>
      </c>
    </row>
    <row r="10" customFormat="false" ht="11.25" hidden="false" customHeight="false" outlineLevel="0" collapsed="false">
      <c r="B10" s="21" t="s">
        <v>65</v>
      </c>
      <c r="C10" s="4" t="n">
        <v>6</v>
      </c>
      <c r="D10" s="13" t="n">
        <v>1</v>
      </c>
      <c r="E10" s="13"/>
      <c r="F10" s="13" t="n">
        <v>1</v>
      </c>
      <c r="G10" s="13" t="n">
        <v>1</v>
      </c>
      <c r="H10" s="13" t="n">
        <v>2</v>
      </c>
      <c r="I10" s="13"/>
      <c r="J10" s="13" t="n">
        <v>2</v>
      </c>
      <c r="K10" s="13"/>
      <c r="L10" s="13" t="n">
        <v>2</v>
      </c>
      <c r="M10" s="13" t="n">
        <v>1</v>
      </c>
      <c r="N10" s="13" t="n">
        <v>2</v>
      </c>
      <c r="O10" s="13" t="n">
        <v>1</v>
      </c>
      <c r="P10" s="13"/>
      <c r="Q10" s="13" t="n">
        <v>1</v>
      </c>
      <c r="R10" s="13" t="n">
        <v>1</v>
      </c>
      <c r="S10" s="13" t="n">
        <v>1</v>
      </c>
      <c r="T10" s="22" t="n">
        <f aca="false">SUM(D10:S10)</f>
        <v>16</v>
      </c>
      <c r="U10" s="21" t="s">
        <v>65</v>
      </c>
    </row>
    <row r="11" customFormat="false" ht="11.25" hidden="false" customHeight="false" outlineLevel="0" collapsed="false">
      <c r="B11" s="21" t="s">
        <v>66</v>
      </c>
      <c r="C11" s="4" t="n">
        <v>7</v>
      </c>
      <c r="D11" s="13" t="n">
        <v>1</v>
      </c>
      <c r="E11" s="13" t="n">
        <v>1</v>
      </c>
      <c r="F11" s="13" t="n">
        <v>1</v>
      </c>
      <c r="G11" s="13" t="n">
        <v>1</v>
      </c>
      <c r="H11" s="13" t="n">
        <v>2</v>
      </c>
      <c r="I11" s="13"/>
      <c r="J11" s="13" t="n">
        <v>2</v>
      </c>
      <c r="K11" s="13" t="n">
        <v>1</v>
      </c>
      <c r="L11" s="13"/>
      <c r="M11" s="13"/>
      <c r="N11" s="13"/>
      <c r="O11" s="13"/>
      <c r="P11" s="13"/>
      <c r="Q11" s="13"/>
      <c r="R11" s="13"/>
      <c r="S11" s="13"/>
      <c r="T11" s="22" t="n">
        <f aca="false">SUM(D11:S11)</f>
        <v>9</v>
      </c>
      <c r="U11" s="21" t="s">
        <v>66</v>
      </c>
    </row>
    <row r="12" customFormat="false" ht="11.25" hidden="false" customHeight="false" outlineLevel="0" collapsed="false">
      <c r="B12" s="21" t="s">
        <v>67</v>
      </c>
      <c r="C12" s="4" t="n">
        <v>8</v>
      </c>
      <c r="D12" s="13" t="n">
        <v>0</v>
      </c>
      <c r="E12" s="13"/>
      <c r="F12" s="13"/>
      <c r="G12" s="13"/>
      <c r="H12" s="13"/>
      <c r="I12" s="13"/>
      <c r="J12" s="13" t="n">
        <v>1</v>
      </c>
      <c r="K12" s="13"/>
      <c r="L12" s="13"/>
      <c r="M12" s="13"/>
      <c r="N12" s="13" t="n">
        <v>1</v>
      </c>
      <c r="O12" s="13" t="n">
        <v>1</v>
      </c>
      <c r="P12" s="13"/>
      <c r="Q12" s="13"/>
      <c r="R12" s="13"/>
      <c r="S12" s="13"/>
      <c r="T12" s="22" t="n">
        <f aca="false">SUM(D12:S12)</f>
        <v>3</v>
      </c>
      <c r="U12" s="21" t="s">
        <v>67</v>
      </c>
    </row>
    <row r="13" customFormat="false" ht="11.25" hidden="false" customHeight="false" outlineLevel="0" collapsed="false">
      <c r="B13" s="21" t="s">
        <v>68</v>
      </c>
      <c r="C13" s="4"/>
      <c r="D13" s="13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22" t="n">
        <f aca="false">SUM(D13:S13)</f>
        <v>0</v>
      </c>
      <c r="U13" s="21" t="s">
        <v>68</v>
      </c>
    </row>
    <row r="14" customFormat="false" ht="11.25" hidden="false" customHeight="false" outlineLevel="0" collapsed="false">
      <c r="B14" s="21" t="s">
        <v>69</v>
      </c>
      <c r="C14" s="4"/>
      <c r="D14" s="13" t="n">
        <v>0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22" t="n">
        <f aca="false">SUM(D14:S14)</f>
        <v>0</v>
      </c>
      <c r="U14" s="21" t="s">
        <v>69</v>
      </c>
    </row>
    <row r="15" customFormat="false" ht="11.25" hidden="false" customHeight="false" outlineLevel="0" collapsed="false">
      <c r="T15" s="22" t="n">
        <f aca="false">SUM(D15:S15)</f>
        <v>0</v>
      </c>
    </row>
    <row r="16" customFormat="false" ht="11.25" hidden="false" customHeight="false" outlineLevel="0" collapsed="false">
      <c r="B16" s="23" t="s">
        <v>70</v>
      </c>
      <c r="C16" s="24"/>
      <c r="D16" s="25" t="n">
        <f aca="false">SUM(D5:D15)</f>
        <v>20</v>
      </c>
      <c r="E16" s="25" t="n">
        <f aca="false">SUM(E5:E14)</f>
        <v>7</v>
      </c>
      <c r="F16" s="25" t="n">
        <f aca="false">SUM(F5:F14)</f>
        <v>33</v>
      </c>
      <c r="G16" s="25" t="n">
        <f aca="false">SUM(G5:G14)</f>
        <v>8</v>
      </c>
      <c r="H16" s="25" t="n">
        <f aca="false">SUM(H5:H14)</f>
        <v>25</v>
      </c>
      <c r="I16" s="25" t="n">
        <f aca="false">SUM(I5:I14)</f>
        <v>4</v>
      </c>
      <c r="J16" s="25" t="n">
        <f aca="false">SUM(J5:J14)</f>
        <v>50</v>
      </c>
      <c r="K16" s="25" t="n">
        <f aca="false">SUM(K5:K14)</f>
        <v>18</v>
      </c>
      <c r="L16" s="25" t="n">
        <f aca="false">SUM(L5:L14)</f>
        <v>54</v>
      </c>
      <c r="M16" s="25" t="n">
        <f aca="false">SUM(M5:M14)</f>
        <v>11</v>
      </c>
      <c r="N16" s="25" t="n">
        <f aca="false">SUM(N5:N14)</f>
        <v>34</v>
      </c>
      <c r="O16" s="25" t="n">
        <f aca="false">SUM(O5:O14)</f>
        <v>9</v>
      </c>
      <c r="P16" s="25" t="n">
        <f aca="false">SUM(P5:P14)</f>
        <v>38</v>
      </c>
      <c r="Q16" s="25" t="n">
        <f aca="false">SUM(Q5:Q14)</f>
        <v>11</v>
      </c>
      <c r="R16" s="25" t="n">
        <f aca="false">SUM(R5:R14)</f>
        <v>33</v>
      </c>
      <c r="S16" s="25" t="n">
        <f aca="false">SUM(S5:S14)</f>
        <v>11</v>
      </c>
      <c r="T16" s="10" t="n">
        <f aca="false">SUM(D16:S16)</f>
        <v>366</v>
      </c>
      <c r="U16" s="23" t="s">
        <v>70</v>
      </c>
    </row>
    <row r="17" customFormat="false" ht="11.25" hidden="false" customHeight="false" outlineLevel="0" collapsed="false">
      <c r="B17" s="26" t="s">
        <v>59</v>
      </c>
      <c r="C17" s="27"/>
      <c r="D17" s="28" t="n">
        <f aca="false">SUM(D16+E16)</f>
        <v>27</v>
      </c>
      <c r="E17" s="28"/>
      <c r="F17" s="28" t="n">
        <f aca="false">SUM(F16+G16)</f>
        <v>41</v>
      </c>
      <c r="G17" s="28"/>
      <c r="H17" s="28" t="n">
        <f aca="false">SUM(H16+I16)</f>
        <v>29</v>
      </c>
      <c r="I17" s="28"/>
      <c r="J17" s="28" t="n">
        <f aca="false">SUM(J16+K16)</f>
        <v>68</v>
      </c>
      <c r="K17" s="28"/>
      <c r="L17" s="28" t="n">
        <f aca="false">SUM(L16+M16)</f>
        <v>65</v>
      </c>
      <c r="M17" s="28"/>
      <c r="N17" s="28" t="n">
        <f aca="false">SUM(N16+O16)</f>
        <v>43</v>
      </c>
      <c r="O17" s="28"/>
      <c r="P17" s="28" t="n">
        <f aca="false">SUM(P16+Q16)</f>
        <v>49</v>
      </c>
      <c r="Q17" s="28"/>
      <c r="R17" s="28" t="n">
        <f aca="false">SUM(R16+S16)</f>
        <v>44</v>
      </c>
      <c r="S17" s="28"/>
      <c r="T17" s="22" t="n">
        <f aca="false">SUM(D17:S17)</f>
        <v>366</v>
      </c>
      <c r="U17" s="26" t="s">
        <v>59</v>
      </c>
    </row>
    <row r="19" customFormat="false" ht="11.25" hidden="false" customHeight="false" outlineLevel="0" collapsed="false">
      <c r="B19" s="29" t="s">
        <v>7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1" customFormat="false" ht="11.25" hidden="false" customHeight="false" outlineLevel="0" collapsed="false">
      <c r="B21" s="29" t="s">
        <v>72</v>
      </c>
      <c r="C21" s="30"/>
      <c r="D21" s="31" t="n">
        <v>52</v>
      </c>
      <c r="E21" s="31"/>
      <c r="F21" s="31" t="n">
        <v>44</v>
      </c>
      <c r="G21" s="31"/>
      <c r="H21" s="31" t="n">
        <v>50</v>
      </c>
      <c r="I21" s="31"/>
      <c r="J21" s="31" t="n">
        <v>56</v>
      </c>
      <c r="K21" s="31"/>
      <c r="L21" s="31" t="n">
        <v>39</v>
      </c>
      <c r="M21" s="31"/>
      <c r="N21" s="31" t="n">
        <v>42</v>
      </c>
      <c r="O21" s="31"/>
      <c r="P21" s="31" t="n">
        <v>46</v>
      </c>
      <c r="Q21" s="31"/>
      <c r="R21" s="31" t="n">
        <v>42</v>
      </c>
      <c r="S21" s="31"/>
      <c r="T21" s="32" t="n">
        <f aca="false">SUM(D21:S21)</f>
        <v>371</v>
      </c>
      <c r="U21" s="29" t="s">
        <v>72</v>
      </c>
    </row>
    <row r="22" customFormat="false" ht="11.25" hidden="false" customHeight="false" outlineLevel="0" collapsed="false">
      <c r="B22" s="29" t="s">
        <v>73</v>
      </c>
      <c r="C22" s="30"/>
      <c r="D22" s="31" t="n">
        <v>29</v>
      </c>
      <c r="E22" s="31"/>
      <c r="F22" s="31" t="n">
        <v>38</v>
      </c>
      <c r="G22" s="31"/>
      <c r="H22" s="31" t="n">
        <v>33</v>
      </c>
      <c r="I22" s="31"/>
      <c r="J22" s="31" t="n">
        <v>40</v>
      </c>
      <c r="K22" s="31"/>
      <c r="L22" s="31" t="n">
        <v>30</v>
      </c>
      <c r="M22" s="31"/>
      <c r="N22" s="31" t="n">
        <v>29</v>
      </c>
      <c r="O22" s="31"/>
      <c r="P22" s="31" t="n">
        <v>65</v>
      </c>
      <c r="Q22" s="31"/>
      <c r="R22" s="31" t="n">
        <v>34</v>
      </c>
      <c r="S22" s="31"/>
      <c r="T22" s="32" t="n">
        <f aca="false">SUM(D22:S22)</f>
        <v>298</v>
      </c>
      <c r="U22" s="29" t="s">
        <v>73</v>
      </c>
    </row>
    <row r="23" customFormat="false" ht="11.25" hidden="false" customHeight="false" outlineLevel="0" collapsed="false">
      <c r="B23" s="29" t="s">
        <v>74</v>
      </c>
      <c r="C23" s="30"/>
      <c r="D23" s="31" t="n">
        <v>30</v>
      </c>
      <c r="E23" s="31"/>
      <c r="F23" s="31" t="n">
        <v>43</v>
      </c>
      <c r="G23" s="31"/>
      <c r="H23" s="31" t="n">
        <v>74</v>
      </c>
      <c r="I23" s="31"/>
      <c r="J23" s="31" t="n">
        <v>31</v>
      </c>
      <c r="K23" s="31"/>
      <c r="L23" s="31" t="n">
        <v>64</v>
      </c>
      <c r="M23" s="31"/>
      <c r="N23" s="31" t="n">
        <v>32</v>
      </c>
      <c r="O23" s="31"/>
      <c r="P23" s="31" t="n">
        <v>66</v>
      </c>
      <c r="Q23" s="31"/>
      <c r="R23" s="31" t="n">
        <v>38</v>
      </c>
      <c r="S23" s="31"/>
      <c r="T23" s="32" t="n">
        <f aca="false">SUM(D23:S23)</f>
        <v>378</v>
      </c>
      <c r="U23" s="29" t="s">
        <v>74</v>
      </c>
    </row>
    <row r="24" customFormat="false" ht="11.25" hidden="false" customHeight="false" outlineLevel="0" collapsed="false">
      <c r="B24" s="29" t="s">
        <v>75</v>
      </c>
      <c r="C24" s="30"/>
      <c r="D24" s="31" t="n">
        <f aca="false">SUM(D17)</f>
        <v>27</v>
      </c>
      <c r="E24" s="31"/>
      <c r="F24" s="31" t="n">
        <f aca="false">SUM(F17)</f>
        <v>41</v>
      </c>
      <c r="G24" s="31"/>
      <c r="H24" s="31" t="n">
        <f aca="false">SUM(H17)</f>
        <v>29</v>
      </c>
      <c r="I24" s="31"/>
      <c r="J24" s="31" t="n">
        <f aca="false">SUM(J17)</f>
        <v>68</v>
      </c>
      <c r="K24" s="31"/>
      <c r="L24" s="31" t="n">
        <f aca="false">SUM(L17)</f>
        <v>65</v>
      </c>
      <c r="M24" s="31"/>
      <c r="N24" s="31" t="n">
        <f aca="false">SUM(N17)</f>
        <v>43</v>
      </c>
      <c r="O24" s="31"/>
      <c r="P24" s="31" t="n">
        <f aca="false">SUM(P17)</f>
        <v>49</v>
      </c>
      <c r="Q24" s="31"/>
      <c r="R24" s="31" t="n">
        <f aca="false">SUM(R17)</f>
        <v>44</v>
      </c>
      <c r="S24" s="31"/>
      <c r="T24" s="32" t="n">
        <f aca="false">SUM(D24:S24)</f>
        <v>366</v>
      </c>
      <c r="U24" s="29" t="s">
        <v>75</v>
      </c>
    </row>
  </sheetData>
  <mergeCells count="57">
    <mergeCell ref="D2:E2"/>
    <mergeCell ref="F2:G2"/>
    <mergeCell ref="H2:I2"/>
    <mergeCell ref="J2:K2"/>
    <mergeCell ref="L2:M2"/>
    <mergeCell ref="N2:O2"/>
    <mergeCell ref="P2:Q2"/>
    <mergeCell ref="R2:S2"/>
    <mergeCell ref="D3:E3"/>
    <mergeCell ref="F3:G3"/>
    <mergeCell ref="H3:I3"/>
    <mergeCell ref="J3:K3"/>
    <mergeCell ref="L3:M3"/>
    <mergeCell ref="N3:O3"/>
    <mergeCell ref="P3:Q3"/>
    <mergeCell ref="R3:S3"/>
    <mergeCell ref="D17:E17"/>
    <mergeCell ref="F17:G17"/>
    <mergeCell ref="H17:I17"/>
    <mergeCell ref="J17:K17"/>
    <mergeCell ref="L17:M17"/>
    <mergeCell ref="N17:O17"/>
    <mergeCell ref="P17:Q17"/>
    <mergeCell ref="R17:S17"/>
    <mergeCell ref="B19:U19"/>
    <mergeCell ref="D21:E21"/>
    <mergeCell ref="F21:G21"/>
    <mergeCell ref="H21:I21"/>
    <mergeCell ref="J21:K21"/>
    <mergeCell ref="L21:M21"/>
    <mergeCell ref="N21:O21"/>
    <mergeCell ref="P21:Q21"/>
    <mergeCell ref="R21:S21"/>
    <mergeCell ref="D22:E22"/>
    <mergeCell ref="F22:G22"/>
    <mergeCell ref="H22:I22"/>
    <mergeCell ref="J22:K22"/>
    <mergeCell ref="L22:M22"/>
    <mergeCell ref="N22:O22"/>
    <mergeCell ref="P22:Q22"/>
    <mergeCell ref="R22:S22"/>
    <mergeCell ref="D23:E23"/>
    <mergeCell ref="F23:G23"/>
    <mergeCell ref="H23:I23"/>
    <mergeCell ref="J23:K23"/>
    <mergeCell ref="L23:M23"/>
    <mergeCell ref="N23:O23"/>
    <mergeCell ref="P23:Q23"/>
    <mergeCell ref="R23:S23"/>
    <mergeCell ref="D24:E24"/>
    <mergeCell ref="F24:G24"/>
    <mergeCell ref="H24:I24"/>
    <mergeCell ref="J24:K24"/>
    <mergeCell ref="L24:M24"/>
    <mergeCell ref="N24:O24"/>
    <mergeCell ref="P24:Q24"/>
    <mergeCell ref="R24:S24"/>
  </mergeCells>
  <printOptions headings="false" gridLines="false" gridLinesSet="true" horizontalCentered="true" verticalCentered="false"/>
  <pageMargins left="0.196527777777778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1/2002 Season&amp;RFinal Results</oddHeader>
    <oddFooter>&amp;CAttendance Tabl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2" activePane="bottomLeft" state="frozen"/>
      <selection pane="topLeft" activeCell="A1" activeCellId="0" sqref="A1"/>
      <selection pane="bottomLeft" activeCell="I64" activeCellId="0" sqref="I6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2" width="2.7"/>
    <col collapsed="false" customWidth="true" hidden="false" outlineLevel="0" max="6" min="6" style="2" width="3.56"/>
    <col collapsed="false" customWidth="true" hidden="false" outlineLevel="0" max="7" min="7" style="33" width="3.42"/>
    <col collapsed="false" customWidth="true" hidden="false" outlineLevel="0" max="8" min="8" style="1" width="9.99"/>
    <col collapsed="false" customWidth="true" hidden="false" outlineLevel="0" max="9" min="9" style="34" width="12.85"/>
    <col collapsed="false" customWidth="true" hidden="false" outlineLevel="0" max="10" min="10" style="1" width="10.28"/>
    <col collapsed="false" customWidth="true" hidden="false" outlineLevel="0" max="11" min="11" style="35" width="3.85"/>
    <col collapsed="false" customWidth="true" hidden="false" outlineLevel="0" max="12" min="12" style="36" width="2.7"/>
    <col collapsed="false" customWidth="true" hidden="false" outlineLevel="0" max="13" min="13" style="37" width="3.56"/>
    <col collapsed="false" customWidth="true" hidden="false" outlineLevel="0" max="14" min="14" style="38" width="5.13"/>
    <col collapsed="false" customWidth="true" hidden="false" outlineLevel="0" max="15" min="15" style="36" width="2.7"/>
    <col collapsed="false" customWidth="true" hidden="false" outlineLevel="0" max="16" min="16" style="37" width="3.56"/>
    <col collapsed="false" customWidth="true" hidden="false" outlineLevel="0" max="17" min="17" style="38" width="4.85"/>
    <col collapsed="false" customWidth="true" hidden="false" outlineLevel="0" max="18" min="18" style="1" width="2.7"/>
    <col collapsed="false" customWidth="true" hidden="false" outlineLevel="0" max="19" min="19" style="37" width="3.56"/>
    <col collapsed="false" customWidth="true" hidden="false" outlineLevel="0" max="20" min="20" style="39" width="4.85"/>
    <col collapsed="false" customWidth="true" hidden="false" outlineLevel="0" max="21" min="21" style="1" width="2.7"/>
    <col collapsed="false" customWidth="true" hidden="false" outlineLevel="0" max="22" min="22" style="40" width="3.56"/>
    <col collapsed="false" customWidth="true" hidden="false" outlineLevel="0" max="23" min="23" style="38" width="4.85"/>
    <col collapsed="false" customWidth="true" hidden="false" outlineLevel="0" max="24" min="24" style="1" width="2.7"/>
    <col collapsed="false" customWidth="true" hidden="false" outlineLevel="0" max="25" min="25" style="40" width="3.56"/>
    <col collapsed="false" customWidth="true" hidden="false" outlineLevel="0" max="26" min="26" style="39" width="4.99"/>
    <col collapsed="false" customWidth="true" hidden="false" outlineLevel="0" max="27" min="27" style="1" width="2.7"/>
    <col collapsed="false" customWidth="true" hidden="false" outlineLevel="0" max="28" min="28" style="40" width="3.56"/>
    <col collapsed="false" customWidth="true" hidden="false" outlineLevel="0" max="29" min="29" style="38" width="4.99"/>
    <col collapsed="false" customWidth="true" hidden="false" outlineLevel="0" max="30" min="30" style="1" width="2.7"/>
    <col collapsed="false" customWidth="true" hidden="false" outlineLevel="0" max="31" min="31" style="40" width="3.56"/>
    <col collapsed="false" customWidth="true" hidden="false" outlineLevel="0" max="32" min="32" style="38" width="4.99"/>
    <col collapsed="false" customWidth="true" hidden="false" outlineLevel="0" max="33" min="33" style="1" width="2.7"/>
    <col collapsed="false" customWidth="true" hidden="false" outlineLevel="0" max="34" min="34" style="40" width="3.56"/>
    <col collapsed="false" customWidth="true" hidden="false" outlineLevel="0" max="35" min="35" style="39" width="4.85"/>
    <col collapsed="false" customWidth="true" hidden="false" outlineLevel="0" max="36" min="36" style="2" width="5.99"/>
    <col collapsed="false" customWidth="true" hidden="false" outlineLevel="0" max="37" min="37" style="41" width="6.28"/>
    <col collapsed="false" customWidth="false" hidden="false" outlineLevel="0" max="257" min="38" style="1" width="9.14"/>
  </cols>
  <sheetData>
    <row r="1" s="47" customFormat="true" ht="11.25" hidden="false" customHeight="false" outlineLevel="0" collapsed="false">
      <c r="A1" s="18" t="n">
        <v>95</v>
      </c>
      <c r="B1" s="18" t="n">
        <v>96</v>
      </c>
      <c r="C1" s="18" t="n">
        <v>97</v>
      </c>
      <c r="D1" s="18" t="n">
        <v>98</v>
      </c>
      <c r="E1" s="18" t="n">
        <v>99</v>
      </c>
      <c r="F1" s="42" t="s">
        <v>76</v>
      </c>
      <c r="G1" s="42" t="s">
        <v>77</v>
      </c>
      <c r="H1" s="43" t="s">
        <v>78</v>
      </c>
      <c r="I1" s="43" t="s">
        <v>79</v>
      </c>
      <c r="J1" s="43" t="s">
        <v>80</v>
      </c>
      <c r="K1" s="43" t="s">
        <v>81</v>
      </c>
      <c r="L1" s="18" t="s">
        <v>82</v>
      </c>
      <c r="M1" s="44" t="s">
        <v>83</v>
      </c>
      <c r="N1" s="43" t="s">
        <v>84</v>
      </c>
      <c r="O1" s="18" t="s">
        <v>85</v>
      </c>
      <c r="P1" s="44" t="s">
        <v>86</v>
      </c>
      <c r="Q1" s="45" t="s">
        <v>87</v>
      </c>
      <c r="R1" s="43" t="s">
        <v>88</v>
      </c>
      <c r="S1" s="44" t="s">
        <v>89</v>
      </c>
      <c r="T1" s="45" t="s">
        <v>90</v>
      </c>
      <c r="U1" s="43" t="s">
        <v>91</v>
      </c>
      <c r="V1" s="44" t="s">
        <v>92</v>
      </c>
      <c r="W1" s="45" t="s">
        <v>93</v>
      </c>
      <c r="X1" s="43" t="s">
        <v>94</v>
      </c>
      <c r="Y1" s="44" t="s">
        <v>95</v>
      </c>
      <c r="Z1" s="46" t="s">
        <v>96</v>
      </c>
      <c r="AA1" s="43" t="s">
        <v>97</v>
      </c>
      <c r="AB1" s="44" t="s">
        <v>98</v>
      </c>
      <c r="AC1" s="45" t="s">
        <v>99</v>
      </c>
      <c r="AD1" s="43" t="s">
        <v>100</v>
      </c>
      <c r="AE1" s="44" t="s">
        <v>101</v>
      </c>
      <c r="AF1" s="45" t="s">
        <v>102</v>
      </c>
      <c r="AG1" s="43" t="s">
        <v>103</v>
      </c>
      <c r="AH1" s="44" t="s">
        <v>104</v>
      </c>
      <c r="AI1" s="46" t="s">
        <v>12</v>
      </c>
      <c r="AJ1" s="18" t="s">
        <v>105</v>
      </c>
      <c r="AK1" s="18" t="s">
        <v>106</v>
      </c>
    </row>
    <row r="2" customFormat="false" ht="11.25" hidden="false" customHeight="false" outlineLevel="0" collapsed="false">
      <c r="A2" s="48" t="n">
        <v>2</v>
      </c>
      <c r="B2" s="48" t="n">
        <v>19</v>
      </c>
      <c r="C2" s="48" t="n">
        <v>1</v>
      </c>
      <c r="D2" s="48" t="n">
        <v>1</v>
      </c>
      <c r="E2" s="48" t="n">
        <v>1</v>
      </c>
      <c r="F2" s="48" t="n">
        <v>1</v>
      </c>
      <c r="G2" s="29" t="n">
        <v>1</v>
      </c>
      <c r="H2" s="6" t="s">
        <v>107</v>
      </c>
      <c r="I2" s="9" t="s">
        <v>108</v>
      </c>
      <c r="J2" s="6" t="s">
        <v>64</v>
      </c>
      <c r="K2" s="8"/>
      <c r="L2" s="49" t="n">
        <v>1</v>
      </c>
      <c r="M2" s="50" t="n">
        <v>100</v>
      </c>
      <c r="N2" s="51" t="n">
        <v>33.38</v>
      </c>
      <c r="O2" s="49" t="n">
        <v>2</v>
      </c>
      <c r="P2" s="50" t="n">
        <v>99</v>
      </c>
      <c r="Q2" s="51" t="n">
        <v>38.25</v>
      </c>
      <c r="R2" s="6" t="n">
        <v>1</v>
      </c>
      <c r="S2" s="50" t="n">
        <v>100</v>
      </c>
      <c r="T2" s="52" t="n">
        <v>41.04</v>
      </c>
      <c r="U2" s="6" t="n">
        <v>1</v>
      </c>
      <c r="V2" s="53" t="n">
        <v>100</v>
      </c>
      <c r="W2" s="51" t="n">
        <v>33.19</v>
      </c>
      <c r="X2" s="6" t="n">
        <v>2</v>
      </c>
      <c r="Y2" s="53" t="n">
        <v>99</v>
      </c>
      <c r="Z2" s="52" t="n">
        <v>36.52</v>
      </c>
      <c r="AA2" s="6" t="n">
        <v>1</v>
      </c>
      <c r="AB2" s="53" t="n">
        <v>100</v>
      </c>
      <c r="AC2" s="51" t="n">
        <v>36.2</v>
      </c>
      <c r="AD2" s="6" t="n">
        <v>1</v>
      </c>
      <c r="AE2" s="53" t="n">
        <v>100</v>
      </c>
      <c r="AF2" s="51" t="n">
        <v>35.53</v>
      </c>
      <c r="AG2" s="6" t="n">
        <v>1</v>
      </c>
      <c r="AH2" s="53" t="n">
        <v>100</v>
      </c>
      <c r="AI2" s="52" t="n">
        <v>31.08</v>
      </c>
      <c r="AJ2" s="13" t="n">
        <v>198</v>
      </c>
      <c r="AK2" s="22" t="n">
        <f aca="false">M2+P2+S2+V2+Y2+AB2+AE2+AH2-AJ2</f>
        <v>600</v>
      </c>
      <c r="AN2" s="54"/>
    </row>
    <row r="3" customFormat="false" ht="11.25" hidden="false" customHeight="false" outlineLevel="0" collapsed="false">
      <c r="A3" s="48" t="n">
        <v>3</v>
      </c>
      <c r="B3" s="48" t="n">
        <v>2</v>
      </c>
      <c r="C3" s="48" t="n">
        <v>12</v>
      </c>
      <c r="D3" s="48" t="n">
        <v>4</v>
      </c>
      <c r="E3" s="48" t="n">
        <v>3</v>
      </c>
      <c r="F3" s="48" t="n">
        <v>3</v>
      </c>
      <c r="G3" s="29" t="n">
        <v>2</v>
      </c>
      <c r="H3" s="6" t="s">
        <v>109</v>
      </c>
      <c r="I3" s="9" t="s">
        <v>110</v>
      </c>
      <c r="J3" s="6" t="s">
        <v>12</v>
      </c>
      <c r="K3" s="8" t="s">
        <v>81</v>
      </c>
      <c r="L3" s="49" t="n">
        <v>3</v>
      </c>
      <c r="M3" s="50" t="n">
        <v>98</v>
      </c>
      <c r="N3" s="51" t="n">
        <v>35.52</v>
      </c>
      <c r="O3" s="49" t="n">
        <v>4</v>
      </c>
      <c r="P3" s="50" t="n">
        <v>97</v>
      </c>
      <c r="Q3" s="51" t="n">
        <v>42.01</v>
      </c>
      <c r="R3" s="6"/>
      <c r="S3" s="50"/>
      <c r="T3" s="52"/>
      <c r="U3" s="6" t="n">
        <v>6</v>
      </c>
      <c r="V3" s="53" t="n">
        <v>95</v>
      </c>
      <c r="W3" s="51" t="n">
        <v>38.25</v>
      </c>
      <c r="X3" s="6" t="n">
        <v>4</v>
      </c>
      <c r="Y3" s="53" t="n">
        <v>97</v>
      </c>
      <c r="Z3" s="52" t="n">
        <v>38.16</v>
      </c>
      <c r="AA3" s="6" t="n">
        <v>8</v>
      </c>
      <c r="AB3" s="53" t="n">
        <v>93</v>
      </c>
      <c r="AC3" s="51" t="n">
        <v>39.18</v>
      </c>
      <c r="AD3" s="6" t="n">
        <v>5</v>
      </c>
      <c r="AE3" s="53" t="n">
        <v>96</v>
      </c>
      <c r="AF3" s="51" t="n">
        <v>38.13</v>
      </c>
      <c r="AG3" s="6" t="n">
        <v>4</v>
      </c>
      <c r="AH3" s="53" t="n">
        <v>97</v>
      </c>
      <c r="AI3" s="52" t="n">
        <v>31.23</v>
      </c>
      <c r="AJ3" s="13" t="n">
        <v>93</v>
      </c>
      <c r="AK3" s="22" t="n">
        <f aca="false">M3+P3+S3+V3+Y3+AB3+AE3+AH3-AJ3</f>
        <v>580</v>
      </c>
      <c r="AN3" s="54"/>
    </row>
    <row r="4" customFormat="false" ht="11.25" hidden="false" customHeight="false" outlineLevel="0" collapsed="false">
      <c r="A4" s="48" t="n">
        <v>48</v>
      </c>
      <c r="B4" s="48" t="n">
        <v>3</v>
      </c>
      <c r="C4" s="48" t="n">
        <v>3</v>
      </c>
      <c r="D4" s="48" t="n">
        <v>7</v>
      </c>
      <c r="E4" s="48" t="n">
        <v>24</v>
      </c>
      <c r="F4" s="48" t="n">
        <v>46</v>
      </c>
      <c r="G4" s="29" t="n">
        <v>3</v>
      </c>
      <c r="H4" s="6" t="s">
        <v>111</v>
      </c>
      <c r="I4" s="9" t="s">
        <v>112</v>
      </c>
      <c r="J4" s="6" t="s">
        <v>12</v>
      </c>
      <c r="K4" s="8" t="s">
        <v>81</v>
      </c>
      <c r="L4" s="49" t="n">
        <v>6</v>
      </c>
      <c r="M4" s="50" t="n">
        <v>95</v>
      </c>
      <c r="N4" s="51" t="n">
        <v>36.27</v>
      </c>
      <c r="O4" s="49" t="n">
        <v>5</v>
      </c>
      <c r="P4" s="50" t="n">
        <v>96</v>
      </c>
      <c r="Q4" s="51" t="n">
        <v>42.5</v>
      </c>
      <c r="R4" s="6"/>
      <c r="S4" s="50"/>
      <c r="T4" s="52"/>
      <c r="U4" s="6" t="n">
        <v>5</v>
      </c>
      <c r="V4" s="53" t="n">
        <v>96</v>
      </c>
      <c r="W4" s="51" t="n">
        <v>37.4</v>
      </c>
      <c r="X4" s="6" t="n">
        <v>5</v>
      </c>
      <c r="Y4" s="53" t="n">
        <v>96</v>
      </c>
      <c r="Z4" s="52" t="n">
        <v>38.24</v>
      </c>
      <c r="AA4" s="6" t="n">
        <v>4</v>
      </c>
      <c r="AB4" s="53" t="n">
        <v>97</v>
      </c>
      <c r="AC4" s="51" t="n">
        <v>37.22</v>
      </c>
      <c r="AD4" s="6" t="n">
        <v>2</v>
      </c>
      <c r="AE4" s="53" t="n">
        <v>99</v>
      </c>
      <c r="AF4" s="51" t="n">
        <v>36.52</v>
      </c>
      <c r="AG4" s="6" t="n">
        <v>6</v>
      </c>
      <c r="AH4" s="53" t="n">
        <v>95</v>
      </c>
      <c r="AI4" s="52" t="n">
        <v>32.07</v>
      </c>
      <c r="AJ4" s="13" t="n">
        <v>95</v>
      </c>
      <c r="AK4" s="22" t="n">
        <f aca="false">M4+P4+S4+V4+Y4+AB4+AE4+AH4-AJ4</f>
        <v>579</v>
      </c>
    </row>
    <row r="5" customFormat="false" ht="11.25" hidden="false" customHeight="false" outlineLevel="0" collapsed="false">
      <c r="A5" s="49"/>
      <c r="B5" s="49"/>
      <c r="C5" s="49"/>
      <c r="D5" s="48" t="n">
        <v>34</v>
      </c>
      <c r="E5" s="48" t="n">
        <v>4</v>
      </c>
      <c r="F5" s="48" t="n">
        <v>4</v>
      </c>
      <c r="G5" s="29" t="n">
        <v>4</v>
      </c>
      <c r="H5" s="6" t="s">
        <v>113</v>
      </c>
      <c r="I5" s="9" t="s">
        <v>114</v>
      </c>
      <c r="J5" s="6" t="s">
        <v>115</v>
      </c>
      <c r="K5" s="8"/>
      <c r="L5" s="49"/>
      <c r="M5" s="50"/>
      <c r="O5" s="49" t="n">
        <v>6</v>
      </c>
      <c r="P5" s="50" t="n">
        <v>95</v>
      </c>
      <c r="Q5" s="51" t="n">
        <v>42.56</v>
      </c>
      <c r="R5" s="6" t="n">
        <v>3</v>
      </c>
      <c r="S5" s="50" t="n">
        <v>98</v>
      </c>
      <c r="T5" s="52" t="n">
        <v>42.3</v>
      </c>
      <c r="U5" s="6" t="n">
        <v>8</v>
      </c>
      <c r="V5" s="53" t="n">
        <v>93</v>
      </c>
      <c r="W5" s="51" t="n">
        <v>38.44</v>
      </c>
      <c r="X5" s="6" t="n">
        <v>6</v>
      </c>
      <c r="Y5" s="53" t="n">
        <v>95</v>
      </c>
      <c r="Z5" s="52" t="n">
        <v>38.35</v>
      </c>
      <c r="AA5" s="6"/>
      <c r="AB5" s="53"/>
      <c r="AC5" s="51"/>
      <c r="AD5" s="6" t="n">
        <v>6</v>
      </c>
      <c r="AE5" s="53" t="n">
        <v>95</v>
      </c>
      <c r="AF5" s="51" t="n">
        <v>38.19</v>
      </c>
      <c r="AG5" s="6" t="n">
        <v>2</v>
      </c>
      <c r="AH5" s="53" t="n">
        <v>99</v>
      </c>
      <c r="AI5" s="52" t="n">
        <v>31.11</v>
      </c>
      <c r="AJ5" s="13"/>
      <c r="AK5" s="22" t="n">
        <f aca="false">M5+P5+S5+V5+Y5+AB5+AE5+AH5-AJ5</f>
        <v>575</v>
      </c>
      <c r="AN5" s="54"/>
    </row>
    <row r="6" customFormat="false" ht="11.25" hidden="false" customHeight="false" outlineLevel="0" collapsed="false">
      <c r="A6" s="48" t="n">
        <v>14</v>
      </c>
      <c r="B6" s="48" t="n">
        <v>13</v>
      </c>
      <c r="C6" s="48" t="n">
        <v>10</v>
      </c>
      <c r="D6" s="48" t="n">
        <v>11</v>
      </c>
      <c r="E6" s="48" t="n">
        <v>8</v>
      </c>
      <c r="F6" s="48" t="n">
        <v>7</v>
      </c>
      <c r="G6" s="29" t="n">
        <v>5</v>
      </c>
      <c r="H6" s="6" t="s">
        <v>116</v>
      </c>
      <c r="I6" s="9" t="s">
        <v>117</v>
      </c>
      <c r="J6" s="6" t="s">
        <v>118</v>
      </c>
      <c r="K6" s="8" t="s">
        <v>81</v>
      </c>
      <c r="L6" s="49" t="n">
        <v>9</v>
      </c>
      <c r="M6" s="50" t="n">
        <v>92</v>
      </c>
      <c r="N6" s="51" t="n">
        <v>38.12</v>
      </c>
      <c r="O6" s="49"/>
      <c r="P6" s="50"/>
      <c r="Q6" s="51"/>
      <c r="R6" s="6" t="n">
        <v>5</v>
      </c>
      <c r="S6" s="50" t="n">
        <v>96</v>
      </c>
      <c r="T6" s="52" t="n">
        <v>44.1</v>
      </c>
      <c r="U6" s="6" t="n">
        <v>9</v>
      </c>
      <c r="V6" s="53" t="n">
        <v>92</v>
      </c>
      <c r="W6" s="51" t="n">
        <v>39.59</v>
      </c>
      <c r="X6" s="6" t="n">
        <v>13</v>
      </c>
      <c r="Y6" s="53" t="n">
        <v>88</v>
      </c>
      <c r="Z6" s="52" t="n">
        <v>40.52</v>
      </c>
      <c r="AA6" s="6" t="n">
        <v>7</v>
      </c>
      <c r="AB6" s="53" t="n">
        <v>94</v>
      </c>
      <c r="AC6" s="51" t="n">
        <v>38.57</v>
      </c>
      <c r="AD6" s="6" t="n">
        <v>8</v>
      </c>
      <c r="AE6" s="53" t="n">
        <v>93</v>
      </c>
      <c r="AF6" s="51" t="n">
        <v>40.23</v>
      </c>
      <c r="AG6" s="6" t="n">
        <v>9</v>
      </c>
      <c r="AH6" s="53" t="n">
        <v>92</v>
      </c>
      <c r="AI6" s="52" t="n">
        <v>33</v>
      </c>
      <c r="AJ6" s="13" t="n">
        <v>88</v>
      </c>
      <c r="AK6" s="22" t="n">
        <f aca="false">M6+P6+S6+V6+Y6+AB6+AE6+AH6-AJ6</f>
        <v>559</v>
      </c>
      <c r="AN6" s="54"/>
    </row>
    <row r="7" customFormat="false" ht="11.25" hidden="false" customHeight="false" outlineLevel="0" collapsed="false">
      <c r="A7" s="13"/>
      <c r="B7" s="13"/>
      <c r="C7" s="13"/>
      <c r="D7" s="13"/>
      <c r="E7" s="13"/>
      <c r="F7" s="48" t="n">
        <v>38</v>
      </c>
      <c r="G7" s="29" t="n">
        <v>6</v>
      </c>
      <c r="H7" s="55" t="s">
        <v>119</v>
      </c>
      <c r="I7" s="9" t="s">
        <v>120</v>
      </c>
      <c r="J7" s="55" t="s">
        <v>115</v>
      </c>
      <c r="K7" s="8" t="s">
        <v>81</v>
      </c>
      <c r="L7" s="49" t="n">
        <v>10</v>
      </c>
      <c r="M7" s="50" t="n">
        <v>91</v>
      </c>
      <c r="N7" s="51" t="n">
        <v>38.3</v>
      </c>
      <c r="O7" s="49" t="n">
        <v>9</v>
      </c>
      <c r="P7" s="50" t="n">
        <v>92</v>
      </c>
      <c r="Q7" s="51" t="n">
        <v>44.25</v>
      </c>
      <c r="R7" s="6" t="n">
        <v>4</v>
      </c>
      <c r="S7" s="50" t="n">
        <v>97</v>
      </c>
      <c r="T7" s="52" t="n">
        <v>42.35</v>
      </c>
      <c r="U7" s="6" t="n">
        <v>7</v>
      </c>
      <c r="V7" s="53" t="n">
        <v>94</v>
      </c>
      <c r="W7" s="51" t="n">
        <v>38.36</v>
      </c>
      <c r="X7" s="6" t="n">
        <v>9</v>
      </c>
      <c r="Y7" s="53" t="n">
        <v>92</v>
      </c>
      <c r="Z7" s="52" t="n">
        <v>40.07</v>
      </c>
      <c r="AA7" s="6" t="n">
        <v>22</v>
      </c>
      <c r="AB7" s="53" t="n">
        <v>79</v>
      </c>
      <c r="AC7" s="51" t="n">
        <v>43.08</v>
      </c>
      <c r="AD7" s="6"/>
      <c r="AE7" s="53"/>
      <c r="AF7" s="51"/>
      <c r="AG7" s="6" t="n">
        <v>8</v>
      </c>
      <c r="AH7" s="53" t="n">
        <v>93</v>
      </c>
      <c r="AI7" s="52" t="n">
        <v>32.4</v>
      </c>
      <c r="AJ7" s="13" t="n">
        <v>79</v>
      </c>
      <c r="AK7" s="22" t="n">
        <f aca="false">M7+P7+S7+V7+Y7+AB7+AE7+AH7-AJ7</f>
        <v>559</v>
      </c>
    </row>
    <row r="8" customFormat="false" ht="11.25" hidden="false" customHeight="false" outlineLevel="0" collapsed="false">
      <c r="A8" s="48" t="n">
        <v>8</v>
      </c>
      <c r="B8" s="48" t="n">
        <v>29</v>
      </c>
      <c r="C8" s="48" t="n">
        <v>25</v>
      </c>
      <c r="D8" s="48" t="n">
        <v>42</v>
      </c>
      <c r="E8" s="13"/>
      <c r="F8" s="48" t="n">
        <v>20</v>
      </c>
      <c r="G8" s="29" t="n">
        <v>7</v>
      </c>
      <c r="H8" s="6" t="s">
        <v>121</v>
      </c>
      <c r="I8" s="9" t="s">
        <v>122</v>
      </c>
      <c r="J8" s="6" t="s">
        <v>12</v>
      </c>
      <c r="K8" s="8" t="s">
        <v>81</v>
      </c>
      <c r="L8" s="49" t="n">
        <v>8</v>
      </c>
      <c r="M8" s="50" t="n">
        <v>93</v>
      </c>
      <c r="N8" s="51" t="n">
        <v>38.1</v>
      </c>
      <c r="O8" s="49" t="n">
        <v>10</v>
      </c>
      <c r="P8" s="50" t="n">
        <v>91</v>
      </c>
      <c r="Q8" s="51" t="n">
        <v>45.53</v>
      </c>
      <c r="R8" s="6"/>
      <c r="S8" s="50"/>
      <c r="T8" s="52"/>
      <c r="U8" s="6"/>
      <c r="V8" s="53"/>
      <c r="W8" s="51"/>
      <c r="X8" s="6" t="n">
        <v>16</v>
      </c>
      <c r="Y8" s="53" t="n">
        <v>85</v>
      </c>
      <c r="Z8" s="52" t="n">
        <v>41.57</v>
      </c>
      <c r="AA8" s="6" t="n">
        <v>9</v>
      </c>
      <c r="AB8" s="53" t="n">
        <v>92</v>
      </c>
      <c r="AC8" s="51" t="n">
        <v>39.54</v>
      </c>
      <c r="AD8" s="6" t="n">
        <v>7</v>
      </c>
      <c r="AE8" s="53" t="n">
        <v>94</v>
      </c>
      <c r="AF8" s="51" t="n">
        <v>40.03</v>
      </c>
      <c r="AG8" s="6" t="n">
        <v>10</v>
      </c>
      <c r="AH8" s="53" t="n">
        <v>91</v>
      </c>
      <c r="AI8" s="52" t="n">
        <v>33.27</v>
      </c>
      <c r="AJ8" s="13"/>
      <c r="AK8" s="22" t="n">
        <f aca="false">M8+P8+S8+V8+Y8+AB8+AE8+AH8-AJ8</f>
        <v>546</v>
      </c>
    </row>
    <row r="9" customFormat="false" ht="11.25" hidden="false" customHeight="false" outlineLevel="0" collapsed="false">
      <c r="A9" s="49"/>
      <c r="B9" s="49"/>
      <c r="C9" s="49"/>
      <c r="D9" s="49"/>
      <c r="E9" s="49"/>
      <c r="F9" s="48" t="n">
        <v>14</v>
      </c>
      <c r="G9" s="29" t="n">
        <v>8</v>
      </c>
      <c r="H9" s="6" t="s">
        <v>123</v>
      </c>
      <c r="I9" s="9" t="s">
        <v>124</v>
      </c>
      <c r="J9" s="6" t="s">
        <v>118</v>
      </c>
      <c r="K9" s="8" t="s">
        <v>81</v>
      </c>
      <c r="L9" s="49" t="n">
        <v>14</v>
      </c>
      <c r="M9" s="50" t="n">
        <v>87</v>
      </c>
      <c r="N9" s="51" t="n">
        <v>41.42</v>
      </c>
      <c r="O9" s="49" t="n">
        <v>15</v>
      </c>
      <c r="P9" s="50" t="n">
        <v>86</v>
      </c>
      <c r="Q9" s="51" t="n">
        <v>48.05</v>
      </c>
      <c r="R9" s="6" t="n">
        <v>12</v>
      </c>
      <c r="S9" s="50" t="n">
        <v>89</v>
      </c>
      <c r="T9" s="52" t="n">
        <v>48.38</v>
      </c>
      <c r="U9" s="6" t="n">
        <v>19</v>
      </c>
      <c r="V9" s="53" t="n">
        <v>82</v>
      </c>
      <c r="W9" s="51" t="n">
        <v>42.53</v>
      </c>
      <c r="X9" s="6" t="n">
        <v>24</v>
      </c>
      <c r="Y9" s="53" t="n">
        <v>77</v>
      </c>
      <c r="Z9" s="52" t="n">
        <v>44.08</v>
      </c>
      <c r="AA9" s="6" t="n">
        <v>15</v>
      </c>
      <c r="AB9" s="53" t="n">
        <v>86</v>
      </c>
      <c r="AC9" s="51" t="n">
        <v>41.36</v>
      </c>
      <c r="AD9" s="6" t="n">
        <v>15</v>
      </c>
      <c r="AE9" s="53" t="n">
        <v>86</v>
      </c>
      <c r="AF9" s="51" t="n">
        <v>42.31</v>
      </c>
      <c r="AG9" s="6" t="n">
        <v>16</v>
      </c>
      <c r="AH9" s="53" t="n">
        <v>85</v>
      </c>
      <c r="AI9" s="52" t="n">
        <v>35.23</v>
      </c>
      <c r="AJ9" s="13" t="n">
        <f aca="false">SUM(V9+Y9)</f>
        <v>159</v>
      </c>
      <c r="AK9" s="22" t="n">
        <f aca="false">M9+P9+S9+V9+Y9+AB9+AE9+AH9-AJ9</f>
        <v>519</v>
      </c>
    </row>
    <row r="10" customFormat="false" ht="11.25" hidden="false" customHeight="false" outlineLevel="0" collapsed="false">
      <c r="A10" s="48" t="n">
        <v>21</v>
      </c>
      <c r="B10" s="48" t="n">
        <v>7</v>
      </c>
      <c r="C10" s="48" t="n">
        <v>15</v>
      </c>
      <c r="D10" s="48" t="n">
        <v>13</v>
      </c>
      <c r="E10" s="48" t="n">
        <v>10</v>
      </c>
      <c r="F10" s="48" t="n">
        <v>16</v>
      </c>
      <c r="G10" s="29" t="n">
        <v>9</v>
      </c>
      <c r="H10" s="6" t="s">
        <v>125</v>
      </c>
      <c r="I10" s="9" t="s">
        <v>126</v>
      </c>
      <c r="J10" s="6" t="s">
        <v>61</v>
      </c>
      <c r="K10" s="8" t="s">
        <v>81</v>
      </c>
      <c r="L10" s="49"/>
      <c r="M10" s="50"/>
      <c r="N10" s="51"/>
      <c r="O10" s="49" t="n">
        <v>14</v>
      </c>
      <c r="P10" s="50" t="n">
        <v>87</v>
      </c>
      <c r="Q10" s="51" t="n">
        <v>47.49</v>
      </c>
      <c r="R10" s="6" t="n">
        <v>7</v>
      </c>
      <c r="S10" s="50" t="n">
        <v>94</v>
      </c>
      <c r="T10" s="52" t="n">
        <v>46.23</v>
      </c>
      <c r="U10" s="6" t="n">
        <v>17</v>
      </c>
      <c r="V10" s="53" t="n">
        <v>84</v>
      </c>
      <c r="W10" s="51" t="n">
        <v>42.03</v>
      </c>
      <c r="X10" s="6"/>
      <c r="Y10" s="53"/>
      <c r="Z10" s="52"/>
      <c r="AA10" s="6" t="n">
        <v>20</v>
      </c>
      <c r="AB10" s="53" t="n">
        <v>81</v>
      </c>
      <c r="AC10" s="51" t="n">
        <v>42.37</v>
      </c>
      <c r="AD10" s="6" t="n">
        <v>17</v>
      </c>
      <c r="AE10" s="53" t="n">
        <v>84</v>
      </c>
      <c r="AF10" s="51" t="n">
        <v>43.06</v>
      </c>
      <c r="AG10" s="6" t="n">
        <v>17</v>
      </c>
      <c r="AH10" s="53" t="n">
        <v>84</v>
      </c>
      <c r="AI10" s="52" t="n">
        <v>35.26</v>
      </c>
      <c r="AJ10" s="13"/>
      <c r="AK10" s="22" t="n">
        <f aca="false">M10+P10+S10+V10+Y10+AB10+AE10+AH10-AJ10</f>
        <v>514</v>
      </c>
      <c r="AN10" s="54"/>
    </row>
    <row r="11" customFormat="false" ht="11.25" hidden="false" customHeight="false" outlineLevel="0" collapsed="false">
      <c r="A11" s="49"/>
      <c r="B11" s="49"/>
      <c r="C11" s="49"/>
      <c r="D11" s="48" t="n">
        <v>27</v>
      </c>
      <c r="E11" s="49"/>
      <c r="F11" s="48" t="n">
        <v>15</v>
      </c>
      <c r="G11" s="29" t="n">
        <v>10</v>
      </c>
      <c r="H11" s="6" t="s">
        <v>127</v>
      </c>
      <c r="I11" s="9" t="s">
        <v>128</v>
      </c>
      <c r="J11" s="6" t="s">
        <v>115</v>
      </c>
      <c r="K11" s="8" t="s">
        <v>81</v>
      </c>
      <c r="L11" s="49"/>
      <c r="M11" s="50"/>
      <c r="N11" s="51"/>
      <c r="O11" s="49" t="n">
        <v>17</v>
      </c>
      <c r="P11" s="50" t="n">
        <v>84</v>
      </c>
      <c r="Q11" s="51" t="n">
        <v>48.4</v>
      </c>
      <c r="R11" s="6" t="n">
        <v>10</v>
      </c>
      <c r="S11" s="50" t="n">
        <v>91</v>
      </c>
      <c r="T11" s="52" t="n">
        <v>47.4</v>
      </c>
      <c r="U11" s="6" t="n">
        <v>18</v>
      </c>
      <c r="V11" s="53" t="n">
        <v>83</v>
      </c>
      <c r="W11" s="51" t="n">
        <v>42.43</v>
      </c>
      <c r="X11" s="6"/>
      <c r="Y11" s="53"/>
      <c r="Z11" s="52"/>
      <c r="AA11" s="6" t="n">
        <v>16</v>
      </c>
      <c r="AB11" s="53" t="n">
        <v>85</v>
      </c>
      <c r="AC11" s="51" t="n">
        <v>41.47</v>
      </c>
      <c r="AD11" s="6" t="n">
        <v>18</v>
      </c>
      <c r="AE11" s="53" t="n">
        <v>83</v>
      </c>
      <c r="AF11" s="51" t="n">
        <v>43.14</v>
      </c>
      <c r="AG11" s="6" t="n">
        <v>21</v>
      </c>
      <c r="AH11" s="53" t="n">
        <v>80</v>
      </c>
      <c r="AI11" s="52" t="n">
        <v>36.13</v>
      </c>
      <c r="AJ11" s="13"/>
      <c r="AK11" s="22" t="n">
        <f aca="false">M11+P11+S11+V11+Y11+AB11+AE11+AH11-AJ11</f>
        <v>506</v>
      </c>
    </row>
    <row r="12" customFormat="false" ht="11.25" hidden="false" customHeight="false" outlineLevel="0" collapsed="false">
      <c r="A12" s="48" t="n">
        <v>33</v>
      </c>
      <c r="B12" s="48" t="n">
        <v>57</v>
      </c>
      <c r="C12" s="48" t="n">
        <v>75</v>
      </c>
      <c r="D12" s="48" t="n">
        <v>36</v>
      </c>
      <c r="E12" s="48" t="n">
        <v>16</v>
      </c>
      <c r="F12" s="48" t="n">
        <v>18</v>
      </c>
      <c r="G12" s="29" t="n">
        <v>11</v>
      </c>
      <c r="H12" s="6" t="s">
        <v>121</v>
      </c>
      <c r="I12" s="9" t="s">
        <v>129</v>
      </c>
      <c r="J12" s="6" t="s">
        <v>115</v>
      </c>
      <c r="K12" s="8" t="s">
        <v>81</v>
      </c>
      <c r="L12" s="49" t="n">
        <v>15</v>
      </c>
      <c r="M12" s="50" t="n">
        <v>86</v>
      </c>
      <c r="N12" s="51" t="n">
        <v>43.04</v>
      </c>
      <c r="O12" s="49" t="n">
        <v>18</v>
      </c>
      <c r="P12" s="50" t="n">
        <v>83</v>
      </c>
      <c r="Q12" s="51" t="n">
        <v>48.56</v>
      </c>
      <c r="R12" s="6"/>
      <c r="S12" s="50"/>
      <c r="T12" s="52"/>
      <c r="U12" s="6" t="n">
        <v>21</v>
      </c>
      <c r="V12" s="53" t="n">
        <v>80</v>
      </c>
      <c r="W12" s="51" t="n">
        <v>43.06</v>
      </c>
      <c r="X12" s="6" t="n">
        <v>20</v>
      </c>
      <c r="Y12" s="53" t="n">
        <v>81</v>
      </c>
      <c r="Z12" s="52" t="n">
        <v>43.4</v>
      </c>
      <c r="AA12" s="6" t="n">
        <v>13</v>
      </c>
      <c r="AB12" s="53" t="n">
        <v>88</v>
      </c>
      <c r="AC12" s="51" t="n">
        <v>41.17</v>
      </c>
      <c r="AD12" s="6" t="n">
        <v>22</v>
      </c>
      <c r="AE12" s="53" t="n">
        <v>79</v>
      </c>
      <c r="AF12" s="51" t="n">
        <v>44.31</v>
      </c>
      <c r="AG12" s="6"/>
      <c r="AH12" s="53"/>
      <c r="AI12" s="52"/>
      <c r="AJ12" s="13"/>
      <c r="AK12" s="22" t="n">
        <f aca="false">M12+P12+S12+V12+Y12+AB12+AE12+AH12-AJ12</f>
        <v>497</v>
      </c>
    </row>
    <row r="13" customFormat="false" ht="11.25" hidden="false" customHeight="false" outlineLevel="0" collapsed="false">
      <c r="A13" s="49"/>
      <c r="B13" s="48" t="n">
        <v>24</v>
      </c>
      <c r="C13" s="48" t="n">
        <v>5</v>
      </c>
      <c r="D13" s="48" t="n">
        <v>17</v>
      </c>
      <c r="E13" s="48" t="n">
        <v>11</v>
      </c>
      <c r="F13" s="48" t="n">
        <v>13</v>
      </c>
      <c r="G13" s="29" t="n">
        <v>12</v>
      </c>
      <c r="H13" s="6" t="s">
        <v>130</v>
      </c>
      <c r="I13" s="9" t="s">
        <v>131</v>
      </c>
      <c r="J13" s="6" t="s">
        <v>118</v>
      </c>
      <c r="K13" s="8" t="s">
        <v>81</v>
      </c>
      <c r="L13" s="49"/>
      <c r="M13" s="50"/>
      <c r="N13" s="51"/>
      <c r="O13" s="49" t="n">
        <v>23</v>
      </c>
      <c r="P13" s="50" t="n">
        <v>78</v>
      </c>
      <c r="Q13" s="51" t="n">
        <v>51.23</v>
      </c>
      <c r="R13" s="6" t="n">
        <v>17</v>
      </c>
      <c r="S13" s="50" t="n">
        <v>84</v>
      </c>
      <c r="T13" s="52" t="n">
        <v>50.2</v>
      </c>
      <c r="U13" s="6" t="n">
        <v>23</v>
      </c>
      <c r="V13" s="53" t="n">
        <v>78</v>
      </c>
      <c r="W13" s="51" t="n">
        <v>43.27</v>
      </c>
      <c r="X13" s="6" t="n">
        <v>26</v>
      </c>
      <c r="Y13" s="53" t="n">
        <v>75</v>
      </c>
      <c r="Z13" s="52" t="n">
        <v>44.24</v>
      </c>
      <c r="AA13" s="6" t="n">
        <v>18</v>
      </c>
      <c r="AB13" s="53" t="n">
        <v>83</v>
      </c>
      <c r="AC13" s="51" t="n">
        <v>41.58</v>
      </c>
      <c r="AD13" s="6" t="n">
        <v>12</v>
      </c>
      <c r="AE13" s="53" t="n">
        <v>89</v>
      </c>
      <c r="AF13" s="51" t="n">
        <v>42.03</v>
      </c>
      <c r="AG13" s="6" t="n">
        <v>19</v>
      </c>
      <c r="AH13" s="53" t="n">
        <v>82</v>
      </c>
      <c r="AI13" s="52" t="n">
        <v>35.37</v>
      </c>
      <c r="AJ13" s="13" t="n">
        <v>75</v>
      </c>
      <c r="AK13" s="22" t="n">
        <f aca="false">M13+P13+S13+V13+Y13+AB13+AE13+AH13-AJ13</f>
        <v>494</v>
      </c>
      <c r="AN13" s="54"/>
    </row>
    <row r="14" customFormat="false" ht="11.25" hidden="false" customHeight="false" outlineLevel="0" collapsed="false">
      <c r="A14" s="13"/>
      <c r="B14" s="13"/>
      <c r="C14" s="13"/>
      <c r="D14" s="48" t="n">
        <v>23</v>
      </c>
      <c r="E14" s="48" t="n">
        <v>19</v>
      </c>
      <c r="F14" s="48" t="n">
        <v>36</v>
      </c>
      <c r="G14" s="29" t="n">
        <v>13</v>
      </c>
      <c r="H14" s="6" t="s">
        <v>132</v>
      </c>
      <c r="I14" s="9" t="s">
        <v>133</v>
      </c>
      <c r="J14" s="6" t="s">
        <v>115</v>
      </c>
      <c r="K14" s="8" t="s">
        <v>81</v>
      </c>
      <c r="L14" s="49"/>
      <c r="M14" s="50"/>
      <c r="N14" s="51"/>
      <c r="O14" s="49"/>
      <c r="P14" s="50"/>
      <c r="Q14" s="51"/>
      <c r="R14" s="6" t="n">
        <v>13</v>
      </c>
      <c r="S14" s="50" t="n">
        <v>88</v>
      </c>
      <c r="T14" s="52" t="n">
        <v>48.4</v>
      </c>
      <c r="U14" s="6" t="n">
        <v>28</v>
      </c>
      <c r="V14" s="53" t="n">
        <v>73</v>
      </c>
      <c r="W14" s="51" t="n">
        <v>44.37</v>
      </c>
      <c r="X14" s="6" t="n">
        <v>27</v>
      </c>
      <c r="Y14" s="53" t="n">
        <v>74</v>
      </c>
      <c r="Z14" s="52" t="n">
        <v>44.28</v>
      </c>
      <c r="AA14" s="6" t="n">
        <v>19</v>
      </c>
      <c r="AB14" s="53" t="n">
        <v>82</v>
      </c>
      <c r="AC14" s="51" t="n">
        <v>42.12</v>
      </c>
      <c r="AD14" s="6" t="n">
        <v>16</v>
      </c>
      <c r="AE14" s="53" t="n">
        <v>85</v>
      </c>
      <c r="AF14" s="51" t="n">
        <v>42.38</v>
      </c>
      <c r="AG14" s="6" t="n">
        <v>18</v>
      </c>
      <c r="AH14" s="53" t="n">
        <v>83</v>
      </c>
      <c r="AI14" s="52" t="n">
        <v>35.31</v>
      </c>
      <c r="AJ14" s="13"/>
      <c r="AK14" s="22" t="n">
        <f aca="false">M14+P14+S14+V14+Y14+AB14+AE14+AH14-AJ14</f>
        <v>485</v>
      </c>
    </row>
    <row r="15" customFormat="false" ht="11.25" hidden="false" customHeight="false" outlineLevel="0" collapsed="false">
      <c r="A15" s="13"/>
      <c r="B15" s="48" t="n">
        <v>26</v>
      </c>
      <c r="C15" s="48" t="n">
        <v>30</v>
      </c>
      <c r="D15" s="48" t="n">
        <v>48</v>
      </c>
      <c r="E15" s="48" t="n">
        <v>34</v>
      </c>
      <c r="F15" s="48" t="n">
        <v>19</v>
      </c>
      <c r="G15" s="29" t="n">
        <v>14</v>
      </c>
      <c r="H15" s="6" t="s">
        <v>121</v>
      </c>
      <c r="I15" s="9" t="s">
        <v>134</v>
      </c>
      <c r="J15" s="6" t="s">
        <v>118</v>
      </c>
      <c r="K15" s="8" t="s">
        <v>81</v>
      </c>
      <c r="L15" s="49" t="n">
        <v>16</v>
      </c>
      <c r="M15" s="50" t="n">
        <v>85</v>
      </c>
      <c r="N15" s="51" t="n">
        <v>43.55</v>
      </c>
      <c r="O15" s="49" t="n">
        <v>19</v>
      </c>
      <c r="P15" s="50" t="n">
        <v>82</v>
      </c>
      <c r="Q15" s="51" t="n">
        <v>48.57</v>
      </c>
      <c r="R15" s="6" t="n">
        <v>18</v>
      </c>
      <c r="S15" s="50" t="n">
        <v>83</v>
      </c>
      <c r="T15" s="52" t="n">
        <v>50.25</v>
      </c>
      <c r="U15" s="6" t="n">
        <v>29</v>
      </c>
      <c r="V15" s="53" t="n">
        <v>72</v>
      </c>
      <c r="W15" s="51" t="n">
        <v>44.46</v>
      </c>
      <c r="X15" s="6" t="n">
        <v>39</v>
      </c>
      <c r="Y15" s="53" t="n">
        <v>62</v>
      </c>
      <c r="Z15" s="52" t="n">
        <v>47.05</v>
      </c>
      <c r="AA15" s="6" t="n">
        <v>26</v>
      </c>
      <c r="AB15" s="53" t="n">
        <v>75</v>
      </c>
      <c r="AC15" s="51" t="n">
        <v>44.07</v>
      </c>
      <c r="AD15" s="6" t="n">
        <v>26</v>
      </c>
      <c r="AE15" s="53" t="n">
        <v>75</v>
      </c>
      <c r="AF15" s="51" t="n">
        <v>45.54</v>
      </c>
      <c r="AG15" s="6" t="n">
        <v>26</v>
      </c>
      <c r="AH15" s="53" t="n">
        <v>75</v>
      </c>
      <c r="AI15" s="52" t="n">
        <v>38</v>
      </c>
      <c r="AJ15" s="13" t="n">
        <f aca="false">SUM(V15+Y15)</f>
        <v>134</v>
      </c>
      <c r="AK15" s="22" t="n">
        <f aca="false">M15+P15+S15+V15+Y15+AB15+AE15+AH15-AJ15</f>
        <v>475</v>
      </c>
    </row>
    <row r="16" customFormat="false" ht="11.25" hidden="false" customHeight="false" outlineLevel="0" collapsed="false">
      <c r="A16" s="13"/>
      <c r="B16" s="13"/>
      <c r="C16" s="13"/>
      <c r="D16" s="13"/>
      <c r="E16" s="13"/>
      <c r="F16" s="48" t="n">
        <v>26</v>
      </c>
      <c r="G16" s="29" t="n">
        <v>15</v>
      </c>
      <c r="H16" s="6" t="s">
        <v>123</v>
      </c>
      <c r="I16" s="9" t="s">
        <v>135</v>
      </c>
      <c r="J16" s="6" t="s">
        <v>61</v>
      </c>
      <c r="K16" s="8"/>
      <c r="L16" s="49"/>
      <c r="M16" s="50"/>
      <c r="N16" s="51"/>
      <c r="O16" s="49" t="n">
        <v>21</v>
      </c>
      <c r="P16" s="50" t="n">
        <v>80</v>
      </c>
      <c r="Q16" s="51" t="n">
        <v>49.33</v>
      </c>
      <c r="R16" s="6" t="n">
        <v>14</v>
      </c>
      <c r="S16" s="50" t="n">
        <v>87</v>
      </c>
      <c r="T16" s="52" t="n">
        <v>48.55</v>
      </c>
      <c r="U16" s="6" t="n">
        <v>27</v>
      </c>
      <c r="V16" s="53" t="n">
        <v>74</v>
      </c>
      <c r="W16" s="51" t="n">
        <v>44.2</v>
      </c>
      <c r="X16" s="6"/>
      <c r="Y16" s="53"/>
      <c r="Z16" s="52"/>
      <c r="AA16" s="6" t="n">
        <v>24</v>
      </c>
      <c r="AB16" s="53" t="n">
        <v>77</v>
      </c>
      <c r="AC16" s="51" t="n">
        <v>43.25</v>
      </c>
      <c r="AD16" s="6" t="n">
        <v>20</v>
      </c>
      <c r="AE16" s="53" t="n">
        <v>81</v>
      </c>
      <c r="AF16" s="51" t="n">
        <v>44.01</v>
      </c>
      <c r="AG16" s="6" t="n">
        <v>27</v>
      </c>
      <c r="AH16" s="53" t="n">
        <v>74</v>
      </c>
      <c r="AI16" s="52" t="n">
        <v>38.12</v>
      </c>
      <c r="AJ16" s="13"/>
      <c r="AK16" s="22" t="n">
        <f aca="false">M16+P16+S16+V16+Y16+AB16+AE16+AH16-AJ16</f>
        <v>473</v>
      </c>
    </row>
    <row r="17" customFormat="false" ht="11.25" hidden="false" customHeight="false" outlineLevel="0" collapsed="false">
      <c r="A17" s="48" t="n">
        <v>15</v>
      </c>
      <c r="B17" s="48" t="n">
        <v>17</v>
      </c>
      <c r="C17" s="48" t="n">
        <v>64</v>
      </c>
      <c r="D17" s="48" t="n">
        <v>29</v>
      </c>
      <c r="E17" s="48" t="n">
        <v>15</v>
      </c>
      <c r="F17" s="48" t="n">
        <v>21</v>
      </c>
      <c r="G17" s="29" t="n">
        <v>16</v>
      </c>
      <c r="H17" s="6" t="s">
        <v>121</v>
      </c>
      <c r="I17" s="9" t="s">
        <v>136</v>
      </c>
      <c r="J17" s="6" t="s">
        <v>12</v>
      </c>
      <c r="K17" s="8" t="s">
        <v>81</v>
      </c>
      <c r="L17" s="49" t="n">
        <v>18</v>
      </c>
      <c r="M17" s="50" t="n">
        <v>83</v>
      </c>
      <c r="N17" s="51" t="n">
        <v>45.38</v>
      </c>
      <c r="O17" s="49" t="n">
        <v>24</v>
      </c>
      <c r="P17" s="50" t="n">
        <v>77</v>
      </c>
      <c r="Q17" s="51" t="n">
        <v>51.43</v>
      </c>
      <c r="R17" s="6" t="n">
        <v>22</v>
      </c>
      <c r="S17" s="50" t="n">
        <v>79</v>
      </c>
      <c r="T17" s="52" t="n">
        <v>53.14</v>
      </c>
      <c r="U17" s="6" t="n">
        <v>24</v>
      </c>
      <c r="V17" s="53" t="n">
        <v>77</v>
      </c>
      <c r="W17" s="51" t="n">
        <v>43.4</v>
      </c>
      <c r="X17" s="6" t="n">
        <v>23</v>
      </c>
      <c r="Y17" s="53" t="n">
        <v>78</v>
      </c>
      <c r="Z17" s="52" t="n">
        <v>43.58</v>
      </c>
      <c r="AA17" s="6" t="n">
        <v>27</v>
      </c>
      <c r="AB17" s="53" t="n">
        <v>74</v>
      </c>
      <c r="AC17" s="51" t="n">
        <v>44.34</v>
      </c>
      <c r="AD17" s="6" t="n">
        <v>28</v>
      </c>
      <c r="AE17" s="53" t="n">
        <v>73</v>
      </c>
      <c r="AF17" s="51" t="n">
        <v>46.23</v>
      </c>
      <c r="AG17" s="6" t="n">
        <v>25</v>
      </c>
      <c r="AH17" s="53" t="n">
        <v>76</v>
      </c>
      <c r="AI17" s="52" t="n">
        <v>37.19</v>
      </c>
      <c r="AJ17" s="13" t="n">
        <v>147</v>
      </c>
      <c r="AK17" s="22" t="n">
        <f aca="false">M17+P17+S17+V17+Y17+AB17+AE17+AH17-AJ17</f>
        <v>470</v>
      </c>
      <c r="AN17" s="54"/>
    </row>
    <row r="18" customFormat="false" ht="11.25" hidden="false" customHeight="false" outlineLevel="0" collapsed="false">
      <c r="A18" s="13"/>
      <c r="B18" s="13"/>
      <c r="C18" s="48" t="n">
        <v>70</v>
      </c>
      <c r="D18" s="48" t="n">
        <v>53</v>
      </c>
      <c r="E18" s="48" t="n">
        <v>35</v>
      </c>
      <c r="F18" s="48" t="n">
        <v>35</v>
      </c>
      <c r="G18" s="29" t="n">
        <v>17</v>
      </c>
      <c r="H18" s="6" t="s">
        <v>137</v>
      </c>
      <c r="I18" s="9" t="s">
        <v>138</v>
      </c>
      <c r="J18" s="6" t="s">
        <v>61</v>
      </c>
      <c r="K18" s="8" t="s">
        <v>81</v>
      </c>
      <c r="L18" s="49"/>
      <c r="M18" s="50"/>
      <c r="N18" s="51"/>
      <c r="O18" s="49" t="n">
        <v>25</v>
      </c>
      <c r="P18" s="50" t="n">
        <v>76</v>
      </c>
      <c r="Q18" s="51" t="n">
        <v>52.25</v>
      </c>
      <c r="R18" s="6" t="n">
        <v>21</v>
      </c>
      <c r="S18" s="50" t="n">
        <v>80</v>
      </c>
      <c r="T18" s="52" t="n">
        <v>51.4</v>
      </c>
      <c r="U18" s="6"/>
      <c r="V18" s="53"/>
      <c r="W18" s="51"/>
      <c r="X18" s="6" t="n">
        <v>32</v>
      </c>
      <c r="Y18" s="53" t="n">
        <v>69</v>
      </c>
      <c r="Z18" s="52" t="n">
        <v>45.38</v>
      </c>
      <c r="AA18" s="6" t="n">
        <v>17</v>
      </c>
      <c r="AB18" s="53" t="n">
        <v>84</v>
      </c>
      <c r="AC18" s="51" t="n">
        <v>41.55</v>
      </c>
      <c r="AD18" s="6" t="n">
        <v>19</v>
      </c>
      <c r="AE18" s="53" t="n">
        <v>82</v>
      </c>
      <c r="AF18" s="51" t="n">
        <v>43.48</v>
      </c>
      <c r="AG18" s="6" t="n">
        <v>23</v>
      </c>
      <c r="AH18" s="53" t="n">
        <v>78</v>
      </c>
      <c r="AI18" s="52" t="n">
        <v>36.5</v>
      </c>
      <c r="AJ18" s="13"/>
      <c r="AK18" s="22" t="n">
        <f aca="false">M18+P18+S18+V18+Y18+AB18+AE18+AH18-AJ18</f>
        <v>469</v>
      </c>
    </row>
    <row r="19" customFormat="false" ht="11.25" hidden="false" customHeight="false" outlineLevel="0" collapsed="false">
      <c r="A19" s="48" t="n">
        <v>46</v>
      </c>
      <c r="B19" s="13"/>
      <c r="C19" s="13"/>
      <c r="D19" s="13"/>
      <c r="E19" s="48" t="n">
        <v>83</v>
      </c>
      <c r="F19" s="48" t="n">
        <v>34</v>
      </c>
      <c r="G19" s="29" t="n">
        <v>18</v>
      </c>
      <c r="H19" s="6" t="s">
        <v>139</v>
      </c>
      <c r="I19" s="9" t="s">
        <v>140</v>
      </c>
      <c r="J19" s="6" t="s">
        <v>61</v>
      </c>
      <c r="K19" s="8" t="s">
        <v>81</v>
      </c>
      <c r="L19" s="49" t="n">
        <v>19</v>
      </c>
      <c r="M19" s="50" t="n">
        <v>82</v>
      </c>
      <c r="N19" s="51" t="n">
        <v>46.12</v>
      </c>
      <c r="O19" s="49" t="n">
        <v>28</v>
      </c>
      <c r="P19" s="50" t="n">
        <v>73</v>
      </c>
      <c r="Q19" s="51" t="n">
        <v>55.52</v>
      </c>
      <c r="R19" s="6" t="n">
        <v>20</v>
      </c>
      <c r="S19" s="50" t="n">
        <v>81</v>
      </c>
      <c r="T19" s="52" t="n">
        <v>51</v>
      </c>
      <c r="U19" s="6" t="n">
        <v>31</v>
      </c>
      <c r="V19" s="53" t="n">
        <v>70</v>
      </c>
      <c r="W19" s="51" t="n">
        <v>44.48</v>
      </c>
      <c r="X19" s="6"/>
      <c r="Y19" s="53"/>
      <c r="Z19" s="52"/>
      <c r="AA19" s="6" t="n">
        <v>30</v>
      </c>
      <c r="AB19" s="53" t="n">
        <v>71</v>
      </c>
      <c r="AC19" s="51" t="n">
        <v>47.46</v>
      </c>
      <c r="AD19" s="6" t="n">
        <v>29</v>
      </c>
      <c r="AE19" s="53" t="n">
        <v>72</v>
      </c>
      <c r="AF19" s="51" t="n">
        <v>47.45</v>
      </c>
      <c r="AG19" s="6" t="n">
        <v>30</v>
      </c>
      <c r="AH19" s="53" t="n">
        <v>71</v>
      </c>
      <c r="AI19" s="52" t="n">
        <v>44.2</v>
      </c>
      <c r="AJ19" s="13" t="n">
        <v>70</v>
      </c>
      <c r="AK19" s="22" t="n">
        <f aca="false">M19+P19+S19+V19+Y19+AB19+AE19+AH19-AJ19</f>
        <v>450</v>
      </c>
    </row>
    <row r="20" customFormat="false" ht="11.25" hidden="false" customHeight="false" outlineLevel="0" collapsed="false">
      <c r="A20" s="48" t="n">
        <v>31</v>
      </c>
      <c r="B20" s="48" t="n">
        <v>30</v>
      </c>
      <c r="C20" s="48" t="n">
        <v>34</v>
      </c>
      <c r="D20" s="48" t="n">
        <v>40</v>
      </c>
      <c r="E20" s="48" t="n">
        <v>18</v>
      </c>
      <c r="F20" s="48" t="n">
        <v>31</v>
      </c>
      <c r="G20" s="29" t="n">
        <v>19</v>
      </c>
      <c r="H20" s="6" t="s">
        <v>121</v>
      </c>
      <c r="I20" s="9" t="s">
        <v>141</v>
      </c>
      <c r="J20" s="6" t="s">
        <v>61</v>
      </c>
      <c r="K20" s="8" t="s">
        <v>81</v>
      </c>
      <c r="L20" s="49" t="n">
        <v>20</v>
      </c>
      <c r="M20" s="50" t="n">
        <v>81</v>
      </c>
      <c r="N20" s="51" t="n">
        <v>47.29</v>
      </c>
      <c r="O20" s="49" t="n">
        <v>27</v>
      </c>
      <c r="P20" s="50" t="n">
        <v>74</v>
      </c>
      <c r="Q20" s="51" t="n">
        <v>54.57</v>
      </c>
      <c r="R20" s="6" t="n">
        <v>23</v>
      </c>
      <c r="S20" s="50" t="n">
        <v>78</v>
      </c>
      <c r="T20" s="52" t="n">
        <v>55.18</v>
      </c>
      <c r="U20" s="6" t="n">
        <v>38</v>
      </c>
      <c r="V20" s="53" t="n">
        <v>63</v>
      </c>
      <c r="W20" s="51" t="n">
        <v>49.16</v>
      </c>
      <c r="X20" s="6" t="n">
        <v>42</v>
      </c>
      <c r="Y20" s="53" t="n">
        <v>59</v>
      </c>
      <c r="Z20" s="52" t="n">
        <v>48.42</v>
      </c>
      <c r="AA20" s="6" t="n">
        <v>28</v>
      </c>
      <c r="AB20" s="53" t="n">
        <v>73</v>
      </c>
      <c r="AC20" s="51" t="n">
        <v>46.06</v>
      </c>
      <c r="AD20" s="6" t="n">
        <v>32</v>
      </c>
      <c r="AE20" s="53" t="n">
        <v>69</v>
      </c>
      <c r="AF20" s="51" t="n">
        <v>48.5</v>
      </c>
      <c r="AG20" s="6" t="n">
        <v>28</v>
      </c>
      <c r="AH20" s="53" t="n">
        <v>73</v>
      </c>
      <c r="AI20" s="52" t="n">
        <v>40.44</v>
      </c>
      <c r="AJ20" s="13" t="n">
        <f aca="false">SUM(V20+Y20)</f>
        <v>122</v>
      </c>
      <c r="AK20" s="22" t="n">
        <f aca="false">M20+P20+S20+V20+Y20+AB20+AE20+AH20-AJ20</f>
        <v>448</v>
      </c>
    </row>
    <row r="21" customFormat="false" ht="11.25" hidden="false" customHeight="false" outlineLevel="0" collapsed="false">
      <c r="A21" s="13"/>
      <c r="B21" s="48" t="n">
        <v>50</v>
      </c>
      <c r="C21" s="48" t="n">
        <v>14</v>
      </c>
      <c r="D21" s="48" t="n">
        <v>19</v>
      </c>
      <c r="E21" s="48" t="n">
        <v>44</v>
      </c>
      <c r="F21" s="13"/>
      <c r="G21" s="29" t="n">
        <v>20</v>
      </c>
      <c r="H21" s="6" t="s">
        <v>107</v>
      </c>
      <c r="I21" s="9" t="s">
        <v>142</v>
      </c>
      <c r="J21" s="6" t="s">
        <v>65</v>
      </c>
      <c r="K21" s="8" t="s">
        <v>81</v>
      </c>
      <c r="L21" s="49"/>
      <c r="M21" s="50"/>
      <c r="N21" s="51"/>
      <c r="O21" s="49"/>
      <c r="P21" s="50"/>
      <c r="Q21" s="51"/>
      <c r="R21" s="6" t="n">
        <v>8</v>
      </c>
      <c r="S21" s="50" t="n">
        <v>93</v>
      </c>
      <c r="T21" s="52" t="n">
        <v>47.13</v>
      </c>
      <c r="U21" s="6" t="n">
        <v>25</v>
      </c>
      <c r="V21" s="53" t="n">
        <v>76</v>
      </c>
      <c r="W21" s="51" t="n">
        <v>43.54</v>
      </c>
      <c r="X21" s="6" t="n">
        <v>19</v>
      </c>
      <c r="Y21" s="53" t="n">
        <v>82</v>
      </c>
      <c r="Z21" s="52" t="n">
        <v>43.29</v>
      </c>
      <c r="AA21" s="6" t="n">
        <v>11</v>
      </c>
      <c r="AB21" s="53" t="n">
        <v>90</v>
      </c>
      <c r="AC21" s="51" t="n">
        <v>40.34</v>
      </c>
      <c r="AD21" s="6"/>
      <c r="AE21" s="53"/>
      <c r="AF21" s="51"/>
      <c r="AG21" s="6" t="n">
        <v>15</v>
      </c>
      <c r="AH21" s="53" t="n">
        <v>86</v>
      </c>
      <c r="AI21" s="52" t="n">
        <v>35.01</v>
      </c>
      <c r="AJ21" s="13"/>
      <c r="AK21" s="22" t="n">
        <f aca="false">M21+P21+S21+V21+Y21+AB21+AE21+AH21-AJ21</f>
        <v>427</v>
      </c>
    </row>
    <row r="22" customFormat="false" ht="11.25" hidden="false" customHeight="false" outlineLevel="0" collapsed="false">
      <c r="A22" s="49"/>
      <c r="B22" s="49"/>
      <c r="C22" s="49"/>
      <c r="D22" s="49"/>
      <c r="E22" s="49"/>
      <c r="F22" s="48" t="n">
        <v>5</v>
      </c>
      <c r="G22" s="29" t="n">
        <v>21</v>
      </c>
      <c r="H22" s="6" t="s">
        <v>143</v>
      </c>
      <c r="I22" s="9" t="s">
        <v>144</v>
      </c>
      <c r="J22" s="6" t="s">
        <v>66</v>
      </c>
      <c r="K22" s="8"/>
      <c r="L22" s="49" t="n">
        <v>2</v>
      </c>
      <c r="M22" s="50" t="n">
        <v>99</v>
      </c>
      <c r="N22" s="51" t="n">
        <v>35.37</v>
      </c>
      <c r="O22" s="49" t="n">
        <v>3</v>
      </c>
      <c r="P22" s="50" t="n">
        <v>98</v>
      </c>
      <c r="Q22" s="51" t="n">
        <v>41.36</v>
      </c>
      <c r="R22" s="6" t="n">
        <v>2</v>
      </c>
      <c r="S22" s="50" t="n">
        <v>99</v>
      </c>
      <c r="T22" s="52" t="n">
        <v>41.25</v>
      </c>
      <c r="U22" s="6" t="n">
        <v>4</v>
      </c>
      <c r="V22" s="53" t="n">
        <v>97</v>
      </c>
      <c r="W22" s="51" t="n">
        <v>37.32</v>
      </c>
      <c r="X22" s="6"/>
      <c r="Y22" s="53"/>
      <c r="Z22" s="52"/>
      <c r="AA22" s="6"/>
      <c r="AB22" s="53"/>
      <c r="AC22" s="51"/>
      <c r="AD22" s="6"/>
      <c r="AE22" s="53"/>
      <c r="AF22" s="51"/>
      <c r="AG22" s="6"/>
      <c r="AH22" s="53"/>
      <c r="AI22" s="52"/>
      <c r="AJ22" s="13"/>
      <c r="AK22" s="22" t="n">
        <f aca="false">M22+P22+S22+V22+Y22+AB22+AE22+AH22-AJ22</f>
        <v>393</v>
      </c>
    </row>
    <row r="23" customFormat="false" ht="11.25" hidden="false" customHeight="false" outlineLevel="0" collapsed="false">
      <c r="A23" s="13"/>
      <c r="B23" s="13"/>
      <c r="C23" s="13"/>
      <c r="D23" s="13"/>
      <c r="E23" s="13"/>
      <c r="F23" s="13"/>
      <c r="G23" s="29" t="n">
        <v>22</v>
      </c>
      <c r="H23" s="6" t="s">
        <v>121</v>
      </c>
      <c r="I23" s="9" t="s">
        <v>145</v>
      </c>
      <c r="J23" s="6" t="s">
        <v>61</v>
      </c>
      <c r="K23" s="8" t="s">
        <v>81</v>
      </c>
      <c r="L23" s="49"/>
      <c r="M23" s="50"/>
      <c r="N23" s="51"/>
      <c r="O23" s="49"/>
      <c r="P23" s="50"/>
      <c r="Q23" s="51"/>
      <c r="R23" s="6"/>
      <c r="S23" s="50"/>
      <c r="T23" s="52"/>
      <c r="U23" s="6"/>
      <c r="V23" s="53"/>
      <c r="W23" s="51"/>
      <c r="X23" s="6" t="n">
        <v>8</v>
      </c>
      <c r="Y23" s="53" t="n">
        <v>93</v>
      </c>
      <c r="Z23" s="52" t="n">
        <v>39.16</v>
      </c>
      <c r="AA23" s="6" t="n">
        <v>3</v>
      </c>
      <c r="AB23" s="53" t="n">
        <v>98</v>
      </c>
      <c r="AC23" s="51" t="n">
        <v>36.59</v>
      </c>
      <c r="AD23" s="6" t="n">
        <v>3</v>
      </c>
      <c r="AE23" s="53" t="n">
        <v>98</v>
      </c>
      <c r="AF23" s="51" t="n">
        <v>37.02</v>
      </c>
      <c r="AG23" s="6" t="n">
        <v>3</v>
      </c>
      <c r="AH23" s="53" t="n">
        <v>98</v>
      </c>
      <c r="AI23" s="52" t="n">
        <v>31.13</v>
      </c>
      <c r="AJ23" s="13"/>
      <c r="AK23" s="22" t="n">
        <f aca="false">M23+P23+S23+V23+Y23+AB23+AE23+AH23-AJ23</f>
        <v>387</v>
      </c>
    </row>
    <row r="24" s="56" customFormat="true" ht="11.25" hidden="false" customHeight="false" outlineLevel="0" collapsed="false">
      <c r="A24" s="13"/>
      <c r="B24" s="13"/>
      <c r="C24" s="13"/>
      <c r="D24" s="13"/>
      <c r="E24" s="13"/>
      <c r="F24" s="48" t="n">
        <v>25</v>
      </c>
      <c r="G24" s="29" t="n">
        <v>23</v>
      </c>
      <c r="H24" s="6" t="s">
        <v>146</v>
      </c>
      <c r="I24" s="9" t="s">
        <v>147</v>
      </c>
      <c r="J24" s="6" t="s">
        <v>115</v>
      </c>
      <c r="K24" s="8" t="s">
        <v>81</v>
      </c>
      <c r="L24" s="49"/>
      <c r="M24" s="50"/>
      <c r="N24" s="51"/>
      <c r="O24" s="49"/>
      <c r="P24" s="50"/>
      <c r="Q24" s="51"/>
      <c r="R24" s="6"/>
      <c r="S24" s="50"/>
      <c r="T24" s="52"/>
      <c r="U24" s="6"/>
      <c r="V24" s="53"/>
      <c r="W24" s="51"/>
      <c r="X24" s="6" t="n">
        <v>7</v>
      </c>
      <c r="Y24" s="53" t="n">
        <v>94</v>
      </c>
      <c r="Z24" s="52" t="n">
        <v>38.53</v>
      </c>
      <c r="AA24" s="6" t="n">
        <v>2</v>
      </c>
      <c r="AB24" s="53" t="n">
        <v>99</v>
      </c>
      <c r="AC24" s="51" t="n">
        <v>36.38</v>
      </c>
      <c r="AD24" s="6" t="n">
        <v>4</v>
      </c>
      <c r="AE24" s="53" t="n">
        <v>97</v>
      </c>
      <c r="AF24" s="51" t="n">
        <v>38</v>
      </c>
      <c r="AG24" s="6" t="n">
        <v>5</v>
      </c>
      <c r="AH24" s="53" t="n">
        <v>96</v>
      </c>
      <c r="AI24" s="52" t="n">
        <v>31.54</v>
      </c>
      <c r="AJ24" s="13"/>
      <c r="AK24" s="22" t="n">
        <f aca="false">M24+P24+S24+V24+Y24+AB24+AE24+AH24-AJ24</f>
        <v>386</v>
      </c>
    </row>
    <row r="25" customFormat="false" ht="11.25" hidden="false" customHeight="false" outlineLevel="0" collapsed="false">
      <c r="A25" s="13"/>
      <c r="B25" s="13"/>
      <c r="C25" s="13"/>
      <c r="D25" s="13"/>
      <c r="E25" s="13"/>
      <c r="F25" s="13"/>
      <c r="G25" s="29" t="n">
        <v>24</v>
      </c>
      <c r="H25" s="6" t="s">
        <v>148</v>
      </c>
      <c r="I25" s="9" t="s">
        <v>149</v>
      </c>
      <c r="J25" s="6" t="s">
        <v>115</v>
      </c>
      <c r="K25" s="8"/>
      <c r="L25" s="49"/>
      <c r="M25" s="50"/>
      <c r="N25" s="51"/>
      <c r="O25" s="49"/>
      <c r="P25" s="50"/>
      <c r="Q25" s="51"/>
      <c r="R25" s="6"/>
      <c r="S25" s="50"/>
      <c r="T25" s="52"/>
      <c r="U25" s="6"/>
      <c r="V25" s="53"/>
      <c r="W25" s="51"/>
      <c r="X25" s="6" t="n">
        <v>11</v>
      </c>
      <c r="Y25" s="53" t="n">
        <v>90</v>
      </c>
      <c r="Z25" s="52" t="n">
        <v>40.45</v>
      </c>
      <c r="AA25" s="6" t="n">
        <v>6</v>
      </c>
      <c r="AB25" s="53" t="n">
        <v>95</v>
      </c>
      <c r="AC25" s="51" t="n">
        <v>37.59</v>
      </c>
      <c r="AD25" s="6" t="n">
        <v>10</v>
      </c>
      <c r="AE25" s="53" t="n">
        <v>91</v>
      </c>
      <c r="AF25" s="51" t="n">
        <v>41.33</v>
      </c>
      <c r="AG25" s="6" t="n">
        <v>12</v>
      </c>
      <c r="AH25" s="53" t="n">
        <v>89</v>
      </c>
      <c r="AI25" s="52" t="n">
        <v>33.54</v>
      </c>
      <c r="AJ25" s="13"/>
      <c r="AK25" s="22" t="n">
        <f aca="false">M25+P25+S25+V25+Y25+AB25+AE25+AH25-AJ25</f>
        <v>365</v>
      </c>
    </row>
    <row r="26" customFormat="false" ht="11.25" hidden="false" customHeight="false" outlineLevel="0" collapsed="false">
      <c r="A26" s="49"/>
      <c r="B26" s="49"/>
      <c r="C26" s="49"/>
      <c r="D26" s="49"/>
      <c r="E26" s="49"/>
      <c r="F26" s="48" t="n">
        <v>10</v>
      </c>
      <c r="G26" s="29" t="n">
        <v>25</v>
      </c>
      <c r="H26" s="6" t="s">
        <v>150</v>
      </c>
      <c r="I26" s="9" t="s">
        <v>151</v>
      </c>
      <c r="J26" s="6" t="s">
        <v>115</v>
      </c>
      <c r="K26" s="8"/>
      <c r="L26" s="49"/>
      <c r="M26" s="50"/>
      <c r="N26" s="51"/>
      <c r="O26" s="49"/>
      <c r="P26" s="50"/>
      <c r="Q26" s="51"/>
      <c r="R26" s="6" t="n">
        <v>6</v>
      </c>
      <c r="S26" s="50" t="n">
        <v>95</v>
      </c>
      <c r="T26" s="52" t="n">
        <v>45.46</v>
      </c>
      <c r="U26" s="6" t="n">
        <v>13</v>
      </c>
      <c r="V26" s="53" t="n">
        <v>88</v>
      </c>
      <c r="W26" s="51" t="n">
        <v>40.42</v>
      </c>
      <c r="X26" s="6" t="n">
        <v>18</v>
      </c>
      <c r="Y26" s="53" t="n">
        <v>83</v>
      </c>
      <c r="Z26" s="52" t="n">
        <v>42.56</v>
      </c>
      <c r="AA26" s="6"/>
      <c r="AB26" s="53"/>
      <c r="AC26" s="51"/>
      <c r="AD26" s="6"/>
      <c r="AE26" s="53"/>
      <c r="AF26" s="51"/>
      <c r="AG26" s="6" t="n">
        <v>14</v>
      </c>
      <c r="AH26" s="53" t="n">
        <v>87</v>
      </c>
      <c r="AI26" s="52" t="n">
        <v>34.25</v>
      </c>
      <c r="AJ26" s="13"/>
      <c r="AK26" s="22" t="n">
        <f aca="false">M26+P26+S26+V26+Y26+AB26+AE26+AH26-AJ26</f>
        <v>353</v>
      </c>
    </row>
    <row r="27" customFormat="false" ht="11.25" hidden="false" customHeight="false" outlineLevel="0" collapsed="false">
      <c r="A27" s="13"/>
      <c r="B27" s="13"/>
      <c r="C27" s="13"/>
      <c r="D27" s="13"/>
      <c r="E27" s="48" t="n">
        <v>90</v>
      </c>
      <c r="F27" s="48" t="n">
        <v>40</v>
      </c>
      <c r="G27" s="29" t="n">
        <v>26</v>
      </c>
      <c r="H27" s="6" t="s">
        <v>144</v>
      </c>
      <c r="I27" s="9" t="s">
        <v>152</v>
      </c>
      <c r="J27" s="6" t="s">
        <v>61</v>
      </c>
      <c r="K27" s="8" t="s">
        <v>81</v>
      </c>
      <c r="L27" s="49"/>
      <c r="M27" s="50"/>
      <c r="N27" s="51"/>
      <c r="O27" s="49" t="n">
        <v>31</v>
      </c>
      <c r="P27" s="50" t="n">
        <v>70</v>
      </c>
      <c r="Q27" s="51" t="n">
        <v>62.05</v>
      </c>
      <c r="R27" s="6" t="n">
        <v>25</v>
      </c>
      <c r="S27" s="50" t="n">
        <v>76</v>
      </c>
      <c r="T27" s="52" t="n">
        <v>62.1</v>
      </c>
      <c r="U27" s="6"/>
      <c r="V27" s="53"/>
      <c r="W27" s="51"/>
      <c r="X27" s="6"/>
      <c r="Y27" s="53"/>
      <c r="Z27" s="52"/>
      <c r="AA27" s="6" t="n">
        <v>33</v>
      </c>
      <c r="AB27" s="53" t="n">
        <v>68</v>
      </c>
      <c r="AC27" s="51" t="n">
        <v>53.55</v>
      </c>
      <c r="AD27" s="6" t="n">
        <v>37</v>
      </c>
      <c r="AE27" s="53" t="n">
        <v>64</v>
      </c>
      <c r="AF27" s="51" t="n">
        <v>58</v>
      </c>
      <c r="AG27" s="6"/>
      <c r="AH27" s="53" t="n">
        <v>68</v>
      </c>
      <c r="AI27" s="52" t="n">
        <v>46.12</v>
      </c>
      <c r="AJ27" s="13"/>
      <c r="AK27" s="22" t="n">
        <f aca="false">M27+P27+S27+V27+Y27+AB27+AE27+AH27-AJ27</f>
        <v>346</v>
      </c>
    </row>
    <row r="28" customFormat="false" ht="11.25" hidden="false" customHeight="false" outlineLevel="0" collapsed="false">
      <c r="A28" s="13"/>
      <c r="B28" s="13"/>
      <c r="C28" s="48" t="n">
        <v>71</v>
      </c>
      <c r="D28" s="48" t="n">
        <v>74</v>
      </c>
      <c r="E28" s="13"/>
      <c r="F28" s="48" t="n">
        <v>43</v>
      </c>
      <c r="G28" s="29" t="n">
        <v>27</v>
      </c>
      <c r="H28" s="6" t="s">
        <v>132</v>
      </c>
      <c r="I28" s="9" t="s">
        <v>153</v>
      </c>
      <c r="J28" s="6" t="s">
        <v>64</v>
      </c>
      <c r="K28" s="8"/>
      <c r="L28" s="49" t="n">
        <v>13</v>
      </c>
      <c r="M28" s="50" t="n">
        <v>88</v>
      </c>
      <c r="N28" s="51" t="n">
        <v>40.24</v>
      </c>
      <c r="O28" s="49" t="n">
        <v>11</v>
      </c>
      <c r="P28" s="50" t="n">
        <v>90</v>
      </c>
      <c r="Q28" s="51" t="n">
        <v>46.22</v>
      </c>
      <c r="R28" s="6" t="n">
        <v>11</v>
      </c>
      <c r="S28" s="50" t="n">
        <v>90</v>
      </c>
      <c r="T28" s="52" t="n">
        <v>48.35</v>
      </c>
      <c r="U28" s="6"/>
      <c r="V28" s="53"/>
      <c r="W28" s="51"/>
      <c r="X28" s="6" t="n">
        <v>44</v>
      </c>
      <c r="Y28" s="53" t="n">
        <v>57</v>
      </c>
      <c r="Z28" s="52" t="n">
        <v>50.43</v>
      </c>
      <c r="AA28" s="6"/>
      <c r="AB28" s="53"/>
      <c r="AC28" s="51"/>
      <c r="AD28" s="6"/>
      <c r="AE28" s="53"/>
      <c r="AF28" s="51"/>
      <c r="AG28" s="6"/>
      <c r="AH28" s="53"/>
      <c r="AI28" s="52"/>
      <c r="AJ28" s="13"/>
      <c r="AK28" s="22" t="n">
        <f aca="false">M28+P28+S28+V28+Y28+AB28+AE28+AH28-AJ28</f>
        <v>325</v>
      </c>
    </row>
    <row r="29" customFormat="false" ht="11.25" hidden="false" customHeight="false" outlineLevel="0" collapsed="false">
      <c r="A29" s="49"/>
      <c r="B29" s="48" t="n">
        <v>9</v>
      </c>
      <c r="C29" s="48" t="n">
        <v>20</v>
      </c>
      <c r="D29" s="48" t="n">
        <v>12</v>
      </c>
      <c r="E29" s="48" t="n">
        <v>7</v>
      </c>
      <c r="F29" s="48" t="n">
        <v>11</v>
      </c>
      <c r="G29" s="29" t="n">
        <v>28</v>
      </c>
      <c r="H29" s="6" t="s">
        <v>154</v>
      </c>
      <c r="I29" s="9" t="s">
        <v>155</v>
      </c>
      <c r="J29" s="6" t="s">
        <v>65</v>
      </c>
      <c r="K29" s="8"/>
      <c r="L29" s="49"/>
      <c r="M29" s="50"/>
      <c r="N29" s="51"/>
      <c r="O29" s="49" t="n">
        <v>16</v>
      </c>
      <c r="P29" s="50" t="n">
        <v>85</v>
      </c>
      <c r="Q29" s="51" t="n">
        <v>48.23</v>
      </c>
      <c r="R29" s="6" t="n">
        <v>15</v>
      </c>
      <c r="S29" s="50" t="n">
        <v>86</v>
      </c>
      <c r="T29" s="52" t="n">
        <v>49.53</v>
      </c>
      <c r="U29" s="6"/>
      <c r="V29" s="53"/>
      <c r="W29" s="51"/>
      <c r="X29" s="6" t="n">
        <v>31</v>
      </c>
      <c r="Y29" s="53" t="n">
        <v>70</v>
      </c>
      <c r="Z29" s="52" t="n">
        <v>45.25</v>
      </c>
      <c r="AA29" s="6" t="n">
        <v>21</v>
      </c>
      <c r="AB29" s="53" t="n">
        <v>80</v>
      </c>
      <c r="AC29" s="51" t="n">
        <v>43.03</v>
      </c>
      <c r="AD29" s="6"/>
      <c r="AE29" s="53"/>
      <c r="AF29" s="51"/>
      <c r="AG29" s="6"/>
      <c r="AH29" s="53"/>
      <c r="AI29" s="52"/>
      <c r="AJ29" s="13"/>
      <c r="AK29" s="22" t="n">
        <f aca="false">M29+P29+S29+V29+Y29+AB29+AE29+AH29-AJ29</f>
        <v>321</v>
      </c>
      <c r="AN29" s="54"/>
    </row>
    <row r="30" customFormat="false" ht="11.25" hidden="false" customHeight="false" outlineLevel="0" collapsed="false">
      <c r="A30" s="13"/>
      <c r="B30" s="13"/>
      <c r="C30" s="13"/>
      <c r="D30" s="13"/>
      <c r="E30" s="13"/>
      <c r="F30" s="48" t="n">
        <v>83</v>
      </c>
      <c r="G30" s="29" t="n">
        <v>29</v>
      </c>
      <c r="H30" s="6" t="s">
        <v>132</v>
      </c>
      <c r="I30" s="9" t="s">
        <v>156</v>
      </c>
      <c r="J30" s="6" t="s">
        <v>64</v>
      </c>
      <c r="K30" s="8"/>
      <c r="L30" s="49" t="n">
        <v>17</v>
      </c>
      <c r="M30" s="50" t="n">
        <v>84</v>
      </c>
      <c r="N30" s="51" t="n">
        <v>44.58</v>
      </c>
      <c r="O30" s="49"/>
      <c r="P30" s="50"/>
      <c r="Q30" s="51"/>
      <c r="R30" s="6" t="n">
        <v>16</v>
      </c>
      <c r="S30" s="50" t="n">
        <v>85</v>
      </c>
      <c r="T30" s="52" t="n">
        <v>50.16</v>
      </c>
      <c r="U30" s="6"/>
      <c r="V30" s="53"/>
      <c r="W30" s="51"/>
      <c r="X30" s="6" t="n">
        <v>38</v>
      </c>
      <c r="Y30" s="53" t="n">
        <v>63</v>
      </c>
      <c r="Z30" s="52" t="n">
        <v>47.01</v>
      </c>
      <c r="AA30" s="6"/>
      <c r="AB30" s="53"/>
      <c r="AC30" s="51"/>
      <c r="AD30" s="6" t="n">
        <v>27</v>
      </c>
      <c r="AE30" s="53" t="n">
        <v>74</v>
      </c>
      <c r="AF30" s="51" t="n">
        <v>46.1</v>
      </c>
      <c r="AG30" s="6"/>
      <c r="AH30" s="53"/>
      <c r="AI30" s="52"/>
      <c r="AJ30" s="13"/>
      <c r="AK30" s="22" t="n">
        <f aca="false">M30+P30+S30+V30+Y30+AB30+AE30+AH30-AJ30</f>
        <v>306</v>
      </c>
    </row>
    <row r="31" customFormat="false" ht="11.25" hidden="false" customHeight="false" outlineLevel="0" collapsed="false">
      <c r="A31" s="57" t="n">
        <v>19</v>
      </c>
      <c r="B31" s="57" t="n">
        <v>5</v>
      </c>
      <c r="C31" s="57" t="n">
        <v>7</v>
      </c>
      <c r="D31" s="57" t="n">
        <v>10</v>
      </c>
      <c r="E31" s="57" t="n">
        <v>5</v>
      </c>
      <c r="F31" s="48" t="n">
        <v>6</v>
      </c>
      <c r="G31" s="29" t="n">
        <v>30</v>
      </c>
      <c r="H31" s="58" t="s">
        <v>157</v>
      </c>
      <c r="I31" s="59" t="s">
        <v>158</v>
      </c>
      <c r="J31" s="58" t="s">
        <v>115</v>
      </c>
      <c r="K31" s="60" t="s">
        <v>81</v>
      </c>
      <c r="L31" s="61"/>
      <c r="M31" s="62"/>
      <c r="N31" s="63"/>
      <c r="O31" s="49"/>
      <c r="P31" s="50"/>
      <c r="Q31" s="63"/>
      <c r="R31" s="6"/>
      <c r="S31" s="50"/>
      <c r="T31" s="64"/>
      <c r="U31" s="6"/>
      <c r="V31" s="53"/>
      <c r="W31" s="63"/>
      <c r="X31" s="6" t="n">
        <v>10</v>
      </c>
      <c r="Y31" s="53" t="n">
        <v>91</v>
      </c>
      <c r="Z31" s="64" t="n">
        <v>40.14</v>
      </c>
      <c r="AA31" s="6" t="n">
        <v>5</v>
      </c>
      <c r="AB31" s="53" t="n">
        <v>96</v>
      </c>
      <c r="AC31" s="63" t="n">
        <v>37.37</v>
      </c>
      <c r="AD31" s="6"/>
      <c r="AE31" s="53"/>
      <c r="AF31" s="63"/>
      <c r="AG31" s="6" t="n">
        <v>7</v>
      </c>
      <c r="AH31" s="53" t="n">
        <v>94</v>
      </c>
      <c r="AI31" s="64" t="n">
        <v>32.19</v>
      </c>
      <c r="AJ31" s="65"/>
      <c r="AK31" s="22" t="n">
        <f aca="false">M31+P31+S31+V31+Y31+AB31+AE31+AH31-AJ31</f>
        <v>281</v>
      </c>
      <c r="AN31" s="54"/>
    </row>
    <row r="32" customFormat="false" ht="11.25" hidden="false" customHeight="false" outlineLevel="0" collapsed="false">
      <c r="A32" s="48" t="n">
        <v>37</v>
      </c>
      <c r="B32" s="48" t="n">
        <v>31</v>
      </c>
      <c r="C32" s="48" t="n">
        <v>18</v>
      </c>
      <c r="D32" s="48" t="n">
        <v>35</v>
      </c>
      <c r="E32" s="48" t="n">
        <v>21</v>
      </c>
      <c r="F32" s="48" t="n">
        <v>37</v>
      </c>
      <c r="G32" s="29" t="n">
        <v>31</v>
      </c>
      <c r="H32" s="6" t="s">
        <v>159</v>
      </c>
      <c r="I32" s="9" t="s">
        <v>144</v>
      </c>
      <c r="J32" s="6" t="s">
        <v>61</v>
      </c>
      <c r="K32" s="8" t="s">
        <v>81</v>
      </c>
      <c r="L32" s="49"/>
      <c r="M32" s="50"/>
      <c r="N32" s="51"/>
      <c r="O32" s="49"/>
      <c r="P32" s="50"/>
      <c r="Q32" s="51"/>
      <c r="R32" s="6"/>
      <c r="S32" s="50"/>
      <c r="T32" s="52"/>
      <c r="U32" s="6"/>
      <c r="V32" s="53"/>
      <c r="W32" s="51"/>
      <c r="X32" s="6"/>
      <c r="Y32" s="53"/>
      <c r="Z32" s="52"/>
      <c r="AA32" s="6" t="n">
        <v>10</v>
      </c>
      <c r="AB32" s="53" t="n">
        <v>91</v>
      </c>
      <c r="AC32" s="51" t="n">
        <v>40.07</v>
      </c>
      <c r="AD32" s="6" t="n">
        <v>9</v>
      </c>
      <c r="AE32" s="53" t="n">
        <v>92</v>
      </c>
      <c r="AF32" s="51" t="n">
        <v>40.58</v>
      </c>
      <c r="AG32" s="6" t="n">
        <v>13</v>
      </c>
      <c r="AH32" s="53" t="n">
        <v>88</v>
      </c>
      <c r="AI32" s="52" t="n">
        <v>33.59</v>
      </c>
      <c r="AJ32" s="13"/>
      <c r="AK32" s="22" t="n">
        <f aca="false">M32+P32+S32+V32+Y32+AB32+AE32+AH32-AJ32</f>
        <v>271</v>
      </c>
    </row>
    <row r="33" customFormat="false" ht="11.25" hidden="false" customHeight="false" outlineLevel="0" collapsed="false">
      <c r="A33" s="13"/>
      <c r="B33" s="13"/>
      <c r="C33" s="48" t="n">
        <v>45</v>
      </c>
      <c r="D33" s="13"/>
      <c r="E33" s="48" t="n">
        <v>43</v>
      </c>
      <c r="F33" s="48" t="n">
        <v>29</v>
      </c>
      <c r="G33" s="29" t="n">
        <v>32</v>
      </c>
      <c r="H33" s="6" t="s">
        <v>146</v>
      </c>
      <c r="I33" s="9" t="s">
        <v>160</v>
      </c>
      <c r="J33" s="6" t="s">
        <v>115</v>
      </c>
      <c r="K33" s="8"/>
      <c r="L33" s="49" t="n">
        <v>11</v>
      </c>
      <c r="M33" s="50" t="n">
        <v>90</v>
      </c>
      <c r="N33" s="51" t="n">
        <v>38.42</v>
      </c>
      <c r="O33" s="49"/>
      <c r="P33" s="50"/>
      <c r="Q33" s="51"/>
      <c r="R33" s="6"/>
      <c r="S33" s="50"/>
      <c r="T33" s="52"/>
      <c r="U33" s="6" t="n">
        <v>9</v>
      </c>
      <c r="V33" s="53" t="n">
        <v>92</v>
      </c>
      <c r="W33" s="51" t="n">
        <v>39.59</v>
      </c>
      <c r="X33" s="6" t="n">
        <v>14</v>
      </c>
      <c r="Y33" s="53" t="n">
        <v>87</v>
      </c>
      <c r="Z33" s="52" t="n">
        <v>41.24</v>
      </c>
      <c r="AA33" s="6"/>
      <c r="AB33" s="53"/>
      <c r="AC33" s="51"/>
      <c r="AD33" s="6"/>
      <c r="AE33" s="53"/>
      <c r="AF33" s="51"/>
      <c r="AG33" s="6"/>
      <c r="AH33" s="53"/>
      <c r="AI33" s="52"/>
      <c r="AJ33" s="13"/>
      <c r="AK33" s="22" t="n">
        <f aca="false">M33+P33+S33+V33+Y33+AB33+AE33+AH33-AJ33</f>
        <v>269</v>
      </c>
    </row>
    <row r="34" customFormat="false" ht="11.25" hidden="false" customHeight="false" outlineLevel="0" collapsed="false">
      <c r="A34" s="13"/>
      <c r="B34" s="48" t="n">
        <v>56</v>
      </c>
      <c r="C34" s="48" t="n">
        <v>68</v>
      </c>
      <c r="D34" s="48" t="n">
        <v>33</v>
      </c>
      <c r="E34" s="48" t="n">
        <v>88</v>
      </c>
      <c r="F34" s="48" t="n">
        <v>27</v>
      </c>
      <c r="G34" s="29" t="n">
        <v>33</v>
      </c>
      <c r="H34" s="6" t="s">
        <v>161</v>
      </c>
      <c r="I34" s="9" t="s">
        <v>162</v>
      </c>
      <c r="J34" s="6" t="s">
        <v>115</v>
      </c>
      <c r="K34" s="8"/>
      <c r="L34" s="49"/>
      <c r="M34" s="50"/>
      <c r="N34" s="51"/>
      <c r="O34" s="49" t="n">
        <v>26</v>
      </c>
      <c r="P34" s="50" t="n">
        <v>75</v>
      </c>
      <c r="Q34" s="51" t="n">
        <v>53.45</v>
      </c>
      <c r="R34" s="6"/>
      <c r="S34" s="50"/>
      <c r="T34" s="52"/>
      <c r="U34" s="6" t="n">
        <v>37</v>
      </c>
      <c r="V34" s="53" t="n">
        <v>64</v>
      </c>
      <c r="W34" s="51" t="n">
        <v>48.39</v>
      </c>
      <c r="X34" s="6" t="n">
        <v>48</v>
      </c>
      <c r="Y34" s="53" t="n">
        <v>53</v>
      </c>
      <c r="Z34" s="52" t="n">
        <v>54.23</v>
      </c>
      <c r="AA34" s="6" t="n">
        <v>31</v>
      </c>
      <c r="AB34" s="53" t="n">
        <v>70</v>
      </c>
      <c r="AC34" s="51" t="n">
        <v>48.46</v>
      </c>
      <c r="AD34" s="6"/>
      <c r="AE34" s="53"/>
      <c r="AF34" s="51"/>
      <c r="AG34" s="6"/>
      <c r="AH34" s="53"/>
      <c r="AI34" s="52"/>
      <c r="AJ34" s="13"/>
      <c r="AK34" s="22" t="n">
        <f aca="false">M34+P34+S34+V34+Y34+AB34+AE34+AH34-AJ34</f>
        <v>262</v>
      </c>
    </row>
    <row r="35" customFormat="false" ht="11.25" hidden="false" customHeight="false" outlineLevel="0" collapsed="false">
      <c r="A35" s="13"/>
      <c r="B35" s="13"/>
      <c r="C35" s="13"/>
      <c r="D35" s="13"/>
      <c r="E35" s="13"/>
      <c r="F35" s="13"/>
      <c r="G35" s="29" t="n">
        <v>34</v>
      </c>
      <c r="H35" s="6" t="s">
        <v>143</v>
      </c>
      <c r="I35" s="9" t="s">
        <v>163</v>
      </c>
      <c r="J35" s="6" t="s">
        <v>115</v>
      </c>
      <c r="K35" s="8"/>
      <c r="L35" s="49"/>
      <c r="M35" s="50"/>
      <c r="N35" s="51"/>
      <c r="O35" s="49" t="n">
        <v>12</v>
      </c>
      <c r="P35" s="50" t="n">
        <v>89</v>
      </c>
      <c r="Q35" s="51" t="n">
        <v>46.39</v>
      </c>
      <c r="R35" s="6"/>
      <c r="S35" s="50"/>
      <c r="T35" s="52"/>
      <c r="U35" s="6" t="n">
        <v>16</v>
      </c>
      <c r="V35" s="53" t="n">
        <v>85</v>
      </c>
      <c r="W35" s="51" t="n">
        <v>41.58</v>
      </c>
      <c r="X35" s="6" t="n">
        <v>14</v>
      </c>
      <c r="Y35" s="53" t="n">
        <v>87</v>
      </c>
      <c r="Z35" s="52" t="n">
        <v>41.24</v>
      </c>
      <c r="AA35" s="6"/>
      <c r="AB35" s="53"/>
      <c r="AC35" s="51"/>
      <c r="AD35" s="6"/>
      <c r="AE35" s="53"/>
      <c r="AF35" s="51"/>
      <c r="AG35" s="6"/>
      <c r="AH35" s="53"/>
      <c r="AI35" s="52"/>
      <c r="AJ35" s="13"/>
      <c r="AK35" s="22" t="n">
        <f aca="false">M35+P35+S35+V35+Y35+AB35+AE35+AH35-AJ35</f>
        <v>261</v>
      </c>
    </row>
    <row r="36" customFormat="false" ht="11.25" hidden="false" customHeight="false" outlineLevel="0" collapsed="false">
      <c r="A36" s="48" t="n">
        <v>4</v>
      </c>
      <c r="B36" s="13"/>
      <c r="C36" s="13"/>
      <c r="D36" s="13"/>
      <c r="E36" s="13"/>
      <c r="F36" s="13"/>
      <c r="G36" s="29" t="n">
        <v>35</v>
      </c>
      <c r="H36" s="6" t="s">
        <v>164</v>
      </c>
      <c r="I36" s="9" t="s">
        <v>165</v>
      </c>
      <c r="J36" s="6" t="s">
        <v>61</v>
      </c>
      <c r="K36" s="8" t="s">
        <v>81</v>
      </c>
      <c r="L36" s="49"/>
      <c r="M36" s="50"/>
      <c r="N36" s="51"/>
      <c r="O36" s="49" t="n">
        <v>32</v>
      </c>
      <c r="P36" s="50" t="n">
        <v>69</v>
      </c>
      <c r="Q36" s="51" t="n">
        <v>64.36</v>
      </c>
      <c r="R36" s="6"/>
      <c r="S36" s="50"/>
      <c r="T36" s="52"/>
      <c r="U36" s="6"/>
      <c r="V36" s="53"/>
      <c r="W36" s="51"/>
      <c r="X36" s="6" t="n">
        <v>50</v>
      </c>
      <c r="Y36" s="53" t="n">
        <v>51</v>
      </c>
      <c r="Z36" s="52" t="n">
        <v>60.17</v>
      </c>
      <c r="AA36" s="6" t="n">
        <v>32</v>
      </c>
      <c r="AB36" s="53" t="n">
        <v>69</v>
      </c>
      <c r="AC36" s="51" t="n">
        <v>53.15</v>
      </c>
      <c r="AD36" s="6"/>
      <c r="AE36" s="53"/>
      <c r="AF36" s="51"/>
      <c r="AG36" s="6"/>
      <c r="AH36" s="53" t="n">
        <v>69</v>
      </c>
      <c r="AI36" s="52" t="n">
        <v>46.01</v>
      </c>
      <c r="AJ36" s="13"/>
      <c r="AK36" s="22" t="n">
        <f aca="false">M36+P36+S36+V36+Y36+AB36+AE36+AH36-AJ36</f>
        <v>258</v>
      </c>
    </row>
    <row r="37" customFormat="false" ht="11.25" hidden="false" customHeight="false" outlineLevel="0" collapsed="false">
      <c r="A37" s="13"/>
      <c r="B37" s="13"/>
      <c r="C37" s="13"/>
      <c r="D37" s="13"/>
      <c r="E37" s="13"/>
      <c r="F37" s="13"/>
      <c r="G37" s="29" t="n">
        <v>36</v>
      </c>
      <c r="H37" s="6" t="s">
        <v>166</v>
      </c>
      <c r="I37" s="9" t="s">
        <v>140</v>
      </c>
      <c r="J37" s="6" t="s">
        <v>115</v>
      </c>
      <c r="K37" s="8" t="s">
        <v>81</v>
      </c>
      <c r="L37" s="49"/>
      <c r="M37" s="50"/>
      <c r="N37" s="51"/>
      <c r="O37" s="49"/>
      <c r="P37" s="50"/>
      <c r="Q37" s="51"/>
      <c r="R37" s="6"/>
      <c r="S37" s="50"/>
      <c r="T37" s="52"/>
      <c r="U37" s="6"/>
      <c r="V37" s="53"/>
      <c r="W37" s="51"/>
      <c r="X37" s="6" t="n">
        <v>21</v>
      </c>
      <c r="Y37" s="53" t="n">
        <v>80</v>
      </c>
      <c r="Z37" s="52" t="n">
        <v>43.44</v>
      </c>
      <c r="AA37" s="6" t="n">
        <v>14</v>
      </c>
      <c r="AB37" s="53" t="n">
        <v>87</v>
      </c>
      <c r="AC37" s="51" t="n">
        <v>41.32</v>
      </c>
      <c r="AD37" s="6" t="n">
        <v>13</v>
      </c>
      <c r="AE37" s="53" t="n">
        <v>88</v>
      </c>
      <c r="AF37" s="51" t="n">
        <v>42.06</v>
      </c>
      <c r="AG37" s="6"/>
      <c r="AH37" s="53"/>
      <c r="AI37" s="52"/>
      <c r="AJ37" s="13"/>
      <c r="AK37" s="22" t="n">
        <f aca="false">M37+P37+S37+V37+Y37+AB37+AE37+AH37-AJ37</f>
        <v>255</v>
      </c>
    </row>
    <row r="38" customFormat="false" ht="11.25" hidden="false" customHeight="false" outlineLevel="0" collapsed="false">
      <c r="A38" s="48" t="n">
        <v>4</v>
      </c>
      <c r="B38" s="13"/>
      <c r="C38" s="13"/>
      <c r="D38" s="13"/>
      <c r="E38" s="13"/>
      <c r="F38" s="13"/>
      <c r="G38" s="29" t="n">
        <v>37</v>
      </c>
      <c r="H38" s="6" t="s">
        <v>167</v>
      </c>
      <c r="I38" s="9" t="s">
        <v>168</v>
      </c>
      <c r="J38" s="6" t="s">
        <v>115</v>
      </c>
      <c r="K38" s="8"/>
      <c r="L38" s="49"/>
      <c r="M38" s="50"/>
      <c r="N38" s="51"/>
      <c r="O38" s="49" t="n">
        <v>22</v>
      </c>
      <c r="P38" s="50" t="n">
        <v>79</v>
      </c>
      <c r="Q38" s="51" t="n">
        <v>50.41</v>
      </c>
      <c r="R38" s="6" t="n">
        <v>9</v>
      </c>
      <c r="S38" s="50" t="n">
        <v>92</v>
      </c>
      <c r="T38" s="52" t="n">
        <v>47.23</v>
      </c>
      <c r="U38" s="6" t="n">
        <v>22</v>
      </c>
      <c r="V38" s="53" t="n">
        <v>79</v>
      </c>
      <c r="W38" s="51" t="n">
        <v>43.15</v>
      </c>
      <c r="X38" s="6"/>
      <c r="Y38" s="53"/>
      <c r="Z38" s="52"/>
      <c r="AA38" s="6"/>
      <c r="AB38" s="53"/>
      <c r="AC38" s="51"/>
      <c r="AD38" s="6"/>
      <c r="AE38" s="53"/>
      <c r="AF38" s="51"/>
      <c r="AG38" s="6"/>
      <c r="AH38" s="53"/>
      <c r="AI38" s="52"/>
      <c r="AJ38" s="13"/>
      <c r="AK38" s="22" t="n">
        <f aca="false">M38+P38+S38+V38+Y38+AB38+AE38+AH38-AJ38</f>
        <v>250</v>
      </c>
    </row>
    <row r="39" customFormat="false" ht="11.25" hidden="false" customHeight="false" outlineLevel="0" collapsed="false">
      <c r="A39" s="13"/>
      <c r="B39" s="13"/>
      <c r="C39" s="13"/>
      <c r="D39" s="13"/>
      <c r="E39" s="13"/>
      <c r="F39" s="13"/>
      <c r="G39" s="29" t="n">
        <v>38</v>
      </c>
      <c r="H39" s="6" t="s">
        <v>169</v>
      </c>
      <c r="I39" s="9" t="s">
        <v>170</v>
      </c>
      <c r="J39" s="6" t="s">
        <v>115</v>
      </c>
      <c r="K39" s="8"/>
      <c r="L39" s="49" t="n">
        <v>12</v>
      </c>
      <c r="M39" s="50" t="n">
        <v>89</v>
      </c>
      <c r="N39" s="51" t="n">
        <v>39.58</v>
      </c>
      <c r="O39" s="49"/>
      <c r="P39" s="50"/>
      <c r="Q39" s="51"/>
      <c r="R39" s="6"/>
      <c r="S39" s="50"/>
      <c r="T39" s="52"/>
      <c r="U39" s="6" t="n">
        <v>15</v>
      </c>
      <c r="V39" s="53" t="n">
        <v>86</v>
      </c>
      <c r="W39" s="51" t="n">
        <v>41.36</v>
      </c>
      <c r="X39" s="6" t="n">
        <v>33</v>
      </c>
      <c r="Y39" s="53" t="n">
        <v>68</v>
      </c>
      <c r="Z39" s="52" t="n">
        <v>45.41</v>
      </c>
      <c r="AA39" s="6"/>
      <c r="AB39" s="53"/>
      <c r="AC39" s="51"/>
      <c r="AD39" s="6"/>
      <c r="AE39" s="53"/>
      <c r="AF39" s="51"/>
      <c r="AG39" s="6"/>
      <c r="AH39" s="53"/>
      <c r="AI39" s="52"/>
      <c r="AJ39" s="13"/>
      <c r="AK39" s="22" t="n">
        <f aca="false">M39+P39+S39+V39+Y39+AB39+AE39+AH39-AJ39</f>
        <v>243</v>
      </c>
    </row>
    <row r="40" customFormat="false" ht="11.25" hidden="false" customHeight="false" outlineLevel="0" collapsed="false">
      <c r="A40" s="48" t="n">
        <v>44</v>
      </c>
      <c r="B40" s="48" t="n">
        <v>41</v>
      </c>
      <c r="C40" s="48" t="n">
        <v>22</v>
      </c>
      <c r="D40" s="48" t="n">
        <v>41</v>
      </c>
      <c r="E40" s="13"/>
      <c r="F40" s="13"/>
      <c r="G40" s="29" t="n">
        <v>39</v>
      </c>
      <c r="H40" s="6" t="s">
        <v>171</v>
      </c>
      <c r="I40" s="9" t="s">
        <v>172</v>
      </c>
      <c r="J40" s="6" t="s">
        <v>64</v>
      </c>
      <c r="K40" s="8"/>
      <c r="L40" s="49"/>
      <c r="M40" s="50"/>
      <c r="N40" s="51"/>
      <c r="O40" s="49" t="n">
        <v>1</v>
      </c>
      <c r="P40" s="50" t="n">
        <v>100</v>
      </c>
      <c r="Q40" s="51" t="n">
        <v>38.04</v>
      </c>
      <c r="R40" s="6"/>
      <c r="S40" s="50"/>
      <c r="T40" s="52"/>
      <c r="U40" s="6" t="n">
        <v>2</v>
      </c>
      <c r="V40" s="53" t="n">
        <v>99</v>
      </c>
      <c r="W40" s="51" t="n">
        <v>33.43</v>
      </c>
      <c r="X40" s="6"/>
      <c r="Y40" s="53"/>
      <c r="Z40" s="52"/>
      <c r="AA40" s="6"/>
      <c r="AB40" s="53"/>
      <c r="AC40" s="51"/>
      <c r="AD40" s="6"/>
      <c r="AE40" s="53"/>
      <c r="AF40" s="51"/>
      <c r="AG40" s="6"/>
      <c r="AH40" s="53"/>
      <c r="AI40" s="52"/>
      <c r="AJ40" s="13"/>
      <c r="AK40" s="22" t="n">
        <f aca="false">M40+P40+S40+V40+Y40+AB40+AE40+AH40-AJ40</f>
        <v>199</v>
      </c>
    </row>
    <row r="41" customFormat="false" ht="11.25" hidden="false" customHeight="false" outlineLevel="0" collapsed="false">
      <c r="A41" s="48" t="n">
        <v>12</v>
      </c>
      <c r="B41" s="48" t="n">
        <v>63</v>
      </c>
      <c r="C41" s="13"/>
      <c r="D41" s="48" t="n">
        <v>60</v>
      </c>
      <c r="E41" s="48" t="n">
        <v>56</v>
      </c>
      <c r="F41" s="48" t="n">
        <v>28</v>
      </c>
      <c r="G41" s="29" t="n">
        <v>40</v>
      </c>
      <c r="H41" s="6" t="s">
        <v>173</v>
      </c>
      <c r="I41" s="9" t="s">
        <v>174</v>
      </c>
      <c r="J41" s="6" t="s">
        <v>118</v>
      </c>
      <c r="K41" s="8" t="s">
        <v>81</v>
      </c>
      <c r="L41" s="49" t="n">
        <v>5</v>
      </c>
      <c r="M41" s="50" t="n">
        <v>96</v>
      </c>
      <c r="N41" s="51" t="n">
        <v>36.13</v>
      </c>
      <c r="O41" s="49" t="n">
        <v>7</v>
      </c>
      <c r="P41" s="50" t="n">
        <v>94</v>
      </c>
      <c r="Q41" s="51" t="n">
        <v>43.24</v>
      </c>
      <c r="R41" s="6"/>
      <c r="S41" s="50"/>
      <c r="T41" s="52"/>
      <c r="U41" s="6"/>
      <c r="V41" s="53"/>
      <c r="W41" s="51"/>
      <c r="X41" s="6"/>
      <c r="Y41" s="53"/>
      <c r="Z41" s="52"/>
      <c r="AA41" s="6"/>
      <c r="AB41" s="53"/>
      <c r="AC41" s="51"/>
      <c r="AD41" s="6"/>
      <c r="AE41" s="53"/>
      <c r="AF41" s="51"/>
      <c r="AG41" s="6"/>
      <c r="AH41" s="53"/>
      <c r="AI41" s="52"/>
      <c r="AJ41" s="13"/>
      <c r="AK41" s="22" t="n">
        <f aca="false">M41+P41+S41+V41+Y41+AB41+AE41+AH41-AJ41</f>
        <v>190</v>
      </c>
    </row>
    <row r="42" customFormat="false" ht="11.25" hidden="false" customHeight="false" outlineLevel="0" collapsed="false">
      <c r="A42" s="48" t="n">
        <v>24</v>
      </c>
      <c r="B42" s="48" t="n">
        <v>36</v>
      </c>
      <c r="C42" s="48" t="n">
        <v>36</v>
      </c>
      <c r="D42" s="13"/>
      <c r="E42" s="13"/>
      <c r="F42" s="48" t="n">
        <v>30</v>
      </c>
      <c r="G42" s="29" t="n">
        <v>41</v>
      </c>
      <c r="H42" s="6" t="s">
        <v>132</v>
      </c>
      <c r="I42" s="9" t="s">
        <v>175</v>
      </c>
      <c r="J42" s="6" t="s">
        <v>12</v>
      </c>
      <c r="K42" s="8" t="s">
        <v>81</v>
      </c>
      <c r="L42" s="49"/>
      <c r="M42" s="50"/>
      <c r="N42" s="51"/>
      <c r="O42" s="49"/>
      <c r="P42" s="50"/>
      <c r="Q42" s="51"/>
      <c r="R42" s="6"/>
      <c r="S42" s="50"/>
      <c r="T42" s="52"/>
      <c r="U42" s="6"/>
      <c r="V42" s="53"/>
      <c r="W42" s="51"/>
      <c r="X42" s="6"/>
      <c r="Y42" s="53"/>
      <c r="Z42" s="52"/>
      <c r="AA42" s="6" t="n">
        <v>12</v>
      </c>
      <c r="AB42" s="53" t="n">
        <v>89</v>
      </c>
      <c r="AC42" s="51" t="n">
        <v>40.49</v>
      </c>
      <c r="AD42" s="6" t="n">
        <v>14</v>
      </c>
      <c r="AE42" s="53" t="n">
        <v>87</v>
      </c>
      <c r="AF42" s="51" t="n">
        <v>42.2</v>
      </c>
      <c r="AG42" s="6"/>
      <c r="AH42" s="53"/>
      <c r="AI42" s="52"/>
      <c r="AJ42" s="13"/>
      <c r="AK42" s="22" t="n">
        <f aca="false">M42+P42+S42+V42+Y42+AB42+AE42+AH42-AJ42</f>
        <v>176</v>
      </c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/>
      <c r="G43" s="29" t="n">
        <v>42</v>
      </c>
      <c r="H43" s="6" t="s">
        <v>176</v>
      </c>
      <c r="I43" s="9" t="s">
        <v>177</v>
      </c>
      <c r="J43" s="6" t="s">
        <v>64</v>
      </c>
      <c r="K43" s="8"/>
      <c r="L43" s="49"/>
      <c r="M43" s="50"/>
      <c r="N43" s="51"/>
      <c r="O43" s="49"/>
      <c r="P43" s="50"/>
      <c r="Q43" s="51"/>
      <c r="R43" s="6"/>
      <c r="S43" s="50"/>
      <c r="T43" s="52"/>
      <c r="U43" s="6"/>
      <c r="V43" s="53"/>
      <c r="W43" s="51"/>
      <c r="X43" s="6"/>
      <c r="Y43" s="53"/>
      <c r="Z43" s="52"/>
      <c r="AA43" s="6" t="n">
        <v>23</v>
      </c>
      <c r="AB43" s="53" t="n">
        <v>78</v>
      </c>
      <c r="AC43" s="51" t="n">
        <v>43.19</v>
      </c>
      <c r="AD43" s="6"/>
      <c r="AE43" s="53"/>
      <c r="AF43" s="51"/>
      <c r="AG43" s="6" t="n">
        <v>22</v>
      </c>
      <c r="AH43" s="53" t="n">
        <v>79</v>
      </c>
      <c r="AI43" s="52" t="n">
        <v>36.28</v>
      </c>
      <c r="AJ43" s="13"/>
      <c r="AK43" s="22" t="n">
        <f aca="false">M43+P43+S43+V43+Y43+AB43+AE43+AH43-AJ43</f>
        <v>157</v>
      </c>
    </row>
    <row r="44" customFormat="false" ht="11.25" hidden="false" customHeight="false" outlineLevel="0" collapsed="false">
      <c r="A44" s="13"/>
      <c r="B44" s="13"/>
      <c r="C44" s="13"/>
      <c r="D44" s="13"/>
      <c r="E44" s="13"/>
      <c r="F44" s="48" t="n">
        <v>51</v>
      </c>
      <c r="G44" s="29" t="n">
        <v>43</v>
      </c>
      <c r="H44" s="6" t="s">
        <v>178</v>
      </c>
      <c r="I44" s="9" t="s">
        <v>179</v>
      </c>
      <c r="J44" s="6" t="s">
        <v>118</v>
      </c>
      <c r="K44" s="8" t="s">
        <v>81</v>
      </c>
      <c r="L44" s="49"/>
      <c r="M44" s="50"/>
      <c r="N44" s="51"/>
      <c r="O44" s="49"/>
      <c r="P44" s="50"/>
      <c r="Q44" s="51"/>
      <c r="R44" s="6"/>
      <c r="S44" s="50"/>
      <c r="T44" s="52"/>
      <c r="U44" s="6" t="n">
        <v>26</v>
      </c>
      <c r="V44" s="53" t="n">
        <v>75</v>
      </c>
      <c r="W44" s="51" t="n">
        <v>44.03</v>
      </c>
      <c r="X44" s="6" t="n">
        <v>28</v>
      </c>
      <c r="Y44" s="53" t="n">
        <v>73</v>
      </c>
      <c r="Z44" s="52" t="n">
        <v>44.32</v>
      </c>
      <c r="AA44" s="6"/>
      <c r="AB44" s="53"/>
      <c r="AC44" s="51"/>
      <c r="AD44" s="6"/>
      <c r="AE44" s="53"/>
      <c r="AF44" s="51"/>
      <c r="AG44" s="6"/>
      <c r="AH44" s="53"/>
      <c r="AI44" s="52"/>
      <c r="AJ44" s="13"/>
      <c r="AK44" s="22" t="n">
        <f aca="false">M44+P44+S44+V44+Y44+AB44+AE44+AH44-AJ44</f>
        <v>148</v>
      </c>
    </row>
    <row r="45" customFormat="false" ht="11.25" hidden="false" customHeight="false" outlineLevel="0" collapsed="false">
      <c r="A45" s="13"/>
      <c r="B45" s="48" t="n">
        <v>44</v>
      </c>
      <c r="C45" s="48" t="n">
        <v>33</v>
      </c>
      <c r="D45" s="48" t="n">
        <v>62</v>
      </c>
      <c r="E45" s="13"/>
      <c r="F45" s="13"/>
      <c r="G45" s="29" t="n">
        <v>44</v>
      </c>
      <c r="H45" s="6" t="s">
        <v>178</v>
      </c>
      <c r="I45" s="9" t="s">
        <v>180</v>
      </c>
      <c r="J45" s="6" t="s">
        <v>67</v>
      </c>
      <c r="K45" s="8" t="s">
        <v>81</v>
      </c>
      <c r="L45" s="49"/>
      <c r="M45" s="50"/>
      <c r="N45" s="51"/>
      <c r="O45" s="49"/>
      <c r="P45" s="50"/>
      <c r="Q45" s="51"/>
      <c r="R45" s="6"/>
      <c r="S45" s="50"/>
      <c r="T45" s="52"/>
      <c r="U45" s="6" t="n">
        <v>20</v>
      </c>
      <c r="V45" s="53" t="n">
        <v>81</v>
      </c>
      <c r="W45" s="51" t="n">
        <v>42.56</v>
      </c>
      <c r="X45" s="6"/>
      <c r="Y45" s="53"/>
      <c r="Z45" s="52"/>
      <c r="AA45" s="6" t="n">
        <v>34</v>
      </c>
      <c r="AB45" s="53" t="n">
        <v>67</v>
      </c>
      <c r="AC45" s="51" t="s">
        <v>181</v>
      </c>
      <c r="AD45" s="6"/>
      <c r="AE45" s="53"/>
      <c r="AF45" s="51"/>
      <c r="AG45" s="6"/>
      <c r="AH45" s="53"/>
      <c r="AI45" s="52"/>
      <c r="AJ45" s="13"/>
      <c r="AK45" s="22" t="n">
        <f aca="false">M45+P45+S45+V45+Y45+AB45+AE45+AH45-AJ45</f>
        <v>148</v>
      </c>
    </row>
    <row r="46" customFormat="false" ht="11.25" hidden="false" customHeight="false" outlineLevel="0" collapsed="false">
      <c r="A46" s="13"/>
      <c r="B46" s="13"/>
      <c r="C46" s="13"/>
      <c r="D46" s="13"/>
      <c r="E46" s="48" t="n">
        <v>22</v>
      </c>
      <c r="F46" s="48" t="n">
        <v>39</v>
      </c>
      <c r="G46" s="29" t="n">
        <v>45</v>
      </c>
      <c r="H46" s="6" t="s">
        <v>182</v>
      </c>
      <c r="I46" s="9" t="s">
        <v>183</v>
      </c>
      <c r="J46" s="6" t="s">
        <v>12</v>
      </c>
      <c r="K46" s="8"/>
      <c r="L46" s="49"/>
      <c r="M46" s="50"/>
      <c r="N46" s="51"/>
      <c r="O46" s="49"/>
      <c r="P46" s="50"/>
      <c r="Q46" s="51"/>
      <c r="R46" s="6"/>
      <c r="S46" s="50"/>
      <c r="T46" s="52"/>
      <c r="U46" s="6"/>
      <c r="V46" s="53"/>
      <c r="W46" s="51"/>
      <c r="X46" s="6"/>
      <c r="Y46" s="53"/>
      <c r="Z46" s="52"/>
      <c r="AA46" s="6" t="n">
        <v>25</v>
      </c>
      <c r="AB46" s="53" t="n">
        <v>76</v>
      </c>
      <c r="AC46" s="51" t="n">
        <v>43.35</v>
      </c>
      <c r="AD46" s="6" t="n">
        <v>30</v>
      </c>
      <c r="AE46" s="53" t="n">
        <v>71</v>
      </c>
      <c r="AF46" s="51" t="n">
        <v>47.5</v>
      </c>
      <c r="AG46" s="6"/>
      <c r="AH46" s="53"/>
      <c r="AI46" s="52"/>
      <c r="AJ46" s="13"/>
      <c r="AK46" s="22" t="n">
        <f aca="false">M46+P46+S46+V46+Y46+AB46+AE46+AH46-AJ46</f>
        <v>147</v>
      </c>
    </row>
    <row r="47" customFormat="false" ht="11.25" hidden="false" customHeight="false" outlineLevel="0" collapsed="false">
      <c r="A47" s="13"/>
      <c r="B47" s="13"/>
      <c r="C47" s="13"/>
      <c r="D47" s="13"/>
      <c r="E47" s="13"/>
      <c r="F47" s="13"/>
      <c r="G47" s="29" t="n">
        <v>46</v>
      </c>
      <c r="H47" s="6" t="s">
        <v>171</v>
      </c>
      <c r="I47" s="9" t="s">
        <v>184</v>
      </c>
      <c r="J47" s="6" t="s">
        <v>61</v>
      </c>
      <c r="K47" s="8"/>
      <c r="L47" s="49"/>
      <c r="M47" s="50"/>
      <c r="N47" s="51"/>
      <c r="O47" s="49"/>
      <c r="P47" s="50"/>
      <c r="Q47" s="51"/>
      <c r="R47" s="6"/>
      <c r="S47" s="50"/>
      <c r="T47" s="52"/>
      <c r="U47" s="6"/>
      <c r="V47" s="53"/>
      <c r="W47" s="51"/>
      <c r="X47" s="6"/>
      <c r="Y47" s="53"/>
      <c r="Z47" s="52"/>
      <c r="AA47" s="6"/>
      <c r="AB47" s="53"/>
      <c r="AC47" s="51"/>
      <c r="AD47" s="6" t="n">
        <v>36</v>
      </c>
      <c r="AE47" s="53" t="n">
        <v>65</v>
      </c>
      <c r="AF47" s="51" t="n">
        <v>52.14</v>
      </c>
      <c r="AG47" s="6" t="n">
        <v>29</v>
      </c>
      <c r="AH47" s="53" t="n">
        <v>72</v>
      </c>
      <c r="AI47" s="52" t="n">
        <v>42.32</v>
      </c>
      <c r="AJ47" s="13"/>
      <c r="AK47" s="22" t="n">
        <f aca="false">M47+P47+S47+V47+Y47+AB47+AE47+AH47-AJ47</f>
        <v>137</v>
      </c>
    </row>
    <row r="48" customFormat="false" ht="11.25" hidden="false" customHeight="false" outlineLevel="0" collapsed="false">
      <c r="A48" s="13"/>
      <c r="B48" s="13"/>
      <c r="C48" s="13"/>
      <c r="D48" s="13"/>
      <c r="E48" s="13"/>
      <c r="F48" s="13"/>
      <c r="G48" s="29" t="n">
        <v>47</v>
      </c>
      <c r="H48" s="6" t="s">
        <v>185</v>
      </c>
      <c r="I48" s="9" t="s">
        <v>186</v>
      </c>
      <c r="J48" s="6" t="s">
        <v>61</v>
      </c>
      <c r="K48" s="8"/>
      <c r="L48" s="49"/>
      <c r="M48" s="50"/>
      <c r="N48" s="51"/>
      <c r="O48" s="49"/>
      <c r="P48" s="50"/>
      <c r="Q48" s="51"/>
      <c r="R48" s="6"/>
      <c r="S48" s="50"/>
      <c r="T48" s="52"/>
      <c r="U48" s="6" t="n">
        <v>39</v>
      </c>
      <c r="V48" s="53" t="n">
        <v>62</v>
      </c>
      <c r="W48" s="51" t="n">
        <v>50.08</v>
      </c>
      <c r="X48" s="6"/>
      <c r="Y48" s="53"/>
      <c r="Z48" s="52"/>
      <c r="AA48" s="6" t="n">
        <v>29</v>
      </c>
      <c r="AB48" s="53" t="n">
        <v>72</v>
      </c>
      <c r="AC48" s="51" t="n">
        <v>46.36</v>
      </c>
      <c r="AD48" s="6"/>
      <c r="AE48" s="53"/>
      <c r="AF48" s="51"/>
      <c r="AG48" s="6"/>
      <c r="AH48" s="53"/>
      <c r="AI48" s="52"/>
      <c r="AJ48" s="13"/>
      <c r="AK48" s="22" t="n">
        <f aca="false">M48+P48+S48+V48+Y48+AB48+AE48+AH48-AJ48</f>
        <v>134</v>
      </c>
    </row>
    <row r="49" customFormat="false" ht="11.25" hidden="false" customHeight="false" outlineLevel="0" collapsed="false">
      <c r="A49" s="48" t="n">
        <v>51</v>
      </c>
      <c r="B49" s="48" t="n">
        <v>72</v>
      </c>
      <c r="C49" s="13"/>
      <c r="D49" s="48" t="n">
        <v>92</v>
      </c>
      <c r="E49" s="48" t="n">
        <v>48</v>
      </c>
      <c r="F49" s="48" t="n">
        <v>44</v>
      </c>
      <c r="G49" s="29" t="n">
        <v>48</v>
      </c>
      <c r="H49" s="6" t="s">
        <v>187</v>
      </c>
      <c r="I49" s="9" t="s">
        <v>152</v>
      </c>
      <c r="J49" s="6" t="s">
        <v>66</v>
      </c>
      <c r="K49" s="8" t="s">
        <v>81</v>
      </c>
      <c r="L49" s="49"/>
      <c r="M49" s="50"/>
      <c r="N49" s="51"/>
      <c r="O49" s="49"/>
      <c r="P49" s="50"/>
      <c r="Q49" s="51"/>
      <c r="R49" s="6" t="n">
        <v>24</v>
      </c>
      <c r="S49" s="50" t="n">
        <v>77</v>
      </c>
      <c r="T49" s="52" t="n">
        <v>58.54</v>
      </c>
      <c r="U49" s="6" t="n">
        <v>46</v>
      </c>
      <c r="V49" s="53" t="n">
        <v>55</v>
      </c>
      <c r="W49" s="51" t="n">
        <v>52.44</v>
      </c>
      <c r="X49" s="6"/>
      <c r="Y49" s="53"/>
      <c r="Z49" s="52"/>
      <c r="AA49" s="6"/>
      <c r="AB49" s="53"/>
      <c r="AC49" s="51"/>
      <c r="AD49" s="6"/>
      <c r="AE49" s="53"/>
      <c r="AF49" s="51"/>
      <c r="AG49" s="6"/>
      <c r="AH49" s="53"/>
      <c r="AI49" s="52"/>
      <c r="AJ49" s="13"/>
      <c r="AK49" s="22" t="n">
        <f aca="false">M49+P49+S49+V49+Y49+AB49+AE49+AH49-AJ49</f>
        <v>132</v>
      </c>
    </row>
    <row r="50" s="56" customFormat="true" ht="11.25" hidden="false" customHeight="false" outlineLevel="0" collapsed="false">
      <c r="A50" s="48" t="n">
        <v>45</v>
      </c>
      <c r="B50" s="48" t="n">
        <v>59</v>
      </c>
      <c r="C50" s="13"/>
      <c r="D50" s="48" t="n">
        <v>56</v>
      </c>
      <c r="E50" s="13"/>
      <c r="F50" s="48" t="n">
        <v>57</v>
      </c>
      <c r="G50" s="29" t="n">
        <v>49</v>
      </c>
      <c r="H50" s="6" t="s">
        <v>188</v>
      </c>
      <c r="I50" s="9" t="s">
        <v>189</v>
      </c>
      <c r="J50" s="6" t="s">
        <v>64</v>
      </c>
      <c r="K50" s="8"/>
      <c r="L50" s="49"/>
      <c r="M50" s="50"/>
      <c r="N50" s="51"/>
      <c r="O50" s="49"/>
      <c r="P50" s="50"/>
      <c r="Q50" s="51"/>
      <c r="R50" s="6"/>
      <c r="S50" s="50"/>
      <c r="T50" s="52"/>
      <c r="U50" s="6"/>
      <c r="V50" s="53"/>
      <c r="W50" s="51"/>
      <c r="X50" s="6" t="n">
        <v>1</v>
      </c>
      <c r="Y50" s="53" t="n">
        <v>100</v>
      </c>
      <c r="Z50" s="52" t="n">
        <v>33.19</v>
      </c>
      <c r="AA50" s="6"/>
      <c r="AB50" s="53"/>
      <c r="AC50" s="51"/>
      <c r="AD50" s="6"/>
      <c r="AE50" s="53"/>
      <c r="AF50" s="51"/>
      <c r="AG50" s="6"/>
      <c r="AH50" s="53"/>
      <c r="AI50" s="52"/>
      <c r="AJ50" s="13"/>
      <c r="AK50" s="22" t="n">
        <f aca="false">M50+P50+S50+V50+Y50+AB50+AE50+AH50-AJ50</f>
        <v>100</v>
      </c>
    </row>
    <row r="51" customFormat="false" ht="11.25" hidden="false" customHeight="false" outlineLevel="0" collapsed="false">
      <c r="A51" s="48" t="n">
        <v>49</v>
      </c>
      <c r="B51" s="48" t="n">
        <v>62</v>
      </c>
      <c r="C51" s="48" t="n">
        <v>28</v>
      </c>
      <c r="D51" s="13"/>
      <c r="E51" s="48" t="n">
        <v>37</v>
      </c>
      <c r="F51" s="48" t="n">
        <v>45</v>
      </c>
      <c r="G51" s="29" t="n">
        <v>50</v>
      </c>
      <c r="H51" s="6" t="s">
        <v>187</v>
      </c>
      <c r="I51" s="9" t="s">
        <v>190</v>
      </c>
      <c r="J51" s="6" t="s">
        <v>118</v>
      </c>
      <c r="K51" s="8"/>
      <c r="L51" s="49"/>
      <c r="M51" s="50"/>
      <c r="N51" s="51"/>
      <c r="O51" s="49"/>
      <c r="P51" s="50"/>
      <c r="Q51" s="51"/>
      <c r="R51" s="6"/>
      <c r="S51" s="50"/>
      <c r="T51" s="52"/>
      <c r="U51" s="6" t="n">
        <v>3</v>
      </c>
      <c r="V51" s="53" t="n">
        <v>98</v>
      </c>
      <c r="W51" s="51" t="n">
        <v>36.49</v>
      </c>
      <c r="X51" s="6"/>
      <c r="Y51" s="53"/>
      <c r="Z51" s="52"/>
      <c r="AA51" s="6"/>
      <c r="AB51" s="53"/>
      <c r="AC51" s="51"/>
      <c r="AD51" s="6"/>
      <c r="AE51" s="53"/>
      <c r="AF51" s="51"/>
      <c r="AG51" s="6"/>
      <c r="AH51" s="53"/>
      <c r="AI51" s="52"/>
      <c r="AJ51" s="13"/>
      <c r="AK51" s="22" t="n">
        <f aca="false">M51+P51+S51+V51+Y51+AB51+AE51+AH51-AJ51</f>
        <v>98</v>
      </c>
    </row>
    <row r="52" customFormat="false" ht="11.25" hidden="false" customHeight="false" outlineLevel="0" collapsed="false">
      <c r="A52" s="13"/>
      <c r="B52" s="13"/>
      <c r="C52" s="13"/>
      <c r="D52" s="48" t="n">
        <v>67</v>
      </c>
      <c r="E52" s="13"/>
      <c r="F52" s="13"/>
      <c r="G52" s="29" t="n">
        <v>51</v>
      </c>
      <c r="H52" s="6" t="s">
        <v>154</v>
      </c>
      <c r="I52" s="9" t="s">
        <v>191</v>
      </c>
      <c r="J52" s="6" t="s">
        <v>115</v>
      </c>
      <c r="K52" s="8"/>
      <c r="L52" s="49"/>
      <c r="M52" s="50"/>
      <c r="N52" s="51"/>
      <c r="O52" s="49"/>
      <c r="P52" s="50"/>
      <c r="Q52" s="51"/>
      <c r="R52" s="6"/>
      <c r="S52" s="50"/>
      <c r="T52" s="52"/>
      <c r="U52" s="6"/>
      <c r="V52" s="53"/>
      <c r="W52" s="51"/>
      <c r="X52" s="6" t="n">
        <v>3</v>
      </c>
      <c r="Y52" s="53" t="n">
        <v>98</v>
      </c>
      <c r="Z52" s="52" t="n">
        <v>37.1</v>
      </c>
      <c r="AA52" s="6"/>
      <c r="AB52" s="53"/>
      <c r="AC52" s="51"/>
      <c r="AD52" s="6"/>
      <c r="AE52" s="53"/>
      <c r="AF52" s="51"/>
      <c r="AG52" s="6"/>
      <c r="AH52" s="53"/>
      <c r="AI52" s="52"/>
      <c r="AJ52" s="13"/>
      <c r="AK52" s="22" t="n">
        <f aca="false">M52+P52+S52+V52+Y52+AB52+AE52+AH52-AJ52</f>
        <v>98</v>
      </c>
    </row>
    <row r="53" customFormat="false" ht="11.25" hidden="false" customHeight="false" outlineLevel="0" collapsed="false">
      <c r="A53" s="13"/>
      <c r="B53" s="13"/>
      <c r="C53" s="13"/>
      <c r="D53" s="48" t="n">
        <v>65</v>
      </c>
      <c r="E53" s="13"/>
      <c r="F53" s="48" t="n">
        <v>61</v>
      </c>
      <c r="G53" s="29" t="n">
        <v>52</v>
      </c>
      <c r="H53" s="6" t="s">
        <v>192</v>
      </c>
      <c r="I53" s="9" t="s">
        <v>193</v>
      </c>
      <c r="J53" s="6" t="s">
        <v>115</v>
      </c>
      <c r="K53" s="8"/>
      <c r="L53" s="49" t="n">
        <v>4</v>
      </c>
      <c r="M53" s="50" t="n">
        <v>97</v>
      </c>
      <c r="N53" s="51" t="n">
        <v>35.56</v>
      </c>
      <c r="O53" s="49"/>
      <c r="P53" s="50"/>
      <c r="Q53" s="51"/>
      <c r="R53" s="6"/>
      <c r="S53" s="50"/>
      <c r="T53" s="52"/>
      <c r="U53" s="6"/>
      <c r="V53" s="53"/>
      <c r="W53" s="51"/>
      <c r="X53" s="6"/>
      <c r="Y53" s="53"/>
      <c r="Z53" s="52"/>
      <c r="AA53" s="6"/>
      <c r="AB53" s="53"/>
      <c r="AC53" s="51"/>
      <c r="AD53" s="6"/>
      <c r="AE53" s="53"/>
      <c r="AF53" s="51"/>
      <c r="AG53" s="6"/>
      <c r="AH53" s="53"/>
      <c r="AI53" s="52"/>
      <c r="AJ53" s="13"/>
      <c r="AK53" s="22" t="n">
        <f aca="false">M53+P53+S53+V53+Y53+AB53+AE53+AH53-AJ53</f>
        <v>97</v>
      </c>
    </row>
    <row r="54" customFormat="false" ht="11.25" hidden="false" customHeight="false" outlineLevel="0" collapsed="false">
      <c r="A54" s="49"/>
      <c r="B54" s="48" t="n">
        <v>21</v>
      </c>
      <c r="C54" s="48" t="n">
        <v>11</v>
      </c>
      <c r="D54" s="48" t="n">
        <v>14</v>
      </c>
      <c r="E54" s="48" t="n">
        <v>6</v>
      </c>
      <c r="F54" s="48" t="n">
        <v>8</v>
      </c>
      <c r="G54" s="29" t="n">
        <v>53</v>
      </c>
      <c r="H54" s="6" t="s">
        <v>121</v>
      </c>
      <c r="I54" s="9" t="s">
        <v>194</v>
      </c>
      <c r="J54" s="6" t="s">
        <v>65</v>
      </c>
      <c r="K54" s="8"/>
      <c r="L54" s="49" t="n">
        <v>7</v>
      </c>
      <c r="M54" s="50" t="n">
        <v>94</v>
      </c>
      <c r="N54" s="51" t="n">
        <v>38</v>
      </c>
      <c r="O54" s="49"/>
      <c r="P54" s="50"/>
      <c r="Q54" s="51"/>
      <c r="R54" s="6"/>
      <c r="S54" s="50"/>
      <c r="T54" s="52"/>
      <c r="U54" s="6"/>
      <c r="V54" s="53"/>
      <c r="W54" s="51"/>
      <c r="X54" s="6"/>
      <c r="Y54" s="53"/>
      <c r="Z54" s="52"/>
      <c r="AA54" s="6"/>
      <c r="AB54" s="53"/>
      <c r="AC54" s="51"/>
      <c r="AD54" s="6"/>
      <c r="AE54" s="53"/>
      <c r="AF54" s="51"/>
      <c r="AG54" s="6"/>
      <c r="AH54" s="53"/>
      <c r="AI54" s="52"/>
      <c r="AJ54" s="13"/>
      <c r="AK54" s="22" t="n">
        <f aca="false">M54+P54+S54+V54+Y54+AB54+AE54+AH54-AJ54</f>
        <v>94</v>
      </c>
      <c r="AN54" s="54"/>
    </row>
    <row r="55" customFormat="false" ht="11.25" hidden="false" customHeight="false" outlineLevel="0" collapsed="false">
      <c r="A55" s="13"/>
      <c r="B55" s="13"/>
      <c r="C55" s="13"/>
      <c r="D55" s="48" t="n">
        <v>63</v>
      </c>
      <c r="E55" s="48" t="n">
        <v>42</v>
      </c>
      <c r="F55" s="13"/>
      <c r="G55" s="29" t="n">
        <v>54</v>
      </c>
      <c r="H55" s="6" t="s">
        <v>195</v>
      </c>
      <c r="I55" s="9" t="s">
        <v>196</v>
      </c>
      <c r="J55" s="6" t="s">
        <v>61</v>
      </c>
      <c r="K55" s="8"/>
      <c r="L55" s="49"/>
      <c r="M55" s="50"/>
      <c r="N55" s="51"/>
      <c r="O55" s="49" t="n">
        <v>8</v>
      </c>
      <c r="P55" s="50" t="n">
        <v>93</v>
      </c>
      <c r="Q55" s="51" t="n">
        <v>43.43</v>
      </c>
      <c r="R55" s="6"/>
      <c r="S55" s="50"/>
      <c r="T55" s="52"/>
      <c r="U55" s="6"/>
      <c r="V55" s="53"/>
      <c r="W55" s="51"/>
      <c r="X55" s="6"/>
      <c r="Y55" s="53"/>
      <c r="Z55" s="52"/>
      <c r="AA55" s="6"/>
      <c r="AB55" s="53"/>
      <c r="AC55" s="51"/>
      <c r="AD55" s="6"/>
      <c r="AE55" s="53"/>
      <c r="AF55" s="51"/>
      <c r="AG55" s="6"/>
      <c r="AH55" s="53"/>
      <c r="AI55" s="52"/>
      <c r="AJ55" s="13"/>
      <c r="AK55" s="22" t="n">
        <f aca="false">M55+P55+S55+V55+Y55+AB55+AE55+AH55-AJ55</f>
        <v>93</v>
      </c>
    </row>
    <row r="56" customFormat="false" ht="11.25" hidden="false" customHeight="false" outlineLevel="0" collapsed="false">
      <c r="A56" s="48" t="n">
        <v>26</v>
      </c>
      <c r="B56" s="13"/>
      <c r="C56" s="48" t="n">
        <v>24</v>
      </c>
      <c r="D56" s="13"/>
      <c r="E56" s="48" t="n">
        <v>39</v>
      </c>
      <c r="F56" s="48" t="n">
        <v>60</v>
      </c>
      <c r="G56" s="29" t="n">
        <v>55</v>
      </c>
      <c r="H56" s="6" t="s">
        <v>197</v>
      </c>
      <c r="I56" s="9" t="s">
        <v>198</v>
      </c>
      <c r="J56" s="6" t="s">
        <v>12</v>
      </c>
      <c r="K56" s="8"/>
      <c r="L56" s="49"/>
      <c r="M56" s="50"/>
      <c r="N56" s="51"/>
      <c r="O56" s="49"/>
      <c r="P56" s="50"/>
      <c r="Q56" s="51"/>
      <c r="R56" s="6"/>
      <c r="S56" s="50"/>
      <c r="T56" s="52"/>
      <c r="U56" s="6"/>
      <c r="V56" s="53"/>
      <c r="W56" s="51"/>
      <c r="X56" s="6"/>
      <c r="Y56" s="53"/>
      <c r="Z56" s="52"/>
      <c r="AA56" s="6"/>
      <c r="AB56" s="53"/>
      <c r="AC56" s="51"/>
      <c r="AD56" s="6"/>
      <c r="AE56" s="53"/>
      <c r="AF56" s="51"/>
      <c r="AG56" s="6" t="n">
        <v>11</v>
      </c>
      <c r="AH56" s="53" t="n">
        <v>90</v>
      </c>
      <c r="AI56" s="52" t="n">
        <v>33.52</v>
      </c>
      <c r="AJ56" s="13"/>
      <c r="AK56" s="22" t="n">
        <f aca="false">M56+P56+S56+V56+Y56+AB56+AE56+AH56-AJ56</f>
        <v>90</v>
      </c>
    </row>
    <row r="57" customFormat="false" ht="11.25" hidden="false" customHeight="false" outlineLevel="0" collapsed="false">
      <c r="A57" s="13"/>
      <c r="B57" s="13"/>
      <c r="C57" s="13"/>
      <c r="D57" s="13"/>
      <c r="E57" s="13"/>
      <c r="F57" s="13"/>
      <c r="G57" s="29" t="n">
        <v>56</v>
      </c>
      <c r="H57" s="6" t="s">
        <v>199</v>
      </c>
      <c r="I57" s="9" t="s">
        <v>200</v>
      </c>
      <c r="J57" s="6" t="s">
        <v>118</v>
      </c>
      <c r="K57" s="8"/>
      <c r="L57" s="49"/>
      <c r="M57" s="50"/>
      <c r="N57" s="51"/>
      <c r="O57" s="49"/>
      <c r="P57" s="50"/>
      <c r="Q57" s="51"/>
      <c r="R57" s="6"/>
      <c r="S57" s="50"/>
      <c r="T57" s="52"/>
      <c r="U57" s="6" t="n">
        <v>11</v>
      </c>
      <c r="V57" s="53" t="n">
        <v>90</v>
      </c>
      <c r="W57" s="51" t="n">
        <v>40.05</v>
      </c>
      <c r="X57" s="6"/>
      <c r="Y57" s="53"/>
      <c r="Z57" s="52"/>
      <c r="AA57" s="6"/>
      <c r="AB57" s="53"/>
      <c r="AC57" s="51"/>
      <c r="AD57" s="6"/>
      <c r="AE57" s="53"/>
      <c r="AF57" s="51"/>
      <c r="AG57" s="6"/>
      <c r="AH57" s="53"/>
      <c r="AI57" s="52"/>
      <c r="AJ57" s="13"/>
      <c r="AK57" s="22" t="n">
        <f aca="false">M57+P57+S57+V57+Y57+AB57+AE57+AH57-AJ57</f>
        <v>90</v>
      </c>
    </row>
    <row r="58" customFormat="false" ht="11.25" hidden="false" customHeight="false" outlineLevel="0" collapsed="false">
      <c r="A58" s="13"/>
      <c r="B58" s="13"/>
      <c r="C58" s="13"/>
      <c r="D58" s="13"/>
      <c r="E58" s="13"/>
      <c r="F58" s="13"/>
      <c r="G58" s="29" t="n">
        <v>57</v>
      </c>
      <c r="H58" s="6" t="s">
        <v>187</v>
      </c>
      <c r="I58" s="9" t="s">
        <v>201</v>
      </c>
      <c r="J58" s="6" t="s">
        <v>61</v>
      </c>
      <c r="K58" s="8"/>
      <c r="L58" s="49"/>
      <c r="M58" s="50"/>
      <c r="N58" s="51"/>
      <c r="O58" s="49"/>
      <c r="P58" s="50"/>
      <c r="Q58" s="51"/>
      <c r="R58" s="6"/>
      <c r="S58" s="50"/>
      <c r="T58" s="52"/>
      <c r="U58" s="6"/>
      <c r="V58" s="53"/>
      <c r="W58" s="51"/>
      <c r="X58" s="6"/>
      <c r="Y58" s="53"/>
      <c r="Z58" s="52"/>
      <c r="AA58" s="6"/>
      <c r="AB58" s="53"/>
      <c r="AC58" s="51"/>
      <c r="AD58" s="6" t="n">
        <v>11</v>
      </c>
      <c r="AE58" s="53" t="n">
        <v>90</v>
      </c>
      <c r="AF58" s="51" t="n">
        <v>41.55</v>
      </c>
      <c r="AG58" s="6"/>
      <c r="AH58" s="53"/>
      <c r="AI58" s="52"/>
      <c r="AJ58" s="13"/>
      <c r="AK58" s="22" t="n">
        <f aca="false">M58+P58+S58+V58+Y58+AB58+AE58+AH58-AJ58</f>
        <v>90</v>
      </c>
    </row>
    <row r="59" s="47" customFormat="true" ht="11.25" hidden="false" customHeight="false" outlineLevel="0" collapsed="false">
      <c r="A59" s="18" t="n">
        <v>95</v>
      </c>
      <c r="B59" s="18" t="n">
        <v>96</v>
      </c>
      <c r="C59" s="18" t="n">
        <v>97</v>
      </c>
      <c r="D59" s="18" t="n">
        <v>98</v>
      </c>
      <c r="E59" s="18" t="n">
        <v>99</v>
      </c>
      <c r="F59" s="42" t="s">
        <v>76</v>
      </c>
      <c r="G59" s="42" t="s">
        <v>77</v>
      </c>
      <c r="H59" s="43" t="s">
        <v>78</v>
      </c>
      <c r="I59" s="43" t="s">
        <v>79</v>
      </c>
      <c r="J59" s="43" t="s">
        <v>80</v>
      </c>
      <c r="K59" s="43" t="s">
        <v>81</v>
      </c>
      <c r="L59" s="18" t="s">
        <v>82</v>
      </c>
      <c r="M59" s="44" t="s">
        <v>83</v>
      </c>
      <c r="N59" s="43" t="s">
        <v>84</v>
      </c>
      <c r="O59" s="18" t="s">
        <v>85</v>
      </c>
      <c r="P59" s="44" t="s">
        <v>86</v>
      </c>
      <c r="Q59" s="45" t="s">
        <v>87</v>
      </c>
      <c r="R59" s="43" t="s">
        <v>88</v>
      </c>
      <c r="S59" s="44" t="s">
        <v>89</v>
      </c>
      <c r="T59" s="45" t="s">
        <v>90</v>
      </c>
      <c r="U59" s="43" t="s">
        <v>91</v>
      </c>
      <c r="V59" s="44" t="s">
        <v>92</v>
      </c>
      <c r="W59" s="45" t="s">
        <v>93</v>
      </c>
      <c r="X59" s="43" t="s">
        <v>94</v>
      </c>
      <c r="Y59" s="44" t="s">
        <v>95</v>
      </c>
      <c r="Z59" s="46" t="s">
        <v>96</v>
      </c>
      <c r="AA59" s="43" t="s">
        <v>97</v>
      </c>
      <c r="AB59" s="44" t="s">
        <v>98</v>
      </c>
      <c r="AC59" s="45" t="s">
        <v>99</v>
      </c>
      <c r="AD59" s="43" t="s">
        <v>100</v>
      </c>
      <c r="AE59" s="44" t="s">
        <v>101</v>
      </c>
      <c r="AF59" s="45" t="s">
        <v>102</v>
      </c>
      <c r="AG59" s="43" t="s">
        <v>103</v>
      </c>
      <c r="AH59" s="44" t="s">
        <v>104</v>
      </c>
      <c r="AI59" s="46" t="s">
        <v>12</v>
      </c>
      <c r="AJ59" s="18" t="s">
        <v>105</v>
      </c>
      <c r="AK59" s="18" t="s">
        <v>106</v>
      </c>
    </row>
    <row r="60" customFormat="false" ht="11.25" hidden="false" customHeight="false" outlineLevel="0" collapsed="false">
      <c r="A60" s="13"/>
      <c r="B60" s="13"/>
      <c r="C60" s="13"/>
      <c r="D60" s="13"/>
      <c r="E60" s="13"/>
      <c r="F60" s="13"/>
      <c r="G60" s="29" t="n">
        <v>58</v>
      </c>
      <c r="H60" s="6" t="s">
        <v>202</v>
      </c>
      <c r="I60" s="9" t="s">
        <v>203</v>
      </c>
      <c r="J60" s="6" t="s">
        <v>118</v>
      </c>
      <c r="K60" s="8"/>
      <c r="L60" s="49"/>
      <c r="M60" s="50"/>
      <c r="N60" s="51"/>
      <c r="O60" s="49"/>
      <c r="P60" s="50"/>
      <c r="Q60" s="51"/>
      <c r="R60" s="6"/>
      <c r="S60" s="50"/>
      <c r="T60" s="52"/>
      <c r="U60" s="6" t="n">
        <v>12</v>
      </c>
      <c r="V60" s="53" t="n">
        <v>89</v>
      </c>
      <c r="W60" s="51" t="n">
        <v>40.36</v>
      </c>
      <c r="X60" s="6"/>
      <c r="Y60" s="53"/>
      <c r="Z60" s="52"/>
      <c r="AA60" s="6"/>
      <c r="AB60" s="53"/>
      <c r="AC60" s="51"/>
      <c r="AD60" s="6"/>
      <c r="AE60" s="53"/>
      <c r="AF60" s="51"/>
      <c r="AG60" s="6"/>
      <c r="AH60" s="53"/>
      <c r="AI60" s="52"/>
      <c r="AJ60" s="13"/>
      <c r="AK60" s="22" t="n">
        <f aca="false">M60+P60+S60+V60+Y60+AB60+AE60+AH60-AJ60</f>
        <v>89</v>
      </c>
    </row>
    <row r="61" customFormat="false" ht="11.25" hidden="false" customHeight="false" outlineLevel="0" collapsed="false">
      <c r="A61" s="13"/>
      <c r="B61" s="13"/>
      <c r="C61" s="13"/>
      <c r="D61" s="13"/>
      <c r="E61" s="13"/>
      <c r="F61" s="13"/>
      <c r="G61" s="29" t="n">
        <v>59</v>
      </c>
      <c r="H61" s="6" t="s">
        <v>204</v>
      </c>
      <c r="I61" s="9" t="s">
        <v>205</v>
      </c>
      <c r="J61" s="6" t="s">
        <v>115</v>
      </c>
      <c r="K61" s="8"/>
      <c r="L61" s="49"/>
      <c r="M61" s="50"/>
      <c r="N61" s="51"/>
      <c r="O61" s="49"/>
      <c r="P61" s="50"/>
      <c r="Q61" s="51"/>
      <c r="R61" s="6"/>
      <c r="S61" s="50"/>
      <c r="T61" s="52"/>
      <c r="U61" s="6"/>
      <c r="V61" s="53"/>
      <c r="W61" s="51"/>
      <c r="X61" s="6" t="n">
        <v>12</v>
      </c>
      <c r="Y61" s="53" t="n">
        <v>89</v>
      </c>
      <c r="Z61" s="52" t="n">
        <v>40.49</v>
      </c>
      <c r="AA61" s="6"/>
      <c r="AB61" s="53"/>
      <c r="AC61" s="51"/>
      <c r="AD61" s="6"/>
      <c r="AE61" s="53"/>
      <c r="AF61" s="51"/>
      <c r="AG61" s="6"/>
      <c r="AH61" s="53"/>
      <c r="AI61" s="52"/>
      <c r="AJ61" s="13"/>
      <c r="AK61" s="22" t="n">
        <f aca="false">M61+P61+S61+V61+Y61+AB61+AE61+AH61-AJ61</f>
        <v>89</v>
      </c>
    </row>
    <row r="62" customFormat="false" ht="11.25" hidden="false" customHeight="false" outlineLevel="0" collapsed="false">
      <c r="A62" s="13"/>
      <c r="B62" s="13"/>
      <c r="C62" s="13"/>
      <c r="D62" s="13"/>
      <c r="E62" s="13"/>
      <c r="F62" s="48" t="n">
        <v>63</v>
      </c>
      <c r="G62" s="29" t="n">
        <v>60</v>
      </c>
      <c r="H62" s="6" t="s">
        <v>143</v>
      </c>
      <c r="I62" s="9" t="s">
        <v>206</v>
      </c>
      <c r="J62" s="6" t="s">
        <v>115</v>
      </c>
      <c r="K62" s="8"/>
      <c r="L62" s="49"/>
      <c r="M62" s="50"/>
      <c r="N62" s="51"/>
      <c r="O62" s="49" t="n">
        <v>13</v>
      </c>
      <c r="P62" s="50" t="n">
        <v>88</v>
      </c>
      <c r="Q62" s="51" t="n">
        <v>47.15</v>
      </c>
      <c r="R62" s="6"/>
      <c r="S62" s="50"/>
      <c r="T62" s="52"/>
      <c r="U62" s="6"/>
      <c r="V62" s="53"/>
      <c r="W62" s="51"/>
      <c r="X62" s="6"/>
      <c r="Y62" s="53"/>
      <c r="Z62" s="52"/>
      <c r="AA62" s="6"/>
      <c r="AB62" s="53"/>
      <c r="AC62" s="51"/>
      <c r="AD62" s="6"/>
      <c r="AE62" s="53"/>
      <c r="AF62" s="51"/>
      <c r="AG62" s="6"/>
      <c r="AH62" s="53"/>
      <c r="AI62" s="52"/>
      <c r="AJ62" s="13"/>
      <c r="AK62" s="22" t="n">
        <f aca="false">M62+P62+S62+V62+Y62+AB62+AE62+AH62-AJ62</f>
        <v>88</v>
      </c>
    </row>
    <row r="63" customFormat="false" ht="11.25" hidden="false" customHeight="false" outlineLevel="0" collapsed="false">
      <c r="A63" s="13"/>
      <c r="B63" s="13"/>
      <c r="C63" s="13"/>
      <c r="D63" s="13"/>
      <c r="E63" s="13"/>
      <c r="F63" s="13"/>
      <c r="G63" s="29" t="n">
        <v>61</v>
      </c>
      <c r="H63" s="6" t="s">
        <v>207</v>
      </c>
      <c r="I63" s="9" t="s">
        <v>208</v>
      </c>
      <c r="J63" s="6" t="s">
        <v>118</v>
      </c>
      <c r="K63" s="8"/>
      <c r="L63" s="49"/>
      <c r="M63" s="50"/>
      <c r="N63" s="51"/>
      <c r="O63" s="49"/>
      <c r="P63" s="50"/>
      <c r="Q63" s="51"/>
      <c r="R63" s="6"/>
      <c r="S63" s="50"/>
      <c r="T63" s="52"/>
      <c r="U63" s="6" t="n">
        <v>14</v>
      </c>
      <c r="V63" s="53" t="n">
        <v>87</v>
      </c>
      <c r="W63" s="51" t="n">
        <v>41.19</v>
      </c>
      <c r="X63" s="6"/>
      <c r="Y63" s="53"/>
      <c r="Z63" s="52"/>
      <c r="AA63" s="6"/>
      <c r="AB63" s="53"/>
      <c r="AC63" s="51"/>
      <c r="AD63" s="6"/>
      <c r="AE63" s="53"/>
      <c r="AF63" s="51"/>
      <c r="AG63" s="6"/>
      <c r="AH63" s="53"/>
      <c r="AI63" s="52"/>
      <c r="AJ63" s="13"/>
      <c r="AK63" s="22" t="n">
        <f aca="false">M63+P63+S63+V63+Y63+AB63+AE63+AH63-AJ63</f>
        <v>87</v>
      </c>
    </row>
    <row r="64" customFormat="false" ht="11.25" hidden="false" customHeight="false" outlineLevel="0" collapsed="false">
      <c r="A64" s="13"/>
      <c r="B64" s="48" t="n">
        <v>33</v>
      </c>
      <c r="C64" s="13"/>
      <c r="D64" s="13"/>
      <c r="E64" s="13"/>
      <c r="F64" s="13"/>
      <c r="G64" s="29" t="n">
        <v>62</v>
      </c>
      <c r="H64" s="6" t="s">
        <v>109</v>
      </c>
      <c r="I64" s="9" t="s">
        <v>209</v>
      </c>
      <c r="J64" s="6" t="s">
        <v>115</v>
      </c>
      <c r="K64" s="8"/>
      <c r="L64" s="49"/>
      <c r="M64" s="50"/>
      <c r="N64" s="51"/>
      <c r="O64" s="49"/>
      <c r="P64" s="50"/>
      <c r="Q64" s="51"/>
      <c r="R64" s="6"/>
      <c r="S64" s="50"/>
      <c r="T64" s="52"/>
      <c r="U64" s="6"/>
      <c r="V64" s="53"/>
      <c r="W64" s="51"/>
      <c r="X64" s="6" t="n">
        <v>17</v>
      </c>
      <c r="Y64" s="53" t="n">
        <v>84</v>
      </c>
      <c r="Z64" s="52" t="n">
        <v>42.38</v>
      </c>
      <c r="AA64" s="6"/>
      <c r="AB64" s="53"/>
      <c r="AC64" s="51"/>
      <c r="AD64" s="6"/>
      <c r="AE64" s="53"/>
      <c r="AF64" s="51"/>
      <c r="AG64" s="6"/>
      <c r="AH64" s="53"/>
      <c r="AI64" s="52"/>
      <c r="AJ64" s="13"/>
      <c r="AK64" s="22" t="n">
        <f aca="false">M64+P64+S64+V64+Y64+AB64+AE64+AH64-AJ64</f>
        <v>84</v>
      </c>
    </row>
    <row r="65" customFormat="false" ht="11.25" hidden="false" customHeight="false" outlineLevel="0" collapsed="false">
      <c r="A65" s="13"/>
      <c r="B65" s="13"/>
      <c r="C65" s="13"/>
      <c r="D65" s="48" t="n">
        <v>31</v>
      </c>
      <c r="E65" s="48" t="n">
        <v>46</v>
      </c>
      <c r="F65" s="48" t="n">
        <v>49</v>
      </c>
      <c r="G65" s="29" t="n">
        <v>63</v>
      </c>
      <c r="H65" s="6" t="s">
        <v>210</v>
      </c>
      <c r="I65" s="9" t="s">
        <v>211</v>
      </c>
      <c r="J65" s="6" t="s">
        <v>64</v>
      </c>
      <c r="K65" s="8"/>
      <c r="L65" s="49"/>
      <c r="M65" s="50"/>
      <c r="N65" s="51"/>
      <c r="O65" s="49"/>
      <c r="P65" s="50"/>
      <c r="Q65" s="51"/>
      <c r="R65" s="6" t="n">
        <v>19</v>
      </c>
      <c r="S65" s="50" t="n">
        <v>82</v>
      </c>
      <c r="T65" s="52" t="n">
        <v>50.26</v>
      </c>
      <c r="U65" s="6"/>
      <c r="V65" s="53"/>
      <c r="W65" s="51"/>
      <c r="X65" s="6"/>
      <c r="Y65" s="53"/>
      <c r="Z65" s="52"/>
      <c r="AA65" s="6"/>
      <c r="AB65" s="53"/>
      <c r="AC65" s="51"/>
      <c r="AD65" s="6"/>
      <c r="AE65" s="53"/>
      <c r="AF65" s="51"/>
      <c r="AG65" s="6"/>
      <c r="AH65" s="53"/>
      <c r="AI65" s="52"/>
      <c r="AJ65" s="13"/>
      <c r="AK65" s="22" t="n">
        <f aca="false">M65+P65+S65+V65+Y65+AB65+AE65+AH65-AJ65</f>
        <v>82</v>
      </c>
    </row>
    <row r="66" customFormat="false" ht="11.25" hidden="false" customHeight="false" outlineLevel="0" collapsed="false">
      <c r="A66" s="13"/>
      <c r="B66" s="13"/>
      <c r="C66" s="13"/>
      <c r="D66" s="13"/>
      <c r="E66" s="48" t="n">
        <v>23</v>
      </c>
      <c r="F66" s="48" t="n">
        <v>22</v>
      </c>
      <c r="G66" s="29" t="n">
        <v>64</v>
      </c>
      <c r="H66" s="6" t="s">
        <v>125</v>
      </c>
      <c r="I66" s="9" t="s">
        <v>212</v>
      </c>
      <c r="J66" s="6" t="s">
        <v>12</v>
      </c>
      <c r="K66" s="8"/>
      <c r="L66" s="49"/>
      <c r="M66" s="50"/>
      <c r="N66" s="51"/>
      <c r="O66" s="49"/>
      <c r="P66" s="50"/>
      <c r="Q66" s="51"/>
      <c r="R66" s="6"/>
      <c r="S66" s="50"/>
      <c r="T66" s="52"/>
      <c r="U66" s="6"/>
      <c r="V66" s="53"/>
      <c r="W66" s="51"/>
      <c r="X66" s="6"/>
      <c r="Y66" s="53"/>
      <c r="Z66" s="52"/>
      <c r="AA66" s="6"/>
      <c r="AB66" s="53"/>
      <c r="AC66" s="51"/>
      <c r="AD66" s="6"/>
      <c r="AE66" s="53"/>
      <c r="AF66" s="51"/>
      <c r="AG66" s="6" t="n">
        <v>20</v>
      </c>
      <c r="AH66" s="53" t="n">
        <v>81</v>
      </c>
      <c r="AI66" s="52" t="n">
        <v>35.57</v>
      </c>
      <c r="AJ66" s="13"/>
      <c r="AK66" s="22" t="n">
        <f aca="false">M66+P66+S66+V66+Y66+AB66+AE66+AH66-AJ66</f>
        <v>81</v>
      </c>
    </row>
    <row r="67" customFormat="false" ht="11.25" hidden="false" customHeight="false" outlineLevel="0" collapsed="false">
      <c r="A67" s="13"/>
      <c r="B67" s="13"/>
      <c r="C67" s="13"/>
      <c r="D67" s="48" t="n">
        <v>22</v>
      </c>
      <c r="E67" s="48" t="n">
        <v>17</v>
      </c>
      <c r="F67" s="48" t="n">
        <v>55</v>
      </c>
      <c r="G67" s="29" t="n">
        <v>65</v>
      </c>
      <c r="H67" s="6" t="s">
        <v>132</v>
      </c>
      <c r="I67" s="9" t="s">
        <v>213</v>
      </c>
      <c r="J67" s="6" t="s">
        <v>61</v>
      </c>
      <c r="K67" s="8" t="s">
        <v>81</v>
      </c>
      <c r="L67" s="49"/>
      <c r="M67" s="50"/>
      <c r="N67" s="51"/>
      <c r="O67" s="49" t="n">
        <v>20</v>
      </c>
      <c r="P67" s="50" t="n">
        <v>81</v>
      </c>
      <c r="Q67" s="51" t="n">
        <v>49.22</v>
      </c>
      <c r="R67" s="6"/>
      <c r="S67" s="50"/>
      <c r="T67" s="52"/>
      <c r="U67" s="6"/>
      <c r="V67" s="53"/>
      <c r="W67" s="51"/>
      <c r="X67" s="6"/>
      <c r="Y67" s="53"/>
      <c r="Z67" s="52"/>
      <c r="AA67" s="6"/>
      <c r="AB67" s="53"/>
      <c r="AC67" s="51"/>
      <c r="AD67" s="6"/>
      <c r="AE67" s="53"/>
      <c r="AF67" s="51"/>
      <c r="AG67" s="6"/>
      <c r="AH67" s="53"/>
      <c r="AI67" s="52"/>
      <c r="AJ67" s="13"/>
      <c r="AK67" s="22" t="n">
        <f aca="false">M67+P67+S67+V67+Y67+AB67+AE67+AH67-AJ67</f>
        <v>81</v>
      </c>
    </row>
    <row r="68" s="56" customFormat="true" ht="11.25" hidden="false" customHeight="false" outlineLevel="0" collapsed="false">
      <c r="A68" s="48" t="n">
        <v>9</v>
      </c>
      <c r="B68" s="48" t="n">
        <v>6</v>
      </c>
      <c r="C68" s="48" t="n">
        <v>13</v>
      </c>
      <c r="D68" s="49"/>
      <c r="E68" s="48" t="n">
        <v>65</v>
      </c>
      <c r="F68" s="48" t="n">
        <v>78</v>
      </c>
      <c r="G68" s="29" t="n">
        <v>66</v>
      </c>
      <c r="H68" s="6" t="s">
        <v>137</v>
      </c>
      <c r="I68" s="9" t="s">
        <v>214</v>
      </c>
      <c r="J68" s="6" t="s">
        <v>61</v>
      </c>
      <c r="K68" s="8" t="s">
        <v>81</v>
      </c>
      <c r="L68" s="49"/>
      <c r="M68" s="50"/>
      <c r="N68" s="51"/>
      <c r="O68" s="49"/>
      <c r="P68" s="50"/>
      <c r="Q68" s="51"/>
      <c r="R68" s="6"/>
      <c r="S68" s="50"/>
      <c r="T68" s="52"/>
      <c r="U68" s="6"/>
      <c r="V68" s="53"/>
      <c r="W68" s="51"/>
      <c r="X68" s="6"/>
      <c r="Y68" s="53"/>
      <c r="Z68" s="52"/>
      <c r="AA68" s="6"/>
      <c r="AB68" s="53"/>
      <c r="AC68" s="51"/>
      <c r="AD68" s="6" t="n">
        <v>21</v>
      </c>
      <c r="AE68" s="53" t="n">
        <v>80</v>
      </c>
      <c r="AF68" s="51" t="n">
        <v>44.11</v>
      </c>
      <c r="AG68" s="6"/>
      <c r="AH68" s="53"/>
      <c r="AI68" s="52"/>
      <c r="AJ68" s="13"/>
      <c r="AK68" s="22" t="n">
        <f aca="false">M68+P68+S68+V68+Y68+AB68+AE68+AH68-AJ68</f>
        <v>80</v>
      </c>
    </row>
    <row r="69" customFormat="false" ht="11.25" hidden="false" customHeight="false" outlineLevel="0" collapsed="false">
      <c r="A69" s="13"/>
      <c r="B69" s="13"/>
      <c r="C69" s="13"/>
      <c r="D69" s="13"/>
      <c r="E69" s="13"/>
      <c r="F69" s="48" t="n">
        <v>17</v>
      </c>
      <c r="G69" s="29" t="n">
        <v>67</v>
      </c>
      <c r="H69" s="6" t="s">
        <v>150</v>
      </c>
      <c r="I69" s="9" t="s">
        <v>215</v>
      </c>
      <c r="J69" s="6" t="s">
        <v>115</v>
      </c>
      <c r="K69" s="8" t="s">
        <v>81</v>
      </c>
      <c r="L69" s="49"/>
      <c r="M69" s="50"/>
      <c r="N69" s="51"/>
      <c r="O69" s="49"/>
      <c r="P69" s="50"/>
      <c r="Q69" s="51"/>
      <c r="R69" s="6"/>
      <c r="S69" s="50"/>
      <c r="T69" s="52"/>
      <c r="U69" s="6"/>
      <c r="V69" s="53"/>
      <c r="W69" s="51"/>
      <c r="X69" s="6" t="n">
        <v>22</v>
      </c>
      <c r="Y69" s="53" t="n">
        <v>79</v>
      </c>
      <c r="Z69" s="52" t="n">
        <v>43.55</v>
      </c>
      <c r="AA69" s="6"/>
      <c r="AB69" s="53"/>
      <c r="AC69" s="51"/>
      <c r="AD69" s="6"/>
      <c r="AE69" s="53"/>
      <c r="AF69" s="51"/>
      <c r="AG69" s="6"/>
      <c r="AH69" s="53"/>
      <c r="AI69" s="52"/>
      <c r="AJ69" s="13"/>
      <c r="AK69" s="22" t="n">
        <f aca="false">M69+P69+S69+V69+Y69+AB69+AE69+AH69-AJ69</f>
        <v>79</v>
      </c>
    </row>
    <row r="70" customFormat="false" ht="11.25" hidden="false" customHeight="false" outlineLevel="0" collapsed="false">
      <c r="A70" s="13"/>
      <c r="B70" s="48" t="n">
        <v>48</v>
      </c>
      <c r="C70" s="48" t="n">
        <v>26</v>
      </c>
      <c r="D70" s="48" t="n">
        <v>72</v>
      </c>
      <c r="E70" s="48" t="n">
        <v>76</v>
      </c>
      <c r="F70" s="48" t="n">
        <v>41</v>
      </c>
      <c r="G70" s="29" t="n">
        <v>68</v>
      </c>
      <c r="H70" s="6" t="s">
        <v>195</v>
      </c>
      <c r="I70" s="9" t="s">
        <v>216</v>
      </c>
      <c r="J70" s="6" t="s">
        <v>61</v>
      </c>
      <c r="K70" s="8"/>
      <c r="L70" s="49"/>
      <c r="M70" s="50"/>
      <c r="N70" s="51"/>
      <c r="O70" s="49"/>
      <c r="P70" s="50"/>
      <c r="Q70" s="51"/>
      <c r="R70" s="6"/>
      <c r="S70" s="50"/>
      <c r="T70" s="52"/>
      <c r="U70" s="6"/>
      <c r="V70" s="53"/>
      <c r="W70" s="51"/>
      <c r="X70" s="6"/>
      <c r="Y70" s="53"/>
      <c r="Z70" s="52"/>
      <c r="AA70" s="6"/>
      <c r="AB70" s="53"/>
      <c r="AC70" s="51"/>
      <c r="AD70" s="6" t="n">
        <v>23</v>
      </c>
      <c r="AE70" s="53" t="n">
        <v>78</v>
      </c>
      <c r="AF70" s="51" t="n">
        <v>44.44</v>
      </c>
      <c r="AG70" s="6"/>
      <c r="AH70" s="53"/>
      <c r="AI70" s="52"/>
      <c r="AJ70" s="13"/>
      <c r="AK70" s="22" t="n">
        <f aca="false">M70+P70+S70+V70+Y70+AB70+AE70+AH70-AJ70</f>
        <v>78</v>
      </c>
    </row>
    <row r="71" customFormat="false" ht="11.25" hidden="false" customHeight="false" outlineLevel="0" collapsed="false">
      <c r="A71" s="49"/>
      <c r="B71" s="49"/>
      <c r="C71" s="49"/>
      <c r="D71" s="49"/>
      <c r="E71" s="13"/>
      <c r="F71" s="13"/>
      <c r="G71" s="29" t="n">
        <v>69</v>
      </c>
      <c r="H71" s="6" t="s">
        <v>171</v>
      </c>
      <c r="I71" s="9" t="s">
        <v>217</v>
      </c>
      <c r="J71" s="6" t="s">
        <v>12</v>
      </c>
      <c r="K71" s="8"/>
      <c r="L71" s="49"/>
      <c r="M71" s="50"/>
      <c r="N71" s="51"/>
      <c r="O71" s="49"/>
      <c r="P71" s="50"/>
      <c r="Q71" s="51"/>
      <c r="R71" s="6"/>
      <c r="S71" s="50"/>
      <c r="T71" s="52"/>
      <c r="U71" s="6"/>
      <c r="V71" s="53"/>
      <c r="W71" s="51"/>
      <c r="X71" s="6"/>
      <c r="Y71" s="53"/>
      <c r="Z71" s="52"/>
      <c r="AA71" s="6"/>
      <c r="AB71" s="53"/>
      <c r="AC71" s="51"/>
      <c r="AD71" s="6"/>
      <c r="AE71" s="53"/>
      <c r="AF71" s="51"/>
      <c r="AG71" s="6" t="n">
        <v>24</v>
      </c>
      <c r="AH71" s="53" t="n">
        <v>77</v>
      </c>
      <c r="AI71" s="52" t="n">
        <v>36.55</v>
      </c>
      <c r="AJ71" s="13"/>
      <c r="AK71" s="22" t="n">
        <f aca="false">M71+P71+S71+V71+Y71+AB71+AE71+AH71-AJ71</f>
        <v>77</v>
      </c>
    </row>
    <row r="72" customFormat="false" ht="11.25" hidden="false" customHeight="false" outlineLevel="0" collapsed="false">
      <c r="A72" s="13"/>
      <c r="B72" s="13"/>
      <c r="C72" s="13"/>
      <c r="D72" s="13"/>
      <c r="E72" s="13"/>
      <c r="F72" s="13"/>
      <c r="G72" s="29" t="n">
        <v>70</v>
      </c>
      <c r="H72" s="6" t="s">
        <v>218</v>
      </c>
      <c r="I72" s="9" t="s">
        <v>219</v>
      </c>
      <c r="J72" s="6" t="s">
        <v>61</v>
      </c>
      <c r="K72" s="8"/>
      <c r="L72" s="49"/>
      <c r="M72" s="50"/>
      <c r="N72" s="51"/>
      <c r="O72" s="49"/>
      <c r="P72" s="50"/>
      <c r="Q72" s="51"/>
      <c r="R72" s="6"/>
      <c r="S72" s="50"/>
      <c r="T72" s="52"/>
      <c r="U72" s="6"/>
      <c r="V72" s="53"/>
      <c r="W72" s="51"/>
      <c r="X72" s="6"/>
      <c r="Y72" s="53"/>
      <c r="Z72" s="52"/>
      <c r="AA72" s="6"/>
      <c r="AB72" s="53"/>
      <c r="AC72" s="51"/>
      <c r="AD72" s="6" t="n">
        <v>24</v>
      </c>
      <c r="AE72" s="53" t="n">
        <v>77</v>
      </c>
      <c r="AF72" s="51" t="n">
        <v>45.14</v>
      </c>
      <c r="AG72" s="6"/>
      <c r="AH72" s="53"/>
      <c r="AI72" s="52"/>
      <c r="AJ72" s="13"/>
      <c r="AK72" s="22" t="n">
        <f aca="false">M72+P72+S72+V72+Y72+AB72+AE72+AH72-AJ72</f>
        <v>77</v>
      </c>
    </row>
    <row r="73" customFormat="false" ht="11.25" hidden="false" customHeight="false" outlineLevel="0" collapsed="false">
      <c r="A73" s="13"/>
      <c r="B73" s="13"/>
      <c r="C73" s="13"/>
      <c r="D73" s="13"/>
      <c r="E73" s="13"/>
      <c r="F73" s="13"/>
      <c r="G73" s="29" t="n">
        <v>71</v>
      </c>
      <c r="H73" s="6" t="s">
        <v>148</v>
      </c>
      <c r="I73" s="9" t="s">
        <v>220</v>
      </c>
      <c r="J73" s="6" t="s">
        <v>61</v>
      </c>
      <c r="K73" s="8"/>
      <c r="L73" s="49"/>
      <c r="M73" s="50"/>
      <c r="N73" s="51"/>
      <c r="O73" s="49"/>
      <c r="P73" s="50"/>
      <c r="Q73" s="51"/>
      <c r="R73" s="6"/>
      <c r="S73" s="50"/>
      <c r="T73" s="52"/>
      <c r="U73" s="6"/>
      <c r="V73" s="53"/>
      <c r="W73" s="51"/>
      <c r="X73" s="6"/>
      <c r="Y73" s="53"/>
      <c r="Z73" s="52"/>
      <c r="AA73" s="6"/>
      <c r="AB73" s="53"/>
      <c r="AC73" s="51"/>
      <c r="AD73" s="6" t="n">
        <v>25</v>
      </c>
      <c r="AE73" s="53" t="n">
        <v>76</v>
      </c>
      <c r="AF73" s="51" t="n">
        <v>45.46</v>
      </c>
      <c r="AG73" s="6"/>
      <c r="AH73" s="53"/>
      <c r="AI73" s="52"/>
      <c r="AJ73" s="13"/>
      <c r="AK73" s="22" t="n">
        <f aca="false">M73+P73+S73+V73+Y73+AB73+AE73+AH73-AJ73</f>
        <v>76</v>
      </c>
    </row>
    <row r="74" customFormat="false" ht="11.25" hidden="false" customHeight="false" outlineLevel="0" collapsed="false">
      <c r="A74" s="13"/>
      <c r="B74" s="13"/>
      <c r="C74" s="13"/>
      <c r="D74" s="13"/>
      <c r="E74" s="13"/>
      <c r="F74" s="13"/>
      <c r="G74" s="29" t="n">
        <v>72</v>
      </c>
      <c r="H74" s="6" t="s">
        <v>119</v>
      </c>
      <c r="I74" s="9" t="s">
        <v>221</v>
      </c>
      <c r="J74" s="6" t="s">
        <v>115</v>
      </c>
      <c r="K74" s="8"/>
      <c r="L74" s="49"/>
      <c r="M74" s="50"/>
      <c r="N74" s="51"/>
      <c r="O74" s="49"/>
      <c r="P74" s="50"/>
      <c r="Q74" s="51"/>
      <c r="R74" s="6"/>
      <c r="S74" s="50"/>
      <c r="T74" s="52"/>
      <c r="U74" s="6"/>
      <c r="V74" s="53"/>
      <c r="W74" s="51"/>
      <c r="X74" s="6" t="n">
        <v>25</v>
      </c>
      <c r="Y74" s="53" t="n">
        <v>76</v>
      </c>
      <c r="Z74" s="52" t="n">
        <v>44.15</v>
      </c>
      <c r="AA74" s="6"/>
      <c r="AB74" s="53"/>
      <c r="AC74" s="51"/>
      <c r="AD74" s="6"/>
      <c r="AE74" s="53"/>
      <c r="AF74" s="51"/>
      <c r="AG74" s="6"/>
      <c r="AH74" s="53"/>
      <c r="AI74" s="52"/>
      <c r="AJ74" s="13"/>
      <c r="AK74" s="22" t="n">
        <f aca="false">M74+P74+S74+V74+Y74+AB74+AE74+AH74-AJ74</f>
        <v>76</v>
      </c>
    </row>
    <row r="75" customFormat="false" ht="11.25" hidden="false" customHeight="false" outlineLevel="0" collapsed="false">
      <c r="A75" s="13"/>
      <c r="B75" s="13"/>
      <c r="C75" s="13"/>
      <c r="D75" s="48" t="n">
        <v>75</v>
      </c>
      <c r="E75" s="13"/>
      <c r="F75" s="13"/>
      <c r="G75" s="29" t="n">
        <v>73</v>
      </c>
      <c r="H75" s="6" t="s">
        <v>222</v>
      </c>
      <c r="I75" s="9" t="s">
        <v>223</v>
      </c>
      <c r="J75" s="6" t="s">
        <v>115</v>
      </c>
      <c r="K75" s="8"/>
      <c r="L75" s="49"/>
      <c r="M75" s="50"/>
      <c r="N75" s="51"/>
      <c r="O75" s="49"/>
      <c r="P75" s="50"/>
      <c r="Q75" s="51"/>
      <c r="R75" s="6"/>
      <c r="S75" s="50"/>
      <c r="T75" s="52"/>
      <c r="U75" s="6"/>
      <c r="V75" s="53"/>
      <c r="W75" s="51"/>
      <c r="X75" s="6" t="n">
        <v>29</v>
      </c>
      <c r="Y75" s="53" t="n">
        <v>72</v>
      </c>
      <c r="Z75" s="52" t="n">
        <v>44.48</v>
      </c>
      <c r="AA75" s="6"/>
      <c r="AB75" s="53"/>
      <c r="AC75" s="51"/>
      <c r="AD75" s="6"/>
      <c r="AE75" s="53"/>
      <c r="AF75" s="51"/>
      <c r="AG75" s="6"/>
      <c r="AH75" s="53"/>
      <c r="AI75" s="52"/>
      <c r="AJ75" s="13"/>
      <c r="AK75" s="22" t="n">
        <f aca="false">M75+P75+S75+V75+Y75+AB75+AE75+AH75-AJ75</f>
        <v>72</v>
      </c>
    </row>
    <row r="76" customFormat="false" ht="11.25" hidden="false" customHeight="false" outlineLevel="0" collapsed="false">
      <c r="A76" s="48" t="n">
        <v>47</v>
      </c>
      <c r="B76" s="48" t="n">
        <v>43</v>
      </c>
      <c r="C76" s="48" t="n">
        <v>19</v>
      </c>
      <c r="D76" s="48" t="n">
        <v>50</v>
      </c>
      <c r="E76" s="48" t="n">
        <v>27</v>
      </c>
      <c r="F76" s="48" t="n">
        <v>23</v>
      </c>
      <c r="G76" s="29" t="n">
        <v>74</v>
      </c>
      <c r="H76" s="6" t="s">
        <v>199</v>
      </c>
      <c r="I76" s="9" t="s">
        <v>224</v>
      </c>
      <c r="J76" s="6" t="s">
        <v>12</v>
      </c>
      <c r="K76" s="8" t="s">
        <v>81</v>
      </c>
      <c r="L76" s="49"/>
      <c r="M76" s="50"/>
      <c r="N76" s="51"/>
      <c r="O76" s="49" t="n">
        <v>29</v>
      </c>
      <c r="P76" s="50" t="n">
        <v>72</v>
      </c>
      <c r="Q76" s="51" t="n">
        <v>56.59</v>
      </c>
      <c r="R76" s="6"/>
      <c r="S76" s="50"/>
      <c r="T76" s="52"/>
      <c r="U76" s="6"/>
      <c r="V76" s="53"/>
      <c r="W76" s="51"/>
      <c r="X76" s="6"/>
      <c r="Y76" s="53"/>
      <c r="Z76" s="52"/>
      <c r="AA76" s="6"/>
      <c r="AB76" s="53"/>
      <c r="AC76" s="51"/>
      <c r="AD76" s="6"/>
      <c r="AE76" s="53"/>
      <c r="AF76" s="51"/>
      <c r="AG76" s="6"/>
      <c r="AH76" s="53"/>
      <c r="AI76" s="52"/>
      <c r="AJ76" s="13"/>
      <c r="AK76" s="22" t="n">
        <f aca="false">M76+P76+S76+V76+Y76+AB76+AE76+AH76-AJ76</f>
        <v>72</v>
      </c>
    </row>
    <row r="77" customFormat="false" ht="11.25" hidden="false" customHeight="false" outlineLevel="0" collapsed="false">
      <c r="A77" s="48" t="n">
        <v>11</v>
      </c>
      <c r="B77" s="13"/>
      <c r="C77" s="13"/>
      <c r="D77" s="13"/>
      <c r="E77" s="13"/>
      <c r="F77" s="13"/>
      <c r="G77" s="29" t="n">
        <v>75</v>
      </c>
      <c r="H77" s="6" t="s">
        <v>225</v>
      </c>
      <c r="I77" s="9" t="s">
        <v>226</v>
      </c>
      <c r="J77" s="6" t="s">
        <v>115</v>
      </c>
      <c r="K77" s="8" t="s">
        <v>81</v>
      </c>
      <c r="L77" s="49"/>
      <c r="M77" s="50"/>
      <c r="N77" s="51"/>
      <c r="O77" s="49"/>
      <c r="P77" s="50"/>
      <c r="Q77" s="51"/>
      <c r="R77" s="6"/>
      <c r="S77" s="50"/>
      <c r="T77" s="52"/>
      <c r="U77" s="6"/>
      <c r="V77" s="53"/>
      <c r="W77" s="51"/>
      <c r="X77" s="6" t="n">
        <v>30</v>
      </c>
      <c r="Y77" s="53" t="n">
        <v>71</v>
      </c>
      <c r="Z77" s="52" t="n">
        <v>45.2</v>
      </c>
      <c r="AA77" s="6"/>
      <c r="AB77" s="53"/>
      <c r="AC77" s="51"/>
      <c r="AD77" s="6"/>
      <c r="AE77" s="53"/>
      <c r="AF77" s="51"/>
      <c r="AG77" s="6"/>
      <c r="AH77" s="53"/>
      <c r="AI77" s="52"/>
      <c r="AJ77" s="13"/>
      <c r="AK77" s="22" t="n">
        <f aca="false">M77+P77+S77+V77+Y77+AB77+AE77+AH77-AJ77</f>
        <v>71</v>
      </c>
    </row>
    <row r="78" customFormat="false" ht="11.25" hidden="false" customHeight="false" outlineLevel="0" collapsed="false">
      <c r="A78" s="48" t="n">
        <v>4</v>
      </c>
      <c r="B78" s="13"/>
      <c r="C78" s="13"/>
      <c r="D78" s="13"/>
      <c r="E78" s="13"/>
      <c r="F78" s="13"/>
      <c r="G78" s="29" t="n">
        <v>76</v>
      </c>
      <c r="H78" s="6" t="s">
        <v>227</v>
      </c>
      <c r="I78" s="9" t="s">
        <v>228</v>
      </c>
      <c r="J78" s="6" t="s">
        <v>64</v>
      </c>
      <c r="K78" s="8"/>
      <c r="L78" s="49"/>
      <c r="M78" s="50"/>
      <c r="N78" s="51"/>
      <c r="O78" s="49" t="n">
        <v>30</v>
      </c>
      <c r="P78" s="50" t="n">
        <v>71</v>
      </c>
      <c r="Q78" s="51" t="n">
        <v>59.4</v>
      </c>
      <c r="R78" s="6"/>
      <c r="S78" s="50"/>
      <c r="T78" s="52"/>
      <c r="U78" s="6"/>
      <c r="V78" s="53"/>
      <c r="W78" s="51"/>
      <c r="X78" s="6"/>
      <c r="Y78" s="53"/>
      <c r="Z78" s="52"/>
      <c r="AA78" s="6"/>
      <c r="AB78" s="53"/>
      <c r="AC78" s="51"/>
      <c r="AD78" s="6"/>
      <c r="AE78" s="53"/>
      <c r="AF78" s="51"/>
      <c r="AG78" s="6"/>
      <c r="AH78" s="53"/>
      <c r="AI78" s="52"/>
      <c r="AJ78" s="13"/>
      <c r="AK78" s="22" t="n">
        <f aca="false">M78+P78+S78+V78+Y78+AB78+AE78+AH78-AJ78</f>
        <v>71</v>
      </c>
    </row>
    <row r="79" customFormat="false" ht="11.25" hidden="false" customHeight="false" outlineLevel="0" collapsed="false">
      <c r="A79" s="13"/>
      <c r="B79" s="13"/>
      <c r="C79" s="13"/>
      <c r="D79" s="13"/>
      <c r="E79" s="13"/>
      <c r="F79" s="48" t="n">
        <v>68</v>
      </c>
      <c r="G79" s="29" t="n">
        <v>77</v>
      </c>
      <c r="H79" s="6" t="s">
        <v>121</v>
      </c>
      <c r="I79" s="9" t="s">
        <v>229</v>
      </c>
      <c r="J79" s="6" t="s">
        <v>118</v>
      </c>
      <c r="K79" s="8"/>
      <c r="L79" s="49"/>
      <c r="M79" s="50"/>
      <c r="N79" s="51"/>
      <c r="O79" s="49"/>
      <c r="P79" s="50"/>
      <c r="Q79" s="51"/>
      <c r="R79" s="6"/>
      <c r="S79" s="50"/>
      <c r="T79" s="52"/>
      <c r="U79" s="6" t="n">
        <v>30</v>
      </c>
      <c r="V79" s="53" t="n">
        <v>71</v>
      </c>
      <c r="W79" s="51" t="n">
        <v>44.47</v>
      </c>
      <c r="X79" s="6"/>
      <c r="Y79" s="53"/>
      <c r="Z79" s="52"/>
      <c r="AA79" s="6"/>
      <c r="AB79" s="53"/>
      <c r="AC79" s="51"/>
      <c r="AD79" s="6"/>
      <c r="AE79" s="53"/>
      <c r="AF79" s="51"/>
      <c r="AG79" s="6"/>
      <c r="AH79" s="53"/>
      <c r="AI79" s="52"/>
      <c r="AJ79" s="13"/>
      <c r="AK79" s="22" t="n">
        <f aca="false">M79+P79+S79+V79+Y79+AB79+AE79+AH79-AJ79</f>
        <v>71</v>
      </c>
    </row>
    <row r="80" customFormat="false" ht="11.25" hidden="false" customHeight="false" outlineLevel="0" collapsed="false">
      <c r="A80" s="49"/>
      <c r="B80" s="49"/>
      <c r="C80" s="49"/>
      <c r="D80" s="49"/>
      <c r="E80" s="13"/>
      <c r="F80" s="13"/>
      <c r="G80" s="29" t="n">
        <v>78</v>
      </c>
      <c r="H80" s="6" t="s">
        <v>230</v>
      </c>
      <c r="I80" s="9" t="s">
        <v>231</v>
      </c>
      <c r="J80" s="6" t="s">
        <v>64</v>
      </c>
      <c r="K80" s="8"/>
      <c r="L80" s="49"/>
      <c r="M80" s="50"/>
      <c r="N80" s="51"/>
      <c r="O80" s="49"/>
      <c r="P80" s="50"/>
      <c r="Q80" s="51"/>
      <c r="R80" s="6"/>
      <c r="S80" s="50"/>
      <c r="T80" s="52"/>
      <c r="U80" s="6"/>
      <c r="V80" s="53"/>
      <c r="W80" s="51"/>
      <c r="X80" s="6"/>
      <c r="Y80" s="53"/>
      <c r="Z80" s="52"/>
      <c r="AA80" s="6"/>
      <c r="AB80" s="53"/>
      <c r="AC80" s="51"/>
      <c r="AD80" s="6"/>
      <c r="AE80" s="53"/>
      <c r="AF80" s="51"/>
      <c r="AG80" s="6" t="n">
        <v>31</v>
      </c>
      <c r="AH80" s="53" t="n">
        <v>70</v>
      </c>
      <c r="AI80" s="52" t="n">
        <v>45.23</v>
      </c>
      <c r="AJ80" s="13"/>
      <c r="AK80" s="22" t="n">
        <f aca="false">M80+P80+S80+V80+Y80+AB80+AE80+AH80-AJ80</f>
        <v>70</v>
      </c>
    </row>
    <row r="81" customFormat="false" ht="11.25" hidden="false" customHeight="false" outlineLevel="0" collapsed="false">
      <c r="A81" s="13"/>
      <c r="B81" s="13"/>
      <c r="C81" s="13"/>
      <c r="D81" s="13"/>
      <c r="E81" s="13"/>
      <c r="F81" s="13"/>
      <c r="G81" s="29" t="n">
        <v>79</v>
      </c>
      <c r="H81" s="6" t="s">
        <v>121</v>
      </c>
      <c r="I81" s="9" t="s">
        <v>232</v>
      </c>
      <c r="J81" s="6" t="s">
        <v>61</v>
      </c>
      <c r="K81" s="8" t="s">
        <v>81</v>
      </c>
      <c r="L81" s="49"/>
      <c r="M81" s="50"/>
      <c r="N81" s="51"/>
      <c r="O81" s="49"/>
      <c r="P81" s="50"/>
      <c r="Q81" s="51"/>
      <c r="R81" s="6"/>
      <c r="S81" s="50"/>
      <c r="T81" s="52"/>
      <c r="U81" s="6"/>
      <c r="V81" s="53"/>
      <c r="W81" s="51"/>
      <c r="X81" s="6"/>
      <c r="Y81" s="53"/>
      <c r="Z81" s="52"/>
      <c r="AA81" s="6"/>
      <c r="AB81" s="53"/>
      <c r="AC81" s="51"/>
      <c r="AD81" s="6" t="n">
        <v>31</v>
      </c>
      <c r="AE81" s="53" t="n">
        <v>70</v>
      </c>
      <c r="AF81" s="51" t="n">
        <v>48.11</v>
      </c>
      <c r="AG81" s="6"/>
      <c r="AH81" s="53"/>
      <c r="AI81" s="52"/>
      <c r="AJ81" s="13"/>
      <c r="AK81" s="22" t="n">
        <f aca="false">M81+P81+S81+V81+Y81+AB81+AE81+AH81-AJ81</f>
        <v>70</v>
      </c>
    </row>
    <row r="82" customFormat="false" ht="11.25" hidden="false" customHeight="false" outlineLevel="0" collapsed="false">
      <c r="A82" s="48" t="n">
        <v>61</v>
      </c>
      <c r="B82" s="48" t="n">
        <v>14</v>
      </c>
      <c r="C82" s="48" t="n">
        <v>40</v>
      </c>
      <c r="D82" s="48" t="n">
        <v>8</v>
      </c>
      <c r="E82" s="48" t="n">
        <v>30</v>
      </c>
      <c r="F82" s="48" t="n">
        <v>32</v>
      </c>
      <c r="G82" s="29" t="n">
        <v>80</v>
      </c>
      <c r="H82" s="6" t="s">
        <v>144</v>
      </c>
      <c r="I82" s="9" t="s">
        <v>233</v>
      </c>
      <c r="J82" s="6" t="s">
        <v>65</v>
      </c>
      <c r="K82" s="8"/>
      <c r="L82" s="49"/>
      <c r="M82" s="50"/>
      <c r="N82" s="51"/>
      <c r="O82" s="49"/>
      <c r="P82" s="50"/>
      <c r="Q82" s="51"/>
      <c r="R82" s="6"/>
      <c r="S82" s="50"/>
      <c r="T82" s="52"/>
      <c r="U82" s="6" t="n">
        <v>32</v>
      </c>
      <c r="V82" s="53" t="n">
        <v>69</v>
      </c>
      <c r="W82" s="51" t="n">
        <v>45.25</v>
      </c>
      <c r="X82" s="6"/>
      <c r="Y82" s="53"/>
      <c r="Z82" s="52"/>
      <c r="AA82" s="6"/>
      <c r="AB82" s="53"/>
      <c r="AC82" s="51"/>
      <c r="AD82" s="6"/>
      <c r="AE82" s="53"/>
      <c r="AF82" s="51"/>
      <c r="AG82" s="6"/>
      <c r="AH82" s="53"/>
      <c r="AI82" s="52"/>
      <c r="AJ82" s="13"/>
      <c r="AK82" s="22" t="n">
        <f aca="false">M82+P82+S82+V82+Y82+AB82+AE82+AH82-AJ82</f>
        <v>69</v>
      </c>
    </row>
    <row r="83" customFormat="false" ht="11.25" hidden="false" customHeight="false" outlineLevel="0" collapsed="false">
      <c r="A83" s="48" t="n">
        <v>4</v>
      </c>
      <c r="B83" s="13"/>
      <c r="C83" s="13"/>
      <c r="D83" s="13"/>
      <c r="E83" s="13"/>
      <c r="F83" s="13"/>
      <c r="G83" s="29" t="n">
        <v>81</v>
      </c>
      <c r="H83" s="6" t="s">
        <v>173</v>
      </c>
      <c r="I83" s="9" t="s">
        <v>234</v>
      </c>
      <c r="J83" s="6" t="s">
        <v>12</v>
      </c>
      <c r="K83" s="8"/>
      <c r="L83" s="49"/>
      <c r="M83" s="50"/>
      <c r="N83" s="51"/>
      <c r="O83" s="49" t="n">
        <v>33</v>
      </c>
      <c r="P83" s="50" t="n">
        <v>68</v>
      </c>
      <c r="Q83" s="51" t="n">
        <v>68.15</v>
      </c>
      <c r="R83" s="6"/>
      <c r="S83" s="50"/>
      <c r="T83" s="52"/>
      <c r="U83" s="6"/>
      <c r="V83" s="53"/>
      <c r="W83" s="51"/>
      <c r="X83" s="6"/>
      <c r="Y83" s="53"/>
      <c r="Z83" s="52"/>
      <c r="AA83" s="6"/>
      <c r="AB83" s="53"/>
      <c r="AC83" s="51"/>
      <c r="AD83" s="6"/>
      <c r="AE83" s="53"/>
      <c r="AF83" s="51"/>
      <c r="AG83" s="6"/>
      <c r="AH83" s="53"/>
      <c r="AI83" s="52"/>
      <c r="AJ83" s="13"/>
      <c r="AK83" s="22" t="n">
        <f aca="false">M83+P83+S83+V83+Y83+AB83+AE83+AH83-AJ83</f>
        <v>68</v>
      </c>
    </row>
    <row r="84" customFormat="false" ht="11.25" hidden="false" customHeight="false" outlineLevel="0" collapsed="false">
      <c r="A84" s="13"/>
      <c r="B84" s="13"/>
      <c r="C84" s="13"/>
      <c r="D84" s="13"/>
      <c r="E84" s="13"/>
      <c r="F84" s="13"/>
      <c r="G84" s="29" t="n">
        <v>82</v>
      </c>
      <c r="H84" s="6" t="s">
        <v>173</v>
      </c>
      <c r="I84" s="9" t="s">
        <v>235</v>
      </c>
      <c r="J84" s="6" t="s">
        <v>118</v>
      </c>
      <c r="K84" s="8"/>
      <c r="L84" s="49"/>
      <c r="M84" s="50"/>
      <c r="N84" s="51"/>
      <c r="O84" s="49"/>
      <c r="P84" s="50"/>
      <c r="Q84" s="51"/>
      <c r="R84" s="6"/>
      <c r="S84" s="50"/>
      <c r="T84" s="52"/>
      <c r="U84" s="6" t="n">
        <v>33</v>
      </c>
      <c r="V84" s="53" t="n">
        <v>68</v>
      </c>
      <c r="W84" s="51" t="n">
        <v>45.56</v>
      </c>
      <c r="X84" s="6"/>
      <c r="Y84" s="53"/>
      <c r="Z84" s="52"/>
      <c r="AA84" s="6"/>
      <c r="AB84" s="53"/>
      <c r="AC84" s="51"/>
      <c r="AD84" s="6"/>
      <c r="AE84" s="53"/>
      <c r="AF84" s="51"/>
      <c r="AG84" s="6"/>
      <c r="AH84" s="53"/>
      <c r="AI84" s="52"/>
      <c r="AJ84" s="13"/>
      <c r="AK84" s="22" t="n">
        <f aca="false">M84+P84+S84+V84+Y84+AB84+AE84+AH84-AJ84</f>
        <v>68</v>
      </c>
    </row>
    <row r="85" customFormat="false" ht="11.25" hidden="false" customHeight="false" outlineLevel="0" collapsed="false">
      <c r="A85" s="13"/>
      <c r="B85" s="13"/>
      <c r="C85" s="13"/>
      <c r="D85" s="13"/>
      <c r="E85" s="13"/>
      <c r="F85" s="13"/>
      <c r="G85" s="29" t="n">
        <v>83</v>
      </c>
      <c r="H85" s="6" t="s">
        <v>210</v>
      </c>
      <c r="I85" s="9" t="s">
        <v>236</v>
      </c>
      <c r="J85" s="6" t="s">
        <v>61</v>
      </c>
      <c r="K85" s="8" t="s">
        <v>81</v>
      </c>
      <c r="L85" s="49"/>
      <c r="M85" s="50"/>
      <c r="N85" s="51"/>
      <c r="O85" s="49"/>
      <c r="P85" s="50"/>
      <c r="Q85" s="51"/>
      <c r="R85" s="6"/>
      <c r="S85" s="50"/>
      <c r="T85" s="52"/>
      <c r="U85" s="6"/>
      <c r="V85" s="53"/>
      <c r="W85" s="51"/>
      <c r="X85" s="6"/>
      <c r="Y85" s="53"/>
      <c r="Z85" s="52"/>
      <c r="AA85" s="6"/>
      <c r="AB85" s="53"/>
      <c r="AC85" s="51"/>
      <c r="AD85" s="6" t="n">
        <v>33</v>
      </c>
      <c r="AE85" s="53" t="n">
        <v>68</v>
      </c>
      <c r="AF85" s="51" t="n">
        <v>51.07</v>
      </c>
      <c r="AG85" s="6"/>
      <c r="AH85" s="53"/>
      <c r="AI85" s="52"/>
      <c r="AJ85" s="13"/>
      <c r="AK85" s="22" t="n">
        <f aca="false">M85+P85+S85+V85+Y85+AB85+AE85+AH85-AJ85</f>
        <v>68</v>
      </c>
    </row>
    <row r="86" customFormat="false" ht="11.25" hidden="false" customHeight="false" outlineLevel="0" collapsed="false">
      <c r="A86" s="13"/>
      <c r="B86" s="13"/>
      <c r="C86" s="13"/>
      <c r="D86" s="13"/>
      <c r="E86" s="13"/>
      <c r="F86" s="13"/>
      <c r="G86" s="29" t="n">
        <v>84</v>
      </c>
      <c r="H86" s="6" t="s">
        <v>237</v>
      </c>
      <c r="I86" s="9" t="s">
        <v>147</v>
      </c>
      <c r="J86" s="6" t="s">
        <v>115</v>
      </c>
      <c r="K86" s="8" t="s">
        <v>81</v>
      </c>
      <c r="L86" s="49"/>
      <c r="M86" s="50"/>
      <c r="N86" s="51"/>
      <c r="O86" s="49"/>
      <c r="P86" s="50"/>
      <c r="Q86" s="51"/>
      <c r="R86" s="6"/>
      <c r="S86" s="50"/>
      <c r="T86" s="52"/>
      <c r="U86" s="6"/>
      <c r="V86" s="53"/>
      <c r="W86" s="51"/>
      <c r="X86" s="6" t="n">
        <v>34</v>
      </c>
      <c r="Y86" s="53" t="n">
        <v>67</v>
      </c>
      <c r="Z86" s="52" t="n">
        <v>45.5</v>
      </c>
      <c r="AA86" s="6"/>
      <c r="AB86" s="53"/>
      <c r="AC86" s="51"/>
      <c r="AD86" s="6"/>
      <c r="AE86" s="53"/>
      <c r="AF86" s="51"/>
      <c r="AG86" s="6"/>
      <c r="AH86" s="53"/>
      <c r="AI86" s="52"/>
      <c r="AJ86" s="13"/>
      <c r="AK86" s="22" t="n">
        <f aca="false">M86+P86+S86+V86+Y86+AB86+AE86+AH86-AJ86</f>
        <v>67</v>
      </c>
    </row>
    <row r="87" customFormat="false" ht="11.25" hidden="false" customHeight="false" outlineLevel="0" collapsed="false">
      <c r="A87" s="13"/>
      <c r="B87" s="13"/>
      <c r="C87" s="13"/>
      <c r="D87" s="13"/>
      <c r="E87" s="13"/>
      <c r="F87" s="13"/>
      <c r="G87" s="29" t="n">
        <v>85</v>
      </c>
      <c r="H87" s="6" t="s">
        <v>166</v>
      </c>
      <c r="I87" s="9" t="s">
        <v>238</v>
      </c>
      <c r="J87" s="6" t="s">
        <v>61</v>
      </c>
      <c r="K87" s="8"/>
      <c r="L87" s="49"/>
      <c r="M87" s="50"/>
      <c r="N87" s="51"/>
      <c r="O87" s="49"/>
      <c r="P87" s="50"/>
      <c r="Q87" s="51"/>
      <c r="R87" s="6"/>
      <c r="S87" s="50"/>
      <c r="T87" s="52"/>
      <c r="U87" s="6"/>
      <c r="V87" s="53"/>
      <c r="W87" s="51"/>
      <c r="X87" s="6"/>
      <c r="Y87" s="53"/>
      <c r="Z87" s="52"/>
      <c r="AA87" s="6"/>
      <c r="AB87" s="53"/>
      <c r="AC87" s="51"/>
      <c r="AD87" s="6" t="n">
        <v>34</v>
      </c>
      <c r="AE87" s="53" t="n">
        <v>67</v>
      </c>
      <c r="AF87" s="51" t="n">
        <v>52.1</v>
      </c>
      <c r="AG87" s="6"/>
      <c r="AH87" s="53"/>
      <c r="AI87" s="52"/>
      <c r="AJ87" s="13"/>
      <c r="AK87" s="22" t="n">
        <f aca="false">M87+P87+S87+V87+Y87+AB87+AE87+AH87-AJ87</f>
        <v>67</v>
      </c>
    </row>
    <row r="88" customFormat="false" ht="11.25" hidden="false" customHeight="false" outlineLevel="0" collapsed="false">
      <c r="A88" s="13"/>
      <c r="B88" s="13"/>
      <c r="C88" s="13"/>
      <c r="D88" s="13"/>
      <c r="E88" s="13"/>
      <c r="F88" s="13"/>
      <c r="G88" s="29" t="n">
        <v>86</v>
      </c>
      <c r="H88" s="6" t="s">
        <v>154</v>
      </c>
      <c r="I88" s="9" t="s">
        <v>239</v>
      </c>
      <c r="J88" s="6" t="s">
        <v>61</v>
      </c>
      <c r="K88" s="8" t="s">
        <v>81</v>
      </c>
      <c r="L88" s="49"/>
      <c r="M88" s="50"/>
      <c r="N88" s="51"/>
      <c r="O88" s="49"/>
      <c r="P88" s="50"/>
      <c r="Q88" s="51"/>
      <c r="R88" s="6"/>
      <c r="S88" s="50"/>
      <c r="T88" s="52"/>
      <c r="U88" s="6"/>
      <c r="V88" s="53"/>
      <c r="W88" s="51"/>
      <c r="X88" s="6"/>
      <c r="Y88" s="53"/>
      <c r="Z88" s="52"/>
      <c r="AA88" s="6"/>
      <c r="AB88" s="53"/>
      <c r="AC88" s="51"/>
      <c r="AD88" s="6" t="n">
        <v>34</v>
      </c>
      <c r="AE88" s="53" t="n">
        <v>67</v>
      </c>
      <c r="AF88" s="51" t="n">
        <v>52.1</v>
      </c>
      <c r="AG88" s="6"/>
      <c r="AH88" s="53"/>
      <c r="AI88" s="52"/>
      <c r="AJ88" s="13"/>
      <c r="AK88" s="22" t="n">
        <f aca="false">M88+P88+S88+V88+Y88+AB88+AE88+AH88-AJ88</f>
        <v>67</v>
      </c>
    </row>
    <row r="89" customFormat="false" ht="11.25" hidden="false" customHeight="false" outlineLevel="0" collapsed="false">
      <c r="A89" s="13"/>
      <c r="B89" s="13"/>
      <c r="C89" s="13"/>
      <c r="D89" s="13"/>
      <c r="E89" s="13"/>
      <c r="F89" s="13"/>
      <c r="G89" s="29" t="n">
        <v>87</v>
      </c>
      <c r="H89" s="6" t="s">
        <v>202</v>
      </c>
      <c r="I89" s="9" t="s">
        <v>240</v>
      </c>
      <c r="J89" s="6" t="s">
        <v>118</v>
      </c>
      <c r="K89" s="8"/>
      <c r="L89" s="49"/>
      <c r="M89" s="50"/>
      <c r="N89" s="51"/>
      <c r="O89" s="49"/>
      <c r="P89" s="50"/>
      <c r="Q89" s="51"/>
      <c r="R89" s="6"/>
      <c r="S89" s="50"/>
      <c r="T89" s="52"/>
      <c r="U89" s="6" t="n">
        <v>34</v>
      </c>
      <c r="V89" s="53" t="n">
        <v>67</v>
      </c>
      <c r="W89" s="51" t="n">
        <v>46.1</v>
      </c>
      <c r="X89" s="6"/>
      <c r="Y89" s="53"/>
      <c r="Z89" s="52"/>
      <c r="AA89" s="6"/>
      <c r="AB89" s="53"/>
      <c r="AC89" s="51"/>
      <c r="AD89" s="6"/>
      <c r="AE89" s="53"/>
      <c r="AF89" s="51"/>
      <c r="AG89" s="6"/>
      <c r="AH89" s="53"/>
      <c r="AI89" s="52"/>
      <c r="AJ89" s="13"/>
      <c r="AK89" s="22" t="n">
        <f aca="false">M89+P89+S89+V89+Y89+AB89+AE89+AH89-AJ89</f>
        <v>67</v>
      </c>
    </row>
    <row r="90" customFormat="false" ht="11.25" hidden="false" customHeight="false" outlineLevel="0" collapsed="false">
      <c r="A90" s="13"/>
      <c r="B90" s="13"/>
      <c r="C90" s="13"/>
      <c r="D90" s="13"/>
      <c r="E90" s="13"/>
      <c r="F90" s="13"/>
      <c r="G90" s="29" t="n">
        <v>88</v>
      </c>
      <c r="H90" s="6" t="s">
        <v>202</v>
      </c>
      <c r="I90" s="9" t="s">
        <v>186</v>
      </c>
      <c r="J90" s="6" t="s">
        <v>118</v>
      </c>
      <c r="K90" s="8"/>
      <c r="L90" s="49"/>
      <c r="M90" s="50"/>
      <c r="N90" s="51"/>
      <c r="O90" s="49"/>
      <c r="P90" s="50"/>
      <c r="Q90" s="51"/>
      <c r="R90" s="6"/>
      <c r="S90" s="50"/>
      <c r="T90" s="52"/>
      <c r="U90" s="6" t="n">
        <v>35</v>
      </c>
      <c r="V90" s="53" t="n">
        <v>66</v>
      </c>
      <c r="W90" s="51" t="n">
        <v>48.36</v>
      </c>
      <c r="X90" s="6"/>
      <c r="Y90" s="53"/>
      <c r="Z90" s="52"/>
      <c r="AA90" s="6"/>
      <c r="AB90" s="53"/>
      <c r="AC90" s="51"/>
      <c r="AD90" s="6"/>
      <c r="AE90" s="53"/>
      <c r="AF90" s="51"/>
      <c r="AG90" s="6"/>
      <c r="AH90" s="53"/>
      <c r="AI90" s="52"/>
      <c r="AJ90" s="13"/>
      <c r="AK90" s="22" t="n">
        <f aca="false">M90+P90+S90+V90+Y90+AB90+AE90+AH90-AJ90</f>
        <v>66</v>
      </c>
    </row>
    <row r="91" customFormat="false" ht="11.25" hidden="false" customHeight="false" outlineLevel="0" collapsed="false">
      <c r="A91" s="13"/>
      <c r="B91" s="13"/>
      <c r="C91" s="13"/>
      <c r="D91" s="13"/>
      <c r="E91" s="13"/>
      <c r="F91" s="48" t="n">
        <v>84</v>
      </c>
      <c r="G91" s="29" t="n">
        <v>89</v>
      </c>
      <c r="H91" s="6" t="s">
        <v>150</v>
      </c>
      <c r="I91" s="9" t="s">
        <v>241</v>
      </c>
      <c r="J91" s="6" t="s">
        <v>115</v>
      </c>
      <c r="K91" s="8"/>
      <c r="L91" s="49"/>
      <c r="M91" s="50"/>
      <c r="N91" s="51"/>
      <c r="O91" s="49"/>
      <c r="P91" s="50"/>
      <c r="Q91" s="51"/>
      <c r="R91" s="6"/>
      <c r="S91" s="50"/>
      <c r="T91" s="52"/>
      <c r="U91" s="6"/>
      <c r="V91" s="53"/>
      <c r="W91" s="51"/>
      <c r="X91" s="6" t="n">
        <v>35</v>
      </c>
      <c r="Y91" s="53" t="n">
        <v>66</v>
      </c>
      <c r="Z91" s="52" t="n">
        <v>46.02</v>
      </c>
      <c r="AA91" s="6"/>
      <c r="AB91" s="53"/>
      <c r="AC91" s="51"/>
      <c r="AD91" s="6"/>
      <c r="AE91" s="53"/>
      <c r="AF91" s="51"/>
      <c r="AG91" s="6"/>
      <c r="AH91" s="53"/>
      <c r="AI91" s="52"/>
      <c r="AJ91" s="13"/>
      <c r="AK91" s="22" t="n">
        <f aca="false">M91+P91+S91+V91+Y91+AB91+AE91+AH91-AJ91</f>
        <v>66</v>
      </c>
    </row>
    <row r="92" customFormat="false" ht="11.25" hidden="false" customHeight="false" outlineLevel="0" collapsed="false">
      <c r="A92" s="13"/>
      <c r="B92" s="13"/>
      <c r="C92" s="13"/>
      <c r="D92" s="13"/>
      <c r="E92" s="13"/>
      <c r="F92" s="13"/>
      <c r="G92" s="29" t="n">
        <v>90</v>
      </c>
      <c r="H92" s="6" t="s">
        <v>202</v>
      </c>
      <c r="I92" s="9" t="s">
        <v>242</v>
      </c>
      <c r="J92" s="6" t="s">
        <v>118</v>
      </c>
      <c r="K92" s="8"/>
      <c r="L92" s="49"/>
      <c r="M92" s="50"/>
      <c r="N92" s="51"/>
      <c r="O92" s="49"/>
      <c r="P92" s="50"/>
      <c r="Q92" s="51"/>
      <c r="R92" s="6"/>
      <c r="S92" s="50"/>
      <c r="T92" s="52"/>
      <c r="U92" s="6" t="n">
        <v>36</v>
      </c>
      <c r="V92" s="53" t="n">
        <v>65</v>
      </c>
      <c r="W92" s="51" t="n">
        <v>48.37</v>
      </c>
      <c r="X92" s="6"/>
      <c r="Y92" s="53"/>
      <c r="Z92" s="52"/>
      <c r="AA92" s="6"/>
      <c r="AB92" s="53"/>
      <c r="AC92" s="51"/>
      <c r="AD92" s="6"/>
      <c r="AE92" s="53"/>
      <c r="AF92" s="51"/>
      <c r="AG92" s="6"/>
      <c r="AH92" s="53"/>
      <c r="AI92" s="52"/>
      <c r="AJ92" s="13"/>
      <c r="AK92" s="22" t="n">
        <f aca="false">M92+P92+S92+V92+Y92+AB92+AE92+AH92-AJ92</f>
        <v>65</v>
      </c>
    </row>
    <row r="93" customFormat="false" ht="11.25" hidden="false" customHeight="false" outlineLevel="0" collapsed="false">
      <c r="A93" s="13"/>
      <c r="B93" s="13"/>
      <c r="C93" s="13"/>
      <c r="D93" s="13"/>
      <c r="E93" s="13"/>
      <c r="F93" s="13"/>
      <c r="G93" s="29" t="n">
        <v>91</v>
      </c>
      <c r="H93" s="6" t="s">
        <v>137</v>
      </c>
      <c r="I93" s="9" t="s">
        <v>243</v>
      </c>
      <c r="J93" s="6" t="s">
        <v>115</v>
      </c>
      <c r="K93" s="8"/>
      <c r="L93" s="49"/>
      <c r="M93" s="50"/>
      <c r="N93" s="51"/>
      <c r="O93" s="49"/>
      <c r="P93" s="50"/>
      <c r="Q93" s="51"/>
      <c r="R93" s="6"/>
      <c r="S93" s="50"/>
      <c r="T93" s="52"/>
      <c r="U93" s="6"/>
      <c r="V93" s="53"/>
      <c r="W93" s="51"/>
      <c r="X93" s="6" t="n">
        <v>36</v>
      </c>
      <c r="Y93" s="53" t="n">
        <v>65</v>
      </c>
      <c r="Z93" s="52" t="n">
        <v>46.18</v>
      </c>
      <c r="AA93" s="6"/>
      <c r="AB93" s="53"/>
      <c r="AC93" s="51"/>
      <c r="AD93" s="6"/>
      <c r="AE93" s="53"/>
      <c r="AF93" s="51"/>
      <c r="AG93" s="6"/>
      <c r="AH93" s="53"/>
      <c r="AI93" s="52"/>
      <c r="AJ93" s="13"/>
      <c r="AK93" s="22" t="n">
        <f aca="false">M93+P93+S93+V93+Y93+AB93+AE93+AH93-AJ93</f>
        <v>65</v>
      </c>
    </row>
    <row r="94" customFormat="false" ht="11.25" hidden="false" customHeight="false" outlineLevel="0" collapsed="false">
      <c r="A94" s="13"/>
      <c r="B94" s="13"/>
      <c r="C94" s="13"/>
      <c r="D94" s="13"/>
      <c r="E94" s="13"/>
      <c r="F94" s="13"/>
      <c r="G94" s="29" t="n">
        <v>92</v>
      </c>
      <c r="H94" s="6" t="s">
        <v>173</v>
      </c>
      <c r="I94" s="9" t="s">
        <v>244</v>
      </c>
      <c r="J94" s="6" t="s">
        <v>115</v>
      </c>
      <c r="K94" s="8"/>
      <c r="L94" s="49"/>
      <c r="M94" s="50"/>
      <c r="N94" s="51"/>
      <c r="O94" s="49"/>
      <c r="P94" s="50"/>
      <c r="Q94" s="51"/>
      <c r="R94" s="6"/>
      <c r="S94" s="50"/>
      <c r="T94" s="52"/>
      <c r="U94" s="6"/>
      <c r="V94" s="53"/>
      <c r="W94" s="51"/>
      <c r="X94" s="6" t="n">
        <v>37</v>
      </c>
      <c r="Y94" s="53" t="n">
        <v>64</v>
      </c>
      <c r="Z94" s="52" t="n">
        <v>46.19</v>
      </c>
      <c r="AA94" s="6"/>
      <c r="AB94" s="53"/>
      <c r="AC94" s="51"/>
      <c r="AD94" s="6"/>
      <c r="AE94" s="53"/>
      <c r="AF94" s="51"/>
      <c r="AG94" s="6"/>
      <c r="AH94" s="53"/>
      <c r="AI94" s="52"/>
      <c r="AJ94" s="13"/>
      <c r="AK94" s="22" t="n">
        <f aca="false">M94+P94+S94+V94+Y94+AB94+AE94+AH94-AJ94</f>
        <v>64</v>
      </c>
    </row>
    <row r="95" customFormat="false" ht="11.25" hidden="false" customHeight="false" outlineLevel="0" collapsed="false">
      <c r="A95" s="13"/>
      <c r="B95" s="13"/>
      <c r="C95" s="13"/>
      <c r="D95" s="13"/>
      <c r="E95" s="13"/>
      <c r="F95" s="13"/>
      <c r="G95" s="29" t="n">
        <v>93</v>
      </c>
      <c r="H95" s="6" t="s">
        <v>245</v>
      </c>
      <c r="I95" s="9" t="s">
        <v>246</v>
      </c>
      <c r="J95" s="6" t="s">
        <v>61</v>
      </c>
      <c r="K95" s="8" t="s">
        <v>81</v>
      </c>
      <c r="L95" s="49"/>
      <c r="M95" s="50"/>
      <c r="N95" s="51"/>
      <c r="O95" s="49"/>
      <c r="P95" s="50"/>
      <c r="Q95" s="51"/>
      <c r="R95" s="6"/>
      <c r="S95" s="50"/>
      <c r="T95" s="52"/>
      <c r="U95" s="6"/>
      <c r="V95" s="53"/>
      <c r="W95" s="51"/>
      <c r="X95" s="6"/>
      <c r="Y95" s="53"/>
      <c r="Z95" s="52"/>
      <c r="AA95" s="6"/>
      <c r="AB95" s="53"/>
      <c r="AC95" s="51"/>
      <c r="AD95" s="6" t="n">
        <v>38</v>
      </c>
      <c r="AE95" s="53" t="n">
        <v>63</v>
      </c>
      <c r="AF95" s="51" t="s">
        <v>247</v>
      </c>
      <c r="AG95" s="6"/>
      <c r="AH95" s="53"/>
      <c r="AI95" s="52"/>
      <c r="AJ95" s="13"/>
      <c r="AK95" s="22" t="n">
        <f aca="false">M95+P95+S95+V95+Y95+AB95+AE95+AH95-AJ95</f>
        <v>63</v>
      </c>
    </row>
    <row r="96" customFormat="false" ht="11.25" hidden="false" customHeight="false" outlineLevel="0" collapsed="false">
      <c r="A96" s="13"/>
      <c r="B96" s="13"/>
      <c r="C96" s="13"/>
      <c r="D96" s="13"/>
      <c r="E96" s="13"/>
      <c r="F96" s="13"/>
      <c r="G96" s="29" t="n">
        <v>94</v>
      </c>
      <c r="H96" s="6" t="s">
        <v>150</v>
      </c>
      <c r="I96" s="9" t="s">
        <v>248</v>
      </c>
      <c r="J96" s="6" t="s">
        <v>115</v>
      </c>
      <c r="K96" s="8"/>
      <c r="L96" s="49"/>
      <c r="M96" s="50"/>
      <c r="N96" s="51"/>
      <c r="O96" s="49"/>
      <c r="P96" s="50"/>
      <c r="Q96" s="51"/>
      <c r="R96" s="6"/>
      <c r="S96" s="50"/>
      <c r="T96" s="52"/>
      <c r="U96" s="6"/>
      <c r="V96" s="53"/>
      <c r="W96" s="51"/>
      <c r="X96" s="6" t="n">
        <v>40</v>
      </c>
      <c r="Y96" s="53" t="n">
        <v>61</v>
      </c>
      <c r="Z96" s="52" t="n">
        <v>47.34</v>
      </c>
      <c r="AA96" s="6"/>
      <c r="AB96" s="53"/>
      <c r="AC96" s="51"/>
      <c r="AD96" s="6"/>
      <c r="AE96" s="53"/>
      <c r="AF96" s="51"/>
      <c r="AG96" s="6"/>
      <c r="AH96" s="53"/>
      <c r="AI96" s="52"/>
      <c r="AJ96" s="13"/>
      <c r="AK96" s="22" t="n">
        <f aca="false">M96+P96+S96+V96+Y96+AB96+AE96+AH96-AJ96</f>
        <v>61</v>
      </c>
    </row>
    <row r="97" customFormat="false" ht="11.25" hidden="false" customHeight="false" outlineLevel="0" collapsed="false">
      <c r="A97" s="13"/>
      <c r="B97" s="13"/>
      <c r="C97" s="13"/>
      <c r="D97" s="13"/>
      <c r="E97" s="13"/>
      <c r="F97" s="13"/>
      <c r="G97" s="29" t="n">
        <v>95</v>
      </c>
      <c r="H97" s="6" t="s">
        <v>249</v>
      </c>
      <c r="I97" s="9" t="s">
        <v>250</v>
      </c>
      <c r="J97" s="6" t="s">
        <v>118</v>
      </c>
      <c r="K97" s="8"/>
      <c r="L97" s="49"/>
      <c r="M97" s="50"/>
      <c r="N97" s="51"/>
      <c r="O97" s="49"/>
      <c r="P97" s="50"/>
      <c r="Q97" s="51"/>
      <c r="R97" s="6"/>
      <c r="S97" s="50"/>
      <c r="T97" s="52"/>
      <c r="U97" s="6" t="n">
        <v>40</v>
      </c>
      <c r="V97" s="53" t="n">
        <v>61</v>
      </c>
      <c r="W97" s="51" t="n">
        <v>50.15</v>
      </c>
      <c r="X97" s="6"/>
      <c r="Y97" s="53"/>
      <c r="Z97" s="52"/>
      <c r="AA97" s="6"/>
      <c r="AB97" s="53"/>
      <c r="AC97" s="51"/>
      <c r="AD97" s="6"/>
      <c r="AE97" s="53"/>
      <c r="AF97" s="51"/>
      <c r="AG97" s="6"/>
      <c r="AH97" s="53"/>
      <c r="AI97" s="52"/>
      <c r="AJ97" s="13"/>
      <c r="AK97" s="22" t="n">
        <f aca="false">M97+P97+S97+V97+Y97+AB97+AE97+AH97-AJ97</f>
        <v>61</v>
      </c>
    </row>
    <row r="98" customFormat="false" ht="11.25" hidden="false" customHeight="false" outlineLevel="0" collapsed="false">
      <c r="A98" s="13"/>
      <c r="B98" s="13"/>
      <c r="C98" s="13"/>
      <c r="D98" s="13"/>
      <c r="E98" s="13"/>
      <c r="F98" s="13"/>
      <c r="G98" s="29" t="n">
        <v>96</v>
      </c>
      <c r="H98" s="6" t="s">
        <v>109</v>
      </c>
      <c r="I98" s="9" t="s">
        <v>251</v>
      </c>
      <c r="J98" s="6" t="s">
        <v>115</v>
      </c>
      <c r="K98" s="8"/>
      <c r="L98" s="49"/>
      <c r="M98" s="50"/>
      <c r="N98" s="51"/>
      <c r="O98" s="49"/>
      <c r="P98" s="50"/>
      <c r="Q98" s="51"/>
      <c r="R98" s="6"/>
      <c r="S98" s="50"/>
      <c r="T98" s="52"/>
      <c r="U98" s="6"/>
      <c r="V98" s="53"/>
      <c r="W98" s="51"/>
      <c r="X98" s="6" t="n">
        <v>41</v>
      </c>
      <c r="Y98" s="53" t="n">
        <v>60</v>
      </c>
      <c r="Z98" s="52" t="n">
        <v>48.12</v>
      </c>
      <c r="AA98" s="6"/>
      <c r="AB98" s="53"/>
      <c r="AC98" s="51"/>
      <c r="AD98" s="6"/>
      <c r="AE98" s="53"/>
      <c r="AF98" s="51"/>
      <c r="AG98" s="6"/>
      <c r="AH98" s="53"/>
      <c r="AI98" s="52"/>
      <c r="AJ98" s="13"/>
      <c r="AK98" s="22" t="n">
        <f aca="false">M98+P98+S98+V98+Y98+AB98+AE98+AH98-AJ98</f>
        <v>60</v>
      </c>
    </row>
    <row r="99" customFormat="false" ht="11.25" hidden="false" customHeight="false" outlineLevel="0" collapsed="false">
      <c r="A99" s="13"/>
      <c r="B99" s="13"/>
      <c r="C99" s="13"/>
      <c r="D99" s="13"/>
      <c r="E99" s="13"/>
      <c r="F99" s="13"/>
      <c r="G99" s="29" t="n">
        <v>97</v>
      </c>
      <c r="H99" s="6" t="s">
        <v>202</v>
      </c>
      <c r="I99" s="9" t="s">
        <v>252</v>
      </c>
      <c r="J99" s="6" t="s">
        <v>118</v>
      </c>
      <c r="K99" s="8"/>
      <c r="L99" s="49"/>
      <c r="M99" s="50"/>
      <c r="N99" s="51"/>
      <c r="O99" s="49"/>
      <c r="P99" s="50"/>
      <c r="Q99" s="51"/>
      <c r="R99" s="6"/>
      <c r="S99" s="50"/>
      <c r="T99" s="52"/>
      <c r="U99" s="6" t="n">
        <v>41</v>
      </c>
      <c r="V99" s="53" t="n">
        <v>60</v>
      </c>
      <c r="W99" s="51" t="n">
        <v>50.35</v>
      </c>
      <c r="X99" s="6"/>
      <c r="Y99" s="53"/>
      <c r="Z99" s="52"/>
      <c r="AA99" s="6"/>
      <c r="AB99" s="53"/>
      <c r="AC99" s="51"/>
      <c r="AD99" s="6"/>
      <c r="AE99" s="53"/>
      <c r="AF99" s="51"/>
      <c r="AG99" s="6"/>
      <c r="AH99" s="53"/>
      <c r="AI99" s="52"/>
      <c r="AJ99" s="13"/>
      <c r="AK99" s="22" t="n">
        <f aca="false">M99+P99+S99+V99+Y99+AB99+AE99+AH99-AJ99</f>
        <v>60</v>
      </c>
    </row>
    <row r="100" customFormat="false" ht="11.25" hidden="false" customHeight="false" outlineLevel="0" collapsed="false">
      <c r="A100" s="13"/>
      <c r="B100" s="13"/>
      <c r="C100" s="13"/>
      <c r="D100" s="13"/>
      <c r="E100" s="13"/>
      <c r="F100" s="13"/>
      <c r="G100" s="29" t="n">
        <v>98</v>
      </c>
      <c r="H100" s="6" t="s">
        <v>143</v>
      </c>
      <c r="I100" s="9" t="s">
        <v>253</v>
      </c>
      <c r="J100" s="6" t="s">
        <v>118</v>
      </c>
      <c r="K100" s="8"/>
      <c r="L100" s="49"/>
      <c r="M100" s="50"/>
      <c r="N100" s="51"/>
      <c r="O100" s="49"/>
      <c r="P100" s="50"/>
      <c r="Q100" s="51"/>
      <c r="R100" s="6"/>
      <c r="S100" s="50"/>
      <c r="T100" s="52"/>
      <c r="U100" s="6" t="n">
        <v>42</v>
      </c>
      <c r="V100" s="53" t="n">
        <v>59</v>
      </c>
      <c r="W100" s="51" t="n">
        <v>51.06</v>
      </c>
      <c r="X100" s="6"/>
      <c r="Y100" s="53"/>
      <c r="Z100" s="52"/>
      <c r="AA100" s="6"/>
      <c r="AB100" s="53"/>
      <c r="AC100" s="51"/>
      <c r="AD100" s="6"/>
      <c r="AE100" s="53"/>
      <c r="AF100" s="51"/>
      <c r="AG100" s="6"/>
      <c r="AH100" s="53"/>
      <c r="AI100" s="52"/>
      <c r="AJ100" s="13"/>
      <c r="AK100" s="22" t="n">
        <f aca="false">M100+P100+S100+V100+Y100+AB100+AE100+AH100-AJ100</f>
        <v>59</v>
      </c>
    </row>
    <row r="101" customFormat="false" ht="11.25" hidden="false" customHeight="false" outlineLevel="0" collapsed="false">
      <c r="A101" s="13"/>
      <c r="B101" s="13"/>
      <c r="C101" s="13"/>
      <c r="D101" s="13"/>
      <c r="E101" s="13"/>
      <c r="F101" s="13"/>
      <c r="G101" s="29" t="n">
        <v>99</v>
      </c>
      <c r="H101" s="6" t="s">
        <v>109</v>
      </c>
      <c r="I101" s="9" t="s">
        <v>254</v>
      </c>
      <c r="J101" s="6" t="s">
        <v>115</v>
      </c>
      <c r="K101" s="8"/>
      <c r="L101" s="49"/>
      <c r="M101" s="50"/>
      <c r="N101" s="51"/>
      <c r="O101" s="49"/>
      <c r="P101" s="50"/>
      <c r="Q101" s="51"/>
      <c r="R101" s="6"/>
      <c r="S101" s="50"/>
      <c r="T101" s="52"/>
      <c r="U101" s="6"/>
      <c r="V101" s="53"/>
      <c r="W101" s="51"/>
      <c r="X101" s="6" t="n">
        <v>43</v>
      </c>
      <c r="Y101" s="53" t="n">
        <v>58</v>
      </c>
      <c r="Z101" s="52" t="n">
        <v>49.28</v>
      </c>
      <c r="AA101" s="6"/>
      <c r="AB101" s="53"/>
      <c r="AC101" s="51"/>
      <c r="AD101" s="6"/>
      <c r="AE101" s="53"/>
      <c r="AF101" s="51"/>
      <c r="AG101" s="6"/>
      <c r="AH101" s="53"/>
      <c r="AI101" s="52"/>
      <c r="AJ101" s="13"/>
      <c r="AK101" s="22" t="n">
        <f aca="false">M101+P101+S101+V101+Y101+AB101+AE101+AH101-AJ101</f>
        <v>58</v>
      </c>
    </row>
    <row r="102" customFormat="false" ht="11.25" hidden="false" customHeight="false" outlineLevel="0" collapsed="false">
      <c r="A102" s="13"/>
      <c r="B102" s="13"/>
      <c r="C102" s="13"/>
      <c r="D102" s="13"/>
      <c r="E102" s="13"/>
      <c r="F102" s="13"/>
      <c r="G102" s="29" t="n">
        <v>100</v>
      </c>
      <c r="H102" s="6" t="s">
        <v>202</v>
      </c>
      <c r="I102" s="9" t="s">
        <v>255</v>
      </c>
      <c r="J102" s="6" t="s">
        <v>118</v>
      </c>
      <c r="K102" s="8"/>
      <c r="L102" s="49"/>
      <c r="M102" s="50"/>
      <c r="N102" s="51"/>
      <c r="O102" s="49"/>
      <c r="P102" s="50"/>
      <c r="Q102" s="51"/>
      <c r="R102" s="6"/>
      <c r="S102" s="50"/>
      <c r="T102" s="52"/>
      <c r="U102" s="6" t="n">
        <v>43</v>
      </c>
      <c r="V102" s="53" t="n">
        <v>58</v>
      </c>
      <c r="W102" s="51" t="n">
        <v>51.5</v>
      </c>
      <c r="X102" s="6"/>
      <c r="Y102" s="53"/>
      <c r="Z102" s="52"/>
      <c r="AA102" s="6"/>
      <c r="AB102" s="53"/>
      <c r="AC102" s="51"/>
      <c r="AD102" s="6"/>
      <c r="AE102" s="53"/>
      <c r="AF102" s="51"/>
      <c r="AG102" s="6"/>
      <c r="AH102" s="53"/>
      <c r="AI102" s="52"/>
      <c r="AJ102" s="13"/>
      <c r="AK102" s="22" t="n">
        <f aca="false">M102+P102+S102+V102+Y102+AB102+AE102+AH102-AJ102</f>
        <v>58</v>
      </c>
    </row>
    <row r="103" customFormat="false" ht="11.25" hidden="false" customHeight="false" outlineLevel="0" collapsed="false">
      <c r="A103" s="13"/>
      <c r="B103" s="13"/>
      <c r="C103" s="13"/>
      <c r="D103" s="13"/>
      <c r="E103" s="13"/>
      <c r="F103" s="13"/>
      <c r="G103" s="29" t="n">
        <v>101</v>
      </c>
      <c r="H103" s="6" t="s">
        <v>150</v>
      </c>
      <c r="I103" s="9" t="s">
        <v>256</v>
      </c>
      <c r="J103" s="6" t="s">
        <v>118</v>
      </c>
      <c r="K103" s="8"/>
      <c r="L103" s="49"/>
      <c r="M103" s="50"/>
      <c r="N103" s="51"/>
      <c r="O103" s="49"/>
      <c r="P103" s="50"/>
      <c r="Q103" s="51"/>
      <c r="R103" s="6"/>
      <c r="S103" s="50"/>
      <c r="T103" s="52"/>
      <c r="U103" s="6" t="n">
        <v>44</v>
      </c>
      <c r="V103" s="53" t="n">
        <v>57</v>
      </c>
      <c r="W103" s="51" t="n">
        <v>51.52</v>
      </c>
      <c r="X103" s="6"/>
      <c r="Y103" s="53"/>
      <c r="Z103" s="52"/>
      <c r="AA103" s="6"/>
      <c r="AB103" s="53"/>
      <c r="AC103" s="51"/>
      <c r="AD103" s="6"/>
      <c r="AE103" s="53"/>
      <c r="AF103" s="51"/>
      <c r="AG103" s="6"/>
      <c r="AH103" s="53"/>
      <c r="AI103" s="52"/>
      <c r="AJ103" s="13"/>
      <c r="AK103" s="22" t="n">
        <f aca="false">M103+P103+S103+V103+Y103+AB103+AE103+AH103-AJ103</f>
        <v>57</v>
      </c>
    </row>
    <row r="104" customFormat="false" ht="11.25" hidden="false" customHeight="false" outlineLevel="0" collapsed="false">
      <c r="A104" s="13"/>
      <c r="B104" s="13"/>
      <c r="C104" s="13"/>
      <c r="D104" s="13"/>
      <c r="E104" s="13"/>
      <c r="F104" s="13"/>
      <c r="G104" s="29" t="n">
        <v>102</v>
      </c>
      <c r="H104" s="6" t="s">
        <v>257</v>
      </c>
      <c r="I104" s="9" t="s">
        <v>258</v>
      </c>
      <c r="J104" s="6" t="s">
        <v>115</v>
      </c>
      <c r="K104" s="8" t="s">
        <v>81</v>
      </c>
      <c r="L104" s="49"/>
      <c r="M104" s="50"/>
      <c r="N104" s="51"/>
      <c r="O104" s="49"/>
      <c r="P104" s="50"/>
      <c r="Q104" s="51"/>
      <c r="R104" s="6"/>
      <c r="S104" s="50"/>
      <c r="T104" s="52"/>
      <c r="U104" s="6"/>
      <c r="V104" s="53"/>
      <c r="W104" s="51"/>
      <c r="X104" s="6" t="n">
        <v>45</v>
      </c>
      <c r="Y104" s="53" t="n">
        <v>56</v>
      </c>
      <c r="Z104" s="52" t="n">
        <v>52.42</v>
      </c>
      <c r="AA104" s="6"/>
      <c r="AB104" s="53"/>
      <c r="AC104" s="51"/>
      <c r="AD104" s="6"/>
      <c r="AE104" s="53"/>
      <c r="AF104" s="51"/>
      <c r="AG104" s="6"/>
      <c r="AH104" s="53"/>
      <c r="AI104" s="52"/>
      <c r="AJ104" s="13"/>
      <c r="AK104" s="22" t="n">
        <f aca="false">M104+P104+S104+V104+Y104+AB104+AE104+AH104-AJ104</f>
        <v>56</v>
      </c>
    </row>
    <row r="105" customFormat="false" ht="11.25" hidden="false" customHeight="false" outlineLevel="0" collapsed="false">
      <c r="A105" s="13"/>
      <c r="B105" s="13"/>
      <c r="C105" s="13"/>
      <c r="D105" s="13"/>
      <c r="E105" s="13"/>
      <c r="F105" s="13"/>
      <c r="G105" s="29" t="n">
        <v>103</v>
      </c>
      <c r="H105" s="6" t="s">
        <v>143</v>
      </c>
      <c r="I105" s="9" t="s">
        <v>259</v>
      </c>
      <c r="J105" s="6" t="s">
        <v>118</v>
      </c>
      <c r="K105" s="8"/>
      <c r="L105" s="49"/>
      <c r="M105" s="50"/>
      <c r="N105" s="51"/>
      <c r="O105" s="49"/>
      <c r="P105" s="50"/>
      <c r="Q105" s="51"/>
      <c r="R105" s="6"/>
      <c r="S105" s="50"/>
      <c r="T105" s="52"/>
      <c r="U105" s="6" t="n">
        <v>45</v>
      </c>
      <c r="V105" s="53" t="n">
        <v>56</v>
      </c>
      <c r="W105" s="51" t="n">
        <v>52.16</v>
      </c>
      <c r="X105" s="6"/>
      <c r="Y105" s="53"/>
      <c r="Z105" s="52"/>
      <c r="AA105" s="6"/>
      <c r="AB105" s="53"/>
      <c r="AC105" s="51"/>
      <c r="AD105" s="6"/>
      <c r="AE105" s="53"/>
      <c r="AF105" s="51"/>
      <c r="AG105" s="6"/>
      <c r="AH105" s="53"/>
      <c r="AI105" s="52"/>
      <c r="AJ105" s="13"/>
      <c r="AK105" s="22" t="n">
        <f aca="false">M105+P105+S105+V105+Y105+AB105+AE105+AH105-AJ105</f>
        <v>56</v>
      </c>
    </row>
    <row r="106" customFormat="false" ht="11.25" hidden="false" customHeight="false" outlineLevel="0" collapsed="false">
      <c r="A106" s="13"/>
      <c r="B106" s="13"/>
      <c r="C106" s="13"/>
      <c r="D106" s="13"/>
      <c r="E106" s="13"/>
      <c r="F106" s="13"/>
      <c r="G106" s="29" t="n">
        <v>104</v>
      </c>
      <c r="H106" s="6" t="s">
        <v>143</v>
      </c>
      <c r="I106" s="9" t="s">
        <v>260</v>
      </c>
      <c r="J106" s="6" t="s">
        <v>115</v>
      </c>
      <c r="K106" s="8"/>
      <c r="L106" s="49"/>
      <c r="M106" s="50"/>
      <c r="N106" s="51"/>
      <c r="O106" s="49"/>
      <c r="P106" s="50"/>
      <c r="Q106" s="51"/>
      <c r="R106" s="6"/>
      <c r="S106" s="50"/>
      <c r="T106" s="52"/>
      <c r="U106" s="6"/>
      <c r="V106" s="53"/>
      <c r="W106" s="51"/>
      <c r="X106" s="6" t="n">
        <v>46</v>
      </c>
      <c r="Y106" s="53" t="n">
        <v>55</v>
      </c>
      <c r="Z106" s="52" t="n">
        <v>54.12</v>
      </c>
      <c r="AA106" s="6"/>
      <c r="AB106" s="53"/>
      <c r="AC106" s="51"/>
      <c r="AD106" s="6"/>
      <c r="AE106" s="53"/>
      <c r="AF106" s="51"/>
      <c r="AG106" s="6"/>
      <c r="AH106" s="53"/>
      <c r="AI106" s="52"/>
      <c r="AJ106" s="13"/>
      <c r="AK106" s="22" t="n">
        <f aca="false">M106+P106+S106+V106+Y106+AB106+AE106+AH106-AJ106</f>
        <v>55</v>
      </c>
    </row>
    <row r="107" customFormat="false" ht="11.25" hidden="false" customHeight="false" outlineLevel="0" collapsed="false">
      <c r="A107" s="13"/>
      <c r="B107" s="13"/>
      <c r="C107" s="13"/>
      <c r="D107" s="13"/>
      <c r="E107" s="13"/>
      <c r="F107" s="48" t="n">
        <v>107</v>
      </c>
      <c r="G107" s="29" t="n">
        <v>105</v>
      </c>
      <c r="H107" s="6" t="s">
        <v>125</v>
      </c>
      <c r="I107" s="9" t="s">
        <v>261</v>
      </c>
      <c r="J107" s="6" t="s">
        <v>115</v>
      </c>
      <c r="K107" s="8" t="s">
        <v>81</v>
      </c>
      <c r="L107" s="49"/>
      <c r="M107" s="50"/>
      <c r="N107" s="51"/>
      <c r="O107" s="49"/>
      <c r="P107" s="50"/>
      <c r="Q107" s="51"/>
      <c r="R107" s="6"/>
      <c r="S107" s="50"/>
      <c r="T107" s="52"/>
      <c r="U107" s="6"/>
      <c r="V107" s="53"/>
      <c r="W107" s="51"/>
      <c r="X107" s="6" t="n">
        <v>47</v>
      </c>
      <c r="Y107" s="53" t="n">
        <v>54</v>
      </c>
      <c r="Z107" s="52" t="n">
        <v>54.2</v>
      </c>
      <c r="AA107" s="6"/>
      <c r="AB107" s="53"/>
      <c r="AC107" s="51"/>
      <c r="AD107" s="6"/>
      <c r="AE107" s="53"/>
      <c r="AF107" s="51"/>
      <c r="AG107" s="6"/>
      <c r="AH107" s="53"/>
      <c r="AI107" s="52"/>
      <c r="AJ107" s="13"/>
      <c r="AK107" s="22" t="n">
        <f aca="false">M107+P107+S107+V107+Y107+AB107+AE107+AH107-AJ107</f>
        <v>54</v>
      </c>
    </row>
    <row r="108" customFormat="false" ht="11.25" hidden="false" customHeight="false" outlineLevel="0" collapsed="false">
      <c r="A108" s="13"/>
      <c r="B108" s="13"/>
      <c r="C108" s="13"/>
      <c r="D108" s="13"/>
      <c r="E108" s="13"/>
      <c r="F108" s="13"/>
      <c r="G108" s="29" t="n">
        <v>106</v>
      </c>
      <c r="H108" s="6" t="s">
        <v>150</v>
      </c>
      <c r="I108" s="9" t="s">
        <v>262</v>
      </c>
      <c r="J108" s="6" t="s">
        <v>118</v>
      </c>
      <c r="K108" s="8"/>
      <c r="L108" s="49"/>
      <c r="M108" s="50"/>
      <c r="N108" s="51"/>
      <c r="O108" s="49"/>
      <c r="P108" s="50"/>
      <c r="Q108" s="51"/>
      <c r="R108" s="6"/>
      <c r="S108" s="50"/>
      <c r="T108" s="52"/>
      <c r="U108" s="6" t="n">
        <v>47</v>
      </c>
      <c r="V108" s="53" t="n">
        <v>54</v>
      </c>
      <c r="W108" s="51" t="n">
        <v>54.3</v>
      </c>
      <c r="X108" s="6"/>
      <c r="Y108" s="53"/>
      <c r="Z108" s="52"/>
      <c r="AA108" s="6"/>
      <c r="AB108" s="53"/>
      <c r="AC108" s="51"/>
      <c r="AD108" s="6"/>
      <c r="AE108" s="53"/>
      <c r="AF108" s="51"/>
      <c r="AG108" s="6"/>
      <c r="AH108" s="53"/>
      <c r="AI108" s="52"/>
      <c r="AJ108" s="13"/>
      <c r="AK108" s="22" t="n">
        <f aca="false">M108+P108+S108+V108+Y108+AB108+AE108+AH108-AJ108</f>
        <v>54</v>
      </c>
    </row>
    <row r="109" customFormat="false" ht="11.25" hidden="false" customHeight="false" outlineLevel="0" collapsed="false">
      <c r="A109" s="13"/>
      <c r="B109" s="13"/>
      <c r="C109" s="13"/>
      <c r="D109" s="13"/>
      <c r="E109" s="13"/>
      <c r="F109" s="13"/>
      <c r="G109" s="29" t="n">
        <v>107</v>
      </c>
      <c r="H109" s="6" t="s">
        <v>263</v>
      </c>
      <c r="I109" s="9" t="s">
        <v>264</v>
      </c>
      <c r="J109" s="6" t="s">
        <v>118</v>
      </c>
      <c r="K109" s="8"/>
      <c r="L109" s="49"/>
      <c r="M109" s="50"/>
      <c r="N109" s="51"/>
      <c r="O109" s="49"/>
      <c r="P109" s="50"/>
      <c r="Q109" s="51"/>
      <c r="R109" s="6"/>
      <c r="S109" s="50"/>
      <c r="T109" s="52"/>
      <c r="U109" s="6" t="n">
        <v>48</v>
      </c>
      <c r="V109" s="53" t="n">
        <v>53</v>
      </c>
      <c r="W109" s="51" t="n">
        <v>56.03</v>
      </c>
      <c r="X109" s="6"/>
      <c r="Y109" s="53"/>
      <c r="Z109" s="52"/>
      <c r="AA109" s="6"/>
      <c r="AB109" s="53"/>
      <c r="AC109" s="51"/>
      <c r="AD109" s="6"/>
      <c r="AE109" s="53"/>
      <c r="AF109" s="51"/>
      <c r="AG109" s="6"/>
      <c r="AH109" s="53"/>
      <c r="AI109" s="52"/>
      <c r="AJ109" s="13"/>
      <c r="AK109" s="22" t="n">
        <f aca="false">M109+P109+S109+V109+Y109+AB109+AE109+AH109-AJ109</f>
        <v>53</v>
      </c>
    </row>
    <row r="110" customFormat="false" ht="11.25" hidden="false" customHeight="false" outlineLevel="0" collapsed="false">
      <c r="A110" s="13"/>
      <c r="B110" s="13"/>
      <c r="C110" s="13"/>
      <c r="D110" s="13"/>
      <c r="E110" s="13"/>
      <c r="F110" s="13"/>
      <c r="G110" s="29" t="n">
        <v>108</v>
      </c>
      <c r="H110" s="6" t="s">
        <v>210</v>
      </c>
      <c r="I110" s="9" t="s">
        <v>265</v>
      </c>
      <c r="J110" s="6" t="s">
        <v>115</v>
      </c>
      <c r="K110" s="8"/>
      <c r="L110" s="49"/>
      <c r="M110" s="50"/>
      <c r="N110" s="51"/>
      <c r="O110" s="49"/>
      <c r="P110" s="50"/>
      <c r="Q110" s="51"/>
      <c r="R110" s="6"/>
      <c r="S110" s="50"/>
      <c r="T110" s="52"/>
      <c r="U110" s="6"/>
      <c r="V110" s="53"/>
      <c r="W110" s="51"/>
      <c r="X110" s="6" t="n">
        <v>49</v>
      </c>
      <c r="Y110" s="53" t="n">
        <v>52</v>
      </c>
      <c r="Z110" s="52" t="n">
        <v>56.39</v>
      </c>
      <c r="AA110" s="6"/>
      <c r="AB110" s="53"/>
      <c r="AC110" s="51"/>
      <c r="AD110" s="6"/>
      <c r="AE110" s="53"/>
      <c r="AF110" s="51"/>
      <c r="AG110" s="6"/>
      <c r="AH110" s="53"/>
      <c r="AI110" s="52"/>
      <c r="AJ110" s="13"/>
      <c r="AK110" s="22" t="n">
        <f aca="false">M110+P110+S110+V110+Y110+AB110+AE110+AH110-AJ110</f>
        <v>52</v>
      </c>
    </row>
    <row r="111" customFormat="false" ht="11.25" hidden="false" customHeight="false" outlineLevel="0" collapsed="false">
      <c r="A111" s="13"/>
      <c r="B111" s="13"/>
      <c r="C111" s="13"/>
      <c r="D111" s="13"/>
      <c r="E111" s="13"/>
      <c r="F111" s="13"/>
      <c r="G111" s="29" t="n">
        <v>109</v>
      </c>
      <c r="H111" s="6" t="s">
        <v>202</v>
      </c>
      <c r="I111" s="9" t="s">
        <v>213</v>
      </c>
      <c r="J111" s="6" t="s">
        <v>118</v>
      </c>
      <c r="K111" s="8"/>
      <c r="L111" s="49"/>
      <c r="M111" s="50"/>
      <c r="N111" s="51"/>
      <c r="O111" s="49"/>
      <c r="P111" s="50"/>
      <c r="Q111" s="51"/>
      <c r="R111" s="6"/>
      <c r="S111" s="50"/>
      <c r="T111" s="52"/>
      <c r="U111" s="6" t="n">
        <v>49</v>
      </c>
      <c r="V111" s="53" t="n">
        <v>52</v>
      </c>
      <c r="W111" s="51" t="n">
        <v>58.3</v>
      </c>
      <c r="X111" s="6"/>
      <c r="Y111" s="53"/>
      <c r="Z111" s="52"/>
      <c r="AA111" s="6"/>
      <c r="AB111" s="53"/>
      <c r="AC111" s="51"/>
      <c r="AD111" s="6"/>
      <c r="AE111" s="53"/>
      <c r="AF111" s="51"/>
      <c r="AG111" s="6"/>
      <c r="AH111" s="53"/>
      <c r="AI111" s="52"/>
      <c r="AJ111" s="13"/>
      <c r="AK111" s="22" t="n">
        <f aca="false">M111+P111+S111+V111+Y111+AB111+AE111+AH111-AJ111</f>
        <v>52</v>
      </c>
    </row>
    <row r="112" customFormat="false" ht="11.25" hidden="false" customHeight="false" outlineLevel="0" collapsed="false">
      <c r="A112" s="13"/>
      <c r="B112" s="13"/>
      <c r="C112" s="13"/>
      <c r="D112" s="13"/>
      <c r="E112" s="13"/>
      <c r="F112" s="13"/>
      <c r="G112" s="29" t="n">
        <v>110</v>
      </c>
      <c r="H112" s="6" t="s">
        <v>266</v>
      </c>
      <c r="I112" s="9" t="s">
        <v>267</v>
      </c>
      <c r="J112" s="6" t="s">
        <v>118</v>
      </c>
      <c r="K112" s="8"/>
      <c r="L112" s="49"/>
      <c r="M112" s="50"/>
      <c r="N112" s="51"/>
      <c r="O112" s="49"/>
      <c r="P112" s="50"/>
      <c r="Q112" s="51"/>
      <c r="R112" s="6"/>
      <c r="S112" s="50"/>
      <c r="T112" s="52"/>
      <c r="U112" s="6" t="n">
        <v>50</v>
      </c>
      <c r="V112" s="53" t="n">
        <v>51</v>
      </c>
      <c r="W112" s="51" t="n">
        <v>63.21</v>
      </c>
      <c r="X112" s="6"/>
      <c r="Y112" s="53"/>
      <c r="Z112" s="52"/>
      <c r="AA112" s="6"/>
      <c r="AB112" s="53"/>
      <c r="AC112" s="51"/>
      <c r="AD112" s="6"/>
      <c r="AE112" s="53"/>
      <c r="AF112" s="51"/>
      <c r="AG112" s="6"/>
      <c r="AH112" s="53"/>
      <c r="AI112" s="52"/>
      <c r="AJ112" s="13"/>
      <c r="AK112" s="22" t="n">
        <f aca="false">M112+P112+S112+V112+Y112+AB112+AE112+AH112-AJ112</f>
        <v>51</v>
      </c>
    </row>
    <row r="113" customFormat="false" ht="11.25" hidden="false" customHeight="false" outlineLevel="0" collapsed="false">
      <c r="A113" s="13"/>
      <c r="B113" s="13"/>
      <c r="C113" s="13"/>
      <c r="D113" s="13"/>
      <c r="E113" s="13"/>
      <c r="F113" s="48" t="n">
        <v>109</v>
      </c>
      <c r="G113" s="29" t="n">
        <v>111</v>
      </c>
      <c r="H113" s="6" t="s">
        <v>164</v>
      </c>
      <c r="I113" s="9" t="s">
        <v>268</v>
      </c>
      <c r="J113" s="6" t="s">
        <v>115</v>
      </c>
      <c r="K113" s="8" t="s">
        <v>81</v>
      </c>
      <c r="L113" s="49"/>
      <c r="M113" s="50"/>
      <c r="N113" s="51"/>
      <c r="O113" s="49"/>
      <c r="P113" s="50"/>
      <c r="Q113" s="51"/>
      <c r="R113" s="6"/>
      <c r="S113" s="50"/>
      <c r="T113" s="52"/>
      <c r="U113" s="6"/>
      <c r="V113" s="53"/>
      <c r="W113" s="51"/>
      <c r="X113" s="6" t="n">
        <v>51</v>
      </c>
      <c r="Y113" s="53" t="n">
        <v>50</v>
      </c>
      <c r="Z113" s="52" t="n">
        <v>61.33</v>
      </c>
      <c r="AA113" s="6"/>
      <c r="AB113" s="53"/>
      <c r="AC113" s="51"/>
      <c r="AD113" s="6"/>
      <c r="AE113" s="53"/>
      <c r="AF113" s="51"/>
      <c r="AG113" s="6"/>
      <c r="AH113" s="53"/>
      <c r="AI113" s="52"/>
      <c r="AJ113" s="13"/>
      <c r="AK113" s="22" t="n">
        <f aca="false">M113+P113+S113+V113+Y113+AB113+AE113+AH113-AJ113</f>
        <v>50</v>
      </c>
    </row>
    <row r="114" customFormat="false" ht="11.25" hidden="false" customHeight="false" outlineLevel="0" collapsed="false">
      <c r="A114" s="13"/>
      <c r="B114" s="13"/>
      <c r="C114" s="13"/>
      <c r="D114" s="13"/>
      <c r="E114" s="13"/>
      <c r="F114" s="13"/>
      <c r="G114" s="29" t="n">
        <v>112</v>
      </c>
      <c r="H114" s="6" t="s">
        <v>269</v>
      </c>
      <c r="I114" s="9" t="s">
        <v>270</v>
      </c>
      <c r="J114" s="6" t="s">
        <v>115</v>
      </c>
      <c r="K114" s="8" t="s">
        <v>81</v>
      </c>
      <c r="L114" s="49"/>
      <c r="M114" s="50"/>
      <c r="N114" s="51"/>
      <c r="O114" s="49"/>
      <c r="P114" s="50"/>
      <c r="Q114" s="51"/>
      <c r="R114" s="6"/>
      <c r="S114" s="50"/>
      <c r="T114" s="52"/>
      <c r="U114" s="6"/>
      <c r="V114" s="53"/>
      <c r="W114" s="51"/>
      <c r="X114" s="6" t="n">
        <v>52</v>
      </c>
      <c r="Y114" s="53" t="n">
        <v>49</v>
      </c>
      <c r="Z114" s="52" t="n">
        <v>62</v>
      </c>
      <c r="AA114" s="6"/>
      <c r="AB114" s="53"/>
      <c r="AC114" s="51"/>
      <c r="AD114" s="6"/>
      <c r="AE114" s="53"/>
      <c r="AF114" s="51"/>
      <c r="AG114" s="6"/>
      <c r="AH114" s="53"/>
      <c r="AI114" s="52"/>
      <c r="AJ114" s="13"/>
      <c r="AK114" s="22" t="n">
        <f aca="false">M114+P114+S114+V114+Y114+AB114+AE114+AH114-AJ114</f>
        <v>49</v>
      </c>
    </row>
    <row r="115" customFormat="false" ht="11.25" hidden="false" customHeight="false" outlineLevel="0" collapsed="false">
      <c r="A115" s="13"/>
      <c r="B115" s="13"/>
      <c r="C115" s="13"/>
      <c r="D115" s="13"/>
      <c r="E115" s="13"/>
      <c r="F115" s="13"/>
      <c r="G115" s="29" t="n">
        <v>113</v>
      </c>
      <c r="H115" s="6" t="s">
        <v>271</v>
      </c>
      <c r="I115" s="9" t="s">
        <v>272</v>
      </c>
      <c r="J115" s="6" t="s">
        <v>115</v>
      </c>
      <c r="K115" s="8"/>
      <c r="L115" s="49"/>
      <c r="M115" s="50"/>
      <c r="N115" s="51"/>
      <c r="O115" s="49"/>
      <c r="P115" s="50"/>
      <c r="Q115" s="51"/>
      <c r="R115" s="6"/>
      <c r="S115" s="50"/>
      <c r="T115" s="52"/>
      <c r="U115" s="6"/>
      <c r="V115" s="53"/>
      <c r="W115" s="51"/>
      <c r="X115" s="6" t="n">
        <v>53</v>
      </c>
      <c r="Y115" s="53" t="n">
        <v>48</v>
      </c>
      <c r="Z115" s="52" t="n">
        <v>62.08</v>
      </c>
      <c r="AA115" s="6"/>
      <c r="AB115" s="53"/>
      <c r="AC115" s="51"/>
      <c r="AD115" s="6"/>
      <c r="AE115" s="53"/>
      <c r="AF115" s="51"/>
      <c r="AG115" s="6"/>
      <c r="AH115" s="53"/>
      <c r="AI115" s="52"/>
      <c r="AJ115" s="13"/>
      <c r="AK115" s="22" t="n">
        <f aca="false">M115+P115+S115+V115+Y115+AB115+AE115+AH115-AJ115</f>
        <v>48</v>
      </c>
    </row>
    <row r="116" customFormat="false" ht="11.25" hidden="false" customHeight="false" outlineLevel="0" collapsed="false">
      <c r="A116" s="13"/>
      <c r="B116" s="13"/>
      <c r="C116" s="13"/>
      <c r="D116" s="13"/>
      <c r="E116" s="13"/>
      <c r="F116" s="13"/>
      <c r="G116" s="29" t="n">
        <v>114</v>
      </c>
      <c r="H116" s="6" t="s">
        <v>121</v>
      </c>
      <c r="I116" s="9" t="s">
        <v>273</v>
      </c>
      <c r="J116" s="6" t="s">
        <v>115</v>
      </c>
      <c r="K116" s="8" t="s">
        <v>81</v>
      </c>
      <c r="L116" s="49"/>
      <c r="M116" s="50"/>
      <c r="N116" s="51"/>
      <c r="O116" s="49"/>
      <c r="P116" s="50"/>
      <c r="Q116" s="51"/>
      <c r="R116" s="6"/>
      <c r="S116" s="50"/>
      <c r="T116" s="52"/>
      <c r="U116" s="6"/>
      <c r="V116" s="53"/>
      <c r="W116" s="51"/>
      <c r="X116" s="6" t="n">
        <v>54</v>
      </c>
      <c r="Y116" s="53" t="n">
        <v>47</v>
      </c>
      <c r="Z116" s="52" t="n">
        <v>65.28</v>
      </c>
      <c r="AA116" s="6"/>
      <c r="AB116" s="53"/>
      <c r="AC116" s="51"/>
      <c r="AD116" s="6"/>
      <c r="AE116" s="53"/>
      <c r="AF116" s="51"/>
      <c r="AG116" s="6"/>
      <c r="AH116" s="53"/>
      <c r="AI116" s="52"/>
      <c r="AJ116" s="13"/>
      <c r="AK116" s="22" t="n">
        <f aca="false">M116+P116+S116+V116+Y116+AB116+AE116+AH116-AJ116</f>
        <v>47</v>
      </c>
    </row>
    <row r="117" customFormat="false" ht="11.25" hidden="false" customHeight="false" outlineLevel="0" collapsed="false">
      <c r="A117" s="48" t="n">
        <v>4</v>
      </c>
      <c r="B117" s="13"/>
      <c r="C117" s="13"/>
      <c r="D117" s="13"/>
      <c r="E117" s="13"/>
      <c r="F117" s="13"/>
      <c r="G117" s="66"/>
      <c r="H117" s="6" t="s">
        <v>121</v>
      </c>
      <c r="I117" s="9" t="s">
        <v>274</v>
      </c>
      <c r="J117" s="6" t="s">
        <v>64</v>
      </c>
      <c r="K117" s="8"/>
      <c r="L117" s="49"/>
      <c r="M117" s="50"/>
      <c r="N117" s="51"/>
      <c r="O117" s="49"/>
      <c r="P117" s="50"/>
      <c r="Q117" s="51"/>
      <c r="R117" s="6"/>
      <c r="S117" s="50"/>
      <c r="T117" s="52"/>
      <c r="U117" s="6"/>
      <c r="V117" s="53"/>
      <c r="W117" s="51"/>
      <c r="X117" s="6"/>
      <c r="Y117" s="53"/>
      <c r="Z117" s="52"/>
      <c r="AA117" s="6"/>
      <c r="AB117" s="53"/>
      <c r="AC117" s="51"/>
      <c r="AD117" s="6"/>
      <c r="AE117" s="53"/>
      <c r="AF117" s="51"/>
      <c r="AG117" s="6"/>
      <c r="AH117" s="53"/>
      <c r="AI117" s="52"/>
      <c r="AJ117" s="13"/>
      <c r="AK117" s="22" t="n">
        <f aca="false">M117+P117+S117+V117+Y117+AB117+AE117+AH117-AJ117</f>
        <v>0</v>
      </c>
    </row>
    <row r="118" customFormat="false" ht="11.25" hidden="false" customHeight="false" outlineLevel="0" collapsed="false">
      <c r="A118" s="48" t="n">
        <v>5</v>
      </c>
      <c r="B118" s="48" t="n">
        <v>27</v>
      </c>
      <c r="C118" s="48" t="n">
        <v>4</v>
      </c>
      <c r="D118" s="48" t="n">
        <v>2</v>
      </c>
      <c r="E118" s="48" t="n">
        <v>40</v>
      </c>
      <c r="F118" s="48" t="n">
        <v>59</v>
      </c>
      <c r="G118" s="66"/>
      <c r="H118" s="6" t="s">
        <v>109</v>
      </c>
      <c r="I118" s="9" t="s">
        <v>275</v>
      </c>
      <c r="J118" s="6" t="s">
        <v>115</v>
      </c>
      <c r="K118" s="8"/>
      <c r="L118" s="49"/>
      <c r="M118" s="50"/>
      <c r="N118" s="51"/>
      <c r="O118" s="49"/>
      <c r="P118" s="50"/>
      <c r="Q118" s="51"/>
      <c r="R118" s="6"/>
      <c r="S118" s="50"/>
      <c r="T118" s="52"/>
      <c r="U118" s="6"/>
      <c r="V118" s="53"/>
      <c r="W118" s="51"/>
      <c r="X118" s="6"/>
      <c r="Y118" s="53"/>
      <c r="Z118" s="52"/>
      <c r="AA118" s="6"/>
      <c r="AB118" s="53"/>
      <c r="AC118" s="51"/>
      <c r="AD118" s="6"/>
      <c r="AE118" s="53"/>
      <c r="AF118" s="51"/>
      <c r="AG118" s="6"/>
      <c r="AH118" s="53"/>
      <c r="AI118" s="52"/>
      <c r="AJ118" s="13"/>
      <c r="AK118" s="22" t="n">
        <f aca="false">M118+P118+S118+V118+Y118+AB118+AE118+AH118-AJ118</f>
        <v>0</v>
      </c>
    </row>
    <row r="119" customFormat="false" ht="11.25" hidden="false" customHeight="false" outlineLevel="0" collapsed="false">
      <c r="A119" s="48" t="n">
        <v>84</v>
      </c>
      <c r="B119" s="48" t="n">
        <v>82</v>
      </c>
      <c r="C119" s="13"/>
      <c r="D119" s="13"/>
      <c r="E119" s="13"/>
      <c r="F119" s="13"/>
      <c r="G119" s="66"/>
      <c r="H119" s="6" t="s">
        <v>276</v>
      </c>
      <c r="I119" s="9" t="s">
        <v>277</v>
      </c>
      <c r="J119" s="6" t="s">
        <v>65</v>
      </c>
      <c r="K119" s="8"/>
      <c r="L119" s="49"/>
      <c r="M119" s="50"/>
      <c r="N119" s="51"/>
      <c r="O119" s="49"/>
      <c r="P119" s="50"/>
      <c r="Q119" s="51"/>
      <c r="R119" s="6"/>
      <c r="S119" s="50"/>
      <c r="T119" s="52"/>
      <c r="U119" s="6"/>
      <c r="V119" s="53"/>
      <c r="W119" s="51"/>
      <c r="X119" s="6"/>
      <c r="Y119" s="53"/>
      <c r="Z119" s="52"/>
      <c r="AA119" s="6"/>
      <c r="AB119" s="53"/>
      <c r="AC119" s="51"/>
      <c r="AD119" s="6"/>
      <c r="AE119" s="53"/>
      <c r="AF119" s="51"/>
      <c r="AG119" s="6"/>
      <c r="AH119" s="53"/>
      <c r="AI119" s="52"/>
      <c r="AJ119" s="13"/>
      <c r="AK119" s="22" t="n">
        <f aca="false">M119+P119+S119+V119+Y119+AB119+AE119+AH119-AJ119</f>
        <v>0</v>
      </c>
    </row>
    <row r="120" customFormat="false" ht="11.25" hidden="false" customHeight="false" outlineLevel="0" collapsed="false">
      <c r="A120" s="13"/>
      <c r="B120" s="48" t="n">
        <v>32</v>
      </c>
      <c r="C120" s="13"/>
      <c r="D120" s="13"/>
      <c r="E120" s="13"/>
      <c r="F120" s="13"/>
      <c r="G120" s="66"/>
      <c r="H120" s="6" t="s">
        <v>148</v>
      </c>
      <c r="I120" s="9" t="s">
        <v>277</v>
      </c>
      <c r="J120" s="6" t="s">
        <v>64</v>
      </c>
      <c r="K120" s="8"/>
      <c r="L120" s="49"/>
      <c r="M120" s="50"/>
      <c r="N120" s="51"/>
      <c r="O120" s="49"/>
      <c r="P120" s="50"/>
      <c r="Q120" s="51"/>
      <c r="R120" s="6"/>
      <c r="S120" s="50"/>
      <c r="T120" s="52"/>
      <c r="U120" s="6"/>
      <c r="V120" s="53"/>
      <c r="W120" s="51"/>
      <c r="X120" s="6"/>
      <c r="Y120" s="53"/>
      <c r="Z120" s="52"/>
      <c r="AA120" s="6"/>
      <c r="AB120" s="53"/>
      <c r="AC120" s="51"/>
      <c r="AD120" s="6"/>
      <c r="AE120" s="53"/>
      <c r="AF120" s="51"/>
      <c r="AG120" s="6"/>
      <c r="AH120" s="53"/>
      <c r="AI120" s="52"/>
      <c r="AJ120" s="13"/>
      <c r="AK120" s="22" t="n">
        <f aca="false">M120+P120+S120+V120+Y120+AB120+AE120+AH120-AJ120</f>
        <v>0</v>
      </c>
    </row>
    <row r="121" customFormat="false" ht="11.25" hidden="false" customHeight="false" outlineLevel="0" collapsed="false">
      <c r="A121" s="13"/>
      <c r="B121" s="13"/>
      <c r="C121" s="48" t="n">
        <v>67</v>
      </c>
      <c r="D121" s="13"/>
      <c r="E121" s="13"/>
      <c r="F121" s="13"/>
      <c r="G121" s="66"/>
      <c r="H121" s="6" t="s">
        <v>146</v>
      </c>
      <c r="I121" s="9" t="s">
        <v>277</v>
      </c>
      <c r="J121" s="6" t="s">
        <v>12</v>
      </c>
      <c r="K121" s="8"/>
      <c r="L121" s="49"/>
      <c r="M121" s="50"/>
      <c r="N121" s="51"/>
      <c r="O121" s="49"/>
      <c r="P121" s="50"/>
      <c r="Q121" s="51"/>
      <c r="R121" s="6"/>
      <c r="S121" s="50"/>
      <c r="T121" s="52"/>
      <c r="U121" s="6"/>
      <c r="V121" s="53"/>
      <c r="W121" s="51"/>
      <c r="X121" s="6"/>
      <c r="Y121" s="53"/>
      <c r="Z121" s="52"/>
      <c r="AA121" s="6"/>
      <c r="AB121" s="53"/>
      <c r="AC121" s="51"/>
      <c r="AD121" s="6"/>
      <c r="AE121" s="53"/>
      <c r="AF121" s="51"/>
      <c r="AG121" s="6"/>
      <c r="AH121" s="53"/>
      <c r="AI121" s="52"/>
      <c r="AJ121" s="13"/>
      <c r="AK121" s="22" t="n">
        <f aca="false">M121+P121+S121+V121+Y121+AB121+AE121+AH121-AJ121</f>
        <v>0</v>
      </c>
    </row>
    <row r="122" customFormat="false" ht="11.25" hidden="false" customHeight="false" outlineLevel="0" collapsed="false">
      <c r="A122" s="13"/>
      <c r="B122" s="13"/>
      <c r="C122" s="13"/>
      <c r="D122" s="13"/>
      <c r="E122" s="48" t="n">
        <v>78</v>
      </c>
      <c r="F122" s="13"/>
      <c r="G122" s="66"/>
      <c r="H122" s="6" t="s">
        <v>278</v>
      </c>
      <c r="I122" s="9" t="s">
        <v>279</v>
      </c>
      <c r="J122" s="6" t="s">
        <v>61</v>
      </c>
      <c r="K122" s="8"/>
      <c r="L122" s="49"/>
      <c r="M122" s="50"/>
      <c r="N122" s="51"/>
      <c r="O122" s="49"/>
      <c r="P122" s="50"/>
      <c r="Q122" s="51"/>
      <c r="R122" s="6"/>
      <c r="S122" s="50"/>
      <c r="T122" s="52"/>
      <c r="U122" s="6"/>
      <c r="V122" s="53"/>
      <c r="W122" s="51"/>
      <c r="X122" s="6"/>
      <c r="Y122" s="53"/>
      <c r="Z122" s="52"/>
      <c r="AA122" s="6"/>
      <c r="AB122" s="53"/>
      <c r="AC122" s="51"/>
      <c r="AD122" s="6"/>
      <c r="AE122" s="53"/>
      <c r="AF122" s="51"/>
      <c r="AG122" s="6"/>
      <c r="AH122" s="53"/>
      <c r="AI122" s="52"/>
      <c r="AJ122" s="13"/>
      <c r="AK122" s="22" t="n">
        <f aca="false">M122+P122+S122+V122+Y122+AB122+AE122+AH122-AJ122</f>
        <v>0</v>
      </c>
    </row>
    <row r="123" customFormat="false" ht="11.25" hidden="false" customHeight="false" outlineLevel="0" collapsed="false">
      <c r="A123" s="13"/>
      <c r="B123" s="48" t="n">
        <v>61</v>
      </c>
      <c r="C123" s="13"/>
      <c r="D123" s="13"/>
      <c r="E123" s="13"/>
      <c r="F123" s="13"/>
      <c r="G123" s="66"/>
      <c r="H123" s="6" t="s">
        <v>150</v>
      </c>
      <c r="I123" s="9" t="s">
        <v>280</v>
      </c>
      <c r="J123" s="6" t="s">
        <v>67</v>
      </c>
      <c r="K123" s="8"/>
      <c r="L123" s="49"/>
      <c r="M123" s="50"/>
      <c r="N123" s="51"/>
      <c r="O123" s="49"/>
      <c r="P123" s="50"/>
      <c r="Q123" s="51"/>
      <c r="R123" s="6"/>
      <c r="S123" s="50"/>
      <c r="T123" s="52"/>
      <c r="U123" s="6"/>
      <c r="V123" s="53"/>
      <c r="W123" s="51"/>
      <c r="X123" s="6"/>
      <c r="Y123" s="53"/>
      <c r="Z123" s="52"/>
      <c r="AA123" s="6"/>
      <c r="AB123" s="53"/>
      <c r="AC123" s="51"/>
      <c r="AD123" s="6"/>
      <c r="AE123" s="53"/>
      <c r="AF123" s="51"/>
      <c r="AG123" s="6"/>
      <c r="AH123" s="53"/>
      <c r="AI123" s="52"/>
      <c r="AJ123" s="13"/>
      <c r="AK123" s="22" t="n">
        <f aca="false">M123+P123+S123+V123+Y123+AB123+AE123+AH123-AJ123</f>
        <v>0</v>
      </c>
    </row>
    <row r="124" customFormat="false" ht="11.25" hidden="false" customHeight="false" outlineLevel="0" collapsed="false">
      <c r="A124" s="13"/>
      <c r="B124" s="13"/>
      <c r="C124" s="13"/>
      <c r="D124" s="48" t="n">
        <v>44</v>
      </c>
      <c r="E124" s="13"/>
      <c r="F124" s="13"/>
      <c r="G124" s="66"/>
      <c r="H124" s="6" t="s">
        <v>171</v>
      </c>
      <c r="I124" s="9" t="s">
        <v>281</v>
      </c>
      <c r="J124" s="6" t="s">
        <v>64</v>
      </c>
      <c r="K124" s="8"/>
      <c r="L124" s="49"/>
      <c r="M124" s="50"/>
      <c r="N124" s="51"/>
      <c r="O124" s="49"/>
      <c r="P124" s="50"/>
      <c r="Q124" s="51"/>
      <c r="R124" s="6"/>
      <c r="S124" s="50"/>
      <c r="T124" s="52"/>
      <c r="U124" s="6"/>
      <c r="V124" s="53"/>
      <c r="W124" s="51"/>
      <c r="X124" s="6"/>
      <c r="Y124" s="53"/>
      <c r="Z124" s="52"/>
      <c r="AA124" s="6"/>
      <c r="AB124" s="53"/>
      <c r="AC124" s="51"/>
      <c r="AD124" s="6"/>
      <c r="AE124" s="53"/>
      <c r="AF124" s="51"/>
      <c r="AG124" s="6"/>
      <c r="AH124" s="53"/>
      <c r="AI124" s="52"/>
      <c r="AJ124" s="13"/>
      <c r="AK124" s="22" t="n">
        <f aca="false">M124+P124+S124+V124+Y124+AB124+AE124+AH124-AJ124</f>
        <v>0</v>
      </c>
    </row>
    <row r="125" customFormat="false" ht="11.25" hidden="false" customHeight="false" outlineLevel="0" collapsed="false">
      <c r="A125" s="13"/>
      <c r="B125" s="13"/>
      <c r="C125" s="13"/>
      <c r="D125" s="13"/>
      <c r="E125" s="13"/>
      <c r="F125" s="48" t="n">
        <v>96</v>
      </c>
      <c r="G125" s="66"/>
      <c r="H125" s="6" t="s">
        <v>109</v>
      </c>
      <c r="I125" s="9" t="s">
        <v>265</v>
      </c>
      <c r="J125" s="6" t="s">
        <v>61</v>
      </c>
      <c r="K125" s="8"/>
      <c r="L125" s="49"/>
      <c r="M125" s="50"/>
      <c r="N125" s="51"/>
      <c r="O125" s="49"/>
      <c r="P125" s="50"/>
      <c r="Q125" s="51"/>
      <c r="R125" s="6"/>
      <c r="S125" s="50"/>
      <c r="T125" s="52"/>
      <c r="U125" s="6"/>
      <c r="V125" s="53"/>
      <c r="W125" s="51"/>
      <c r="X125" s="6"/>
      <c r="Y125" s="53"/>
      <c r="Z125" s="52"/>
      <c r="AA125" s="6"/>
      <c r="AB125" s="53"/>
      <c r="AC125" s="51"/>
      <c r="AD125" s="6"/>
      <c r="AE125" s="53"/>
      <c r="AF125" s="51"/>
      <c r="AG125" s="6"/>
      <c r="AH125" s="53"/>
      <c r="AI125" s="52"/>
      <c r="AJ125" s="13"/>
      <c r="AK125" s="22" t="n">
        <f aca="false">M125+P125+S125+V125+Y125+AB125+AE125+AH125-AJ125</f>
        <v>0</v>
      </c>
    </row>
    <row r="126" customFormat="false" ht="11.25" hidden="false" customHeight="false" outlineLevel="0" collapsed="false">
      <c r="A126" s="13"/>
      <c r="B126" s="48" t="n">
        <v>65</v>
      </c>
      <c r="C126" s="13"/>
      <c r="D126" s="13"/>
      <c r="E126" s="13"/>
      <c r="F126" s="13"/>
      <c r="G126" s="66"/>
      <c r="H126" s="6" t="s">
        <v>143</v>
      </c>
      <c r="I126" s="9" t="s">
        <v>282</v>
      </c>
      <c r="J126" s="6" t="s">
        <v>115</v>
      </c>
      <c r="K126" s="8"/>
      <c r="L126" s="49"/>
      <c r="M126" s="50"/>
      <c r="N126" s="51"/>
      <c r="O126" s="49"/>
      <c r="P126" s="50"/>
      <c r="Q126" s="51"/>
      <c r="R126" s="6"/>
      <c r="S126" s="50"/>
      <c r="T126" s="52"/>
      <c r="U126" s="6"/>
      <c r="V126" s="53"/>
      <c r="W126" s="51"/>
      <c r="X126" s="6"/>
      <c r="Y126" s="53"/>
      <c r="Z126" s="52"/>
      <c r="AA126" s="6"/>
      <c r="AB126" s="53"/>
      <c r="AC126" s="51"/>
      <c r="AD126" s="6"/>
      <c r="AE126" s="53"/>
      <c r="AF126" s="51"/>
      <c r="AG126" s="6"/>
      <c r="AH126" s="53"/>
      <c r="AI126" s="52"/>
      <c r="AJ126" s="13"/>
      <c r="AK126" s="22" t="n">
        <f aca="false">M126+P126+S126+V126+Y126+AB126+AE126+AH126-AJ126</f>
        <v>0</v>
      </c>
    </row>
    <row r="127" customFormat="false" ht="11.25" hidden="false" customHeight="false" outlineLevel="0" collapsed="false">
      <c r="A127" s="13"/>
      <c r="B127" s="13"/>
      <c r="C127" s="13"/>
      <c r="D127" s="13"/>
      <c r="E127" s="48" t="n">
        <v>58</v>
      </c>
      <c r="F127" s="13"/>
      <c r="G127" s="66"/>
      <c r="H127" s="6" t="s">
        <v>283</v>
      </c>
      <c r="I127" s="9" t="s">
        <v>284</v>
      </c>
      <c r="J127" s="6" t="s">
        <v>67</v>
      </c>
      <c r="K127" s="8"/>
      <c r="L127" s="49"/>
      <c r="M127" s="50"/>
      <c r="N127" s="51"/>
      <c r="O127" s="49"/>
      <c r="P127" s="50"/>
      <c r="Q127" s="51"/>
      <c r="R127" s="6"/>
      <c r="S127" s="50"/>
      <c r="T127" s="52"/>
      <c r="U127" s="6"/>
      <c r="V127" s="53"/>
      <c r="W127" s="51"/>
      <c r="X127" s="6"/>
      <c r="Y127" s="53"/>
      <c r="Z127" s="52"/>
      <c r="AA127" s="6"/>
      <c r="AB127" s="53"/>
      <c r="AC127" s="51"/>
      <c r="AD127" s="6"/>
      <c r="AE127" s="53"/>
      <c r="AF127" s="51"/>
      <c r="AG127" s="6"/>
      <c r="AH127" s="53"/>
      <c r="AI127" s="52"/>
      <c r="AJ127" s="13"/>
      <c r="AK127" s="22" t="n">
        <f aca="false">M127+P127+S127+V127+Y127+AB127+AE127+AH127-AJ127</f>
        <v>0</v>
      </c>
    </row>
    <row r="128" customFormat="false" ht="11.25" hidden="false" customHeight="false" outlineLevel="0" collapsed="false">
      <c r="A128" s="13"/>
      <c r="B128" s="13"/>
      <c r="C128" s="13"/>
      <c r="D128" s="13"/>
      <c r="E128" s="48" t="n">
        <v>84</v>
      </c>
      <c r="F128" s="13"/>
      <c r="G128" s="66"/>
      <c r="H128" s="6" t="s">
        <v>113</v>
      </c>
      <c r="I128" s="9" t="s">
        <v>285</v>
      </c>
      <c r="J128" s="6" t="s">
        <v>61</v>
      </c>
      <c r="K128" s="8"/>
      <c r="L128" s="49"/>
      <c r="M128" s="50"/>
      <c r="N128" s="51"/>
      <c r="O128" s="49"/>
      <c r="P128" s="50"/>
      <c r="Q128" s="51"/>
      <c r="R128" s="6"/>
      <c r="S128" s="50"/>
      <c r="T128" s="52"/>
      <c r="U128" s="6"/>
      <c r="V128" s="53"/>
      <c r="W128" s="51"/>
      <c r="X128" s="6"/>
      <c r="Y128" s="53"/>
      <c r="Z128" s="52"/>
      <c r="AA128" s="6"/>
      <c r="AB128" s="53"/>
      <c r="AC128" s="51"/>
      <c r="AD128" s="6"/>
      <c r="AE128" s="53"/>
      <c r="AF128" s="51"/>
      <c r="AG128" s="6"/>
      <c r="AH128" s="53"/>
      <c r="AI128" s="52"/>
      <c r="AJ128" s="13"/>
      <c r="AK128" s="22" t="n">
        <f aca="false">M128+P128+S128+V128+Y128+AB128+AE128+AH128-AJ128</f>
        <v>0</v>
      </c>
    </row>
    <row r="129" customFormat="false" ht="11.25" hidden="false" customHeight="false" outlineLevel="0" collapsed="false">
      <c r="A129" s="48" t="n">
        <v>72</v>
      </c>
      <c r="B129" s="48" t="n">
        <v>11</v>
      </c>
      <c r="C129" s="48" t="n">
        <v>47</v>
      </c>
      <c r="D129" s="48" t="n">
        <v>47</v>
      </c>
      <c r="E129" s="13"/>
      <c r="F129" s="48" t="n">
        <v>62</v>
      </c>
      <c r="G129" s="66"/>
      <c r="H129" s="6" t="s">
        <v>286</v>
      </c>
      <c r="I129" s="9" t="s">
        <v>287</v>
      </c>
      <c r="J129" s="6" t="s">
        <v>66</v>
      </c>
      <c r="K129" s="8" t="s">
        <v>81</v>
      </c>
      <c r="L129" s="49"/>
      <c r="M129" s="50"/>
      <c r="N129" s="51"/>
      <c r="O129" s="49"/>
      <c r="P129" s="50"/>
      <c r="Q129" s="51"/>
      <c r="R129" s="6"/>
      <c r="S129" s="50"/>
      <c r="T129" s="52"/>
      <c r="U129" s="6"/>
      <c r="V129" s="53"/>
      <c r="W129" s="51"/>
      <c r="X129" s="6"/>
      <c r="Y129" s="53"/>
      <c r="Z129" s="52"/>
      <c r="AA129" s="6"/>
      <c r="AB129" s="53"/>
      <c r="AC129" s="51"/>
      <c r="AD129" s="6"/>
      <c r="AE129" s="53"/>
      <c r="AF129" s="51"/>
      <c r="AG129" s="6"/>
      <c r="AH129" s="53"/>
      <c r="AI129" s="52"/>
      <c r="AJ129" s="13"/>
      <c r="AK129" s="22" t="n">
        <f aca="false">M129+P129+S129+V129+Y129+AB129+AE129+AH129-AJ129</f>
        <v>0</v>
      </c>
    </row>
    <row r="130" customFormat="false" ht="11.25" hidden="false" customHeight="false" outlineLevel="0" collapsed="false">
      <c r="A130" s="13"/>
      <c r="B130" s="13"/>
      <c r="C130" s="13"/>
      <c r="D130" s="13"/>
      <c r="E130" s="48" t="n">
        <v>68</v>
      </c>
      <c r="F130" s="13"/>
      <c r="G130" s="66"/>
      <c r="H130" s="6" t="s">
        <v>157</v>
      </c>
      <c r="I130" s="9" t="s">
        <v>158</v>
      </c>
      <c r="J130" s="6" t="s">
        <v>65</v>
      </c>
      <c r="K130" s="8"/>
      <c r="L130" s="49"/>
      <c r="M130" s="50"/>
      <c r="N130" s="51"/>
      <c r="O130" s="49"/>
      <c r="P130" s="50"/>
      <c r="Q130" s="51"/>
      <c r="R130" s="6"/>
      <c r="S130" s="50"/>
      <c r="T130" s="52"/>
      <c r="U130" s="6"/>
      <c r="V130" s="53"/>
      <c r="W130" s="51"/>
      <c r="X130" s="6"/>
      <c r="Y130" s="53"/>
      <c r="Z130" s="52"/>
      <c r="AA130" s="6"/>
      <c r="AB130" s="53"/>
      <c r="AC130" s="51"/>
      <c r="AD130" s="6"/>
      <c r="AE130" s="53"/>
      <c r="AF130" s="51"/>
      <c r="AG130" s="6"/>
      <c r="AH130" s="53"/>
      <c r="AI130" s="52"/>
      <c r="AJ130" s="13"/>
      <c r="AK130" s="22" t="n">
        <f aca="false">M130+P130+S130+V130+Y130+AB130+AE130+AH130-AJ130</f>
        <v>0</v>
      </c>
    </row>
    <row r="131" customFormat="false" ht="11.25" hidden="false" customHeight="false" outlineLevel="0" collapsed="false">
      <c r="A131" s="13"/>
      <c r="B131" s="13"/>
      <c r="C131" s="13"/>
      <c r="D131" s="13"/>
      <c r="E131" s="48" t="n">
        <v>59</v>
      </c>
      <c r="F131" s="13"/>
      <c r="G131" s="66"/>
      <c r="H131" s="6" t="s">
        <v>169</v>
      </c>
      <c r="I131" s="9" t="s">
        <v>288</v>
      </c>
      <c r="J131" s="6" t="s">
        <v>64</v>
      </c>
      <c r="K131" s="8"/>
      <c r="L131" s="49"/>
      <c r="M131" s="50"/>
      <c r="N131" s="51"/>
      <c r="O131" s="49"/>
      <c r="P131" s="50"/>
      <c r="Q131" s="51"/>
      <c r="R131" s="6"/>
      <c r="S131" s="50"/>
      <c r="T131" s="52"/>
      <c r="U131" s="6"/>
      <c r="V131" s="53"/>
      <c r="W131" s="51"/>
      <c r="X131" s="6"/>
      <c r="Y131" s="53"/>
      <c r="Z131" s="52"/>
      <c r="AA131" s="6"/>
      <c r="AB131" s="53"/>
      <c r="AC131" s="51"/>
      <c r="AD131" s="6"/>
      <c r="AE131" s="53"/>
      <c r="AF131" s="51"/>
      <c r="AG131" s="6"/>
      <c r="AH131" s="53"/>
      <c r="AI131" s="52"/>
      <c r="AJ131" s="13"/>
      <c r="AK131" s="22" t="n">
        <f aca="false">M131+P131+S131+V131+Y131+AB131+AE131+AH131-AJ131</f>
        <v>0</v>
      </c>
    </row>
    <row r="132" customFormat="false" ht="11.25" hidden="false" customHeight="false" outlineLevel="0" collapsed="false">
      <c r="A132" s="13"/>
      <c r="B132" s="13"/>
      <c r="C132" s="13"/>
      <c r="D132" s="13"/>
      <c r="E132" s="48" t="n">
        <v>89</v>
      </c>
      <c r="F132" s="13"/>
      <c r="G132" s="66"/>
      <c r="H132" s="6" t="s">
        <v>289</v>
      </c>
      <c r="I132" s="9" t="s">
        <v>290</v>
      </c>
      <c r="J132" s="6" t="s">
        <v>61</v>
      </c>
      <c r="K132" s="8"/>
      <c r="L132" s="49"/>
      <c r="M132" s="50"/>
      <c r="N132" s="51"/>
      <c r="O132" s="49"/>
      <c r="P132" s="50"/>
      <c r="Q132" s="51"/>
      <c r="R132" s="6"/>
      <c r="S132" s="50"/>
      <c r="T132" s="52"/>
      <c r="U132" s="6"/>
      <c r="V132" s="53"/>
      <c r="W132" s="51"/>
      <c r="X132" s="6"/>
      <c r="Y132" s="53"/>
      <c r="Z132" s="52"/>
      <c r="AA132" s="6"/>
      <c r="AB132" s="53"/>
      <c r="AC132" s="51"/>
      <c r="AD132" s="6"/>
      <c r="AE132" s="53"/>
      <c r="AF132" s="51"/>
      <c r="AG132" s="6"/>
      <c r="AH132" s="53"/>
      <c r="AI132" s="52"/>
      <c r="AJ132" s="13"/>
      <c r="AK132" s="22" t="n">
        <f aca="false">M132+P132+S132+V132+Y132+AB132+AE132+AH132-AJ132</f>
        <v>0</v>
      </c>
    </row>
    <row r="133" customFormat="false" ht="11.25" hidden="false" customHeight="false" outlineLevel="0" collapsed="false">
      <c r="A133" s="48" t="n">
        <v>79</v>
      </c>
      <c r="B133" s="13"/>
      <c r="C133" s="13"/>
      <c r="D133" s="13"/>
      <c r="E133" s="13"/>
      <c r="F133" s="13"/>
      <c r="G133" s="66"/>
      <c r="H133" s="6" t="s">
        <v>109</v>
      </c>
      <c r="I133" s="9" t="s">
        <v>291</v>
      </c>
      <c r="J133" s="6" t="s">
        <v>61</v>
      </c>
      <c r="K133" s="8"/>
      <c r="L133" s="49"/>
      <c r="M133" s="50"/>
      <c r="N133" s="51"/>
      <c r="O133" s="49"/>
      <c r="P133" s="50"/>
      <c r="Q133" s="51"/>
      <c r="R133" s="6"/>
      <c r="S133" s="50"/>
      <c r="T133" s="52"/>
      <c r="U133" s="6"/>
      <c r="V133" s="53"/>
      <c r="W133" s="51"/>
      <c r="X133" s="6"/>
      <c r="Y133" s="53"/>
      <c r="Z133" s="52"/>
      <c r="AA133" s="6"/>
      <c r="AB133" s="53"/>
      <c r="AC133" s="51"/>
      <c r="AD133" s="6"/>
      <c r="AE133" s="53"/>
      <c r="AF133" s="51"/>
      <c r="AG133" s="6"/>
      <c r="AH133" s="53"/>
      <c r="AI133" s="52"/>
      <c r="AJ133" s="13"/>
      <c r="AK133" s="22" t="n">
        <f aca="false">M133+P133+S133+V133+Y133+AB133+AE133+AH133-AJ133</f>
        <v>0</v>
      </c>
    </row>
    <row r="134" customFormat="false" ht="11.25" hidden="false" customHeight="false" outlineLevel="0" collapsed="false">
      <c r="A134" s="13"/>
      <c r="B134" s="13"/>
      <c r="C134" s="13"/>
      <c r="D134" s="48" t="n">
        <v>59</v>
      </c>
      <c r="E134" s="13"/>
      <c r="F134" s="13"/>
      <c r="G134" s="66"/>
      <c r="H134" s="6"/>
      <c r="I134" s="9" t="s">
        <v>292</v>
      </c>
      <c r="J134" s="6" t="s">
        <v>12</v>
      </c>
      <c r="K134" s="8"/>
      <c r="L134" s="49"/>
      <c r="M134" s="50"/>
      <c r="N134" s="51"/>
      <c r="O134" s="49"/>
      <c r="P134" s="50"/>
      <c r="Q134" s="51"/>
      <c r="R134" s="6"/>
      <c r="S134" s="50"/>
      <c r="T134" s="52"/>
      <c r="U134" s="6"/>
      <c r="V134" s="53"/>
      <c r="W134" s="51"/>
      <c r="X134" s="6"/>
      <c r="Y134" s="53"/>
      <c r="Z134" s="52"/>
      <c r="AA134" s="6"/>
      <c r="AB134" s="53"/>
      <c r="AC134" s="51"/>
      <c r="AD134" s="6"/>
      <c r="AE134" s="53"/>
      <c r="AF134" s="51"/>
      <c r="AG134" s="6"/>
      <c r="AH134" s="53"/>
      <c r="AI134" s="52"/>
      <c r="AJ134" s="13"/>
      <c r="AK134" s="22" t="n">
        <f aca="false">M134+P134+S134+V134+Y134+AB134+AE134+AH134-AJ134</f>
        <v>0</v>
      </c>
    </row>
    <row r="135" customFormat="false" ht="11.25" hidden="false" customHeight="false" outlineLevel="0" collapsed="false">
      <c r="A135" s="13"/>
      <c r="B135" s="48" t="n">
        <v>35</v>
      </c>
      <c r="C135" s="48" t="n">
        <v>35</v>
      </c>
      <c r="D135" s="48" t="n">
        <v>24</v>
      </c>
      <c r="E135" s="48" t="n">
        <v>28</v>
      </c>
      <c r="F135" s="13"/>
      <c r="G135" s="66"/>
      <c r="H135" s="6" t="s">
        <v>263</v>
      </c>
      <c r="I135" s="9" t="s">
        <v>293</v>
      </c>
      <c r="J135" s="6" t="s">
        <v>115</v>
      </c>
      <c r="K135" s="8" t="s">
        <v>81</v>
      </c>
      <c r="L135" s="49"/>
      <c r="M135" s="50"/>
      <c r="N135" s="51"/>
      <c r="O135" s="49"/>
      <c r="P135" s="50"/>
      <c r="Q135" s="51"/>
      <c r="R135" s="6"/>
      <c r="S135" s="50"/>
      <c r="T135" s="52"/>
      <c r="U135" s="6"/>
      <c r="V135" s="53"/>
      <c r="W135" s="51"/>
      <c r="X135" s="6"/>
      <c r="Y135" s="53"/>
      <c r="Z135" s="52"/>
      <c r="AA135" s="6"/>
      <c r="AB135" s="53"/>
      <c r="AC135" s="51"/>
      <c r="AD135" s="6"/>
      <c r="AE135" s="53"/>
      <c r="AF135" s="51"/>
      <c r="AG135" s="6"/>
      <c r="AH135" s="53"/>
      <c r="AI135" s="52"/>
      <c r="AJ135" s="13"/>
      <c r="AK135" s="22" t="n">
        <f aca="false">M135+P135+S135+V135+Y135+AB135+AE135+AH135-AJ135</f>
        <v>0</v>
      </c>
    </row>
    <row r="136" customFormat="false" ht="11.25" hidden="false" customHeight="false" outlineLevel="0" collapsed="false">
      <c r="A136" s="13"/>
      <c r="B136" s="13"/>
      <c r="C136" s="13"/>
      <c r="D136" s="13"/>
      <c r="E136" s="48" t="n">
        <v>55</v>
      </c>
      <c r="F136" s="48" t="n">
        <v>64</v>
      </c>
      <c r="G136" s="66"/>
      <c r="H136" s="6" t="s">
        <v>294</v>
      </c>
      <c r="I136" s="9" t="s">
        <v>295</v>
      </c>
      <c r="J136" s="6" t="s">
        <v>61</v>
      </c>
      <c r="K136" s="8"/>
      <c r="L136" s="49"/>
      <c r="M136" s="50"/>
      <c r="N136" s="51"/>
      <c r="O136" s="49"/>
      <c r="P136" s="50"/>
      <c r="Q136" s="51"/>
      <c r="R136" s="6"/>
      <c r="S136" s="50"/>
      <c r="T136" s="52"/>
      <c r="U136" s="6"/>
      <c r="V136" s="53"/>
      <c r="W136" s="51"/>
      <c r="X136" s="6"/>
      <c r="Y136" s="53"/>
      <c r="Z136" s="52"/>
      <c r="AA136" s="6"/>
      <c r="AB136" s="53"/>
      <c r="AC136" s="51"/>
      <c r="AD136" s="6"/>
      <c r="AE136" s="53"/>
      <c r="AF136" s="51"/>
      <c r="AG136" s="6"/>
      <c r="AH136" s="53"/>
      <c r="AI136" s="52"/>
      <c r="AJ136" s="13"/>
      <c r="AK136" s="22" t="n">
        <f aca="false">M136+P136+S136+V136+Y136+AB136+AE136+AH136-AJ136</f>
        <v>0</v>
      </c>
    </row>
    <row r="137" customFormat="false" ht="11.25" hidden="false" customHeight="false" outlineLevel="0" collapsed="false">
      <c r="A137" s="48" t="n">
        <v>78</v>
      </c>
      <c r="B137" s="48" t="n">
        <v>54</v>
      </c>
      <c r="C137" s="13"/>
      <c r="D137" s="13"/>
      <c r="E137" s="13"/>
      <c r="F137" s="13"/>
      <c r="G137" s="66"/>
      <c r="H137" s="6" t="s">
        <v>109</v>
      </c>
      <c r="I137" s="9" t="s">
        <v>296</v>
      </c>
      <c r="J137" s="6" t="s">
        <v>61</v>
      </c>
      <c r="K137" s="8"/>
      <c r="L137" s="49"/>
      <c r="M137" s="50"/>
      <c r="N137" s="51"/>
      <c r="O137" s="49"/>
      <c r="P137" s="50"/>
      <c r="Q137" s="51"/>
      <c r="R137" s="6"/>
      <c r="S137" s="50"/>
      <c r="T137" s="52"/>
      <c r="U137" s="6"/>
      <c r="V137" s="53"/>
      <c r="W137" s="51"/>
      <c r="X137" s="6"/>
      <c r="Y137" s="53"/>
      <c r="Z137" s="52"/>
      <c r="AA137" s="6"/>
      <c r="AB137" s="53"/>
      <c r="AC137" s="51"/>
      <c r="AD137" s="6"/>
      <c r="AE137" s="53"/>
      <c r="AF137" s="51"/>
      <c r="AG137" s="6"/>
      <c r="AH137" s="53"/>
      <c r="AI137" s="52"/>
      <c r="AJ137" s="13"/>
      <c r="AK137" s="22" t="n">
        <f aca="false">M137+P137+S137+V137+Y137+AB137+AE137+AH137-AJ137</f>
        <v>0</v>
      </c>
    </row>
    <row r="138" customFormat="false" ht="11.25" hidden="false" customHeight="false" outlineLevel="0" collapsed="false">
      <c r="A138" s="48" t="n">
        <v>6</v>
      </c>
      <c r="B138" s="13"/>
      <c r="C138" s="13"/>
      <c r="D138" s="48" t="n">
        <v>25</v>
      </c>
      <c r="E138" s="13"/>
      <c r="F138" s="13"/>
      <c r="G138" s="66"/>
      <c r="H138" s="6" t="s">
        <v>144</v>
      </c>
      <c r="I138" s="9" t="s">
        <v>297</v>
      </c>
      <c r="J138" s="6" t="s">
        <v>115</v>
      </c>
      <c r="K138" s="8" t="s">
        <v>81</v>
      </c>
      <c r="L138" s="49"/>
      <c r="M138" s="50"/>
      <c r="N138" s="51"/>
      <c r="O138" s="49"/>
      <c r="P138" s="50"/>
      <c r="Q138" s="51"/>
      <c r="R138" s="6"/>
      <c r="S138" s="50"/>
      <c r="T138" s="52"/>
      <c r="U138" s="6"/>
      <c r="V138" s="53"/>
      <c r="W138" s="51"/>
      <c r="X138" s="6"/>
      <c r="Y138" s="53"/>
      <c r="Z138" s="52"/>
      <c r="AA138" s="6"/>
      <c r="AB138" s="53"/>
      <c r="AC138" s="51"/>
      <c r="AD138" s="6"/>
      <c r="AE138" s="53"/>
      <c r="AF138" s="51"/>
      <c r="AG138" s="6"/>
      <c r="AH138" s="53"/>
      <c r="AI138" s="52"/>
      <c r="AJ138" s="13"/>
      <c r="AK138" s="22" t="n">
        <f aca="false">M138+P138+S138+V138+Y138+AB138+AE138+AH138-AJ138</f>
        <v>0</v>
      </c>
    </row>
    <row r="139" customFormat="false" ht="11.25" hidden="false" customHeight="false" outlineLevel="0" collapsed="false">
      <c r="A139" s="48" t="n">
        <v>64</v>
      </c>
      <c r="B139" s="13"/>
      <c r="C139" s="13"/>
      <c r="D139" s="13"/>
      <c r="E139" s="13"/>
      <c r="F139" s="13"/>
      <c r="G139" s="66"/>
      <c r="H139" s="6" t="s">
        <v>298</v>
      </c>
      <c r="I139" s="9" t="s">
        <v>299</v>
      </c>
      <c r="J139" s="6" t="s">
        <v>12</v>
      </c>
      <c r="K139" s="8"/>
      <c r="L139" s="49"/>
      <c r="M139" s="50"/>
      <c r="N139" s="51"/>
      <c r="O139" s="49"/>
      <c r="P139" s="50"/>
      <c r="Q139" s="51"/>
      <c r="R139" s="6"/>
      <c r="S139" s="50"/>
      <c r="T139" s="52"/>
      <c r="U139" s="6"/>
      <c r="V139" s="53"/>
      <c r="W139" s="51"/>
      <c r="X139" s="6"/>
      <c r="Y139" s="53"/>
      <c r="Z139" s="52"/>
      <c r="AA139" s="6"/>
      <c r="AB139" s="53"/>
      <c r="AC139" s="51"/>
      <c r="AD139" s="6"/>
      <c r="AE139" s="53"/>
      <c r="AF139" s="51"/>
      <c r="AG139" s="6"/>
      <c r="AH139" s="53"/>
      <c r="AI139" s="52"/>
      <c r="AJ139" s="13"/>
      <c r="AK139" s="22" t="n">
        <f aca="false">M139+P139+S139+V139+Y139+AB139+AE139+AH139-AJ139</f>
        <v>0</v>
      </c>
    </row>
    <row r="140" customFormat="false" ht="11.25" hidden="false" customHeight="false" outlineLevel="0" collapsed="false">
      <c r="A140" s="48" t="n">
        <v>20</v>
      </c>
      <c r="B140" s="48" t="n">
        <v>66</v>
      </c>
      <c r="C140" s="48" t="n">
        <v>63</v>
      </c>
      <c r="D140" s="13"/>
      <c r="E140" s="48" t="n">
        <v>54</v>
      </c>
      <c r="F140" s="13"/>
      <c r="G140" s="66"/>
      <c r="H140" s="6" t="s">
        <v>143</v>
      </c>
      <c r="I140" s="9" t="s">
        <v>184</v>
      </c>
      <c r="J140" s="6" t="s">
        <v>65</v>
      </c>
      <c r="K140" s="8"/>
      <c r="L140" s="49"/>
      <c r="M140" s="50"/>
      <c r="N140" s="51"/>
      <c r="O140" s="49"/>
      <c r="P140" s="50"/>
      <c r="Q140" s="51"/>
      <c r="R140" s="6"/>
      <c r="S140" s="50"/>
      <c r="T140" s="52"/>
      <c r="U140" s="6"/>
      <c r="V140" s="53"/>
      <c r="W140" s="51"/>
      <c r="X140" s="6"/>
      <c r="Y140" s="53"/>
      <c r="Z140" s="52"/>
      <c r="AA140" s="6"/>
      <c r="AB140" s="53"/>
      <c r="AC140" s="51"/>
      <c r="AD140" s="6"/>
      <c r="AE140" s="53"/>
      <c r="AF140" s="51"/>
      <c r="AG140" s="6"/>
      <c r="AH140" s="53"/>
      <c r="AI140" s="52"/>
      <c r="AJ140" s="13"/>
      <c r="AK140" s="22" t="n">
        <f aca="false">M140+P140+S140+V140+Y140+AB140+AE140+AH140-AJ140</f>
        <v>0</v>
      </c>
    </row>
    <row r="141" customFormat="false" ht="11.25" hidden="false" customHeight="false" outlineLevel="0" collapsed="false">
      <c r="A141" s="13"/>
      <c r="B141" s="13"/>
      <c r="C141" s="13"/>
      <c r="D141" s="48" t="n">
        <v>90</v>
      </c>
      <c r="E141" s="13"/>
      <c r="F141" s="13"/>
      <c r="G141" s="66"/>
      <c r="H141" s="6" t="s">
        <v>148</v>
      </c>
      <c r="I141" s="9" t="s">
        <v>184</v>
      </c>
      <c r="J141" s="6" t="s">
        <v>61</v>
      </c>
      <c r="K141" s="8"/>
      <c r="L141" s="49"/>
      <c r="M141" s="50"/>
      <c r="N141" s="51"/>
      <c r="O141" s="49"/>
      <c r="P141" s="50"/>
      <c r="Q141" s="51"/>
      <c r="R141" s="6"/>
      <c r="S141" s="50"/>
      <c r="T141" s="52"/>
      <c r="U141" s="6"/>
      <c r="V141" s="53"/>
      <c r="W141" s="51"/>
      <c r="X141" s="6"/>
      <c r="Y141" s="53"/>
      <c r="Z141" s="52"/>
      <c r="AA141" s="6"/>
      <c r="AB141" s="53"/>
      <c r="AC141" s="51"/>
      <c r="AD141" s="6"/>
      <c r="AE141" s="53"/>
      <c r="AF141" s="51"/>
      <c r="AG141" s="6"/>
      <c r="AH141" s="53"/>
      <c r="AI141" s="52"/>
      <c r="AJ141" s="13"/>
      <c r="AK141" s="22" t="n">
        <f aca="false">M141+P141+S141+V141+Y141+AB141+AE141+AH141-AJ141</f>
        <v>0</v>
      </c>
    </row>
    <row r="142" customFormat="false" ht="11.25" hidden="false" customHeight="false" outlineLevel="0" collapsed="false">
      <c r="A142" s="48" t="n">
        <v>81</v>
      </c>
      <c r="B142" s="13"/>
      <c r="C142" s="13"/>
      <c r="D142" s="13"/>
      <c r="E142" s="13"/>
      <c r="F142" s="48" t="n">
        <v>91</v>
      </c>
      <c r="G142" s="66"/>
      <c r="H142" s="6" t="s">
        <v>300</v>
      </c>
      <c r="I142" s="9" t="s">
        <v>301</v>
      </c>
      <c r="J142" s="6" t="s">
        <v>118</v>
      </c>
      <c r="K142" s="8"/>
      <c r="L142" s="49"/>
      <c r="M142" s="50"/>
      <c r="N142" s="51"/>
      <c r="O142" s="49"/>
      <c r="P142" s="50"/>
      <c r="Q142" s="51"/>
      <c r="R142" s="6"/>
      <c r="S142" s="50"/>
      <c r="T142" s="52"/>
      <c r="U142" s="6"/>
      <c r="V142" s="53"/>
      <c r="W142" s="51"/>
      <c r="X142" s="6"/>
      <c r="Y142" s="53"/>
      <c r="Z142" s="52"/>
      <c r="AA142" s="6"/>
      <c r="AB142" s="53"/>
      <c r="AC142" s="51"/>
      <c r="AD142" s="6"/>
      <c r="AE142" s="53"/>
      <c r="AF142" s="51"/>
      <c r="AG142" s="6"/>
      <c r="AH142" s="53"/>
      <c r="AI142" s="52"/>
      <c r="AJ142" s="13"/>
      <c r="AK142" s="22" t="n">
        <f aca="false">M142+P142+S142+V142+Y142+AB142+AE142+AH142-AJ142</f>
        <v>0</v>
      </c>
    </row>
    <row r="143" customFormat="false" ht="11.25" hidden="false" customHeight="false" outlineLevel="0" collapsed="false">
      <c r="A143" s="13"/>
      <c r="B143" s="13"/>
      <c r="C143" s="13"/>
      <c r="D143" s="13"/>
      <c r="E143" s="13"/>
      <c r="F143" s="48" t="n">
        <v>94</v>
      </c>
      <c r="G143" s="66"/>
      <c r="H143" s="6" t="s">
        <v>302</v>
      </c>
      <c r="I143" s="9" t="s">
        <v>301</v>
      </c>
      <c r="J143" s="6" t="s">
        <v>118</v>
      </c>
      <c r="K143" s="8"/>
      <c r="L143" s="49"/>
      <c r="M143" s="50"/>
      <c r="N143" s="51"/>
      <c r="O143" s="49"/>
      <c r="P143" s="50"/>
      <c r="Q143" s="51"/>
      <c r="R143" s="6"/>
      <c r="S143" s="50"/>
      <c r="T143" s="52"/>
      <c r="U143" s="6"/>
      <c r="V143" s="53"/>
      <c r="W143" s="51"/>
      <c r="X143" s="6"/>
      <c r="Y143" s="53"/>
      <c r="Z143" s="52"/>
      <c r="AA143" s="6"/>
      <c r="AB143" s="53"/>
      <c r="AC143" s="51"/>
      <c r="AD143" s="6"/>
      <c r="AE143" s="53"/>
      <c r="AF143" s="51"/>
      <c r="AG143" s="6"/>
      <c r="AH143" s="53"/>
      <c r="AI143" s="52"/>
      <c r="AJ143" s="13"/>
      <c r="AK143" s="22" t="n">
        <f aca="false">M143+P143+S143+V143+Y143+AB143+AE143+AH143-AJ143</f>
        <v>0</v>
      </c>
    </row>
    <row r="144" customFormat="false" ht="11.25" hidden="false" customHeight="false" outlineLevel="0" collapsed="false">
      <c r="A144" s="13"/>
      <c r="B144" s="13"/>
      <c r="C144" s="13"/>
      <c r="D144" s="48" t="n">
        <v>89</v>
      </c>
      <c r="E144" s="13"/>
      <c r="F144" s="13"/>
      <c r="G144" s="66"/>
      <c r="H144" s="6" t="s">
        <v>303</v>
      </c>
      <c r="I144" s="9" t="s">
        <v>304</v>
      </c>
      <c r="J144" s="6" t="s">
        <v>61</v>
      </c>
      <c r="K144" s="8"/>
      <c r="L144" s="49"/>
      <c r="M144" s="50"/>
      <c r="N144" s="51"/>
      <c r="O144" s="49"/>
      <c r="P144" s="50"/>
      <c r="Q144" s="51"/>
      <c r="R144" s="6"/>
      <c r="S144" s="50"/>
      <c r="T144" s="52"/>
      <c r="U144" s="6"/>
      <c r="V144" s="53"/>
      <c r="W144" s="51"/>
      <c r="X144" s="6"/>
      <c r="Y144" s="53"/>
      <c r="Z144" s="52"/>
      <c r="AA144" s="6"/>
      <c r="AB144" s="53"/>
      <c r="AC144" s="51"/>
      <c r="AD144" s="6"/>
      <c r="AE144" s="53"/>
      <c r="AF144" s="51"/>
      <c r="AG144" s="6"/>
      <c r="AH144" s="53"/>
      <c r="AI144" s="52"/>
      <c r="AJ144" s="13"/>
      <c r="AK144" s="22" t="n">
        <f aca="false">M144+P144+S144+V144+Y144+AB144+AE144+AH144-AJ144</f>
        <v>0</v>
      </c>
    </row>
    <row r="145" customFormat="false" ht="11.25" hidden="false" customHeight="false" outlineLevel="0" collapsed="false">
      <c r="A145" s="13"/>
      <c r="B145" s="13"/>
      <c r="C145" s="13"/>
      <c r="D145" s="48" t="n">
        <v>51</v>
      </c>
      <c r="E145" s="13"/>
      <c r="F145" s="13"/>
      <c r="G145" s="66"/>
      <c r="H145" s="6" t="s">
        <v>305</v>
      </c>
      <c r="I145" s="9" t="s">
        <v>306</v>
      </c>
      <c r="J145" s="6" t="s">
        <v>115</v>
      </c>
      <c r="K145" s="8"/>
      <c r="L145" s="49"/>
      <c r="M145" s="50"/>
      <c r="N145" s="51"/>
      <c r="O145" s="49"/>
      <c r="P145" s="50"/>
      <c r="Q145" s="51"/>
      <c r="R145" s="6"/>
      <c r="S145" s="50"/>
      <c r="T145" s="52"/>
      <c r="U145" s="6"/>
      <c r="V145" s="53"/>
      <c r="W145" s="51"/>
      <c r="X145" s="6"/>
      <c r="Y145" s="53"/>
      <c r="Z145" s="52"/>
      <c r="AA145" s="6"/>
      <c r="AB145" s="53"/>
      <c r="AC145" s="51"/>
      <c r="AD145" s="6"/>
      <c r="AE145" s="53"/>
      <c r="AF145" s="51"/>
      <c r="AG145" s="6"/>
      <c r="AH145" s="53"/>
      <c r="AI145" s="52"/>
      <c r="AJ145" s="13"/>
      <c r="AK145" s="22" t="n">
        <f aca="false">M145+P145+S145+V145+Y145+AB145+AE145+AH145-AJ145</f>
        <v>0</v>
      </c>
    </row>
    <row r="146" customFormat="false" ht="11.25" hidden="false" customHeight="false" outlineLevel="0" collapsed="false">
      <c r="A146" s="13"/>
      <c r="B146" s="13"/>
      <c r="C146" s="13"/>
      <c r="D146" s="13"/>
      <c r="E146" s="13"/>
      <c r="F146" s="48" t="n">
        <v>75</v>
      </c>
      <c r="G146" s="66"/>
      <c r="H146" s="6" t="s">
        <v>307</v>
      </c>
      <c r="I146" s="9" t="s">
        <v>308</v>
      </c>
      <c r="J146" s="6" t="s">
        <v>118</v>
      </c>
      <c r="K146" s="8"/>
      <c r="L146" s="49"/>
      <c r="M146" s="50"/>
      <c r="N146" s="51"/>
      <c r="O146" s="49"/>
      <c r="P146" s="50"/>
      <c r="Q146" s="51"/>
      <c r="R146" s="6"/>
      <c r="S146" s="50"/>
      <c r="T146" s="52"/>
      <c r="U146" s="6"/>
      <c r="V146" s="53"/>
      <c r="W146" s="51"/>
      <c r="X146" s="6"/>
      <c r="Y146" s="53"/>
      <c r="Z146" s="52"/>
      <c r="AA146" s="6"/>
      <c r="AB146" s="53"/>
      <c r="AC146" s="51"/>
      <c r="AD146" s="6"/>
      <c r="AE146" s="53"/>
      <c r="AF146" s="51"/>
      <c r="AG146" s="6"/>
      <c r="AH146" s="53"/>
      <c r="AI146" s="52"/>
      <c r="AJ146" s="13"/>
      <c r="AK146" s="22" t="n">
        <f aca="false">M146+P146+S146+V146+Y146+AB146+AE146+AH146-AJ146</f>
        <v>0</v>
      </c>
    </row>
    <row r="147" customFormat="false" ht="11.25" hidden="false" customHeight="false" outlineLevel="0" collapsed="false">
      <c r="A147" s="13"/>
      <c r="B147" s="13"/>
      <c r="C147" s="13"/>
      <c r="D147" s="48" t="n">
        <v>87</v>
      </c>
      <c r="E147" s="13"/>
      <c r="F147" s="13"/>
      <c r="G147" s="66"/>
      <c r="H147" s="6" t="s">
        <v>159</v>
      </c>
      <c r="I147" s="9" t="s">
        <v>309</v>
      </c>
      <c r="J147" s="6" t="s">
        <v>61</v>
      </c>
      <c r="K147" s="8"/>
      <c r="L147" s="49"/>
      <c r="M147" s="50"/>
      <c r="N147" s="51"/>
      <c r="O147" s="49"/>
      <c r="P147" s="50"/>
      <c r="Q147" s="51"/>
      <c r="R147" s="6"/>
      <c r="S147" s="50"/>
      <c r="T147" s="52"/>
      <c r="U147" s="6"/>
      <c r="V147" s="53"/>
      <c r="W147" s="51"/>
      <c r="X147" s="6"/>
      <c r="Y147" s="53"/>
      <c r="Z147" s="52"/>
      <c r="AA147" s="6"/>
      <c r="AB147" s="53"/>
      <c r="AC147" s="51"/>
      <c r="AD147" s="6"/>
      <c r="AE147" s="53"/>
      <c r="AF147" s="51"/>
      <c r="AG147" s="6"/>
      <c r="AH147" s="53"/>
      <c r="AI147" s="52"/>
      <c r="AJ147" s="13"/>
      <c r="AK147" s="22" t="n">
        <f aca="false">M147+P147+S147+V147+Y147+AB147+AE147+AH147-AJ147</f>
        <v>0</v>
      </c>
    </row>
    <row r="148" customFormat="false" ht="11.25" hidden="false" customHeight="false" outlineLevel="0" collapsed="false">
      <c r="A148" s="13"/>
      <c r="B148" s="13"/>
      <c r="C148" s="13"/>
      <c r="D148" s="13"/>
      <c r="E148" s="13"/>
      <c r="F148" s="48" t="n">
        <v>67</v>
      </c>
      <c r="G148" s="66"/>
      <c r="H148" s="6" t="s">
        <v>132</v>
      </c>
      <c r="I148" s="9" t="s">
        <v>310</v>
      </c>
      <c r="J148" s="6" t="s">
        <v>115</v>
      </c>
      <c r="K148" s="8"/>
      <c r="L148" s="49"/>
      <c r="M148" s="50"/>
      <c r="N148" s="51"/>
      <c r="O148" s="49"/>
      <c r="P148" s="50"/>
      <c r="Q148" s="51"/>
      <c r="R148" s="6"/>
      <c r="S148" s="50"/>
      <c r="T148" s="52"/>
      <c r="U148" s="6"/>
      <c r="V148" s="53"/>
      <c r="W148" s="51"/>
      <c r="X148" s="6"/>
      <c r="Y148" s="53"/>
      <c r="Z148" s="52"/>
      <c r="AA148" s="6"/>
      <c r="AB148" s="53"/>
      <c r="AC148" s="51"/>
      <c r="AD148" s="6"/>
      <c r="AE148" s="53"/>
      <c r="AF148" s="51"/>
      <c r="AG148" s="6"/>
      <c r="AH148" s="53"/>
      <c r="AI148" s="52"/>
      <c r="AJ148" s="13"/>
      <c r="AK148" s="22" t="n">
        <f aca="false">M148+P148+S148+V148+Y148+AB148+AE148+AH148-AJ148</f>
        <v>0</v>
      </c>
    </row>
    <row r="149" customFormat="false" ht="11.25" hidden="false" customHeight="false" outlineLevel="0" collapsed="false">
      <c r="A149" s="13"/>
      <c r="B149" s="13"/>
      <c r="C149" s="13"/>
      <c r="D149" s="13"/>
      <c r="E149" s="48" t="n">
        <v>75</v>
      </c>
      <c r="F149" s="13"/>
      <c r="G149" s="66"/>
      <c r="H149" s="6" t="s">
        <v>132</v>
      </c>
      <c r="I149" s="9" t="s">
        <v>311</v>
      </c>
      <c r="J149" s="6" t="s">
        <v>61</v>
      </c>
      <c r="K149" s="8"/>
      <c r="L149" s="49"/>
      <c r="M149" s="50"/>
      <c r="N149" s="51"/>
      <c r="O149" s="49"/>
      <c r="P149" s="50"/>
      <c r="Q149" s="51"/>
      <c r="R149" s="6"/>
      <c r="S149" s="50"/>
      <c r="T149" s="52"/>
      <c r="U149" s="6"/>
      <c r="V149" s="53"/>
      <c r="W149" s="51"/>
      <c r="X149" s="6"/>
      <c r="Y149" s="53"/>
      <c r="Z149" s="52"/>
      <c r="AA149" s="6"/>
      <c r="AB149" s="53"/>
      <c r="AC149" s="51"/>
      <c r="AD149" s="6"/>
      <c r="AE149" s="53"/>
      <c r="AF149" s="51"/>
      <c r="AG149" s="6"/>
      <c r="AH149" s="53"/>
      <c r="AI149" s="52"/>
      <c r="AJ149" s="13"/>
      <c r="AK149" s="22" t="n">
        <f aca="false">M149+P149+S149+V149+Y149+AB149+AE149+AH149-AJ149</f>
        <v>0</v>
      </c>
    </row>
    <row r="150" customFormat="false" ht="11.25" hidden="false" customHeight="false" outlineLevel="0" collapsed="false">
      <c r="A150" s="48" t="n">
        <v>54</v>
      </c>
      <c r="B150" s="13"/>
      <c r="C150" s="13"/>
      <c r="D150" s="13"/>
      <c r="E150" s="13"/>
      <c r="F150" s="13"/>
      <c r="G150" s="66"/>
      <c r="H150" s="6" t="s">
        <v>137</v>
      </c>
      <c r="I150" s="9" t="s">
        <v>312</v>
      </c>
      <c r="J150" s="6" t="s">
        <v>61</v>
      </c>
      <c r="K150" s="8"/>
      <c r="L150" s="49"/>
      <c r="M150" s="50"/>
      <c r="N150" s="51"/>
      <c r="O150" s="49"/>
      <c r="P150" s="50"/>
      <c r="Q150" s="51"/>
      <c r="R150" s="6"/>
      <c r="S150" s="50"/>
      <c r="T150" s="52"/>
      <c r="U150" s="6"/>
      <c r="V150" s="53"/>
      <c r="W150" s="51"/>
      <c r="X150" s="6"/>
      <c r="Y150" s="53"/>
      <c r="Z150" s="52"/>
      <c r="AA150" s="6"/>
      <c r="AB150" s="53"/>
      <c r="AC150" s="51"/>
      <c r="AD150" s="6"/>
      <c r="AE150" s="53"/>
      <c r="AF150" s="51"/>
      <c r="AG150" s="6"/>
      <c r="AH150" s="53"/>
      <c r="AI150" s="52"/>
      <c r="AJ150" s="13"/>
      <c r="AK150" s="22" t="n">
        <f aca="false">M150+P150+S150+V150+Y150+AB150+AE150+AH150-AJ150</f>
        <v>0</v>
      </c>
    </row>
    <row r="151" customFormat="false" ht="11.25" hidden="false" customHeight="false" outlineLevel="0" collapsed="false">
      <c r="A151" s="13"/>
      <c r="B151" s="48" t="n">
        <v>75</v>
      </c>
      <c r="C151" s="13"/>
      <c r="D151" s="13"/>
      <c r="E151" s="13"/>
      <c r="F151" s="13"/>
      <c r="G151" s="66"/>
      <c r="H151" s="6" t="s">
        <v>313</v>
      </c>
      <c r="I151" s="9" t="s">
        <v>314</v>
      </c>
      <c r="J151" s="6" t="s">
        <v>61</v>
      </c>
      <c r="K151" s="8"/>
      <c r="L151" s="49"/>
      <c r="M151" s="50"/>
      <c r="N151" s="51"/>
      <c r="O151" s="49"/>
      <c r="P151" s="50"/>
      <c r="Q151" s="51"/>
      <c r="R151" s="6"/>
      <c r="S151" s="50"/>
      <c r="T151" s="52"/>
      <c r="U151" s="6"/>
      <c r="V151" s="53"/>
      <c r="W151" s="51"/>
      <c r="X151" s="6"/>
      <c r="Y151" s="53"/>
      <c r="Z151" s="52"/>
      <c r="AA151" s="6"/>
      <c r="AB151" s="53"/>
      <c r="AC151" s="51"/>
      <c r="AD151" s="6"/>
      <c r="AE151" s="53"/>
      <c r="AF151" s="51"/>
      <c r="AG151" s="6"/>
      <c r="AH151" s="53"/>
      <c r="AI151" s="52"/>
      <c r="AJ151" s="13"/>
      <c r="AK151" s="22" t="n">
        <f aca="false">M151+P151+S151+V151+Y151+AB151+AE151+AH151-AJ151</f>
        <v>0</v>
      </c>
    </row>
    <row r="152" customFormat="false" ht="11.25" hidden="false" customHeight="false" outlineLevel="0" collapsed="false">
      <c r="A152" s="13"/>
      <c r="B152" s="13"/>
      <c r="C152" s="48" t="n">
        <v>80</v>
      </c>
      <c r="D152" s="48" t="n">
        <v>26</v>
      </c>
      <c r="E152" s="13"/>
      <c r="F152" s="13"/>
      <c r="G152" s="66"/>
      <c r="H152" s="6" t="s">
        <v>164</v>
      </c>
      <c r="I152" s="9" t="s">
        <v>120</v>
      </c>
      <c r="J152" s="6" t="s">
        <v>65</v>
      </c>
      <c r="K152" s="8"/>
      <c r="L152" s="49"/>
      <c r="M152" s="50"/>
      <c r="N152" s="51"/>
      <c r="O152" s="49"/>
      <c r="P152" s="50"/>
      <c r="Q152" s="51"/>
      <c r="R152" s="6"/>
      <c r="S152" s="50"/>
      <c r="T152" s="52"/>
      <c r="U152" s="6"/>
      <c r="V152" s="53"/>
      <c r="W152" s="51"/>
      <c r="X152" s="6"/>
      <c r="Y152" s="53"/>
      <c r="Z152" s="52"/>
      <c r="AA152" s="6"/>
      <c r="AB152" s="53"/>
      <c r="AC152" s="51"/>
      <c r="AD152" s="6"/>
      <c r="AE152" s="53"/>
      <c r="AF152" s="51"/>
      <c r="AG152" s="6"/>
      <c r="AH152" s="53"/>
      <c r="AI152" s="52"/>
      <c r="AJ152" s="13"/>
      <c r="AK152" s="22" t="n">
        <f aca="false">M152+P152+S152+V152+Y152+AB152+AE152+AH152-AJ152</f>
        <v>0</v>
      </c>
    </row>
    <row r="153" s="56" customFormat="true" ht="11.25" hidden="false" customHeight="false" outlineLevel="0" collapsed="false">
      <c r="A153" s="13"/>
      <c r="B153" s="48" t="n">
        <v>78</v>
      </c>
      <c r="C153" s="13"/>
      <c r="D153" s="13"/>
      <c r="E153" s="13"/>
      <c r="F153" s="13"/>
      <c r="G153" s="66"/>
      <c r="H153" s="6" t="s">
        <v>204</v>
      </c>
      <c r="I153" s="9" t="s">
        <v>120</v>
      </c>
      <c r="J153" s="6" t="s">
        <v>118</v>
      </c>
      <c r="K153" s="8"/>
      <c r="L153" s="49"/>
      <c r="M153" s="50"/>
      <c r="N153" s="51"/>
      <c r="O153" s="49"/>
      <c r="P153" s="50"/>
      <c r="Q153" s="51"/>
      <c r="R153" s="6"/>
      <c r="S153" s="50"/>
      <c r="T153" s="52"/>
      <c r="U153" s="6"/>
      <c r="V153" s="53"/>
      <c r="W153" s="51"/>
      <c r="X153" s="6"/>
      <c r="Y153" s="53"/>
      <c r="Z153" s="52"/>
      <c r="AA153" s="6"/>
      <c r="AB153" s="53"/>
      <c r="AC153" s="51"/>
      <c r="AD153" s="6"/>
      <c r="AE153" s="53"/>
      <c r="AF153" s="51"/>
      <c r="AG153" s="6"/>
      <c r="AH153" s="53"/>
      <c r="AI153" s="52"/>
      <c r="AJ153" s="13"/>
      <c r="AK153" s="22" t="n">
        <f aca="false">M153+P153+S153+V153+Y153+AB153+AE153+AH153-AJ153</f>
        <v>0</v>
      </c>
    </row>
    <row r="154" customFormat="false" ht="11.25" hidden="false" customHeight="false" outlineLevel="0" collapsed="false">
      <c r="A154" s="13"/>
      <c r="B154" s="48" t="n">
        <v>20</v>
      </c>
      <c r="C154" s="13"/>
      <c r="D154" s="13"/>
      <c r="E154" s="13"/>
      <c r="F154" s="13"/>
      <c r="G154" s="66"/>
      <c r="H154" s="6" t="s">
        <v>154</v>
      </c>
      <c r="I154" s="9" t="s">
        <v>120</v>
      </c>
      <c r="J154" s="6" t="s">
        <v>115</v>
      </c>
      <c r="K154" s="8"/>
      <c r="L154" s="49"/>
      <c r="M154" s="50"/>
      <c r="N154" s="51"/>
      <c r="O154" s="49"/>
      <c r="P154" s="50"/>
      <c r="Q154" s="51"/>
      <c r="R154" s="6"/>
      <c r="S154" s="50"/>
      <c r="T154" s="52"/>
      <c r="U154" s="6"/>
      <c r="V154" s="53"/>
      <c r="W154" s="51"/>
      <c r="X154" s="6"/>
      <c r="Y154" s="53"/>
      <c r="Z154" s="52"/>
      <c r="AA154" s="6"/>
      <c r="AB154" s="53"/>
      <c r="AC154" s="51"/>
      <c r="AD154" s="6"/>
      <c r="AE154" s="53"/>
      <c r="AF154" s="51"/>
      <c r="AG154" s="6"/>
      <c r="AH154" s="53"/>
      <c r="AI154" s="52"/>
      <c r="AJ154" s="13"/>
      <c r="AK154" s="22" t="n">
        <f aca="false">M154+P154+S154+V154+Y154+AB154+AE154+AH154-AJ154</f>
        <v>0</v>
      </c>
    </row>
    <row r="155" customFormat="false" ht="11.25" hidden="false" customHeight="false" outlineLevel="0" collapsed="false">
      <c r="A155" s="13"/>
      <c r="B155" s="13"/>
      <c r="C155" s="48" t="n">
        <v>16</v>
      </c>
      <c r="D155" s="13"/>
      <c r="E155" s="13"/>
      <c r="F155" s="13"/>
      <c r="G155" s="66"/>
      <c r="H155" s="6" t="s">
        <v>137</v>
      </c>
      <c r="I155" s="9" t="s">
        <v>315</v>
      </c>
      <c r="J155" s="6" t="s">
        <v>61</v>
      </c>
      <c r="K155" s="8"/>
      <c r="L155" s="49"/>
      <c r="M155" s="50"/>
      <c r="N155" s="51"/>
      <c r="O155" s="49"/>
      <c r="P155" s="50"/>
      <c r="Q155" s="51"/>
      <c r="R155" s="6"/>
      <c r="S155" s="50"/>
      <c r="T155" s="52"/>
      <c r="U155" s="6"/>
      <c r="V155" s="53"/>
      <c r="W155" s="51"/>
      <c r="X155" s="6"/>
      <c r="Y155" s="53"/>
      <c r="Z155" s="52"/>
      <c r="AA155" s="6"/>
      <c r="AB155" s="53"/>
      <c r="AC155" s="51"/>
      <c r="AD155" s="6"/>
      <c r="AE155" s="53"/>
      <c r="AF155" s="51"/>
      <c r="AG155" s="6"/>
      <c r="AH155" s="53"/>
      <c r="AI155" s="52"/>
      <c r="AJ155" s="13"/>
      <c r="AK155" s="22" t="n">
        <f aca="false">M155+P155+S155+V155+Y155+AB155+AE155+AH155-AJ155</f>
        <v>0</v>
      </c>
    </row>
    <row r="156" customFormat="false" ht="11.25" hidden="false" customHeight="false" outlineLevel="0" collapsed="false">
      <c r="A156" s="13"/>
      <c r="B156" s="48" t="n">
        <v>85</v>
      </c>
      <c r="C156" s="13"/>
      <c r="D156" s="13"/>
      <c r="E156" s="13"/>
      <c r="F156" s="13"/>
      <c r="G156" s="66"/>
      <c r="H156" s="6" t="s">
        <v>121</v>
      </c>
      <c r="I156" s="9" t="s">
        <v>316</v>
      </c>
      <c r="J156" s="6" t="s">
        <v>317</v>
      </c>
      <c r="K156" s="8"/>
      <c r="L156" s="49"/>
      <c r="M156" s="50"/>
      <c r="N156" s="51"/>
      <c r="O156" s="49"/>
      <c r="P156" s="50"/>
      <c r="Q156" s="51"/>
      <c r="R156" s="6"/>
      <c r="S156" s="50"/>
      <c r="T156" s="52"/>
      <c r="U156" s="6"/>
      <c r="V156" s="53"/>
      <c r="W156" s="51"/>
      <c r="X156" s="6"/>
      <c r="Y156" s="53"/>
      <c r="Z156" s="52"/>
      <c r="AA156" s="6"/>
      <c r="AB156" s="53"/>
      <c r="AC156" s="51"/>
      <c r="AD156" s="6"/>
      <c r="AE156" s="53"/>
      <c r="AF156" s="51"/>
      <c r="AG156" s="6"/>
      <c r="AH156" s="53"/>
      <c r="AI156" s="52"/>
      <c r="AJ156" s="13"/>
      <c r="AK156" s="22" t="n">
        <f aca="false">M156+P156+S156+V156+Y156+AB156+AE156+AH156-AJ156</f>
        <v>0</v>
      </c>
    </row>
    <row r="157" customFormat="false" ht="11.25" hidden="false" customHeight="false" outlineLevel="0" collapsed="false">
      <c r="A157" s="48" t="n">
        <v>86</v>
      </c>
      <c r="B157" s="13"/>
      <c r="C157" s="13"/>
      <c r="D157" s="13"/>
      <c r="E157" s="13"/>
      <c r="F157" s="48" t="n">
        <v>81</v>
      </c>
      <c r="G157" s="66"/>
      <c r="H157" s="6" t="s">
        <v>318</v>
      </c>
      <c r="I157" s="9" t="s">
        <v>319</v>
      </c>
      <c r="J157" s="6" t="s">
        <v>61</v>
      </c>
      <c r="K157" s="8"/>
      <c r="L157" s="49"/>
      <c r="M157" s="50"/>
      <c r="N157" s="51"/>
      <c r="O157" s="49"/>
      <c r="P157" s="50"/>
      <c r="Q157" s="51"/>
      <c r="R157" s="6"/>
      <c r="S157" s="50"/>
      <c r="T157" s="52"/>
      <c r="U157" s="6"/>
      <c r="V157" s="53"/>
      <c r="W157" s="51"/>
      <c r="X157" s="6"/>
      <c r="Y157" s="53"/>
      <c r="Z157" s="52"/>
      <c r="AA157" s="6"/>
      <c r="AB157" s="53"/>
      <c r="AC157" s="51"/>
      <c r="AD157" s="6"/>
      <c r="AE157" s="53"/>
      <c r="AF157" s="51"/>
      <c r="AG157" s="6"/>
      <c r="AH157" s="53"/>
      <c r="AI157" s="52"/>
      <c r="AJ157" s="13"/>
      <c r="AK157" s="22" t="n">
        <f aca="false">M157+P157+S157+V157+Y157+AB157+AE157+AH157-AJ157</f>
        <v>0</v>
      </c>
    </row>
    <row r="158" customFormat="false" ht="11.25" hidden="false" customHeight="false" outlineLevel="0" collapsed="false">
      <c r="A158" s="13"/>
      <c r="B158" s="13"/>
      <c r="C158" s="13"/>
      <c r="D158" s="48" t="n">
        <v>77</v>
      </c>
      <c r="E158" s="13"/>
      <c r="F158" s="13"/>
      <c r="G158" s="66"/>
      <c r="H158" s="6" t="s">
        <v>298</v>
      </c>
      <c r="I158" s="9" t="s">
        <v>320</v>
      </c>
      <c r="J158" s="6" t="s">
        <v>64</v>
      </c>
      <c r="K158" s="8"/>
      <c r="L158" s="49"/>
      <c r="M158" s="50"/>
      <c r="N158" s="51"/>
      <c r="O158" s="49"/>
      <c r="P158" s="50"/>
      <c r="Q158" s="51"/>
      <c r="R158" s="6"/>
      <c r="S158" s="50"/>
      <c r="T158" s="52"/>
      <c r="U158" s="6"/>
      <c r="V158" s="53"/>
      <c r="W158" s="51"/>
      <c r="X158" s="6"/>
      <c r="Y158" s="53"/>
      <c r="Z158" s="52"/>
      <c r="AA158" s="6"/>
      <c r="AB158" s="53"/>
      <c r="AC158" s="51"/>
      <c r="AD158" s="6"/>
      <c r="AE158" s="53"/>
      <c r="AF158" s="51"/>
      <c r="AG158" s="6"/>
      <c r="AH158" s="53"/>
      <c r="AI158" s="52"/>
      <c r="AJ158" s="13"/>
      <c r="AK158" s="22" t="n">
        <f aca="false">M158+P158+S158+V158+Y158+AB158+AE158+AH158-AJ158</f>
        <v>0</v>
      </c>
    </row>
    <row r="159" customFormat="false" ht="11.25" hidden="false" customHeight="false" outlineLevel="0" collapsed="false">
      <c r="A159" s="13"/>
      <c r="B159" s="13"/>
      <c r="C159" s="48" t="n">
        <v>23</v>
      </c>
      <c r="D159" s="13"/>
      <c r="E159" s="13"/>
      <c r="F159" s="13"/>
      <c r="G159" s="66"/>
      <c r="H159" s="6" t="s">
        <v>321</v>
      </c>
      <c r="I159" s="9" t="s">
        <v>267</v>
      </c>
      <c r="J159" s="6" t="s">
        <v>12</v>
      </c>
      <c r="K159" s="8"/>
      <c r="L159" s="49"/>
      <c r="M159" s="50"/>
      <c r="N159" s="51"/>
      <c r="O159" s="49"/>
      <c r="P159" s="50"/>
      <c r="Q159" s="51"/>
      <c r="R159" s="6"/>
      <c r="S159" s="50"/>
      <c r="T159" s="52"/>
      <c r="U159" s="6"/>
      <c r="V159" s="53"/>
      <c r="W159" s="51"/>
      <c r="X159" s="6"/>
      <c r="Y159" s="53"/>
      <c r="Z159" s="52"/>
      <c r="AA159" s="6"/>
      <c r="AB159" s="53"/>
      <c r="AC159" s="51"/>
      <c r="AD159" s="6"/>
      <c r="AE159" s="53"/>
      <c r="AF159" s="51"/>
      <c r="AG159" s="6"/>
      <c r="AH159" s="53"/>
      <c r="AI159" s="52"/>
      <c r="AJ159" s="13"/>
      <c r="AK159" s="22" t="n">
        <f aca="false">M159+P159+S159+V159+Y159+AB159+AE159+AH159-AJ159</f>
        <v>0</v>
      </c>
    </row>
    <row r="160" customFormat="false" ht="11.25" hidden="false" customHeight="false" outlineLevel="0" collapsed="false">
      <c r="A160" s="48" t="n">
        <v>69</v>
      </c>
      <c r="B160" s="48" t="n">
        <v>69</v>
      </c>
      <c r="C160" s="48" t="n">
        <v>60</v>
      </c>
      <c r="D160" s="13"/>
      <c r="E160" s="13"/>
      <c r="F160" s="13"/>
      <c r="G160" s="66"/>
      <c r="H160" s="6" t="s">
        <v>322</v>
      </c>
      <c r="I160" s="9" t="s">
        <v>323</v>
      </c>
      <c r="J160" s="6" t="s">
        <v>317</v>
      </c>
      <c r="K160" s="8"/>
      <c r="L160" s="49"/>
      <c r="M160" s="50"/>
      <c r="N160" s="51"/>
      <c r="O160" s="49"/>
      <c r="P160" s="50"/>
      <c r="Q160" s="51"/>
      <c r="R160" s="6"/>
      <c r="S160" s="50"/>
      <c r="T160" s="52"/>
      <c r="U160" s="6"/>
      <c r="V160" s="53"/>
      <c r="W160" s="51"/>
      <c r="X160" s="6"/>
      <c r="Y160" s="53"/>
      <c r="Z160" s="52"/>
      <c r="AA160" s="6"/>
      <c r="AB160" s="53"/>
      <c r="AC160" s="51"/>
      <c r="AD160" s="6"/>
      <c r="AE160" s="53"/>
      <c r="AF160" s="51"/>
      <c r="AG160" s="6"/>
      <c r="AH160" s="53"/>
      <c r="AI160" s="52"/>
      <c r="AJ160" s="13"/>
      <c r="AK160" s="22" t="n">
        <f aca="false">M160+P160+S160+V160+Y160+AB160+AE160+AH160-AJ160</f>
        <v>0</v>
      </c>
    </row>
    <row r="161" customFormat="false" ht="11.25" hidden="false" customHeight="false" outlineLevel="0" collapsed="false">
      <c r="A161" s="13"/>
      <c r="B161" s="13"/>
      <c r="C161" s="48" t="n">
        <v>62</v>
      </c>
      <c r="D161" s="13"/>
      <c r="E161" s="13"/>
      <c r="F161" s="13"/>
      <c r="G161" s="66"/>
      <c r="H161" s="6" t="s">
        <v>143</v>
      </c>
      <c r="I161" s="9" t="s">
        <v>323</v>
      </c>
      <c r="J161" s="6" t="s">
        <v>317</v>
      </c>
      <c r="K161" s="8"/>
      <c r="L161" s="49"/>
      <c r="M161" s="50"/>
      <c r="N161" s="51"/>
      <c r="O161" s="49"/>
      <c r="P161" s="50"/>
      <c r="Q161" s="51"/>
      <c r="R161" s="6"/>
      <c r="S161" s="50"/>
      <c r="T161" s="52"/>
      <c r="U161" s="6"/>
      <c r="V161" s="53"/>
      <c r="W161" s="51"/>
      <c r="X161" s="6"/>
      <c r="Y161" s="53"/>
      <c r="Z161" s="52"/>
      <c r="AA161" s="6"/>
      <c r="AB161" s="53"/>
      <c r="AC161" s="51"/>
      <c r="AD161" s="6"/>
      <c r="AE161" s="53"/>
      <c r="AF161" s="51"/>
      <c r="AG161" s="6"/>
      <c r="AH161" s="53"/>
      <c r="AI161" s="52"/>
      <c r="AJ161" s="13"/>
      <c r="AK161" s="22" t="n">
        <f aca="false">M161+P161+S161+V161+Y161+AB161+AE161+AH161-AJ161</f>
        <v>0</v>
      </c>
    </row>
    <row r="162" customFormat="false" ht="11.25" hidden="false" customHeight="false" outlineLevel="0" collapsed="false">
      <c r="A162" s="13"/>
      <c r="B162" s="13"/>
      <c r="C162" s="13"/>
      <c r="D162" s="13"/>
      <c r="E162" s="48" t="n">
        <v>63</v>
      </c>
      <c r="F162" s="13"/>
      <c r="G162" s="66"/>
      <c r="H162" s="6"/>
      <c r="I162" s="9" t="s">
        <v>324</v>
      </c>
      <c r="J162" s="6" t="s">
        <v>66</v>
      </c>
      <c r="K162" s="8"/>
      <c r="L162" s="49"/>
      <c r="M162" s="50"/>
      <c r="N162" s="51"/>
      <c r="O162" s="49"/>
      <c r="P162" s="50"/>
      <c r="Q162" s="51"/>
      <c r="R162" s="6"/>
      <c r="S162" s="50"/>
      <c r="T162" s="52"/>
      <c r="U162" s="6"/>
      <c r="V162" s="53"/>
      <c r="W162" s="51"/>
      <c r="X162" s="6"/>
      <c r="Y162" s="53"/>
      <c r="Z162" s="52"/>
      <c r="AA162" s="6"/>
      <c r="AB162" s="53"/>
      <c r="AC162" s="51"/>
      <c r="AD162" s="6"/>
      <c r="AE162" s="53"/>
      <c r="AF162" s="51"/>
      <c r="AG162" s="6"/>
      <c r="AH162" s="53"/>
      <c r="AI162" s="52"/>
      <c r="AJ162" s="13"/>
      <c r="AK162" s="22" t="n">
        <f aca="false">M162+P162+S162+V162+Y162+AB162+AE162+AH162-AJ162</f>
        <v>0</v>
      </c>
    </row>
    <row r="163" customFormat="false" ht="11.25" hidden="false" customHeight="false" outlineLevel="0" collapsed="false">
      <c r="A163" s="13"/>
      <c r="B163" s="13"/>
      <c r="C163" s="13"/>
      <c r="D163" s="13"/>
      <c r="E163" s="13"/>
      <c r="F163" s="48" t="n">
        <v>105</v>
      </c>
      <c r="G163" s="66"/>
      <c r="H163" s="6" t="s">
        <v>325</v>
      </c>
      <c r="I163" s="9" t="s">
        <v>326</v>
      </c>
      <c r="J163" s="6" t="s">
        <v>115</v>
      </c>
      <c r="K163" s="8"/>
      <c r="L163" s="49"/>
      <c r="M163" s="50"/>
      <c r="N163" s="51"/>
      <c r="O163" s="49"/>
      <c r="P163" s="50"/>
      <c r="Q163" s="51"/>
      <c r="R163" s="6"/>
      <c r="S163" s="50"/>
      <c r="T163" s="52"/>
      <c r="U163" s="6"/>
      <c r="V163" s="53"/>
      <c r="W163" s="51"/>
      <c r="X163" s="6"/>
      <c r="Y163" s="53"/>
      <c r="Z163" s="52"/>
      <c r="AA163" s="6"/>
      <c r="AB163" s="53"/>
      <c r="AC163" s="51"/>
      <c r="AD163" s="6"/>
      <c r="AE163" s="53"/>
      <c r="AF163" s="51"/>
      <c r="AG163" s="6"/>
      <c r="AH163" s="53"/>
      <c r="AI163" s="52"/>
      <c r="AJ163" s="13"/>
      <c r="AK163" s="22" t="n">
        <f aca="false">M163+P163+S163+V163+Y163+AB163+AE163+AH163-AJ163</f>
        <v>0</v>
      </c>
    </row>
    <row r="164" customFormat="false" ht="11.25" hidden="false" customHeight="false" outlineLevel="0" collapsed="false">
      <c r="A164" s="13"/>
      <c r="B164" s="48" t="n">
        <v>84</v>
      </c>
      <c r="C164" s="13"/>
      <c r="D164" s="13"/>
      <c r="E164" s="13"/>
      <c r="F164" s="13"/>
      <c r="G164" s="66"/>
      <c r="H164" s="6" t="s">
        <v>146</v>
      </c>
      <c r="I164" s="9" t="s">
        <v>196</v>
      </c>
      <c r="J164" s="6" t="s">
        <v>64</v>
      </c>
      <c r="K164" s="8"/>
      <c r="L164" s="49"/>
      <c r="M164" s="50"/>
      <c r="N164" s="51"/>
      <c r="O164" s="49"/>
      <c r="P164" s="50"/>
      <c r="Q164" s="51"/>
      <c r="R164" s="6"/>
      <c r="S164" s="50"/>
      <c r="T164" s="52"/>
      <c r="U164" s="6"/>
      <c r="V164" s="53"/>
      <c r="W164" s="51"/>
      <c r="X164" s="6"/>
      <c r="Y164" s="53"/>
      <c r="Z164" s="52"/>
      <c r="AA164" s="6"/>
      <c r="AB164" s="53"/>
      <c r="AC164" s="51"/>
      <c r="AD164" s="6"/>
      <c r="AE164" s="53"/>
      <c r="AF164" s="51"/>
      <c r="AG164" s="6"/>
      <c r="AH164" s="53"/>
      <c r="AI164" s="52"/>
      <c r="AJ164" s="13"/>
      <c r="AK164" s="22" t="n">
        <f aca="false">M164+P164+S164+V164+Y164+AB164+AE164+AH164-AJ164</f>
        <v>0</v>
      </c>
    </row>
    <row r="165" customFormat="false" ht="11.25" hidden="false" customHeight="false" outlineLevel="0" collapsed="false">
      <c r="A165" s="13"/>
      <c r="B165" s="13"/>
      <c r="C165" s="48" t="n">
        <v>79</v>
      </c>
      <c r="D165" s="13"/>
      <c r="E165" s="13"/>
      <c r="F165" s="13"/>
      <c r="G165" s="66"/>
      <c r="H165" s="6" t="s">
        <v>109</v>
      </c>
      <c r="I165" s="9" t="s">
        <v>327</v>
      </c>
      <c r="J165" s="6" t="s">
        <v>317</v>
      </c>
      <c r="K165" s="8"/>
      <c r="L165" s="49"/>
      <c r="M165" s="50"/>
      <c r="N165" s="51"/>
      <c r="O165" s="49"/>
      <c r="P165" s="50"/>
      <c r="Q165" s="51"/>
      <c r="R165" s="6"/>
      <c r="S165" s="50"/>
      <c r="T165" s="52"/>
      <c r="U165" s="6"/>
      <c r="V165" s="53"/>
      <c r="W165" s="51"/>
      <c r="X165" s="6"/>
      <c r="Y165" s="53"/>
      <c r="Z165" s="52"/>
      <c r="AA165" s="6"/>
      <c r="AB165" s="53"/>
      <c r="AC165" s="51"/>
      <c r="AD165" s="6"/>
      <c r="AE165" s="53"/>
      <c r="AF165" s="51"/>
      <c r="AG165" s="6"/>
      <c r="AH165" s="53"/>
      <c r="AI165" s="52"/>
      <c r="AJ165" s="13"/>
      <c r="AK165" s="22" t="n">
        <f aca="false">M165+P165+S165+V165+Y165+AB165+AE165+AH165-AJ165</f>
        <v>0</v>
      </c>
    </row>
    <row r="166" customFormat="false" ht="11.25" hidden="false" customHeight="false" outlineLevel="0" collapsed="false">
      <c r="A166" s="48" t="n">
        <v>77</v>
      </c>
      <c r="B166" s="13"/>
      <c r="C166" s="13"/>
      <c r="D166" s="13"/>
      <c r="E166" s="13"/>
      <c r="F166" s="13"/>
      <c r="G166" s="66"/>
      <c r="H166" s="6" t="s">
        <v>328</v>
      </c>
      <c r="I166" s="9" t="s">
        <v>329</v>
      </c>
      <c r="J166" s="6" t="s">
        <v>317</v>
      </c>
      <c r="K166" s="8"/>
      <c r="L166" s="49"/>
      <c r="M166" s="50"/>
      <c r="N166" s="51"/>
      <c r="O166" s="49"/>
      <c r="P166" s="50"/>
      <c r="Q166" s="51"/>
      <c r="R166" s="6"/>
      <c r="S166" s="50"/>
      <c r="T166" s="52"/>
      <c r="U166" s="6"/>
      <c r="V166" s="53"/>
      <c r="W166" s="51"/>
      <c r="X166" s="6"/>
      <c r="Y166" s="53"/>
      <c r="Z166" s="52"/>
      <c r="AA166" s="6"/>
      <c r="AB166" s="53"/>
      <c r="AC166" s="51"/>
      <c r="AD166" s="6"/>
      <c r="AE166" s="53"/>
      <c r="AF166" s="51"/>
      <c r="AG166" s="6"/>
      <c r="AH166" s="53"/>
      <c r="AI166" s="52"/>
      <c r="AJ166" s="13"/>
      <c r="AK166" s="22" t="n">
        <f aca="false">M166+P166+S166+V166+Y166+AB166+AE166+AH166-AJ166</f>
        <v>0</v>
      </c>
    </row>
    <row r="167" customFormat="false" ht="11.25" hidden="false" customHeight="false" outlineLevel="0" collapsed="false">
      <c r="A167" s="13"/>
      <c r="B167" s="13"/>
      <c r="C167" s="13"/>
      <c r="D167" s="48" t="n">
        <v>69</v>
      </c>
      <c r="E167" s="48" t="n">
        <v>72</v>
      </c>
      <c r="F167" s="13"/>
      <c r="G167" s="66"/>
      <c r="H167" s="6" t="s">
        <v>125</v>
      </c>
      <c r="I167" s="9" t="s">
        <v>212</v>
      </c>
      <c r="J167" s="6" t="s">
        <v>64</v>
      </c>
      <c r="K167" s="8"/>
      <c r="L167" s="49"/>
      <c r="M167" s="50"/>
      <c r="N167" s="51"/>
      <c r="O167" s="49"/>
      <c r="P167" s="50"/>
      <c r="Q167" s="51"/>
      <c r="R167" s="6"/>
      <c r="S167" s="50"/>
      <c r="T167" s="52"/>
      <c r="U167" s="6"/>
      <c r="V167" s="53"/>
      <c r="W167" s="51"/>
      <c r="X167" s="6"/>
      <c r="Y167" s="53"/>
      <c r="Z167" s="52"/>
      <c r="AA167" s="6"/>
      <c r="AB167" s="53"/>
      <c r="AC167" s="51"/>
      <c r="AD167" s="6"/>
      <c r="AE167" s="53"/>
      <c r="AF167" s="51"/>
      <c r="AG167" s="6"/>
      <c r="AH167" s="53"/>
      <c r="AI167" s="52"/>
      <c r="AJ167" s="13"/>
      <c r="AK167" s="22" t="n">
        <f aca="false">M167+P167+S167+V167+Y167+AB167+AE167+AH167-AJ167</f>
        <v>0</v>
      </c>
    </row>
    <row r="168" customFormat="false" ht="11.25" hidden="false" customHeight="false" outlineLevel="0" collapsed="false">
      <c r="A168" s="48" t="n">
        <v>74</v>
      </c>
      <c r="B168" s="13"/>
      <c r="C168" s="13"/>
      <c r="D168" s="13"/>
      <c r="E168" s="13"/>
      <c r="F168" s="13"/>
      <c r="G168" s="66"/>
      <c r="H168" s="6" t="s">
        <v>330</v>
      </c>
      <c r="I168" s="9" t="s">
        <v>331</v>
      </c>
      <c r="J168" s="6" t="s">
        <v>12</v>
      </c>
      <c r="K168" s="8" t="s">
        <v>81</v>
      </c>
      <c r="L168" s="49"/>
      <c r="M168" s="50"/>
      <c r="N168" s="51"/>
      <c r="O168" s="49"/>
      <c r="P168" s="50"/>
      <c r="Q168" s="51"/>
      <c r="R168" s="6"/>
      <c r="S168" s="50"/>
      <c r="T168" s="52"/>
      <c r="U168" s="6"/>
      <c r="V168" s="53"/>
      <c r="W168" s="51"/>
      <c r="X168" s="6"/>
      <c r="Y168" s="53"/>
      <c r="Z168" s="52"/>
      <c r="AA168" s="6"/>
      <c r="AB168" s="53"/>
      <c r="AC168" s="51"/>
      <c r="AD168" s="6"/>
      <c r="AE168" s="53"/>
      <c r="AF168" s="51"/>
      <c r="AG168" s="6"/>
      <c r="AH168" s="53"/>
      <c r="AI168" s="52"/>
      <c r="AJ168" s="13"/>
      <c r="AK168" s="22" t="n">
        <f aca="false">M168+P168+S168+V168+Y168+AB168+AE168+AH168-AJ168</f>
        <v>0</v>
      </c>
    </row>
    <row r="169" customFormat="false" ht="11.25" hidden="false" customHeight="false" outlineLevel="0" collapsed="false">
      <c r="A169" s="48" t="n">
        <v>13</v>
      </c>
      <c r="B169" s="48" t="n">
        <v>39</v>
      </c>
      <c r="C169" s="48" t="n">
        <v>73</v>
      </c>
      <c r="D169" s="48" t="n">
        <v>39</v>
      </c>
      <c r="E169" s="13"/>
      <c r="F169" s="13"/>
      <c r="G169" s="66"/>
      <c r="H169" s="6" t="s">
        <v>154</v>
      </c>
      <c r="I169" s="9" t="s">
        <v>332</v>
      </c>
      <c r="J169" s="6" t="s">
        <v>66</v>
      </c>
      <c r="K169" s="8"/>
      <c r="L169" s="49"/>
      <c r="M169" s="50"/>
      <c r="N169" s="51"/>
      <c r="O169" s="49"/>
      <c r="P169" s="50"/>
      <c r="Q169" s="51"/>
      <c r="R169" s="6"/>
      <c r="S169" s="50"/>
      <c r="T169" s="52"/>
      <c r="U169" s="6"/>
      <c r="V169" s="53"/>
      <c r="W169" s="51"/>
      <c r="X169" s="6"/>
      <c r="Y169" s="53"/>
      <c r="Z169" s="52"/>
      <c r="AA169" s="6"/>
      <c r="AB169" s="53"/>
      <c r="AC169" s="51"/>
      <c r="AD169" s="6"/>
      <c r="AE169" s="53"/>
      <c r="AF169" s="51"/>
      <c r="AG169" s="6"/>
      <c r="AH169" s="53"/>
      <c r="AI169" s="52"/>
      <c r="AJ169" s="13"/>
      <c r="AK169" s="22" t="n">
        <f aca="false">M169+P169+S169+V169+Y169+AB169+AE169+AH169-AJ169</f>
        <v>0</v>
      </c>
    </row>
    <row r="170" customFormat="false" ht="11.25" hidden="false" customHeight="false" outlineLevel="0" collapsed="false">
      <c r="A170" s="13"/>
      <c r="B170" s="13"/>
      <c r="C170" s="48" t="n">
        <v>46</v>
      </c>
      <c r="D170" s="13"/>
      <c r="E170" s="13"/>
      <c r="F170" s="13"/>
      <c r="G170" s="66"/>
      <c r="H170" s="6" t="s">
        <v>148</v>
      </c>
      <c r="I170" s="9" t="s">
        <v>333</v>
      </c>
      <c r="J170" s="6" t="s">
        <v>12</v>
      </c>
      <c r="K170" s="8"/>
      <c r="L170" s="49"/>
      <c r="M170" s="50"/>
      <c r="N170" s="51"/>
      <c r="O170" s="49"/>
      <c r="P170" s="50"/>
      <c r="Q170" s="51"/>
      <c r="R170" s="6"/>
      <c r="S170" s="50"/>
      <c r="T170" s="52"/>
      <c r="U170" s="6"/>
      <c r="V170" s="53"/>
      <c r="W170" s="51"/>
      <c r="X170" s="6"/>
      <c r="Y170" s="53"/>
      <c r="Z170" s="52"/>
      <c r="AA170" s="6"/>
      <c r="AB170" s="53"/>
      <c r="AC170" s="51"/>
      <c r="AD170" s="6"/>
      <c r="AE170" s="53"/>
      <c r="AF170" s="51"/>
      <c r="AG170" s="6"/>
      <c r="AH170" s="53"/>
      <c r="AI170" s="52"/>
      <c r="AJ170" s="13"/>
      <c r="AK170" s="22" t="n">
        <f aca="false">M170+P170+S170+V170+Y170+AB170+AE170+AH170-AJ170</f>
        <v>0</v>
      </c>
    </row>
    <row r="171" customFormat="false" ht="11.25" hidden="false" customHeight="false" outlineLevel="0" collapsed="false">
      <c r="A171" s="13"/>
      <c r="B171" s="13"/>
      <c r="C171" s="13"/>
      <c r="D171" s="13"/>
      <c r="E171" s="13"/>
      <c r="F171" s="48" t="n">
        <v>98</v>
      </c>
      <c r="G171" s="66"/>
      <c r="H171" s="6" t="s">
        <v>146</v>
      </c>
      <c r="I171" s="9" t="s">
        <v>334</v>
      </c>
      <c r="J171" s="6" t="s">
        <v>115</v>
      </c>
      <c r="K171" s="8"/>
      <c r="L171" s="49"/>
      <c r="M171" s="50"/>
      <c r="N171" s="51"/>
      <c r="O171" s="49"/>
      <c r="P171" s="50"/>
      <c r="Q171" s="51"/>
      <c r="R171" s="6"/>
      <c r="S171" s="50"/>
      <c r="T171" s="52"/>
      <c r="U171" s="6"/>
      <c r="V171" s="53"/>
      <c r="W171" s="51"/>
      <c r="X171" s="6"/>
      <c r="Y171" s="53"/>
      <c r="Z171" s="52"/>
      <c r="AA171" s="6"/>
      <c r="AB171" s="53"/>
      <c r="AC171" s="51"/>
      <c r="AD171" s="6"/>
      <c r="AE171" s="53"/>
      <c r="AF171" s="51"/>
      <c r="AG171" s="6"/>
      <c r="AH171" s="53"/>
      <c r="AI171" s="52"/>
      <c r="AJ171" s="13"/>
      <c r="AK171" s="22" t="n">
        <f aca="false">M171+P171+S171+V171+Y171+AB171+AE171+AH171-AJ171</f>
        <v>0</v>
      </c>
    </row>
    <row r="172" customFormat="false" ht="11.25" hidden="false" customHeight="false" outlineLevel="0" collapsed="false">
      <c r="A172" s="13"/>
      <c r="B172" s="13"/>
      <c r="C172" s="13"/>
      <c r="D172" s="48" t="n">
        <v>82</v>
      </c>
      <c r="E172" s="13"/>
      <c r="F172" s="13"/>
      <c r="G172" s="66"/>
      <c r="H172" s="6" t="s">
        <v>335</v>
      </c>
      <c r="I172" s="9" t="s">
        <v>336</v>
      </c>
      <c r="J172" s="6" t="s">
        <v>64</v>
      </c>
      <c r="K172" s="8"/>
      <c r="L172" s="49"/>
      <c r="M172" s="50"/>
      <c r="N172" s="51"/>
      <c r="O172" s="49"/>
      <c r="P172" s="50"/>
      <c r="Q172" s="51"/>
      <c r="R172" s="6"/>
      <c r="S172" s="50"/>
      <c r="T172" s="52"/>
      <c r="U172" s="6"/>
      <c r="V172" s="53"/>
      <c r="W172" s="51"/>
      <c r="X172" s="6"/>
      <c r="Y172" s="53"/>
      <c r="Z172" s="52"/>
      <c r="AA172" s="6"/>
      <c r="AB172" s="53"/>
      <c r="AC172" s="51"/>
      <c r="AD172" s="6"/>
      <c r="AE172" s="53"/>
      <c r="AF172" s="51"/>
      <c r="AG172" s="6"/>
      <c r="AH172" s="53"/>
      <c r="AI172" s="52"/>
      <c r="AJ172" s="13"/>
      <c r="AK172" s="22" t="n">
        <f aca="false">M172+P172+S172+V172+Y172+AB172+AE172+AH172-AJ172</f>
        <v>0</v>
      </c>
    </row>
    <row r="173" customFormat="false" ht="11.25" hidden="false" customHeight="false" outlineLevel="0" collapsed="false">
      <c r="A173" s="13"/>
      <c r="B173" s="13"/>
      <c r="C173" s="13"/>
      <c r="D173" s="13"/>
      <c r="E173" s="48" t="n">
        <v>36</v>
      </c>
      <c r="F173" s="13"/>
      <c r="G173" s="66"/>
      <c r="H173" s="6" t="s">
        <v>337</v>
      </c>
      <c r="I173" s="9" t="s">
        <v>338</v>
      </c>
      <c r="J173" s="6" t="s">
        <v>115</v>
      </c>
      <c r="K173" s="8"/>
      <c r="L173" s="49"/>
      <c r="M173" s="50"/>
      <c r="N173" s="51"/>
      <c r="O173" s="49"/>
      <c r="P173" s="50"/>
      <c r="Q173" s="51"/>
      <c r="R173" s="6"/>
      <c r="S173" s="50"/>
      <c r="T173" s="52"/>
      <c r="U173" s="6"/>
      <c r="V173" s="53"/>
      <c r="W173" s="51"/>
      <c r="X173" s="6"/>
      <c r="Y173" s="53"/>
      <c r="Z173" s="52"/>
      <c r="AA173" s="6"/>
      <c r="AB173" s="53"/>
      <c r="AC173" s="51"/>
      <c r="AD173" s="6"/>
      <c r="AE173" s="53"/>
      <c r="AF173" s="51"/>
      <c r="AG173" s="6"/>
      <c r="AH173" s="53"/>
      <c r="AI173" s="52"/>
      <c r="AJ173" s="13"/>
      <c r="AK173" s="22" t="n">
        <f aca="false">M173+P173+S173+V173+Y173+AB173+AE173+AH173-AJ173</f>
        <v>0</v>
      </c>
    </row>
    <row r="174" customFormat="false" ht="11.25" hidden="false" customHeight="false" outlineLevel="0" collapsed="false">
      <c r="A174" s="48" t="n">
        <v>36</v>
      </c>
      <c r="B174" s="13"/>
      <c r="C174" s="13"/>
      <c r="D174" s="13"/>
      <c r="E174" s="13"/>
      <c r="F174" s="13"/>
      <c r="G174" s="66"/>
      <c r="H174" s="6" t="s">
        <v>150</v>
      </c>
      <c r="I174" s="9" t="s">
        <v>339</v>
      </c>
      <c r="J174" s="6" t="s">
        <v>340</v>
      </c>
      <c r="K174" s="8"/>
      <c r="L174" s="49"/>
      <c r="M174" s="50"/>
      <c r="N174" s="51"/>
      <c r="O174" s="49"/>
      <c r="P174" s="50"/>
      <c r="Q174" s="51"/>
      <c r="R174" s="6"/>
      <c r="S174" s="50"/>
      <c r="T174" s="52"/>
      <c r="U174" s="6"/>
      <c r="V174" s="53"/>
      <c r="W174" s="51"/>
      <c r="X174" s="6"/>
      <c r="Y174" s="53"/>
      <c r="Z174" s="52"/>
      <c r="AA174" s="6"/>
      <c r="AB174" s="53"/>
      <c r="AC174" s="51"/>
      <c r="AD174" s="6"/>
      <c r="AE174" s="53"/>
      <c r="AF174" s="51"/>
      <c r="AG174" s="6"/>
      <c r="AH174" s="53"/>
      <c r="AI174" s="52"/>
      <c r="AJ174" s="13"/>
      <c r="AK174" s="22" t="n">
        <f aca="false">M174+P174+S174+V174+Y174+AB174+AE174+AH174-AJ174</f>
        <v>0</v>
      </c>
    </row>
    <row r="175" customFormat="false" ht="11.25" hidden="false" customHeight="false" outlineLevel="0" collapsed="false">
      <c r="A175" s="13"/>
      <c r="B175" s="48" t="n">
        <v>40</v>
      </c>
      <c r="C175" s="13"/>
      <c r="D175" s="48" t="n">
        <v>28</v>
      </c>
      <c r="E175" s="13"/>
      <c r="F175" s="13"/>
      <c r="G175" s="66"/>
      <c r="H175" s="6" t="s">
        <v>113</v>
      </c>
      <c r="I175" s="9" t="s">
        <v>341</v>
      </c>
      <c r="J175" s="6" t="s">
        <v>65</v>
      </c>
      <c r="K175" s="8"/>
      <c r="L175" s="49"/>
      <c r="M175" s="50"/>
      <c r="N175" s="51"/>
      <c r="O175" s="49"/>
      <c r="P175" s="50"/>
      <c r="Q175" s="51"/>
      <c r="R175" s="6"/>
      <c r="S175" s="50"/>
      <c r="T175" s="52"/>
      <c r="U175" s="6"/>
      <c r="V175" s="53"/>
      <c r="W175" s="51"/>
      <c r="X175" s="6"/>
      <c r="Y175" s="53"/>
      <c r="Z175" s="52"/>
      <c r="AA175" s="6"/>
      <c r="AB175" s="53"/>
      <c r="AC175" s="51"/>
      <c r="AD175" s="6"/>
      <c r="AE175" s="53"/>
      <c r="AF175" s="51"/>
      <c r="AG175" s="6"/>
      <c r="AH175" s="53"/>
      <c r="AI175" s="52"/>
      <c r="AJ175" s="13"/>
      <c r="AK175" s="22" t="n">
        <f aca="false">M175+P175+S175+V175+Y175+AB175+AE175+AH175-AJ175</f>
        <v>0</v>
      </c>
    </row>
    <row r="176" customFormat="false" ht="11.25" hidden="false" customHeight="false" outlineLevel="0" collapsed="false">
      <c r="A176" s="13"/>
      <c r="B176" s="13"/>
      <c r="C176" s="13"/>
      <c r="D176" s="13"/>
      <c r="E176" s="13"/>
      <c r="F176" s="48" t="n">
        <v>66</v>
      </c>
      <c r="G176" s="66"/>
      <c r="H176" s="6" t="s">
        <v>121</v>
      </c>
      <c r="I176" s="9" t="s">
        <v>342</v>
      </c>
      <c r="J176" s="6" t="s">
        <v>61</v>
      </c>
      <c r="K176" s="8"/>
      <c r="L176" s="49"/>
      <c r="M176" s="50"/>
      <c r="N176" s="51"/>
      <c r="O176" s="49"/>
      <c r="P176" s="50"/>
      <c r="Q176" s="51"/>
      <c r="R176" s="6"/>
      <c r="S176" s="50"/>
      <c r="T176" s="52"/>
      <c r="U176" s="6"/>
      <c r="V176" s="53"/>
      <c r="W176" s="51"/>
      <c r="X176" s="6"/>
      <c r="Y176" s="53"/>
      <c r="Z176" s="52"/>
      <c r="AA176" s="6"/>
      <c r="AB176" s="53"/>
      <c r="AC176" s="51"/>
      <c r="AD176" s="6"/>
      <c r="AE176" s="53"/>
      <c r="AF176" s="51"/>
      <c r="AG176" s="6"/>
      <c r="AH176" s="53"/>
      <c r="AI176" s="52"/>
      <c r="AJ176" s="13"/>
      <c r="AK176" s="22" t="n">
        <f aca="false">M176+P176+S176+V176+Y176+AB176+AE176+AH176-AJ176</f>
        <v>0</v>
      </c>
    </row>
    <row r="177" customFormat="false" ht="11.25" hidden="false" customHeight="false" outlineLevel="0" collapsed="false">
      <c r="A177" s="13"/>
      <c r="B177" s="13"/>
      <c r="C177" s="13"/>
      <c r="D177" s="13"/>
      <c r="E177" s="48" t="n">
        <v>82</v>
      </c>
      <c r="F177" s="48" t="n">
        <v>73</v>
      </c>
      <c r="G177" s="66"/>
      <c r="H177" s="6" t="s">
        <v>150</v>
      </c>
      <c r="I177" s="9" t="s">
        <v>343</v>
      </c>
      <c r="J177" s="6" t="s">
        <v>61</v>
      </c>
      <c r="K177" s="8"/>
      <c r="L177" s="49"/>
      <c r="M177" s="50"/>
      <c r="N177" s="51"/>
      <c r="O177" s="49"/>
      <c r="P177" s="50"/>
      <c r="Q177" s="51"/>
      <c r="R177" s="6"/>
      <c r="S177" s="50"/>
      <c r="T177" s="52"/>
      <c r="U177" s="6"/>
      <c r="V177" s="53"/>
      <c r="W177" s="51"/>
      <c r="X177" s="6"/>
      <c r="Y177" s="53"/>
      <c r="Z177" s="52"/>
      <c r="AA177" s="6"/>
      <c r="AB177" s="53"/>
      <c r="AC177" s="51"/>
      <c r="AD177" s="6"/>
      <c r="AE177" s="53"/>
      <c r="AF177" s="51"/>
      <c r="AG177" s="6"/>
      <c r="AH177" s="53"/>
      <c r="AI177" s="52"/>
      <c r="AJ177" s="13"/>
      <c r="AK177" s="22" t="n">
        <f aca="false">M177+P177+S177+V177+Y177+AB177+AE177+AH177-AJ177</f>
        <v>0</v>
      </c>
    </row>
    <row r="178" customFormat="false" ht="11.25" hidden="false" customHeight="false" outlineLevel="0" collapsed="false">
      <c r="A178" s="48" t="n">
        <v>85</v>
      </c>
      <c r="B178" s="48" t="n">
        <v>52</v>
      </c>
      <c r="C178" s="48" t="n">
        <v>43</v>
      </c>
      <c r="D178" s="48" t="n">
        <v>55</v>
      </c>
      <c r="E178" s="13"/>
      <c r="F178" s="13"/>
      <c r="G178" s="66"/>
      <c r="H178" s="6" t="s">
        <v>146</v>
      </c>
      <c r="I178" s="9" t="s">
        <v>344</v>
      </c>
      <c r="J178" s="6" t="s">
        <v>64</v>
      </c>
      <c r="K178" s="8" t="s">
        <v>81</v>
      </c>
      <c r="L178" s="49"/>
      <c r="M178" s="50"/>
      <c r="N178" s="51"/>
      <c r="O178" s="49"/>
      <c r="P178" s="50"/>
      <c r="Q178" s="51"/>
      <c r="R178" s="6"/>
      <c r="S178" s="50"/>
      <c r="T178" s="52"/>
      <c r="U178" s="6"/>
      <c r="V178" s="53"/>
      <c r="W178" s="51"/>
      <c r="X178" s="6"/>
      <c r="Y178" s="53"/>
      <c r="Z178" s="52"/>
      <c r="AA178" s="6"/>
      <c r="AB178" s="53"/>
      <c r="AC178" s="51"/>
      <c r="AD178" s="6"/>
      <c r="AE178" s="53"/>
      <c r="AF178" s="51"/>
      <c r="AG178" s="6"/>
      <c r="AH178" s="53"/>
      <c r="AI178" s="52"/>
      <c r="AJ178" s="13"/>
      <c r="AK178" s="22" t="n">
        <f aca="false">M178+P178+S178+V178+Y178+AB178+AE178+AH178-AJ178</f>
        <v>0</v>
      </c>
    </row>
    <row r="179" customFormat="false" ht="11.25" hidden="false" customHeight="false" outlineLevel="0" collapsed="false">
      <c r="A179" s="13"/>
      <c r="B179" s="13"/>
      <c r="C179" s="13"/>
      <c r="D179" s="13"/>
      <c r="E179" s="13"/>
      <c r="F179" s="48" t="n">
        <v>50</v>
      </c>
      <c r="G179" s="66"/>
      <c r="H179" s="6" t="s">
        <v>345</v>
      </c>
      <c r="I179" s="9" t="s">
        <v>346</v>
      </c>
      <c r="J179" s="6" t="s">
        <v>115</v>
      </c>
      <c r="K179" s="8"/>
      <c r="L179" s="49"/>
      <c r="M179" s="50"/>
      <c r="N179" s="51"/>
      <c r="O179" s="49"/>
      <c r="P179" s="50"/>
      <c r="Q179" s="51"/>
      <c r="R179" s="6"/>
      <c r="S179" s="50"/>
      <c r="T179" s="52"/>
      <c r="U179" s="6"/>
      <c r="V179" s="53"/>
      <c r="W179" s="51"/>
      <c r="X179" s="6"/>
      <c r="Y179" s="53"/>
      <c r="Z179" s="52"/>
      <c r="AA179" s="6"/>
      <c r="AB179" s="53"/>
      <c r="AC179" s="51"/>
      <c r="AD179" s="6"/>
      <c r="AE179" s="53"/>
      <c r="AF179" s="51"/>
      <c r="AG179" s="6"/>
      <c r="AH179" s="53"/>
      <c r="AI179" s="52"/>
      <c r="AJ179" s="13"/>
      <c r="AK179" s="22" t="n">
        <f aca="false">M179+P179+S179+V179+Y179+AB179+AE179+AH179-AJ179</f>
        <v>0</v>
      </c>
    </row>
    <row r="180" customFormat="false" ht="11.25" hidden="false" customHeight="false" outlineLevel="0" collapsed="false">
      <c r="A180" s="48" t="n">
        <v>10</v>
      </c>
      <c r="B180" s="48" t="n">
        <v>46</v>
      </c>
      <c r="C180" s="48" t="n">
        <v>50</v>
      </c>
      <c r="D180" s="48" t="n">
        <v>18</v>
      </c>
      <c r="E180" s="48" t="n">
        <v>13</v>
      </c>
      <c r="F180" s="48" t="n">
        <v>65</v>
      </c>
      <c r="G180" s="66"/>
      <c r="H180" s="6" t="s">
        <v>125</v>
      </c>
      <c r="I180" s="9" t="s">
        <v>347</v>
      </c>
      <c r="J180" s="6" t="s">
        <v>115</v>
      </c>
      <c r="K180" s="8" t="s">
        <v>81</v>
      </c>
      <c r="L180" s="49"/>
      <c r="M180" s="50"/>
      <c r="N180" s="51"/>
      <c r="O180" s="49"/>
      <c r="P180" s="50"/>
      <c r="Q180" s="51"/>
      <c r="R180" s="6"/>
      <c r="S180" s="50"/>
      <c r="T180" s="52"/>
      <c r="U180" s="6"/>
      <c r="V180" s="53"/>
      <c r="W180" s="51"/>
      <c r="X180" s="6"/>
      <c r="Y180" s="53"/>
      <c r="Z180" s="52"/>
      <c r="AA180" s="6"/>
      <c r="AB180" s="53"/>
      <c r="AC180" s="51"/>
      <c r="AD180" s="6"/>
      <c r="AE180" s="53"/>
      <c r="AF180" s="51"/>
      <c r="AG180" s="6"/>
      <c r="AH180" s="53"/>
      <c r="AI180" s="52"/>
      <c r="AJ180" s="13"/>
      <c r="AK180" s="22" t="n">
        <f aca="false">M180+P180+S180+V180+Y180+AB180+AE180+AH180-AJ180</f>
        <v>0</v>
      </c>
      <c r="AN180" s="54"/>
    </row>
    <row r="181" customFormat="false" ht="11.25" hidden="false" customHeight="false" outlineLevel="0" collapsed="false">
      <c r="A181" s="13"/>
      <c r="B181" s="13"/>
      <c r="C181" s="13"/>
      <c r="D181" s="13"/>
      <c r="E181" s="48" t="n">
        <v>77</v>
      </c>
      <c r="F181" s="13"/>
      <c r="G181" s="66"/>
      <c r="H181" s="6" t="s">
        <v>300</v>
      </c>
      <c r="I181" s="9" t="s">
        <v>348</v>
      </c>
      <c r="J181" s="6" t="s">
        <v>12</v>
      </c>
      <c r="K181" s="8"/>
      <c r="L181" s="49"/>
      <c r="M181" s="50"/>
      <c r="N181" s="51"/>
      <c r="O181" s="49"/>
      <c r="P181" s="50"/>
      <c r="Q181" s="51"/>
      <c r="R181" s="6"/>
      <c r="S181" s="50"/>
      <c r="T181" s="52"/>
      <c r="U181" s="6"/>
      <c r="V181" s="53"/>
      <c r="W181" s="51"/>
      <c r="X181" s="6"/>
      <c r="Y181" s="53"/>
      <c r="Z181" s="52"/>
      <c r="AA181" s="6"/>
      <c r="AB181" s="53"/>
      <c r="AC181" s="51"/>
      <c r="AD181" s="6"/>
      <c r="AE181" s="53"/>
      <c r="AF181" s="51"/>
      <c r="AG181" s="6"/>
      <c r="AH181" s="53"/>
      <c r="AI181" s="52"/>
      <c r="AJ181" s="13"/>
      <c r="AK181" s="22" t="n">
        <f aca="false">M181+P181+S181+V181+Y181+AB181+AE181+AH181-AJ181</f>
        <v>0</v>
      </c>
    </row>
    <row r="182" customFormat="false" ht="11.25" hidden="false" customHeight="false" outlineLevel="0" collapsed="false">
      <c r="A182" s="13"/>
      <c r="B182" s="13"/>
      <c r="C182" s="13"/>
      <c r="D182" s="48" t="n">
        <v>61</v>
      </c>
      <c r="E182" s="48" t="n">
        <v>60</v>
      </c>
      <c r="F182" s="13"/>
      <c r="G182" s="66"/>
      <c r="H182" s="6" t="s">
        <v>349</v>
      </c>
      <c r="I182" s="9" t="s">
        <v>350</v>
      </c>
      <c r="J182" s="6" t="s">
        <v>12</v>
      </c>
      <c r="K182" s="8"/>
      <c r="L182" s="49"/>
      <c r="M182" s="50"/>
      <c r="N182" s="51"/>
      <c r="O182" s="49"/>
      <c r="P182" s="50"/>
      <c r="Q182" s="51"/>
      <c r="R182" s="6"/>
      <c r="S182" s="50"/>
      <c r="T182" s="52"/>
      <c r="U182" s="6"/>
      <c r="V182" s="53"/>
      <c r="W182" s="51"/>
      <c r="X182" s="6"/>
      <c r="Y182" s="53"/>
      <c r="Z182" s="52"/>
      <c r="AA182" s="6"/>
      <c r="AB182" s="53"/>
      <c r="AC182" s="51"/>
      <c r="AD182" s="6"/>
      <c r="AE182" s="53"/>
      <c r="AF182" s="51"/>
      <c r="AG182" s="6"/>
      <c r="AH182" s="53"/>
      <c r="AI182" s="52"/>
      <c r="AJ182" s="13"/>
      <c r="AK182" s="22" t="n">
        <f aca="false">M182+P182+S182+V182+Y182+AB182+AE182+AH182-AJ182</f>
        <v>0</v>
      </c>
    </row>
    <row r="183" customFormat="false" ht="11.25" hidden="false" customHeight="false" outlineLevel="0" collapsed="false">
      <c r="A183" s="13"/>
      <c r="B183" s="13"/>
      <c r="C183" s="13"/>
      <c r="D183" s="48" t="n">
        <v>76</v>
      </c>
      <c r="E183" s="13"/>
      <c r="F183" s="13"/>
      <c r="G183" s="66"/>
      <c r="H183" s="6" t="s">
        <v>351</v>
      </c>
      <c r="I183" s="9" t="s">
        <v>352</v>
      </c>
      <c r="J183" s="6" t="s">
        <v>64</v>
      </c>
      <c r="K183" s="8"/>
      <c r="L183" s="49"/>
      <c r="M183" s="50"/>
      <c r="N183" s="51"/>
      <c r="O183" s="49"/>
      <c r="P183" s="50"/>
      <c r="Q183" s="51"/>
      <c r="R183" s="6"/>
      <c r="S183" s="50"/>
      <c r="T183" s="52"/>
      <c r="U183" s="6"/>
      <c r="V183" s="53"/>
      <c r="W183" s="51"/>
      <c r="X183" s="6"/>
      <c r="Y183" s="53"/>
      <c r="Z183" s="52"/>
      <c r="AA183" s="6"/>
      <c r="AB183" s="53"/>
      <c r="AC183" s="51"/>
      <c r="AD183" s="6"/>
      <c r="AE183" s="53"/>
      <c r="AF183" s="51"/>
      <c r="AG183" s="6"/>
      <c r="AH183" s="53"/>
      <c r="AI183" s="52"/>
      <c r="AJ183" s="13"/>
      <c r="AK183" s="22" t="n">
        <f aca="false">M183+P183+S183+V183+Y183+AB183+AE183+AH183-AJ183</f>
        <v>0</v>
      </c>
    </row>
    <row r="184" customFormat="false" ht="11.25" hidden="false" customHeight="false" outlineLevel="0" collapsed="false">
      <c r="A184" s="13"/>
      <c r="B184" s="13"/>
      <c r="C184" s="48" t="n">
        <v>51</v>
      </c>
      <c r="D184" s="13"/>
      <c r="E184" s="13"/>
      <c r="F184" s="48" t="n">
        <v>53</v>
      </c>
      <c r="G184" s="66"/>
      <c r="H184" s="6" t="s">
        <v>173</v>
      </c>
      <c r="I184" s="9" t="s">
        <v>353</v>
      </c>
      <c r="J184" s="6" t="s">
        <v>65</v>
      </c>
      <c r="K184" s="8"/>
      <c r="L184" s="49"/>
      <c r="M184" s="50"/>
      <c r="N184" s="51"/>
      <c r="O184" s="49"/>
      <c r="P184" s="50"/>
      <c r="Q184" s="51"/>
      <c r="R184" s="6"/>
      <c r="S184" s="50"/>
      <c r="T184" s="52"/>
      <c r="U184" s="6"/>
      <c r="V184" s="53"/>
      <c r="W184" s="51"/>
      <c r="X184" s="6"/>
      <c r="Y184" s="53"/>
      <c r="Z184" s="52"/>
      <c r="AA184" s="6"/>
      <c r="AB184" s="53"/>
      <c r="AC184" s="51"/>
      <c r="AD184" s="6"/>
      <c r="AE184" s="53"/>
      <c r="AF184" s="51"/>
      <c r="AG184" s="6"/>
      <c r="AH184" s="53"/>
      <c r="AI184" s="52"/>
      <c r="AJ184" s="13"/>
      <c r="AK184" s="22" t="n">
        <f aca="false">M184+P184+S184+V184+Y184+AB184+AE184+AH184-AJ184</f>
        <v>0</v>
      </c>
    </row>
    <row r="185" customFormat="false" ht="11.25" hidden="false" customHeight="false" outlineLevel="0" collapsed="false">
      <c r="A185" s="13"/>
      <c r="B185" s="13"/>
      <c r="C185" s="48" t="n">
        <v>38</v>
      </c>
      <c r="D185" s="48" t="n">
        <v>81</v>
      </c>
      <c r="E185" s="48" t="n">
        <v>67</v>
      </c>
      <c r="F185" s="13"/>
      <c r="G185" s="66"/>
      <c r="H185" s="6" t="s">
        <v>113</v>
      </c>
      <c r="I185" s="9" t="s">
        <v>354</v>
      </c>
      <c r="J185" s="6" t="s">
        <v>64</v>
      </c>
      <c r="K185" s="8"/>
      <c r="L185" s="49"/>
      <c r="M185" s="50"/>
      <c r="N185" s="51"/>
      <c r="O185" s="49"/>
      <c r="P185" s="50"/>
      <c r="Q185" s="51"/>
      <c r="R185" s="6"/>
      <c r="S185" s="50"/>
      <c r="T185" s="52"/>
      <c r="U185" s="6"/>
      <c r="V185" s="53"/>
      <c r="W185" s="51"/>
      <c r="X185" s="6"/>
      <c r="Y185" s="53"/>
      <c r="Z185" s="52"/>
      <c r="AA185" s="6"/>
      <c r="AB185" s="53"/>
      <c r="AC185" s="51"/>
      <c r="AD185" s="6"/>
      <c r="AE185" s="53"/>
      <c r="AF185" s="51"/>
      <c r="AG185" s="6"/>
      <c r="AH185" s="53"/>
      <c r="AI185" s="52"/>
      <c r="AJ185" s="13"/>
      <c r="AK185" s="22" t="n">
        <f aca="false">M185+P185+S185+V185+Y185+AB185+AE185+AH185-AJ185</f>
        <v>0</v>
      </c>
    </row>
    <row r="186" customFormat="false" ht="11.25" hidden="false" customHeight="false" outlineLevel="0" collapsed="false">
      <c r="A186" s="13"/>
      <c r="B186" s="13"/>
      <c r="C186" s="13"/>
      <c r="D186" s="13"/>
      <c r="E186" s="13"/>
      <c r="F186" s="48" t="n">
        <v>93</v>
      </c>
      <c r="G186" s="66"/>
      <c r="H186" s="6" t="s">
        <v>123</v>
      </c>
      <c r="I186" s="9" t="s">
        <v>355</v>
      </c>
      <c r="J186" s="6" t="s">
        <v>118</v>
      </c>
      <c r="K186" s="8"/>
      <c r="L186" s="49"/>
      <c r="M186" s="50"/>
      <c r="N186" s="51"/>
      <c r="O186" s="49"/>
      <c r="P186" s="50"/>
      <c r="Q186" s="51"/>
      <c r="R186" s="6"/>
      <c r="S186" s="50"/>
      <c r="T186" s="52"/>
      <c r="U186" s="6"/>
      <c r="V186" s="53"/>
      <c r="W186" s="51"/>
      <c r="X186" s="6"/>
      <c r="Y186" s="53"/>
      <c r="Z186" s="52"/>
      <c r="AA186" s="6"/>
      <c r="AB186" s="53"/>
      <c r="AC186" s="51"/>
      <c r="AD186" s="6"/>
      <c r="AE186" s="53"/>
      <c r="AF186" s="51"/>
      <c r="AG186" s="6"/>
      <c r="AH186" s="53"/>
      <c r="AI186" s="52"/>
      <c r="AJ186" s="13"/>
      <c r="AK186" s="22" t="n">
        <f aca="false">M186+P186+S186+V186+Y186+AB186+AE186+AH186-AJ186</f>
        <v>0</v>
      </c>
    </row>
    <row r="187" customFormat="false" ht="11.25" hidden="false" customHeight="false" outlineLevel="0" collapsed="false">
      <c r="A187" s="13"/>
      <c r="B187" s="13"/>
      <c r="C187" s="13"/>
      <c r="D187" s="13"/>
      <c r="E187" s="13"/>
      <c r="F187" s="48" t="n">
        <v>77</v>
      </c>
      <c r="G187" s="66"/>
      <c r="H187" s="6" t="s">
        <v>294</v>
      </c>
      <c r="I187" s="9" t="s">
        <v>356</v>
      </c>
      <c r="J187" s="6" t="s">
        <v>118</v>
      </c>
      <c r="K187" s="8"/>
      <c r="L187" s="49"/>
      <c r="M187" s="50"/>
      <c r="N187" s="51"/>
      <c r="O187" s="49"/>
      <c r="P187" s="50"/>
      <c r="Q187" s="51"/>
      <c r="R187" s="6"/>
      <c r="S187" s="50"/>
      <c r="T187" s="52"/>
      <c r="U187" s="6"/>
      <c r="V187" s="53"/>
      <c r="W187" s="51"/>
      <c r="X187" s="6"/>
      <c r="Y187" s="53"/>
      <c r="Z187" s="52"/>
      <c r="AA187" s="6"/>
      <c r="AB187" s="53"/>
      <c r="AC187" s="51"/>
      <c r="AD187" s="6"/>
      <c r="AE187" s="53"/>
      <c r="AF187" s="51"/>
      <c r="AG187" s="6"/>
      <c r="AH187" s="53"/>
      <c r="AI187" s="52"/>
      <c r="AJ187" s="13"/>
      <c r="AK187" s="22" t="n">
        <f aca="false">M187+P187+S187+V187+Y187+AB187+AE187+AH187-AJ187</f>
        <v>0</v>
      </c>
    </row>
    <row r="188" customFormat="false" ht="11.25" hidden="false" customHeight="false" outlineLevel="0" collapsed="false">
      <c r="A188" s="49"/>
      <c r="B188" s="49"/>
      <c r="C188" s="49"/>
      <c r="D188" s="49"/>
      <c r="E188" s="48" t="n">
        <v>9</v>
      </c>
      <c r="F188" s="48" t="n">
        <v>12</v>
      </c>
      <c r="G188" s="66"/>
      <c r="H188" s="6" t="s">
        <v>125</v>
      </c>
      <c r="I188" s="9" t="s">
        <v>357</v>
      </c>
      <c r="J188" s="6" t="s">
        <v>12</v>
      </c>
      <c r="K188" s="8"/>
      <c r="L188" s="49"/>
      <c r="M188" s="50"/>
      <c r="N188" s="51"/>
      <c r="O188" s="49"/>
      <c r="P188" s="50"/>
      <c r="Q188" s="51"/>
      <c r="R188" s="6"/>
      <c r="S188" s="50"/>
      <c r="T188" s="52"/>
      <c r="U188" s="6"/>
      <c r="V188" s="53"/>
      <c r="W188" s="51"/>
      <c r="X188" s="6"/>
      <c r="Y188" s="53"/>
      <c r="Z188" s="52"/>
      <c r="AA188" s="6"/>
      <c r="AB188" s="53"/>
      <c r="AC188" s="51"/>
      <c r="AD188" s="6"/>
      <c r="AE188" s="53"/>
      <c r="AF188" s="51"/>
      <c r="AG188" s="6"/>
      <c r="AH188" s="53"/>
      <c r="AI188" s="52"/>
      <c r="AJ188" s="13"/>
      <c r="AK188" s="22" t="n">
        <f aca="false">M188+P188+S188+V188+Y188+AB188+AE188+AH188-AJ188</f>
        <v>0</v>
      </c>
      <c r="AN188" s="54"/>
    </row>
    <row r="189" customFormat="false" ht="11.25" hidden="false" customHeight="false" outlineLevel="0" collapsed="false">
      <c r="A189" s="48" t="n">
        <v>67</v>
      </c>
      <c r="B189" s="13"/>
      <c r="C189" s="13"/>
      <c r="D189" s="13"/>
      <c r="E189" s="13"/>
      <c r="F189" s="13"/>
      <c r="G189" s="66"/>
      <c r="H189" s="6" t="s">
        <v>322</v>
      </c>
      <c r="I189" s="9" t="s">
        <v>358</v>
      </c>
      <c r="J189" s="6" t="s">
        <v>317</v>
      </c>
      <c r="K189" s="8"/>
      <c r="L189" s="49"/>
      <c r="M189" s="50"/>
      <c r="N189" s="51"/>
      <c r="O189" s="49"/>
      <c r="P189" s="50"/>
      <c r="Q189" s="51"/>
      <c r="R189" s="6"/>
      <c r="S189" s="50"/>
      <c r="T189" s="52"/>
      <c r="U189" s="6"/>
      <c r="V189" s="53"/>
      <c r="W189" s="51"/>
      <c r="X189" s="6"/>
      <c r="Y189" s="53"/>
      <c r="Z189" s="52"/>
      <c r="AA189" s="6"/>
      <c r="AB189" s="53"/>
      <c r="AC189" s="51"/>
      <c r="AD189" s="6"/>
      <c r="AE189" s="53"/>
      <c r="AF189" s="51"/>
      <c r="AG189" s="6"/>
      <c r="AH189" s="53"/>
      <c r="AI189" s="52"/>
      <c r="AJ189" s="13"/>
      <c r="AK189" s="22" t="n">
        <f aca="false">M189+P189+S189+V189+Y189+AB189+AE189+AH189-AJ189</f>
        <v>0</v>
      </c>
    </row>
    <row r="190" customFormat="false" ht="11.25" hidden="false" customHeight="false" outlineLevel="0" collapsed="false">
      <c r="A190" s="13"/>
      <c r="B190" s="13"/>
      <c r="C190" s="48" t="n">
        <v>78</v>
      </c>
      <c r="D190" s="13"/>
      <c r="E190" s="13"/>
      <c r="F190" s="13"/>
      <c r="G190" s="66"/>
      <c r="H190" s="6"/>
      <c r="I190" s="9" t="s">
        <v>359</v>
      </c>
      <c r="J190" s="6" t="s">
        <v>115</v>
      </c>
      <c r="K190" s="8"/>
      <c r="L190" s="49"/>
      <c r="M190" s="50"/>
      <c r="N190" s="51"/>
      <c r="O190" s="49"/>
      <c r="P190" s="50"/>
      <c r="Q190" s="51"/>
      <c r="R190" s="6"/>
      <c r="S190" s="50"/>
      <c r="T190" s="52"/>
      <c r="U190" s="6"/>
      <c r="V190" s="53"/>
      <c r="W190" s="51"/>
      <c r="X190" s="6"/>
      <c r="Y190" s="53"/>
      <c r="Z190" s="52"/>
      <c r="AA190" s="6"/>
      <c r="AB190" s="53"/>
      <c r="AC190" s="51"/>
      <c r="AD190" s="6"/>
      <c r="AE190" s="53"/>
      <c r="AF190" s="51"/>
      <c r="AG190" s="6"/>
      <c r="AH190" s="53"/>
      <c r="AI190" s="52"/>
      <c r="AJ190" s="13"/>
      <c r="AK190" s="22" t="n">
        <f aca="false">M190+P190+S190+V190+Y190+AB190+AE190+AH190-AJ190</f>
        <v>0</v>
      </c>
    </row>
    <row r="191" customFormat="false" ht="11.25" hidden="false" customHeight="false" outlineLevel="0" collapsed="false">
      <c r="A191" s="48" t="n">
        <v>66</v>
      </c>
      <c r="B191" s="48" t="n">
        <v>68</v>
      </c>
      <c r="C191" s="13"/>
      <c r="D191" s="13"/>
      <c r="E191" s="13"/>
      <c r="F191" s="13"/>
      <c r="G191" s="66"/>
      <c r="H191" s="6" t="s">
        <v>171</v>
      </c>
      <c r="I191" s="9" t="s">
        <v>360</v>
      </c>
      <c r="J191" s="6" t="s">
        <v>65</v>
      </c>
      <c r="K191" s="8"/>
      <c r="L191" s="49"/>
      <c r="M191" s="50"/>
      <c r="N191" s="51"/>
      <c r="O191" s="49"/>
      <c r="P191" s="50"/>
      <c r="Q191" s="51"/>
      <c r="R191" s="6"/>
      <c r="S191" s="50"/>
      <c r="T191" s="52"/>
      <c r="U191" s="6"/>
      <c r="V191" s="53"/>
      <c r="W191" s="51"/>
      <c r="X191" s="6"/>
      <c r="Y191" s="53"/>
      <c r="Z191" s="52"/>
      <c r="AA191" s="6"/>
      <c r="AB191" s="53"/>
      <c r="AC191" s="51"/>
      <c r="AD191" s="6"/>
      <c r="AE191" s="53"/>
      <c r="AF191" s="51"/>
      <c r="AG191" s="6"/>
      <c r="AH191" s="53"/>
      <c r="AI191" s="52"/>
      <c r="AJ191" s="13"/>
      <c r="AK191" s="22" t="n">
        <f aca="false">M191+P191+S191+V191+Y191+AB191+AE191+AH191-AJ191</f>
        <v>0</v>
      </c>
    </row>
    <row r="192" customFormat="false" ht="11.25" hidden="false" customHeight="false" outlineLevel="0" collapsed="false">
      <c r="A192" s="13"/>
      <c r="B192" s="13"/>
      <c r="C192" s="13"/>
      <c r="D192" s="13"/>
      <c r="E192" s="13"/>
      <c r="F192" s="48" t="n">
        <v>104</v>
      </c>
      <c r="G192" s="66"/>
      <c r="H192" s="6" t="s">
        <v>164</v>
      </c>
      <c r="I192" s="9" t="s">
        <v>361</v>
      </c>
      <c r="J192" s="6" t="s">
        <v>118</v>
      </c>
      <c r="K192" s="8"/>
      <c r="L192" s="49"/>
      <c r="M192" s="50"/>
      <c r="N192" s="51"/>
      <c r="O192" s="49"/>
      <c r="P192" s="50"/>
      <c r="Q192" s="51"/>
      <c r="R192" s="6"/>
      <c r="S192" s="50"/>
      <c r="T192" s="52"/>
      <c r="U192" s="6"/>
      <c r="V192" s="53"/>
      <c r="W192" s="51"/>
      <c r="X192" s="6"/>
      <c r="Y192" s="53"/>
      <c r="Z192" s="52"/>
      <c r="AA192" s="6"/>
      <c r="AB192" s="53"/>
      <c r="AC192" s="51"/>
      <c r="AD192" s="6"/>
      <c r="AE192" s="53"/>
      <c r="AF192" s="51"/>
      <c r="AG192" s="6"/>
      <c r="AH192" s="53"/>
      <c r="AI192" s="52"/>
      <c r="AJ192" s="13"/>
      <c r="AK192" s="22" t="n">
        <f aca="false">M192+P192+S192+V192+Y192+AB192+AE192+AH192-AJ192</f>
        <v>0</v>
      </c>
    </row>
    <row r="193" customFormat="false" ht="11.25" hidden="false" customHeight="false" outlineLevel="0" collapsed="false">
      <c r="A193" s="13"/>
      <c r="B193" s="13"/>
      <c r="C193" s="13"/>
      <c r="D193" s="48" t="n">
        <v>85</v>
      </c>
      <c r="E193" s="13"/>
      <c r="F193" s="13"/>
      <c r="G193" s="66"/>
      <c r="H193" s="6" t="s">
        <v>195</v>
      </c>
      <c r="I193" s="9" t="s">
        <v>362</v>
      </c>
      <c r="J193" s="6" t="s">
        <v>64</v>
      </c>
      <c r="K193" s="8"/>
      <c r="L193" s="49"/>
      <c r="M193" s="50"/>
      <c r="N193" s="51"/>
      <c r="O193" s="49"/>
      <c r="P193" s="50"/>
      <c r="Q193" s="51"/>
      <c r="R193" s="6"/>
      <c r="S193" s="50"/>
      <c r="T193" s="52"/>
      <c r="U193" s="6"/>
      <c r="V193" s="53"/>
      <c r="W193" s="51"/>
      <c r="X193" s="6"/>
      <c r="Y193" s="53"/>
      <c r="Z193" s="52"/>
      <c r="AA193" s="6"/>
      <c r="AB193" s="53"/>
      <c r="AC193" s="51"/>
      <c r="AD193" s="6"/>
      <c r="AE193" s="53"/>
      <c r="AF193" s="51"/>
      <c r="AG193" s="6"/>
      <c r="AH193" s="53"/>
      <c r="AI193" s="52"/>
      <c r="AJ193" s="13"/>
      <c r="AK193" s="22" t="n">
        <f aca="false">M193+P193+S193+V193+Y193+AB193+AE193+AH193-AJ193</f>
        <v>0</v>
      </c>
    </row>
    <row r="194" customFormat="false" ht="11.25" hidden="false" customHeight="false" outlineLevel="0" collapsed="false">
      <c r="A194" s="13"/>
      <c r="B194" s="13"/>
      <c r="C194" s="13"/>
      <c r="D194" s="13"/>
      <c r="E194" s="13"/>
      <c r="F194" s="48" t="n">
        <v>90</v>
      </c>
      <c r="G194" s="66"/>
      <c r="H194" s="6" t="s">
        <v>144</v>
      </c>
      <c r="I194" s="9" t="s">
        <v>363</v>
      </c>
      <c r="J194" s="6" t="s">
        <v>115</v>
      </c>
      <c r="K194" s="8"/>
      <c r="L194" s="49"/>
      <c r="M194" s="50"/>
      <c r="N194" s="51"/>
      <c r="O194" s="49"/>
      <c r="P194" s="50"/>
      <c r="Q194" s="51"/>
      <c r="R194" s="6"/>
      <c r="S194" s="50"/>
      <c r="T194" s="52"/>
      <c r="U194" s="6"/>
      <c r="V194" s="53"/>
      <c r="W194" s="51"/>
      <c r="X194" s="6"/>
      <c r="Y194" s="53"/>
      <c r="Z194" s="52"/>
      <c r="AA194" s="6"/>
      <c r="AB194" s="53"/>
      <c r="AC194" s="51"/>
      <c r="AD194" s="6"/>
      <c r="AE194" s="53"/>
      <c r="AF194" s="51"/>
      <c r="AG194" s="6"/>
      <c r="AH194" s="53"/>
      <c r="AI194" s="52"/>
      <c r="AJ194" s="13"/>
      <c r="AK194" s="22" t="n">
        <f aca="false">M194+P194+S194+V194+Y194+AB194+AE194+AH194-AJ194</f>
        <v>0</v>
      </c>
    </row>
    <row r="195" customFormat="false" ht="11.25" hidden="false" customHeight="false" outlineLevel="0" collapsed="false">
      <c r="A195" s="13"/>
      <c r="B195" s="13"/>
      <c r="C195" s="13"/>
      <c r="D195" s="13"/>
      <c r="E195" s="48" t="n">
        <v>80</v>
      </c>
      <c r="F195" s="13"/>
      <c r="G195" s="66"/>
      <c r="H195" s="6"/>
      <c r="I195" s="9" t="s">
        <v>364</v>
      </c>
      <c r="J195" s="6" t="s">
        <v>118</v>
      </c>
      <c r="K195" s="8"/>
      <c r="L195" s="49"/>
      <c r="M195" s="50"/>
      <c r="N195" s="51"/>
      <c r="O195" s="49"/>
      <c r="P195" s="50"/>
      <c r="Q195" s="51"/>
      <c r="R195" s="6"/>
      <c r="S195" s="50"/>
      <c r="T195" s="52"/>
      <c r="U195" s="6"/>
      <c r="V195" s="53"/>
      <c r="W195" s="51"/>
      <c r="X195" s="6"/>
      <c r="Y195" s="53"/>
      <c r="Z195" s="52"/>
      <c r="AA195" s="6"/>
      <c r="AB195" s="53"/>
      <c r="AC195" s="51"/>
      <c r="AD195" s="6"/>
      <c r="AE195" s="53"/>
      <c r="AF195" s="51"/>
      <c r="AG195" s="6"/>
      <c r="AH195" s="53"/>
      <c r="AI195" s="52"/>
      <c r="AJ195" s="13"/>
      <c r="AK195" s="22" t="n">
        <f aca="false">M195+P195+S195+V195+Y195+AB195+AE195+AH195-AJ195</f>
        <v>0</v>
      </c>
    </row>
    <row r="196" customFormat="false" ht="11.25" hidden="false" customHeight="false" outlineLevel="0" collapsed="false">
      <c r="A196" s="13"/>
      <c r="B196" s="48" t="n">
        <v>74</v>
      </c>
      <c r="C196" s="48" t="n">
        <v>42</v>
      </c>
      <c r="D196" s="48" t="n">
        <v>43</v>
      </c>
      <c r="E196" s="48" t="n">
        <v>52</v>
      </c>
      <c r="F196" s="13"/>
      <c r="G196" s="66"/>
      <c r="H196" s="6" t="s">
        <v>121</v>
      </c>
      <c r="I196" s="9" t="s">
        <v>365</v>
      </c>
      <c r="J196" s="6" t="s">
        <v>118</v>
      </c>
      <c r="K196" s="8"/>
      <c r="L196" s="49"/>
      <c r="M196" s="50"/>
      <c r="N196" s="51"/>
      <c r="O196" s="49"/>
      <c r="P196" s="50"/>
      <c r="Q196" s="51"/>
      <c r="R196" s="6"/>
      <c r="S196" s="50"/>
      <c r="T196" s="52"/>
      <c r="U196" s="6"/>
      <c r="V196" s="53"/>
      <c r="W196" s="51"/>
      <c r="X196" s="6"/>
      <c r="Y196" s="53"/>
      <c r="Z196" s="52"/>
      <c r="AA196" s="6"/>
      <c r="AB196" s="53"/>
      <c r="AC196" s="51"/>
      <c r="AD196" s="6"/>
      <c r="AE196" s="53"/>
      <c r="AF196" s="51"/>
      <c r="AG196" s="6"/>
      <c r="AH196" s="53"/>
      <c r="AI196" s="52"/>
      <c r="AJ196" s="13"/>
      <c r="AK196" s="22" t="n">
        <f aca="false">M196+P196+S196+V196+Y196+AB196+AE196+AH196-AJ196</f>
        <v>0</v>
      </c>
    </row>
    <row r="197" customFormat="false" ht="11.25" hidden="false" customHeight="false" outlineLevel="0" collapsed="false">
      <c r="A197" s="13"/>
      <c r="B197" s="48" t="n">
        <v>67</v>
      </c>
      <c r="C197" s="48" t="n">
        <v>27</v>
      </c>
      <c r="D197" s="13"/>
      <c r="E197" s="13"/>
      <c r="F197" s="13"/>
      <c r="G197" s="66"/>
      <c r="H197" s="6" t="s">
        <v>125</v>
      </c>
      <c r="I197" s="9" t="s">
        <v>366</v>
      </c>
      <c r="J197" s="6" t="s">
        <v>118</v>
      </c>
      <c r="K197" s="8" t="s">
        <v>81</v>
      </c>
      <c r="L197" s="49"/>
      <c r="M197" s="50"/>
      <c r="N197" s="51"/>
      <c r="O197" s="49"/>
      <c r="P197" s="50"/>
      <c r="Q197" s="51"/>
      <c r="R197" s="6"/>
      <c r="S197" s="50"/>
      <c r="T197" s="52"/>
      <c r="U197" s="6"/>
      <c r="V197" s="53"/>
      <c r="W197" s="51"/>
      <c r="X197" s="6"/>
      <c r="Y197" s="53"/>
      <c r="Z197" s="52"/>
      <c r="AA197" s="6"/>
      <c r="AB197" s="53"/>
      <c r="AC197" s="51"/>
      <c r="AD197" s="6"/>
      <c r="AE197" s="53"/>
      <c r="AF197" s="51"/>
      <c r="AG197" s="6"/>
      <c r="AH197" s="53"/>
      <c r="AI197" s="52"/>
      <c r="AJ197" s="13"/>
      <c r="AK197" s="22" t="n">
        <f aca="false">M197+P197+S197+V197+Y197+AB197+AE197+AH197-AJ197</f>
        <v>0</v>
      </c>
    </row>
    <row r="198" customFormat="false" ht="11.25" hidden="false" customHeight="false" outlineLevel="0" collapsed="false">
      <c r="A198" s="13"/>
      <c r="B198" s="13"/>
      <c r="C198" s="13"/>
      <c r="D198" s="13"/>
      <c r="E198" s="13"/>
      <c r="F198" s="48" t="n">
        <v>79</v>
      </c>
      <c r="G198" s="66"/>
      <c r="H198" s="6" t="s">
        <v>150</v>
      </c>
      <c r="I198" s="9" t="s">
        <v>367</v>
      </c>
      <c r="J198" s="6" t="s">
        <v>118</v>
      </c>
      <c r="K198" s="8"/>
      <c r="L198" s="49"/>
      <c r="M198" s="50"/>
      <c r="N198" s="51"/>
      <c r="O198" s="49"/>
      <c r="P198" s="50"/>
      <c r="Q198" s="51"/>
      <c r="R198" s="6"/>
      <c r="S198" s="50"/>
      <c r="T198" s="52"/>
      <c r="U198" s="6"/>
      <c r="V198" s="53"/>
      <c r="W198" s="51"/>
      <c r="X198" s="6"/>
      <c r="Y198" s="53"/>
      <c r="Z198" s="52"/>
      <c r="AA198" s="6"/>
      <c r="AB198" s="53"/>
      <c r="AC198" s="51"/>
      <c r="AD198" s="6"/>
      <c r="AE198" s="53"/>
      <c r="AF198" s="51"/>
      <c r="AG198" s="6"/>
      <c r="AH198" s="53"/>
      <c r="AI198" s="52"/>
      <c r="AJ198" s="13"/>
      <c r="AK198" s="22" t="n">
        <f aca="false">M198+P198+S198+V198+Y198+AB198+AE198+AH198-AJ198</f>
        <v>0</v>
      </c>
    </row>
    <row r="199" customFormat="false" ht="11.25" hidden="false" customHeight="false" outlineLevel="0" collapsed="false">
      <c r="A199" s="48" t="n">
        <v>55</v>
      </c>
      <c r="B199" s="49"/>
      <c r="C199" s="48" t="n">
        <v>69</v>
      </c>
      <c r="D199" s="13"/>
      <c r="E199" s="13"/>
      <c r="F199" s="13"/>
      <c r="G199" s="66"/>
      <c r="H199" s="6" t="s">
        <v>368</v>
      </c>
      <c r="I199" s="9" t="s">
        <v>369</v>
      </c>
      <c r="J199" s="6" t="s">
        <v>64</v>
      </c>
      <c r="K199" s="8"/>
      <c r="L199" s="49"/>
      <c r="M199" s="50"/>
      <c r="N199" s="51"/>
      <c r="O199" s="49"/>
      <c r="P199" s="50"/>
      <c r="Q199" s="51"/>
      <c r="R199" s="6"/>
      <c r="S199" s="50"/>
      <c r="T199" s="52"/>
      <c r="U199" s="6"/>
      <c r="V199" s="53"/>
      <c r="W199" s="51"/>
      <c r="X199" s="6"/>
      <c r="Y199" s="53"/>
      <c r="Z199" s="52"/>
      <c r="AA199" s="6"/>
      <c r="AB199" s="53"/>
      <c r="AC199" s="51"/>
      <c r="AD199" s="6"/>
      <c r="AE199" s="53"/>
      <c r="AF199" s="51"/>
      <c r="AG199" s="6"/>
      <c r="AH199" s="53"/>
      <c r="AI199" s="52"/>
      <c r="AJ199" s="13"/>
      <c r="AK199" s="22" t="n">
        <f aca="false">M199+P199+S199+V199+Y199+AB199+AE199+AH199-AJ199</f>
        <v>0</v>
      </c>
    </row>
    <row r="200" customFormat="false" ht="11.25" hidden="false" customHeight="false" outlineLevel="0" collapsed="false">
      <c r="A200" s="48" t="n">
        <v>34</v>
      </c>
      <c r="B200" s="13"/>
      <c r="C200" s="13"/>
      <c r="D200" s="48" t="n">
        <v>21</v>
      </c>
      <c r="E200" s="48" t="n">
        <v>49</v>
      </c>
      <c r="F200" s="48" t="n">
        <v>74</v>
      </c>
      <c r="G200" s="66"/>
      <c r="H200" s="6" t="s">
        <v>370</v>
      </c>
      <c r="I200" s="9" t="s">
        <v>107</v>
      </c>
      <c r="J200" s="6" t="s">
        <v>115</v>
      </c>
      <c r="K200" s="8" t="s">
        <v>81</v>
      </c>
      <c r="L200" s="49"/>
      <c r="M200" s="50"/>
      <c r="N200" s="51"/>
      <c r="O200" s="49"/>
      <c r="P200" s="50"/>
      <c r="Q200" s="51"/>
      <c r="R200" s="6"/>
      <c r="S200" s="50"/>
      <c r="T200" s="52"/>
      <c r="U200" s="6"/>
      <c r="V200" s="53"/>
      <c r="W200" s="51"/>
      <c r="X200" s="6"/>
      <c r="Y200" s="53"/>
      <c r="Z200" s="52"/>
      <c r="AA200" s="6"/>
      <c r="AB200" s="53"/>
      <c r="AC200" s="51"/>
      <c r="AD200" s="6"/>
      <c r="AE200" s="53"/>
      <c r="AF200" s="51"/>
      <c r="AG200" s="6"/>
      <c r="AH200" s="53"/>
      <c r="AI200" s="52"/>
      <c r="AJ200" s="13"/>
      <c r="AK200" s="22" t="n">
        <f aca="false">M200+P200+S200+V200+Y200+AB200+AE200+AH200-AJ200</f>
        <v>0</v>
      </c>
    </row>
    <row r="201" customFormat="false" ht="11.25" hidden="false" customHeight="false" outlineLevel="0" collapsed="false">
      <c r="A201" s="48" t="n">
        <v>28</v>
      </c>
      <c r="B201" s="13"/>
      <c r="C201" s="13"/>
      <c r="D201" s="13"/>
      <c r="E201" s="13"/>
      <c r="F201" s="13"/>
      <c r="G201" s="66"/>
      <c r="H201" s="6" t="s">
        <v>322</v>
      </c>
      <c r="I201" s="9" t="s">
        <v>371</v>
      </c>
      <c r="J201" s="6" t="s">
        <v>118</v>
      </c>
      <c r="K201" s="8" t="s">
        <v>81</v>
      </c>
      <c r="L201" s="49"/>
      <c r="M201" s="50"/>
      <c r="N201" s="51"/>
      <c r="O201" s="49"/>
      <c r="P201" s="50"/>
      <c r="Q201" s="51"/>
      <c r="R201" s="6"/>
      <c r="S201" s="50"/>
      <c r="T201" s="52"/>
      <c r="U201" s="6"/>
      <c r="V201" s="53"/>
      <c r="W201" s="51"/>
      <c r="X201" s="6"/>
      <c r="Y201" s="53"/>
      <c r="Z201" s="52"/>
      <c r="AA201" s="6"/>
      <c r="AB201" s="53"/>
      <c r="AC201" s="51"/>
      <c r="AD201" s="6"/>
      <c r="AE201" s="53"/>
      <c r="AF201" s="51"/>
      <c r="AG201" s="6"/>
      <c r="AH201" s="53"/>
      <c r="AI201" s="52"/>
      <c r="AJ201" s="13"/>
      <c r="AK201" s="22" t="n">
        <f aca="false">M201+P201+S201+V201+Y201+AB201+AE201+AH201-AJ201</f>
        <v>0</v>
      </c>
    </row>
    <row r="202" customFormat="false" ht="11.25" hidden="false" customHeight="false" outlineLevel="0" collapsed="false">
      <c r="A202" s="13"/>
      <c r="B202" s="13"/>
      <c r="C202" s="48" t="n">
        <v>48</v>
      </c>
      <c r="D202" s="48" t="n">
        <v>45</v>
      </c>
      <c r="E202" s="48" t="n">
        <v>45</v>
      </c>
      <c r="F202" s="13"/>
      <c r="G202" s="66"/>
      <c r="H202" s="6" t="s">
        <v>143</v>
      </c>
      <c r="I202" s="9" t="s">
        <v>163</v>
      </c>
      <c r="J202" s="6" t="s">
        <v>61</v>
      </c>
      <c r="K202" s="8"/>
      <c r="L202" s="49"/>
      <c r="M202" s="50"/>
      <c r="N202" s="51"/>
      <c r="O202" s="49"/>
      <c r="P202" s="50"/>
      <c r="Q202" s="51"/>
      <c r="R202" s="6"/>
      <c r="S202" s="50"/>
      <c r="T202" s="52"/>
      <c r="U202" s="6"/>
      <c r="V202" s="53"/>
      <c r="W202" s="51"/>
      <c r="X202" s="6"/>
      <c r="Y202" s="53"/>
      <c r="Z202" s="52"/>
      <c r="AA202" s="6"/>
      <c r="AB202" s="53"/>
      <c r="AC202" s="51"/>
      <c r="AD202" s="6"/>
      <c r="AE202" s="53"/>
      <c r="AF202" s="51"/>
      <c r="AG202" s="6"/>
      <c r="AH202" s="53"/>
      <c r="AI202" s="52"/>
      <c r="AJ202" s="13"/>
      <c r="AK202" s="22" t="n">
        <f aca="false">M202+P202+S202+V202+Y202+AB202+AE202+AH202-AJ202</f>
        <v>0</v>
      </c>
    </row>
    <row r="203" customFormat="false" ht="11.25" hidden="false" customHeight="false" outlineLevel="0" collapsed="false">
      <c r="A203" s="48" t="n">
        <v>62</v>
      </c>
      <c r="B203" s="13"/>
      <c r="C203" s="13"/>
      <c r="D203" s="13"/>
      <c r="E203" s="13"/>
      <c r="F203" s="13"/>
      <c r="G203" s="66"/>
      <c r="H203" s="6" t="s">
        <v>298</v>
      </c>
      <c r="I203" s="9" t="s">
        <v>372</v>
      </c>
      <c r="J203" s="6" t="s">
        <v>118</v>
      </c>
      <c r="K203" s="8"/>
      <c r="L203" s="49"/>
      <c r="M203" s="50"/>
      <c r="N203" s="51"/>
      <c r="O203" s="49"/>
      <c r="P203" s="50"/>
      <c r="Q203" s="51"/>
      <c r="R203" s="6"/>
      <c r="S203" s="50"/>
      <c r="T203" s="52"/>
      <c r="U203" s="6"/>
      <c r="V203" s="53"/>
      <c r="W203" s="51"/>
      <c r="X203" s="6"/>
      <c r="Y203" s="53"/>
      <c r="Z203" s="52"/>
      <c r="AA203" s="6"/>
      <c r="AB203" s="53"/>
      <c r="AC203" s="51"/>
      <c r="AD203" s="6"/>
      <c r="AE203" s="53"/>
      <c r="AF203" s="51"/>
      <c r="AG203" s="6"/>
      <c r="AH203" s="53"/>
      <c r="AI203" s="52"/>
      <c r="AJ203" s="13"/>
      <c r="AK203" s="22" t="n">
        <f aca="false">M203+P203+S203+V203+Y203+AB203+AE203+AH203-AJ203</f>
        <v>0</v>
      </c>
    </row>
    <row r="204" customFormat="false" ht="11.25" hidden="false" customHeight="false" outlineLevel="0" collapsed="false">
      <c r="A204" s="13"/>
      <c r="B204" s="13"/>
      <c r="C204" s="13"/>
      <c r="D204" s="48" t="n">
        <v>95</v>
      </c>
      <c r="E204" s="13"/>
      <c r="F204" s="13"/>
      <c r="G204" s="66"/>
      <c r="H204" s="6" t="s">
        <v>125</v>
      </c>
      <c r="I204" s="9" t="s">
        <v>372</v>
      </c>
      <c r="J204" s="6" t="s">
        <v>115</v>
      </c>
      <c r="K204" s="8"/>
      <c r="L204" s="49"/>
      <c r="M204" s="50"/>
      <c r="N204" s="51"/>
      <c r="O204" s="49"/>
      <c r="P204" s="50"/>
      <c r="Q204" s="51"/>
      <c r="R204" s="6"/>
      <c r="S204" s="50"/>
      <c r="T204" s="52"/>
      <c r="U204" s="6"/>
      <c r="V204" s="53"/>
      <c r="W204" s="51"/>
      <c r="X204" s="6"/>
      <c r="Y204" s="53"/>
      <c r="Z204" s="52"/>
      <c r="AA204" s="6"/>
      <c r="AB204" s="53"/>
      <c r="AC204" s="51"/>
      <c r="AD204" s="6"/>
      <c r="AE204" s="53"/>
      <c r="AF204" s="51"/>
      <c r="AG204" s="6"/>
      <c r="AH204" s="53"/>
      <c r="AI204" s="52"/>
      <c r="AJ204" s="13"/>
      <c r="AK204" s="22" t="n">
        <f aca="false">M204+P204+S204+V204+Y204+AB204+AE204+AH204-AJ204</f>
        <v>0</v>
      </c>
    </row>
    <row r="205" customFormat="false" ht="11.25" hidden="false" customHeight="false" outlineLevel="0" collapsed="false">
      <c r="A205" s="48" t="n">
        <v>76</v>
      </c>
      <c r="B205" s="13"/>
      <c r="C205" s="13"/>
      <c r="D205" s="13"/>
      <c r="E205" s="13"/>
      <c r="F205" s="13"/>
      <c r="G205" s="66"/>
      <c r="H205" s="6" t="s">
        <v>373</v>
      </c>
      <c r="I205" s="9" t="s">
        <v>374</v>
      </c>
      <c r="J205" s="6" t="s">
        <v>115</v>
      </c>
      <c r="K205" s="8"/>
      <c r="L205" s="49"/>
      <c r="M205" s="50"/>
      <c r="N205" s="51"/>
      <c r="O205" s="49"/>
      <c r="P205" s="50"/>
      <c r="Q205" s="51"/>
      <c r="R205" s="6"/>
      <c r="S205" s="50"/>
      <c r="T205" s="52"/>
      <c r="U205" s="6"/>
      <c r="V205" s="53"/>
      <c r="W205" s="51"/>
      <c r="X205" s="6"/>
      <c r="Y205" s="53"/>
      <c r="Z205" s="52"/>
      <c r="AA205" s="6"/>
      <c r="AB205" s="53"/>
      <c r="AC205" s="51"/>
      <c r="AD205" s="6"/>
      <c r="AE205" s="53"/>
      <c r="AF205" s="51"/>
      <c r="AG205" s="6"/>
      <c r="AH205" s="53"/>
      <c r="AI205" s="52"/>
      <c r="AJ205" s="13"/>
      <c r="AK205" s="22" t="n">
        <f aca="false">M205+P205+S205+V205+Y205+AB205+AE205+AH205-AJ205</f>
        <v>0</v>
      </c>
    </row>
    <row r="206" customFormat="false" ht="11.25" hidden="false" customHeight="false" outlineLevel="0" collapsed="false">
      <c r="A206" s="13"/>
      <c r="B206" s="13"/>
      <c r="C206" s="13"/>
      <c r="D206" s="13"/>
      <c r="E206" s="48" t="n">
        <v>50</v>
      </c>
      <c r="F206" s="13"/>
      <c r="G206" s="66"/>
      <c r="H206" s="6" t="s">
        <v>351</v>
      </c>
      <c r="I206" s="9" t="s">
        <v>375</v>
      </c>
      <c r="J206" s="6" t="s">
        <v>61</v>
      </c>
      <c r="K206" s="8"/>
      <c r="L206" s="49"/>
      <c r="M206" s="50"/>
      <c r="N206" s="51"/>
      <c r="O206" s="49"/>
      <c r="P206" s="50"/>
      <c r="Q206" s="51"/>
      <c r="R206" s="6"/>
      <c r="S206" s="50"/>
      <c r="T206" s="52"/>
      <c r="U206" s="6"/>
      <c r="V206" s="53"/>
      <c r="W206" s="51"/>
      <c r="X206" s="6"/>
      <c r="Y206" s="53"/>
      <c r="Z206" s="52"/>
      <c r="AA206" s="6"/>
      <c r="AB206" s="53"/>
      <c r="AC206" s="51"/>
      <c r="AD206" s="6"/>
      <c r="AE206" s="53"/>
      <c r="AF206" s="51"/>
      <c r="AG206" s="6"/>
      <c r="AH206" s="53"/>
      <c r="AI206" s="52"/>
      <c r="AJ206" s="13"/>
      <c r="AK206" s="22" t="n">
        <f aca="false">M206+P206+S206+V206+Y206+AB206+AE206+AH206-AJ206</f>
        <v>0</v>
      </c>
    </row>
    <row r="207" customFormat="false" ht="11.25" hidden="false" customHeight="false" outlineLevel="0" collapsed="false">
      <c r="A207" s="48" t="n">
        <v>35</v>
      </c>
      <c r="B207" s="48" t="n">
        <v>77</v>
      </c>
      <c r="C207" s="48" t="n">
        <v>49</v>
      </c>
      <c r="D207" s="48" t="n">
        <v>20</v>
      </c>
      <c r="E207" s="48" t="n">
        <v>73</v>
      </c>
      <c r="F207" s="13"/>
      <c r="G207" s="66"/>
      <c r="H207" s="6" t="s">
        <v>204</v>
      </c>
      <c r="I207" s="9" t="s">
        <v>376</v>
      </c>
      <c r="J207" s="6" t="s">
        <v>64</v>
      </c>
      <c r="K207" s="8"/>
      <c r="L207" s="49"/>
      <c r="M207" s="50"/>
      <c r="N207" s="51"/>
      <c r="O207" s="49"/>
      <c r="P207" s="50"/>
      <c r="Q207" s="51"/>
      <c r="R207" s="6"/>
      <c r="S207" s="50"/>
      <c r="T207" s="52"/>
      <c r="U207" s="6"/>
      <c r="V207" s="53"/>
      <c r="W207" s="51"/>
      <c r="X207" s="6"/>
      <c r="Y207" s="53"/>
      <c r="Z207" s="52"/>
      <c r="AA207" s="6"/>
      <c r="AB207" s="53"/>
      <c r="AC207" s="51"/>
      <c r="AD207" s="6"/>
      <c r="AE207" s="53"/>
      <c r="AF207" s="51"/>
      <c r="AG207" s="6"/>
      <c r="AH207" s="53"/>
      <c r="AI207" s="52"/>
      <c r="AJ207" s="13"/>
      <c r="AK207" s="22" t="n">
        <f aca="false">M207+P207+S207+V207+Y207+AB207+AE207+AH207-AJ207</f>
        <v>0</v>
      </c>
    </row>
    <row r="208" customFormat="false" ht="11.25" hidden="false" customHeight="false" outlineLevel="0" collapsed="false">
      <c r="A208" s="48" t="n">
        <v>60</v>
      </c>
      <c r="B208" s="13"/>
      <c r="C208" s="13"/>
      <c r="D208" s="13"/>
      <c r="E208" s="13"/>
      <c r="F208" s="13"/>
      <c r="G208" s="66"/>
      <c r="H208" s="6" t="s">
        <v>377</v>
      </c>
      <c r="I208" s="9" t="s">
        <v>378</v>
      </c>
      <c r="J208" s="6" t="s">
        <v>65</v>
      </c>
      <c r="K208" s="8"/>
      <c r="L208" s="49"/>
      <c r="M208" s="50"/>
      <c r="N208" s="51"/>
      <c r="O208" s="49"/>
      <c r="P208" s="50"/>
      <c r="Q208" s="51"/>
      <c r="R208" s="6"/>
      <c r="S208" s="50"/>
      <c r="T208" s="52"/>
      <c r="U208" s="6"/>
      <c r="V208" s="53"/>
      <c r="W208" s="51"/>
      <c r="X208" s="6"/>
      <c r="Y208" s="53"/>
      <c r="Z208" s="52"/>
      <c r="AA208" s="6"/>
      <c r="AB208" s="53"/>
      <c r="AC208" s="51"/>
      <c r="AD208" s="6"/>
      <c r="AE208" s="53"/>
      <c r="AF208" s="51"/>
      <c r="AG208" s="6"/>
      <c r="AH208" s="53"/>
      <c r="AI208" s="52"/>
      <c r="AJ208" s="13"/>
      <c r="AK208" s="22" t="n">
        <f aca="false">M208+P208+S208+V208+Y208+AB208+AE208+AH208-AJ208</f>
        <v>0</v>
      </c>
    </row>
    <row r="209" customFormat="false" ht="11.25" hidden="false" customHeight="false" outlineLevel="0" collapsed="false">
      <c r="A209" s="13"/>
      <c r="B209" s="13"/>
      <c r="C209" s="13"/>
      <c r="D209" s="13"/>
      <c r="E209" s="48" t="n">
        <v>86</v>
      </c>
      <c r="F209" s="13"/>
      <c r="G209" s="66"/>
      <c r="H209" s="6" t="s">
        <v>125</v>
      </c>
      <c r="I209" s="9" t="s">
        <v>256</v>
      </c>
      <c r="J209" s="6" t="s">
        <v>61</v>
      </c>
      <c r="K209" s="8"/>
      <c r="L209" s="49"/>
      <c r="M209" s="50"/>
      <c r="N209" s="51"/>
      <c r="O209" s="49"/>
      <c r="P209" s="50"/>
      <c r="Q209" s="51"/>
      <c r="R209" s="6"/>
      <c r="S209" s="50"/>
      <c r="T209" s="52"/>
      <c r="U209" s="6"/>
      <c r="V209" s="53"/>
      <c r="W209" s="51"/>
      <c r="X209" s="6"/>
      <c r="Y209" s="53"/>
      <c r="Z209" s="52"/>
      <c r="AA209" s="6"/>
      <c r="AB209" s="53"/>
      <c r="AC209" s="51"/>
      <c r="AD209" s="6"/>
      <c r="AE209" s="53"/>
      <c r="AF209" s="51"/>
      <c r="AG209" s="6"/>
      <c r="AH209" s="53"/>
      <c r="AI209" s="52"/>
      <c r="AJ209" s="13"/>
      <c r="AK209" s="22" t="n">
        <f aca="false">M209+P209+S209+V209+Y209+AB209+AE209+AH209-AJ209</f>
        <v>0</v>
      </c>
    </row>
    <row r="210" customFormat="false" ht="11.25" hidden="false" customHeight="false" outlineLevel="0" collapsed="false">
      <c r="A210" s="13"/>
      <c r="B210" s="13"/>
      <c r="C210" s="13"/>
      <c r="D210" s="13"/>
      <c r="E210" s="48" t="n">
        <v>66</v>
      </c>
      <c r="F210" s="13"/>
      <c r="G210" s="66"/>
      <c r="H210" s="6" t="s">
        <v>379</v>
      </c>
      <c r="I210" s="9" t="s">
        <v>380</v>
      </c>
      <c r="J210" s="6" t="s">
        <v>65</v>
      </c>
      <c r="K210" s="8"/>
      <c r="L210" s="49"/>
      <c r="M210" s="50"/>
      <c r="N210" s="51"/>
      <c r="O210" s="49"/>
      <c r="P210" s="50"/>
      <c r="Q210" s="51"/>
      <c r="R210" s="6"/>
      <c r="S210" s="50"/>
      <c r="T210" s="52"/>
      <c r="U210" s="6"/>
      <c r="V210" s="53"/>
      <c r="W210" s="51"/>
      <c r="X210" s="6"/>
      <c r="Y210" s="53"/>
      <c r="Z210" s="52"/>
      <c r="AA210" s="6"/>
      <c r="AB210" s="53"/>
      <c r="AC210" s="51"/>
      <c r="AD210" s="6"/>
      <c r="AE210" s="53"/>
      <c r="AF210" s="51"/>
      <c r="AG210" s="6"/>
      <c r="AH210" s="53"/>
      <c r="AI210" s="52"/>
      <c r="AJ210" s="13"/>
      <c r="AK210" s="22" t="n">
        <f aca="false">M210+P210+S210+V210+Y210+AB210+AE210+AH210-AJ210</f>
        <v>0</v>
      </c>
    </row>
    <row r="211" customFormat="false" ht="11.25" hidden="false" customHeight="false" outlineLevel="0" collapsed="false">
      <c r="A211" s="13"/>
      <c r="B211" s="48" t="n">
        <v>23</v>
      </c>
      <c r="C211" s="13"/>
      <c r="D211" s="13"/>
      <c r="E211" s="13"/>
      <c r="F211" s="13"/>
      <c r="G211" s="66"/>
      <c r="H211" s="6" t="s">
        <v>381</v>
      </c>
      <c r="I211" s="9" t="s">
        <v>382</v>
      </c>
      <c r="J211" s="6" t="s">
        <v>118</v>
      </c>
      <c r="K211" s="8" t="s">
        <v>81</v>
      </c>
      <c r="L211" s="49"/>
      <c r="M211" s="50"/>
      <c r="N211" s="51"/>
      <c r="O211" s="49"/>
      <c r="P211" s="50"/>
      <c r="Q211" s="51"/>
      <c r="R211" s="6"/>
      <c r="S211" s="50"/>
      <c r="T211" s="52"/>
      <c r="U211" s="6"/>
      <c r="V211" s="53"/>
      <c r="W211" s="51"/>
      <c r="X211" s="6"/>
      <c r="Y211" s="53"/>
      <c r="Z211" s="52"/>
      <c r="AA211" s="6"/>
      <c r="AB211" s="53"/>
      <c r="AC211" s="51"/>
      <c r="AD211" s="6"/>
      <c r="AE211" s="53"/>
      <c r="AF211" s="51"/>
      <c r="AG211" s="6"/>
      <c r="AH211" s="53"/>
      <c r="AI211" s="52"/>
      <c r="AJ211" s="13"/>
      <c r="AK211" s="22" t="n">
        <f aca="false">M211+P211+S211+V211+Y211+AB211+AE211+AH211-AJ211</f>
        <v>0</v>
      </c>
    </row>
    <row r="212" s="58" customFormat="true" ht="11.25" hidden="false" customHeight="false" outlineLevel="0" collapsed="false">
      <c r="A212" s="65"/>
      <c r="B212" s="57" t="n">
        <v>71</v>
      </c>
      <c r="C212" s="65"/>
      <c r="D212" s="57" t="n">
        <v>64</v>
      </c>
      <c r="E212" s="65"/>
      <c r="F212" s="65"/>
      <c r="G212" s="30"/>
      <c r="H212" s="58" t="s">
        <v>121</v>
      </c>
      <c r="I212" s="59" t="s">
        <v>383</v>
      </c>
      <c r="J212" s="58" t="s">
        <v>67</v>
      </c>
      <c r="K212" s="60"/>
      <c r="L212" s="61"/>
      <c r="M212" s="62"/>
      <c r="N212" s="63"/>
      <c r="O212" s="61"/>
      <c r="P212" s="62"/>
      <c r="Q212" s="63"/>
      <c r="S212" s="62"/>
      <c r="T212" s="64"/>
      <c r="V212" s="67"/>
      <c r="W212" s="63"/>
      <c r="Y212" s="67"/>
      <c r="Z212" s="64"/>
      <c r="AB212" s="67"/>
      <c r="AC212" s="63"/>
      <c r="AE212" s="67"/>
      <c r="AF212" s="63"/>
      <c r="AH212" s="67"/>
      <c r="AI212" s="64"/>
      <c r="AJ212" s="65"/>
      <c r="AK212" s="68" t="n">
        <f aca="false">M212+P212+S212+V212+Y212+AB212+AE212+AH212-AJ212</f>
        <v>0</v>
      </c>
      <c r="AL212" s="69"/>
      <c r="AM212" s="1"/>
      <c r="AN212" s="1"/>
      <c r="AO212" s="1"/>
      <c r="AP212" s="1"/>
      <c r="AQ212" s="1"/>
      <c r="AR212" s="70"/>
    </row>
    <row r="213" customFormat="false" ht="11.25" hidden="false" customHeight="false" outlineLevel="0" collapsed="false">
      <c r="A213" s="13"/>
      <c r="B213" s="48" t="n">
        <v>49</v>
      </c>
      <c r="C213" s="13"/>
      <c r="D213" s="13"/>
      <c r="E213" s="13"/>
      <c r="F213" s="13"/>
      <c r="G213" s="66"/>
      <c r="H213" s="6" t="s">
        <v>109</v>
      </c>
      <c r="I213" s="9" t="s">
        <v>384</v>
      </c>
      <c r="J213" s="6" t="s">
        <v>66</v>
      </c>
      <c r="K213" s="8"/>
      <c r="L213" s="49"/>
      <c r="M213" s="50"/>
      <c r="N213" s="51"/>
      <c r="O213" s="49"/>
      <c r="P213" s="50"/>
      <c r="Q213" s="51"/>
      <c r="R213" s="6"/>
      <c r="S213" s="50"/>
      <c r="T213" s="52"/>
      <c r="U213" s="6"/>
      <c r="V213" s="53"/>
      <c r="W213" s="51"/>
      <c r="X213" s="6"/>
      <c r="Y213" s="53"/>
      <c r="Z213" s="52"/>
      <c r="AA213" s="6"/>
      <c r="AB213" s="53"/>
      <c r="AC213" s="51"/>
      <c r="AD213" s="6"/>
      <c r="AE213" s="53"/>
      <c r="AF213" s="51"/>
      <c r="AG213" s="6"/>
      <c r="AH213" s="53"/>
      <c r="AI213" s="52"/>
      <c r="AJ213" s="13"/>
      <c r="AK213" s="22" t="n">
        <f aca="false">M213+P213+S213+V213+Y213+AB213+AE213+AH213-AJ213</f>
        <v>0</v>
      </c>
    </row>
    <row r="214" customFormat="false" ht="11.25" hidden="false" customHeight="false" outlineLevel="0" collapsed="false">
      <c r="A214" s="13"/>
      <c r="B214" s="48" t="n">
        <v>42</v>
      </c>
      <c r="C214" s="48" t="n">
        <v>55</v>
      </c>
      <c r="D214" s="13"/>
      <c r="E214" s="13"/>
      <c r="F214" s="13"/>
      <c r="G214" s="66"/>
      <c r="H214" s="6" t="s">
        <v>385</v>
      </c>
      <c r="I214" s="9" t="s">
        <v>384</v>
      </c>
      <c r="J214" s="6" t="s">
        <v>61</v>
      </c>
      <c r="K214" s="8"/>
      <c r="L214" s="49"/>
      <c r="M214" s="50"/>
      <c r="N214" s="51"/>
      <c r="O214" s="49"/>
      <c r="P214" s="50"/>
      <c r="Q214" s="51"/>
      <c r="R214" s="6"/>
      <c r="S214" s="50"/>
      <c r="T214" s="52"/>
      <c r="U214" s="6"/>
      <c r="V214" s="53"/>
      <c r="W214" s="51"/>
      <c r="X214" s="6"/>
      <c r="Y214" s="53"/>
      <c r="Z214" s="52"/>
      <c r="AA214" s="6"/>
      <c r="AB214" s="53"/>
      <c r="AC214" s="51"/>
      <c r="AD214" s="6"/>
      <c r="AE214" s="53"/>
      <c r="AF214" s="51"/>
      <c r="AG214" s="6"/>
      <c r="AH214" s="53"/>
      <c r="AI214" s="52"/>
      <c r="AJ214" s="13"/>
      <c r="AK214" s="22" t="n">
        <f aca="false">M214+P214+S214+V214+Y214+AB214+AE214+AH214-AJ214</f>
        <v>0</v>
      </c>
    </row>
    <row r="215" customFormat="false" ht="11.25" hidden="false" customHeight="false" outlineLevel="0" collapsed="false">
      <c r="A215" s="13"/>
      <c r="B215" s="48" t="n">
        <v>8</v>
      </c>
      <c r="C215" s="48" t="n">
        <v>65</v>
      </c>
      <c r="D215" s="48" t="n">
        <v>9</v>
      </c>
      <c r="E215" s="13"/>
      <c r="F215" s="13"/>
      <c r="G215" s="66"/>
      <c r="H215" s="6" t="s">
        <v>137</v>
      </c>
      <c r="I215" s="9" t="s">
        <v>386</v>
      </c>
      <c r="J215" s="6" t="s">
        <v>65</v>
      </c>
      <c r="K215" s="8"/>
      <c r="L215" s="49"/>
      <c r="M215" s="50"/>
      <c r="N215" s="51"/>
      <c r="O215" s="49"/>
      <c r="P215" s="50"/>
      <c r="Q215" s="51"/>
      <c r="R215" s="6"/>
      <c r="S215" s="50"/>
      <c r="T215" s="52"/>
      <c r="U215" s="6"/>
      <c r="V215" s="53"/>
      <c r="W215" s="51"/>
      <c r="X215" s="6"/>
      <c r="Y215" s="53"/>
      <c r="Z215" s="52"/>
      <c r="AA215" s="6"/>
      <c r="AB215" s="53"/>
      <c r="AC215" s="51"/>
      <c r="AD215" s="6"/>
      <c r="AE215" s="53"/>
      <c r="AF215" s="51"/>
      <c r="AG215" s="6"/>
      <c r="AH215" s="53"/>
      <c r="AI215" s="52"/>
      <c r="AJ215" s="13"/>
      <c r="AK215" s="22" t="n">
        <f aca="false">M215+P215+S215+V215+Y215+AB215+AE215+AH215-AJ215</f>
        <v>0</v>
      </c>
    </row>
    <row r="216" customFormat="false" ht="11.25" hidden="false" customHeight="false" outlineLevel="0" collapsed="false">
      <c r="A216" s="48" t="n">
        <v>29</v>
      </c>
      <c r="B216" s="48" t="n">
        <v>10</v>
      </c>
      <c r="C216" s="48" t="n">
        <v>8</v>
      </c>
      <c r="D216" s="48" t="n">
        <v>66</v>
      </c>
      <c r="E216" s="48" t="n">
        <v>14</v>
      </c>
      <c r="F216" s="48" t="n">
        <v>24</v>
      </c>
      <c r="G216" s="66"/>
      <c r="H216" s="6" t="s">
        <v>121</v>
      </c>
      <c r="I216" s="9" t="s">
        <v>387</v>
      </c>
      <c r="J216" s="6" t="s">
        <v>66</v>
      </c>
      <c r="K216" s="8" t="s">
        <v>81</v>
      </c>
      <c r="L216" s="49"/>
      <c r="M216" s="50"/>
      <c r="N216" s="51"/>
      <c r="O216" s="49"/>
      <c r="P216" s="50"/>
      <c r="Q216" s="51"/>
      <c r="R216" s="6"/>
      <c r="S216" s="50"/>
      <c r="T216" s="52"/>
      <c r="U216" s="6"/>
      <c r="V216" s="53"/>
      <c r="W216" s="51"/>
      <c r="X216" s="6"/>
      <c r="Y216" s="53"/>
      <c r="Z216" s="52"/>
      <c r="AA216" s="6"/>
      <c r="AB216" s="53"/>
      <c r="AC216" s="51"/>
      <c r="AD216" s="6"/>
      <c r="AE216" s="53"/>
      <c r="AF216" s="51"/>
      <c r="AG216" s="6"/>
      <c r="AH216" s="53"/>
      <c r="AI216" s="52"/>
      <c r="AJ216" s="13"/>
      <c r="AK216" s="22" t="n">
        <f aca="false">M216+P216+S216+V216+Y216+AB216+AE216+AH216-AJ216</f>
        <v>0</v>
      </c>
      <c r="AN216" s="54"/>
    </row>
    <row r="217" customFormat="false" ht="11.25" hidden="false" customHeight="false" outlineLevel="0" collapsed="false">
      <c r="A217" s="13"/>
      <c r="B217" s="13"/>
      <c r="C217" s="13"/>
      <c r="D217" s="48" t="n">
        <v>78</v>
      </c>
      <c r="E217" s="13"/>
      <c r="F217" s="13"/>
      <c r="G217" s="66"/>
      <c r="H217" s="6" t="s">
        <v>197</v>
      </c>
      <c r="I217" s="9" t="s">
        <v>387</v>
      </c>
      <c r="J217" s="6" t="s">
        <v>64</v>
      </c>
      <c r="K217" s="8"/>
      <c r="L217" s="49"/>
      <c r="M217" s="50"/>
      <c r="N217" s="51"/>
      <c r="O217" s="49"/>
      <c r="P217" s="50"/>
      <c r="Q217" s="51"/>
      <c r="R217" s="6"/>
      <c r="S217" s="50"/>
      <c r="T217" s="52"/>
      <c r="U217" s="6"/>
      <c r="V217" s="53"/>
      <c r="W217" s="51"/>
      <c r="X217" s="6"/>
      <c r="Y217" s="53"/>
      <c r="Z217" s="52"/>
      <c r="AA217" s="6"/>
      <c r="AB217" s="53"/>
      <c r="AC217" s="51"/>
      <c r="AD217" s="6"/>
      <c r="AE217" s="53"/>
      <c r="AF217" s="51"/>
      <c r="AG217" s="6"/>
      <c r="AH217" s="53"/>
      <c r="AI217" s="52"/>
      <c r="AJ217" s="13"/>
      <c r="AK217" s="22" t="n">
        <f aca="false">M217+P217+S217+V217+Y217+AB217+AE217+AH217-AJ217</f>
        <v>0</v>
      </c>
    </row>
    <row r="218" customFormat="false" ht="11.25" hidden="false" customHeight="false" outlineLevel="0" collapsed="false">
      <c r="A218" s="13"/>
      <c r="B218" s="48" t="n">
        <v>25</v>
      </c>
      <c r="C218" s="13"/>
      <c r="D218" s="13"/>
      <c r="E218" s="13"/>
      <c r="F218" s="13"/>
      <c r="G218" s="66"/>
      <c r="H218" s="6" t="s">
        <v>139</v>
      </c>
      <c r="I218" s="9" t="s">
        <v>388</v>
      </c>
      <c r="J218" s="6" t="s">
        <v>65</v>
      </c>
      <c r="K218" s="8" t="s">
        <v>81</v>
      </c>
      <c r="L218" s="49"/>
      <c r="M218" s="50"/>
      <c r="N218" s="51"/>
      <c r="O218" s="49"/>
      <c r="P218" s="50"/>
      <c r="Q218" s="51"/>
      <c r="R218" s="6"/>
      <c r="S218" s="50"/>
      <c r="T218" s="52"/>
      <c r="U218" s="6"/>
      <c r="V218" s="53"/>
      <c r="W218" s="51"/>
      <c r="X218" s="6"/>
      <c r="Y218" s="53"/>
      <c r="Z218" s="52"/>
      <c r="AA218" s="6"/>
      <c r="AB218" s="53"/>
      <c r="AC218" s="51"/>
      <c r="AD218" s="6"/>
      <c r="AE218" s="53"/>
      <c r="AF218" s="51"/>
      <c r="AG218" s="6"/>
      <c r="AH218" s="53"/>
      <c r="AI218" s="52"/>
      <c r="AJ218" s="13"/>
      <c r="AK218" s="22" t="n">
        <f aca="false">M218+P218+S218+V218+Y218+AB218+AE218+AH218-AJ218</f>
        <v>0</v>
      </c>
    </row>
    <row r="219" customFormat="false" ht="11.25" hidden="false" customHeight="false" outlineLevel="0" collapsed="false">
      <c r="A219" s="13"/>
      <c r="B219" s="13"/>
      <c r="C219" s="13"/>
      <c r="D219" s="13"/>
      <c r="E219" s="13"/>
      <c r="F219" s="48" t="n">
        <v>108</v>
      </c>
      <c r="G219" s="66"/>
      <c r="H219" s="6" t="s">
        <v>121</v>
      </c>
      <c r="I219" s="9" t="s">
        <v>389</v>
      </c>
      <c r="J219" s="6" t="s">
        <v>118</v>
      </c>
      <c r="K219" s="8"/>
      <c r="L219" s="49"/>
      <c r="M219" s="50"/>
      <c r="N219" s="51"/>
      <c r="O219" s="49"/>
      <c r="P219" s="50"/>
      <c r="Q219" s="51"/>
      <c r="R219" s="6"/>
      <c r="S219" s="50"/>
      <c r="T219" s="52"/>
      <c r="U219" s="6"/>
      <c r="V219" s="53"/>
      <c r="W219" s="51"/>
      <c r="X219" s="6"/>
      <c r="Y219" s="53"/>
      <c r="Z219" s="52"/>
      <c r="AA219" s="6"/>
      <c r="AB219" s="53"/>
      <c r="AC219" s="51"/>
      <c r="AD219" s="6"/>
      <c r="AE219" s="53"/>
      <c r="AF219" s="51"/>
      <c r="AG219" s="6"/>
      <c r="AH219" s="53"/>
      <c r="AI219" s="52"/>
      <c r="AJ219" s="13"/>
      <c r="AK219" s="22" t="n">
        <f aca="false">M219+P219+S219+V219+Y219+AB219+AE219+AH219-AJ219</f>
        <v>0</v>
      </c>
    </row>
    <row r="220" customFormat="false" ht="11.25" hidden="false" customHeight="false" outlineLevel="0" collapsed="false">
      <c r="A220" s="13"/>
      <c r="B220" s="13"/>
      <c r="C220" s="13"/>
      <c r="D220" s="13"/>
      <c r="E220" s="48" t="n">
        <v>62</v>
      </c>
      <c r="F220" s="13"/>
      <c r="G220" s="66"/>
      <c r="H220" s="6" t="s">
        <v>390</v>
      </c>
      <c r="I220" s="9" t="s">
        <v>391</v>
      </c>
      <c r="J220" s="6" t="s">
        <v>392</v>
      </c>
      <c r="K220" s="8"/>
      <c r="L220" s="49"/>
      <c r="M220" s="50"/>
      <c r="N220" s="51"/>
      <c r="O220" s="49"/>
      <c r="P220" s="50"/>
      <c r="Q220" s="51"/>
      <c r="R220" s="6"/>
      <c r="S220" s="50"/>
      <c r="T220" s="52"/>
      <c r="U220" s="6"/>
      <c r="V220" s="53"/>
      <c r="W220" s="51"/>
      <c r="X220" s="6"/>
      <c r="Y220" s="53"/>
      <c r="Z220" s="52"/>
      <c r="AA220" s="6"/>
      <c r="AB220" s="53"/>
      <c r="AC220" s="51"/>
      <c r="AD220" s="6"/>
      <c r="AE220" s="53"/>
      <c r="AF220" s="51"/>
      <c r="AG220" s="6"/>
      <c r="AH220" s="53"/>
      <c r="AI220" s="52"/>
      <c r="AJ220" s="13"/>
      <c r="AK220" s="22" t="n">
        <f aca="false">M220+P220+S220+V220+Y220+AB220+AE220+AH220-AJ220</f>
        <v>0</v>
      </c>
    </row>
    <row r="221" customFormat="false" ht="11.25" hidden="false" customHeight="false" outlineLevel="0" collapsed="false">
      <c r="A221" s="48" t="n">
        <v>16</v>
      </c>
      <c r="B221" s="48" t="n">
        <v>22</v>
      </c>
      <c r="C221" s="48" t="n">
        <v>74</v>
      </c>
      <c r="D221" s="13"/>
      <c r="E221" s="13"/>
      <c r="F221" s="13"/>
      <c r="G221" s="66"/>
      <c r="H221" s="6" t="s">
        <v>230</v>
      </c>
      <c r="I221" s="9" t="s">
        <v>393</v>
      </c>
      <c r="J221" s="6" t="s">
        <v>66</v>
      </c>
      <c r="K221" s="8" t="s">
        <v>81</v>
      </c>
      <c r="L221" s="49"/>
      <c r="M221" s="50"/>
      <c r="N221" s="51"/>
      <c r="O221" s="49"/>
      <c r="P221" s="50"/>
      <c r="Q221" s="51"/>
      <c r="R221" s="6"/>
      <c r="S221" s="50"/>
      <c r="T221" s="52"/>
      <c r="U221" s="6"/>
      <c r="V221" s="53"/>
      <c r="W221" s="51"/>
      <c r="X221" s="6"/>
      <c r="Y221" s="53"/>
      <c r="Z221" s="52"/>
      <c r="AA221" s="6"/>
      <c r="AB221" s="53"/>
      <c r="AC221" s="51"/>
      <c r="AD221" s="6"/>
      <c r="AE221" s="53"/>
      <c r="AF221" s="51"/>
      <c r="AG221" s="6"/>
      <c r="AH221" s="53"/>
      <c r="AI221" s="52"/>
      <c r="AJ221" s="13"/>
      <c r="AK221" s="22" t="n">
        <f aca="false">M221+P221+S221+V221+Y221+AB221+AE221+AH221-AJ221</f>
        <v>0</v>
      </c>
    </row>
    <row r="222" customFormat="false" ht="11.25" hidden="false" customHeight="false" outlineLevel="0" collapsed="false">
      <c r="A222" s="13"/>
      <c r="B222" s="13"/>
      <c r="C222" s="13"/>
      <c r="D222" s="13"/>
      <c r="E222" s="13"/>
      <c r="F222" s="48" t="n">
        <v>88</v>
      </c>
      <c r="G222" s="66"/>
      <c r="H222" s="6" t="s">
        <v>150</v>
      </c>
      <c r="I222" s="9" t="s">
        <v>394</v>
      </c>
      <c r="J222" s="6" t="s">
        <v>115</v>
      </c>
      <c r="K222" s="8"/>
      <c r="L222" s="49"/>
      <c r="M222" s="50"/>
      <c r="N222" s="51"/>
      <c r="O222" s="49"/>
      <c r="P222" s="50"/>
      <c r="Q222" s="51"/>
      <c r="R222" s="6"/>
      <c r="S222" s="50"/>
      <c r="T222" s="52"/>
      <c r="U222" s="6"/>
      <c r="V222" s="53"/>
      <c r="W222" s="51"/>
      <c r="X222" s="6"/>
      <c r="Y222" s="53"/>
      <c r="Z222" s="52"/>
      <c r="AA222" s="6"/>
      <c r="AB222" s="53"/>
      <c r="AC222" s="51"/>
      <c r="AD222" s="6"/>
      <c r="AE222" s="53"/>
      <c r="AF222" s="51"/>
      <c r="AG222" s="6"/>
      <c r="AH222" s="53"/>
      <c r="AI222" s="52"/>
      <c r="AJ222" s="13"/>
      <c r="AK222" s="22" t="n">
        <f aca="false">M222+P222+S222+V222+Y222+AB222+AE222+AH222-AJ222</f>
        <v>0</v>
      </c>
    </row>
    <row r="223" customFormat="false" ht="11.25" hidden="false" customHeight="false" outlineLevel="0" collapsed="false">
      <c r="A223" s="13"/>
      <c r="B223" s="13"/>
      <c r="C223" s="13"/>
      <c r="D223" s="48" t="n">
        <v>86</v>
      </c>
      <c r="E223" s="13"/>
      <c r="F223" s="13"/>
      <c r="G223" s="66"/>
      <c r="H223" s="6"/>
      <c r="I223" s="9" t="s">
        <v>395</v>
      </c>
      <c r="J223" s="6" t="s">
        <v>115</v>
      </c>
      <c r="K223" s="8" t="s">
        <v>81</v>
      </c>
      <c r="L223" s="49"/>
      <c r="M223" s="50"/>
      <c r="N223" s="51"/>
      <c r="O223" s="49"/>
      <c r="P223" s="50"/>
      <c r="Q223" s="51"/>
      <c r="R223" s="6"/>
      <c r="S223" s="50"/>
      <c r="T223" s="52"/>
      <c r="U223" s="6"/>
      <c r="V223" s="53"/>
      <c r="W223" s="51"/>
      <c r="X223" s="6"/>
      <c r="Y223" s="53"/>
      <c r="Z223" s="52"/>
      <c r="AA223" s="6"/>
      <c r="AB223" s="53"/>
      <c r="AC223" s="51"/>
      <c r="AD223" s="6"/>
      <c r="AE223" s="53"/>
      <c r="AF223" s="51"/>
      <c r="AG223" s="6"/>
      <c r="AH223" s="53"/>
      <c r="AI223" s="52"/>
      <c r="AJ223" s="13"/>
      <c r="AK223" s="22" t="n">
        <f aca="false">M223+P223+S223+V223+Y223+AB223+AE223+AH223-AJ223</f>
        <v>0</v>
      </c>
    </row>
    <row r="224" customFormat="false" ht="11.25" hidden="false" customHeight="false" outlineLevel="0" collapsed="false">
      <c r="A224" s="13"/>
      <c r="B224" s="13"/>
      <c r="C224" s="13"/>
      <c r="D224" s="13"/>
      <c r="E224" s="48" t="n">
        <v>32</v>
      </c>
      <c r="F224" s="13"/>
      <c r="G224" s="66"/>
      <c r="H224" s="6" t="s">
        <v>113</v>
      </c>
      <c r="I224" s="9" t="s">
        <v>396</v>
      </c>
      <c r="J224" s="6" t="s">
        <v>61</v>
      </c>
      <c r="K224" s="8"/>
      <c r="L224" s="49"/>
      <c r="M224" s="50"/>
      <c r="N224" s="51"/>
      <c r="O224" s="49"/>
      <c r="P224" s="50"/>
      <c r="Q224" s="51"/>
      <c r="R224" s="6"/>
      <c r="S224" s="50"/>
      <c r="T224" s="52"/>
      <c r="U224" s="6"/>
      <c r="V224" s="53"/>
      <c r="W224" s="51"/>
      <c r="X224" s="6"/>
      <c r="Y224" s="53"/>
      <c r="Z224" s="52"/>
      <c r="AA224" s="6"/>
      <c r="AB224" s="53"/>
      <c r="AC224" s="51"/>
      <c r="AD224" s="6"/>
      <c r="AE224" s="53"/>
      <c r="AF224" s="51"/>
      <c r="AG224" s="6"/>
      <c r="AH224" s="53"/>
      <c r="AI224" s="52"/>
      <c r="AJ224" s="13"/>
      <c r="AK224" s="22" t="n">
        <f aca="false">M224+P224+S224+V224+Y224+AB224+AE224+AH224-AJ224</f>
        <v>0</v>
      </c>
    </row>
    <row r="225" customFormat="false" ht="11.25" hidden="false" customHeight="false" outlineLevel="0" collapsed="false">
      <c r="A225" s="48" t="n">
        <v>56</v>
      </c>
      <c r="B225" s="13"/>
      <c r="C225" s="13"/>
      <c r="D225" s="13"/>
      <c r="E225" s="13"/>
      <c r="F225" s="13"/>
      <c r="G225" s="66"/>
      <c r="H225" s="6" t="s">
        <v>397</v>
      </c>
      <c r="I225" s="9" t="s">
        <v>398</v>
      </c>
      <c r="J225" s="6" t="s">
        <v>66</v>
      </c>
      <c r="K225" s="8"/>
      <c r="L225" s="49"/>
      <c r="M225" s="50"/>
      <c r="N225" s="51"/>
      <c r="O225" s="49"/>
      <c r="P225" s="50"/>
      <c r="Q225" s="51"/>
      <c r="R225" s="6"/>
      <c r="S225" s="50"/>
      <c r="T225" s="52"/>
      <c r="U225" s="6"/>
      <c r="V225" s="53"/>
      <c r="W225" s="51"/>
      <c r="X225" s="6"/>
      <c r="Y225" s="53"/>
      <c r="Z225" s="52"/>
      <c r="AA225" s="6"/>
      <c r="AB225" s="53"/>
      <c r="AC225" s="51"/>
      <c r="AD225" s="6"/>
      <c r="AE225" s="53"/>
      <c r="AF225" s="51"/>
      <c r="AG225" s="6"/>
      <c r="AH225" s="53"/>
      <c r="AI225" s="52"/>
      <c r="AJ225" s="13"/>
      <c r="AK225" s="22" t="n">
        <f aca="false">M225+P225+S225+V225+Y225+AB225+AE225+AH225-AJ225</f>
        <v>0</v>
      </c>
    </row>
    <row r="226" customFormat="false" ht="11.25" hidden="false" customHeight="false" outlineLevel="0" collapsed="false">
      <c r="A226" s="48" t="n">
        <v>58</v>
      </c>
      <c r="B226" s="13"/>
      <c r="C226" s="48" t="n">
        <v>32</v>
      </c>
      <c r="D226" s="13"/>
      <c r="E226" s="13"/>
      <c r="F226" s="13"/>
      <c r="G226" s="66"/>
      <c r="H226" s="6" t="s">
        <v>121</v>
      </c>
      <c r="I226" s="9" t="s">
        <v>399</v>
      </c>
      <c r="J226" s="6" t="s">
        <v>115</v>
      </c>
      <c r="K226" s="8"/>
      <c r="L226" s="49"/>
      <c r="M226" s="50"/>
      <c r="N226" s="51"/>
      <c r="O226" s="49"/>
      <c r="P226" s="50"/>
      <c r="Q226" s="51"/>
      <c r="R226" s="6"/>
      <c r="S226" s="50"/>
      <c r="T226" s="52"/>
      <c r="U226" s="6"/>
      <c r="V226" s="53"/>
      <c r="W226" s="51"/>
      <c r="X226" s="6"/>
      <c r="Y226" s="53"/>
      <c r="Z226" s="52"/>
      <c r="AA226" s="6"/>
      <c r="AB226" s="53"/>
      <c r="AC226" s="51"/>
      <c r="AD226" s="6"/>
      <c r="AE226" s="53"/>
      <c r="AF226" s="51"/>
      <c r="AG226" s="6"/>
      <c r="AH226" s="53"/>
      <c r="AI226" s="52"/>
      <c r="AJ226" s="13"/>
      <c r="AK226" s="22" t="n">
        <f aca="false">M226+P226+S226+V226+Y226+AB226+AE226+AH226-AJ226</f>
        <v>0</v>
      </c>
    </row>
    <row r="227" customFormat="false" ht="11.25" hidden="false" customHeight="false" outlineLevel="0" collapsed="false">
      <c r="A227" s="13"/>
      <c r="B227" s="13"/>
      <c r="C227" s="13"/>
      <c r="D227" s="13"/>
      <c r="E227" s="13"/>
      <c r="F227" s="48" t="n">
        <v>72</v>
      </c>
      <c r="G227" s="66"/>
      <c r="H227" s="6" t="s">
        <v>400</v>
      </c>
      <c r="I227" s="9" t="s">
        <v>401</v>
      </c>
      <c r="J227" s="6" t="s">
        <v>118</v>
      </c>
      <c r="K227" s="8"/>
      <c r="L227" s="49"/>
      <c r="M227" s="50"/>
      <c r="N227" s="51"/>
      <c r="O227" s="49"/>
      <c r="P227" s="50"/>
      <c r="Q227" s="51"/>
      <c r="R227" s="6"/>
      <c r="S227" s="50"/>
      <c r="T227" s="52"/>
      <c r="U227" s="6"/>
      <c r="V227" s="53"/>
      <c r="W227" s="51"/>
      <c r="X227" s="6"/>
      <c r="Y227" s="53"/>
      <c r="Z227" s="52"/>
      <c r="AA227" s="6"/>
      <c r="AB227" s="53"/>
      <c r="AC227" s="51"/>
      <c r="AD227" s="6"/>
      <c r="AE227" s="53"/>
      <c r="AF227" s="51"/>
      <c r="AG227" s="6"/>
      <c r="AH227" s="53"/>
      <c r="AI227" s="52"/>
      <c r="AJ227" s="13"/>
      <c r="AK227" s="22" t="n">
        <f aca="false">M227+P227+S227+V227+Y227+AB227+AE227+AH227-AJ227</f>
        <v>0</v>
      </c>
    </row>
    <row r="228" customFormat="false" ht="11.25" hidden="false" customHeight="false" outlineLevel="0" collapsed="false">
      <c r="A228" s="13"/>
      <c r="B228" s="13"/>
      <c r="C228" s="13"/>
      <c r="D228" s="48" t="n">
        <v>93</v>
      </c>
      <c r="E228" s="13"/>
      <c r="F228" s="13"/>
      <c r="G228" s="66"/>
      <c r="H228" s="6"/>
      <c r="I228" s="9" t="s">
        <v>402</v>
      </c>
      <c r="J228" s="6" t="s">
        <v>65</v>
      </c>
      <c r="K228" s="8"/>
      <c r="L228" s="49"/>
      <c r="M228" s="50"/>
      <c r="N228" s="51"/>
      <c r="O228" s="49"/>
      <c r="P228" s="50"/>
      <c r="Q228" s="51"/>
      <c r="R228" s="6"/>
      <c r="S228" s="50"/>
      <c r="T228" s="52"/>
      <c r="U228" s="6"/>
      <c r="V228" s="53"/>
      <c r="W228" s="51"/>
      <c r="X228" s="6"/>
      <c r="Y228" s="53"/>
      <c r="Z228" s="52"/>
      <c r="AA228" s="6"/>
      <c r="AB228" s="53"/>
      <c r="AC228" s="51"/>
      <c r="AD228" s="6"/>
      <c r="AE228" s="53"/>
      <c r="AF228" s="51"/>
      <c r="AG228" s="6"/>
      <c r="AH228" s="53"/>
      <c r="AI228" s="52"/>
      <c r="AJ228" s="13"/>
      <c r="AK228" s="22" t="n">
        <f aca="false">M228+P228+S228+V228+Y228+AB228+AE228+AH228-AJ228</f>
        <v>0</v>
      </c>
    </row>
    <row r="229" customFormat="false" ht="11.25" hidden="false" customHeight="false" outlineLevel="0" collapsed="false">
      <c r="A229" s="13"/>
      <c r="B229" s="49"/>
      <c r="C229" s="48" t="n">
        <v>76</v>
      </c>
      <c r="D229" s="13"/>
      <c r="E229" s="13"/>
      <c r="F229" s="13"/>
      <c r="G229" s="66"/>
      <c r="H229" s="6" t="s">
        <v>379</v>
      </c>
      <c r="I229" s="9" t="s">
        <v>403</v>
      </c>
      <c r="J229" s="6" t="s">
        <v>118</v>
      </c>
      <c r="K229" s="8"/>
      <c r="L229" s="49"/>
      <c r="M229" s="50"/>
      <c r="N229" s="51"/>
      <c r="O229" s="49"/>
      <c r="P229" s="50"/>
      <c r="Q229" s="51"/>
      <c r="R229" s="6"/>
      <c r="S229" s="50"/>
      <c r="T229" s="52"/>
      <c r="U229" s="6"/>
      <c r="V229" s="53"/>
      <c r="W229" s="51"/>
      <c r="X229" s="6"/>
      <c r="Y229" s="53"/>
      <c r="Z229" s="52"/>
      <c r="AA229" s="6"/>
      <c r="AB229" s="53"/>
      <c r="AC229" s="51"/>
      <c r="AD229" s="6"/>
      <c r="AE229" s="53"/>
      <c r="AF229" s="51"/>
      <c r="AG229" s="6"/>
      <c r="AH229" s="53"/>
      <c r="AI229" s="52"/>
      <c r="AJ229" s="13"/>
      <c r="AK229" s="22" t="n">
        <f aca="false">M229+P229+S229+V229+Y229+AB229+AE229+AH229-AJ229</f>
        <v>0</v>
      </c>
    </row>
    <row r="230" customFormat="false" ht="11.25" hidden="false" customHeight="false" outlineLevel="0" collapsed="false">
      <c r="A230" s="13"/>
      <c r="B230" s="13"/>
      <c r="C230" s="13"/>
      <c r="D230" s="13"/>
      <c r="E230" s="13"/>
      <c r="F230" s="48" t="n">
        <v>86</v>
      </c>
      <c r="G230" s="66"/>
      <c r="H230" s="6" t="s">
        <v>132</v>
      </c>
      <c r="I230" s="9" t="s">
        <v>404</v>
      </c>
      <c r="J230" s="6" t="s">
        <v>61</v>
      </c>
      <c r="K230" s="8" t="s">
        <v>81</v>
      </c>
      <c r="L230" s="49"/>
      <c r="M230" s="50"/>
      <c r="N230" s="51"/>
      <c r="O230" s="49"/>
      <c r="P230" s="50"/>
      <c r="Q230" s="51"/>
      <c r="R230" s="6"/>
      <c r="S230" s="50"/>
      <c r="T230" s="52"/>
      <c r="U230" s="6"/>
      <c r="V230" s="53"/>
      <c r="W230" s="51"/>
      <c r="X230" s="6"/>
      <c r="Y230" s="53"/>
      <c r="Z230" s="52"/>
      <c r="AA230" s="6"/>
      <c r="AB230" s="53"/>
      <c r="AC230" s="51"/>
      <c r="AD230" s="6"/>
      <c r="AE230" s="53"/>
      <c r="AF230" s="51"/>
      <c r="AG230" s="6"/>
      <c r="AH230" s="53"/>
      <c r="AI230" s="52"/>
      <c r="AJ230" s="13"/>
      <c r="AK230" s="22" t="n">
        <f aca="false">M230+P230+S230+V230+Y230+AB230+AE230+AH230-AJ230</f>
        <v>0</v>
      </c>
    </row>
    <row r="231" customFormat="false" ht="11.25" hidden="false" customHeight="false" outlineLevel="0" collapsed="false">
      <c r="A231" s="13"/>
      <c r="B231" s="13"/>
      <c r="C231" s="13"/>
      <c r="D231" s="13"/>
      <c r="E231" s="48" t="n">
        <v>69</v>
      </c>
      <c r="F231" s="13"/>
      <c r="G231" s="66"/>
      <c r="H231" s="6" t="s">
        <v>405</v>
      </c>
      <c r="I231" s="9" t="s">
        <v>406</v>
      </c>
      <c r="J231" s="6" t="s">
        <v>65</v>
      </c>
      <c r="K231" s="8"/>
      <c r="L231" s="49"/>
      <c r="M231" s="50"/>
      <c r="N231" s="51"/>
      <c r="O231" s="49"/>
      <c r="P231" s="50"/>
      <c r="Q231" s="51"/>
      <c r="R231" s="6"/>
      <c r="S231" s="50"/>
      <c r="T231" s="52"/>
      <c r="U231" s="6"/>
      <c r="V231" s="53"/>
      <c r="W231" s="51"/>
      <c r="X231" s="6"/>
      <c r="Y231" s="53"/>
      <c r="Z231" s="52"/>
      <c r="AA231" s="6"/>
      <c r="AB231" s="53"/>
      <c r="AC231" s="51"/>
      <c r="AD231" s="6"/>
      <c r="AE231" s="53"/>
      <c r="AF231" s="51"/>
      <c r="AG231" s="6"/>
      <c r="AH231" s="53"/>
      <c r="AI231" s="52"/>
      <c r="AJ231" s="13"/>
      <c r="AK231" s="22" t="n">
        <f aca="false">M231+P231+S231+V231+Y231+AB231+AE231+AH231-AJ231</f>
        <v>0</v>
      </c>
    </row>
    <row r="232" customFormat="false" ht="11.25" hidden="false" customHeight="false" outlineLevel="0" collapsed="false">
      <c r="A232" s="48" t="n">
        <v>43</v>
      </c>
      <c r="B232" s="13"/>
      <c r="C232" s="13"/>
      <c r="D232" s="13"/>
      <c r="E232" s="13"/>
      <c r="F232" s="13"/>
      <c r="G232" s="66"/>
      <c r="H232" s="6" t="s">
        <v>150</v>
      </c>
      <c r="I232" s="9" t="s">
        <v>407</v>
      </c>
      <c r="J232" s="6" t="s">
        <v>61</v>
      </c>
      <c r="K232" s="8"/>
      <c r="L232" s="49"/>
      <c r="M232" s="50"/>
      <c r="N232" s="51"/>
      <c r="O232" s="49"/>
      <c r="P232" s="50"/>
      <c r="Q232" s="51"/>
      <c r="R232" s="6"/>
      <c r="S232" s="50"/>
      <c r="T232" s="52"/>
      <c r="U232" s="6"/>
      <c r="V232" s="53"/>
      <c r="W232" s="51"/>
      <c r="X232" s="6"/>
      <c r="Y232" s="53"/>
      <c r="Z232" s="52"/>
      <c r="AA232" s="6"/>
      <c r="AB232" s="53"/>
      <c r="AC232" s="51"/>
      <c r="AD232" s="6"/>
      <c r="AE232" s="53"/>
      <c r="AF232" s="51"/>
      <c r="AG232" s="6"/>
      <c r="AH232" s="53"/>
      <c r="AI232" s="52"/>
      <c r="AJ232" s="13"/>
      <c r="AK232" s="22" t="n">
        <f aca="false">M232+P232+S232+V232+Y232+AB232+AE232+AH232-AJ232</f>
        <v>0</v>
      </c>
    </row>
    <row r="233" customFormat="false" ht="11.25" hidden="false" customHeight="false" outlineLevel="0" collapsed="false">
      <c r="A233" s="48" t="n">
        <v>1</v>
      </c>
      <c r="B233" s="48" t="n">
        <v>4</v>
      </c>
      <c r="C233" s="48" t="n">
        <v>57</v>
      </c>
      <c r="D233" s="13"/>
      <c r="E233" s="13"/>
      <c r="F233" s="13"/>
      <c r="G233" s="66"/>
      <c r="H233" s="6" t="s">
        <v>408</v>
      </c>
      <c r="I233" s="9" t="s">
        <v>407</v>
      </c>
      <c r="J233" s="6" t="s">
        <v>65</v>
      </c>
      <c r="K233" s="8"/>
      <c r="L233" s="49"/>
      <c r="M233" s="50"/>
      <c r="N233" s="51"/>
      <c r="O233" s="49"/>
      <c r="P233" s="50"/>
      <c r="Q233" s="51"/>
      <c r="R233" s="6"/>
      <c r="S233" s="50"/>
      <c r="T233" s="52"/>
      <c r="U233" s="6"/>
      <c r="V233" s="53"/>
      <c r="W233" s="51"/>
      <c r="X233" s="6"/>
      <c r="Y233" s="53"/>
      <c r="Z233" s="52"/>
      <c r="AA233" s="6"/>
      <c r="AB233" s="53"/>
      <c r="AC233" s="51"/>
      <c r="AD233" s="6"/>
      <c r="AE233" s="53"/>
      <c r="AF233" s="51"/>
      <c r="AG233" s="6"/>
      <c r="AH233" s="53"/>
      <c r="AI233" s="52"/>
      <c r="AJ233" s="13"/>
      <c r="AK233" s="22" t="n">
        <f aca="false">M233+P233+S233+V233+Y233+AB233+AE233+AH233-AJ233</f>
        <v>0</v>
      </c>
    </row>
    <row r="234" customFormat="false" ht="11.25" hidden="false" customHeight="false" outlineLevel="0" collapsed="false">
      <c r="A234" s="13"/>
      <c r="B234" s="13"/>
      <c r="C234" s="13"/>
      <c r="D234" s="13"/>
      <c r="E234" s="13"/>
      <c r="F234" s="48" t="n">
        <v>76</v>
      </c>
      <c r="G234" s="66"/>
      <c r="H234" s="6" t="s">
        <v>409</v>
      </c>
      <c r="I234" s="9" t="s">
        <v>407</v>
      </c>
      <c r="J234" s="6" t="s">
        <v>115</v>
      </c>
      <c r="K234" s="8"/>
      <c r="L234" s="49"/>
      <c r="M234" s="50"/>
      <c r="N234" s="51"/>
      <c r="O234" s="49"/>
      <c r="P234" s="50"/>
      <c r="Q234" s="51"/>
      <c r="R234" s="6"/>
      <c r="S234" s="50"/>
      <c r="T234" s="52"/>
      <c r="U234" s="6"/>
      <c r="V234" s="53"/>
      <c r="W234" s="51"/>
      <c r="X234" s="6"/>
      <c r="Y234" s="53"/>
      <c r="Z234" s="52"/>
      <c r="AA234" s="6"/>
      <c r="AB234" s="53"/>
      <c r="AC234" s="51"/>
      <c r="AD234" s="6"/>
      <c r="AE234" s="53"/>
      <c r="AF234" s="51"/>
      <c r="AG234" s="6"/>
      <c r="AH234" s="53"/>
      <c r="AI234" s="52"/>
      <c r="AJ234" s="13"/>
      <c r="AK234" s="22" t="n">
        <f aca="false">M234+P234+S234+V234+Y234+AB234+AE234+AH234-AJ234</f>
        <v>0</v>
      </c>
    </row>
    <row r="235" customFormat="false" ht="11.25" hidden="false" customHeight="false" outlineLevel="0" collapsed="false">
      <c r="A235" s="48" t="n">
        <v>68</v>
      </c>
      <c r="B235" s="13"/>
      <c r="C235" s="13"/>
      <c r="D235" s="13"/>
      <c r="E235" s="13"/>
      <c r="F235" s="13"/>
      <c r="G235" s="66"/>
      <c r="H235" s="6" t="s">
        <v>116</v>
      </c>
      <c r="I235" s="9" t="s">
        <v>410</v>
      </c>
      <c r="J235" s="6" t="s">
        <v>64</v>
      </c>
      <c r="K235" s="8"/>
      <c r="L235" s="49"/>
      <c r="M235" s="50"/>
      <c r="N235" s="51"/>
      <c r="O235" s="49"/>
      <c r="P235" s="50"/>
      <c r="Q235" s="51"/>
      <c r="R235" s="6"/>
      <c r="S235" s="50"/>
      <c r="T235" s="52"/>
      <c r="U235" s="6"/>
      <c r="V235" s="53"/>
      <c r="W235" s="51"/>
      <c r="X235" s="6"/>
      <c r="Y235" s="53"/>
      <c r="Z235" s="52"/>
      <c r="AA235" s="6"/>
      <c r="AB235" s="53"/>
      <c r="AC235" s="51"/>
      <c r="AD235" s="6"/>
      <c r="AE235" s="53"/>
      <c r="AF235" s="51"/>
      <c r="AG235" s="6"/>
      <c r="AH235" s="53"/>
      <c r="AI235" s="52"/>
      <c r="AJ235" s="13"/>
      <c r="AK235" s="22" t="n">
        <f aca="false">M235+P235+S235+V235+Y235+AB235+AE235+AH235-AJ235</f>
        <v>0</v>
      </c>
    </row>
    <row r="236" customFormat="false" ht="11.25" hidden="false" customHeight="false" outlineLevel="0" collapsed="false">
      <c r="A236" s="48" t="n">
        <v>83</v>
      </c>
      <c r="B236" s="48" t="n">
        <v>37</v>
      </c>
      <c r="C236" s="13"/>
      <c r="D236" s="13"/>
      <c r="E236" s="48" t="n">
        <v>71</v>
      </c>
      <c r="F236" s="48" t="n">
        <v>54</v>
      </c>
      <c r="G236" s="66"/>
      <c r="H236" s="6" t="s">
        <v>132</v>
      </c>
      <c r="I236" s="9" t="s">
        <v>411</v>
      </c>
      <c r="J236" s="6" t="s">
        <v>66</v>
      </c>
      <c r="K236" s="8"/>
      <c r="L236" s="49"/>
      <c r="M236" s="50"/>
      <c r="N236" s="51"/>
      <c r="O236" s="49"/>
      <c r="P236" s="50"/>
      <c r="Q236" s="51"/>
      <c r="R236" s="6"/>
      <c r="S236" s="50"/>
      <c r="T236" s="52"/>
      <c r="U236" s="6"/>
      <c r="V236" s="53"/>
      <c r="W236" s="51"/>
      <c r="X236" s="6"/>
      <c r="Y236" s="53"/>
      <c r="Z236" s="52"/>
      <c r="AA236" s="6"/>
      <c r="AB236" s="53"/>
      <c r="AC236" s="51"/>
      <c r="AD236" s="6"/>
      <c r="AE236" s="53"/>
      <c r="AF236" s="51"/>
      <c r="AG236" s="6"/>
      <c r="AH236" s="53"/>
      <c r="AI236" s="52"/>
      <c r="AJ236" s="13"/>
      <c r="AK236" s="22" t="n">
        <f aca="false">M236+P236+S236+V236+Y236+AB236+AE236+AH236-AJ236</f>
        <v>0</v>
      </c>
    </row>
    <row r="237" customFormat="false" ht="11.25" hidden="false" customHeight="false" outlineLevel="0" collapsed="false">
      <c r="A237" s="13"/>
      <c r="B237" s="13"/>
      <c r="C237" s="48" t="n">
        <v>54</v>
      </c>
      <c r="D237" s="13"/>
      <c r="E237" s="13"/>
      <c r="F237" s="13"/>
      <c r="G237" s="66"/>
      <c r="H237" s="6" t="s">
        <v>154</v>
      </c>
      <c r="I237" s="9" t="s">
        <v>412</v>
      </c>
      <c r="J237" s="6" t="s">
        <v>12</v>
      </c>
      <c r="K237" s="8" t="s">
        <v>81</v>
      </c>
      <c r="L237" s="49"/>
      <c r="M237" s="50"/>
      <c r="N237" s="51"/>
      <c r="O237" s="49"/>
      <c r="P237" s="50"/>
      <c r="Q237" s="51"/>
      <c r="R237" s="6"/>
      <c r="S237" s="50"/>
      <c r="T237" s="52"/>
      <c r="U237" s="6"/>
      <c r="V237" s="53"/>
      <c r="W237" s="51"/>
      <c r="X237" s="6"/>
      <c r="Y237" s="53"/>
      <c r="Z237" s="52"/>
      <c r="AA237" s="6"/>
      <c r="AB237" s="53"/>
      <c r="AC237" s="51"/>
      <c r="AD237" s="6"/>
      <c r="AE237" s="53"/>
      <c r="AF237" s="51"/>
      <c r="AG237" s="6"/>
      <c r="AH237" s="53"/>
      <c r="AI237" s="52"/>
      <c r="AJ237" s="13"/>
      <c r="AK237" s="22" t="n">
        <f aca="false">M237+P237+S237+V237+Y237+AB237+AE237+AH237-AJ237</f>
        <v>0</v>
      </c>
    </row>
    <row r="238" customFormat="false" ht="11.25" hidden="false" customHeight="false" outlineLevel="0" collapsed="false">
      <c r="A238" s="48" t="n">
        <v>25</v>
      </c>
      <c r="B238" s="48" t="n">
        <v>64</v>
      </c>
      <c r="C238" s="48" t="n">
        <v>56</v>
      </c>
      <c r="D238" s="48" t="n">
        <v>6</v>
      </c>
      <c r="E238" s="48" t="n">
        <v>26</v>
      </c>
      <c r="F238" s="48" t="n">
        <v>48</v>
      </c>
      <c r="G238" s="66"/>
      <c r="H238" s="6" t="s">
        <v>289</v>
      </c>
      <c r="I238" s="9" t="s">
        <v>128</v>
      </c>
      <c r="J238" s="6" t="s">
        <v>64</v>
      </c>
      <c r="K238" s="8"/>
      <c r="L238" s="49"/>
      <c r="M238" s="50"/>
      <c r="N238" s="51"/>
      <c r="O238" s="49"/>
      <c r="P238" s="50"/>
      <c r="Q238" s="51"/>
      <c r="R238" s="6"/>
      <c r="S238" s="50"/>
      <c r="T238" s="52"/>
      <c r="U238" s="6"/>
      <c r="V238" s="53"/>
      <c r="W238" s="51"/>
      <c r="X238" s="6"/>
      <c r="Y238" s="53"/>
      <c r="Z238" s="52"/>
      <c r="AA238" s="6"/>
      <c r="AB238" s="53"/>
      <c r="AC238" s="51"/>
      <c r="AD238" s="6"/>
      <c r="AE238" s="53"/>
      <c r="AF238" s="51"/>
      <c r="AG238" s="6"/>
      <c r="AH238" s="53"/>
      <c r="AI238" s="52"/>
      <c r="AJ238" s="13"/>
      <c r="AK238" s="22" t="n">
        <f aca="false">M238+P238+S238+V238+Y238+AB238+AE238+AH238-AJ238</f>
        <v>0</v>
      </c>
    </row>
    <row r="239" customFormat="false" ht="11.25" hidden="false" customHeight="false" outlineLevel="0" collapsed="false">
      <c r="A239" s="13"/>
      <c r="B239" s="13"/>
      <c r="C239" s="13"/>
      <c r="D239" s="13"/>
      <c r="E239" s="13"/>
      <c r="F239" s="48" t="n">
        <v>85</v>
      </c>
      <c r="G239" s="66"/>
      <c r="H239" s="6" t="s">
        <v>150</v>
      </c>
      <c r="I239" s="9" t="s">
        <v>413</v>
      </c>
      <c r="J239" s="6" t="s">
        <v>118</v>
      </c>
      <c r="K239" s="8"/>
      <c r="L239" s="49"/>
      <c r="M239" s="50"/>
      <c r="N239" s="51"/>
      <c r="O239" s="49"/>
      <c r="P239" s="50"/>
      <c r="Q239" s="51"/>
      <c r="R239" s="6"/>
      <c r="S239" s="50"/>
      <c r="T239" s="52"/>
      <c r="U239" s="6"/>
      <c r="V239" s="53"/>
      <c r="W239" s="51"/>
      <c r="X239" s="6"/>
      <c r="Y239" s="53"/>
      <c r="Z239" s="52"/>
      <c r="AA239" s="6"/>
      <c r="AB239" s="53"/>
      <c r="AC239" s="51"/>
      <c r="AD239" s="6"/>
      <c r="AE239" s="53"/>
      <c r="AF239" s="51"/>
      <c r="AG239" s="6"/>
      <c r="AH239" s="53"/>
      <c r="AI239" s="52"/>
      <c r="AJ239" s="13"/>
      <c r="AK239" s="22" t="n">
        <f aca="false">M239+P239+S239+V239+Y239+AB239+AE239+AH239-AJ239</f>
        <v>0</v>
      </c>
    </row>
    <row r="240" customFormat="false" ht="11.25" hidden="false" customHeight="false" outlineLevel="0" collapsed="false">
      <c r="A240" s="48" t="n">
        <v>59</v>
      </c>
      <c r="B240" s="48" t="n">
        <v>60</v>
      </c>
      <c r="C240" s="48" t="n">
        <v>29</v>
      </c>
      <c r="D240" s="48" t="n">
        <v>5</v>
      </c>
      <c r="E240" s="48" t="n">
        <v>38</v>
      </c>
      <c r="F240" s="13"/>
      <c r="G240" s="66"/>
      <c r="H240" s="6" t="s">
        <v>121</v>
      </c>
      <c r="I240" s="9" t="s">
        <v>414</v>
      </c>
      <c r="J240" s="6" t="s">
        <v>118</v>
      </c>
      <c r="K240" s="8"/>
      <c r="L240" s="49"/>
      <c r="M240" s="50"/>
      <c r="N240" s="51"/>
      <c r="O240" s="49"/>
      <c r="P240" s="50"/>
      <c r="Q240" s="51"/>
      <c r="R240" s="6"/>
      <c r="S240" s="50"/>
      <c r="T240" s="52"/>
      <c r="U240" s="6"/>
      <c r="V240" s="53"/>
      <c r="W240" s="51"/>
      <c r="X240" s="6"/>
      <c r="Y240" s="53"/>
      <c r="Z240" s="52"/>
      <c r="AA240" s="6"/>
      <c r="AB240" s="53"/>
      <c r="AC240" s="51"/>
      <c r="AD240" s="6"/>
      <c r="AE240" s="53"/>
      <c r="AF240" s="51"/>
      <c r="AG240" s="6"/>
      <c r="AH240" s="53"/>
      <c r="AI240" s="52"/>
      <c r="AJ240" s="13"/>
      <c r="AK240" s="22" t="n">
        <f aca="false">M240+P240+S240+V240+Y240+AB240+AE240+AH240-AJ240</f>
        <v>0</v>
      </c>
    </row>
    <row r="241" customFormat="false" ht="11.25" hidden="false" customHeight="false" outlineLevel="0" collapsed="false">
      <c r="A241" s="13"/>
      <c r="B241" s="13"/>
      <c r="C241" s="13"/>
      <c r="D241" s="13"/>
      <c r="E241" s="48" t="n">
        <v>81</v>
      </c>
      <c r="F241" s="13"/>
      <c r="G241" s="66"/>
      <c r="H241" s="6" t="s">
        <v>294</v>
      </c>
      <c r="I241" s="9" t="s">
        <v>414</v>
      </c>
      <c r="J241" s="6" t="s">
        <v>61</v>
      </c>
      <c r="K241" s="8"/>
      <c r="L241" s="49"/>
      <c r="M241" s="50"/>
      <c r="N241" s="51"/>
      <c r="O241" s="49"/>
      <c r="P241" s="50"/>
      <c r="Q241" s="51"/>
      <c r="R241" s="6"/>
      <c r="S241" s="50"/>
      <c r="T241" s="52"/>
      <c r="U241" s="6"/>
      <c r="V241" s="53"/>
      <c r="W241" s="51"/>
      <c r="X241" s="6"/>
      <c r="Y241" s="53"/>
      <c r="Z241" s="52"/>
      <c r="AA241" s="6"/>
      <c r="AB241" s="53"/>
      <c r="AC241" s="51"/>
      <c r="AD241" s="6"/>
      <c r="AE241" s="53"/>
      <c r="AF241" s="51"/>
      <c r="AG241" s="6"/>
      <c r="AH241" s="53"/>
      <c r="AI241" s="52"/>
      <c r="AJ241" s="13"/>
      <c r="AK241" s="22" t="n">
        <f aca="false">M241+P241+S241+V241+Y241+AB241+AE241+AH241-AJ241</f>
        <v>0</v>
      </c>
    </row>
    <row r="242" customFormat="false" ht="11.25" hidden="false" customHeight="false" outlineLevel="0" collapsed="false">
      <c r="A242" s="13"/>
      <c r="B242" s="13"/>
      <c r="C242" s="13"/>
      <c r="D242" s="13"/>
      <c r="E242" s="13"/>
      <c r="F242" s="48" t="n">
        <v>42</v>
      </c>
      <c r="G242" s="66"/>
      <c r="H242" s="6" t="s">
        <v>111</v>
      </c>
      <c r="I242" s="9" t="s">
        <v>415</v>
      </c>
      <c r="J242" s="6" t="s">
        <v>61</v>
      </c>
      <c r="K242" s="8"/>
      <c r="L242" s="49"/>
      <c r="M242" s="50"/>
      <c r="N242" s="51"/>
      <c r="O242" s="49"/>
      <c r="P242" s="50"/>
      <c r="Q242" s="51"/>
      <c r="R242" s="6"/>
      <c r="S242" s="50"/>
      <c r="T242" s="52"/>
      <c r="U242" s="6"/>
      <c r="V242" s="53"/>
      <c r="W242" s="51"/>
      <c r="X242" s="6"/>
      <c r="Y242" s="53"/>
      <c r="Z242" s="52"/>
      <c r="AA242" s="6"/>
      <c r="AB242" s="53"/>
      <c r="AC242" s="51"/>
      <c r="AD242" s="6"/>
      <c r="AE242" s="53"/>
      <c r="AF242" s="51"/>
      <c r="AG242" s="6"/>
      <c r="AH242" s="53"/>
      <c r="AI242" s="52"/>
      <c r="AJ242" s="13"/>
      <c r="AK242" s="22" t="n">
        <f aca="false">M242+P242+S242+V242+Y242+AB242+AE242+AH242-AJ242</f>
        <v>0</v>
      </c>
    </row>
    <row r="243" customFormat="false" ht="11.25" hidden="false" customHeight="false" outlineLevel="0" collapsed="false">
      <c r="A243" s="13"/>
      <c r="B243" s="13"/>
      <c r="C243" s="13"/>
      <c r="D243" s="13"/>
      <c r="E243" s="13"/>
      <c r="F243" s="48" t="n">
        <v>92</v>
      </c>
      <c r="G243" s="66"/>
      <c r="H243" s="6" t="s">
        <v>289</v>
      </c>
      <c r="I243" s="9" t="s">
        <v>416</v>
      </c>
      <c r="J243" s="6" t="s">
        <v>115</v>
      </c>
      <c r="K243" s="8" t="s">
        <v>81</v>
      </c>
      <c r="L243" s="49"/>
      <c r="M243" s="50"/>
      <c r="N243" s="51"/>
      <c r="O243" s="49"/>
      <c r="P243" s="50"/>
      <c r="Q243" s="51"/>
      <c r="R243" s="6"/>
      <c r="S243" s="50"/>
      <c r="T243" s="52"/>
      <c r="U243" s="6"/>
      <c r="V243" s="53"/>
      <c r="W243" s="51"/>
      <c r="X243" s="6"/>
      <c r="Y243" s="53"/>
      <c r="Z243" s="52"/>
      <c r="AA243" s="6"/>
      <c r="AB243" s="53"/>
      <c r="AC243" s="51"/>
      <c r="AD243" s="6"/>
      <c r="AE243" s="53"/>
      <c r="AF243" s="51"/>
      <c r="AG243" s="6"/>
      <c r="AH243" s="53"/>
      <c r="AI243" s="52"/>
      <c r="AJ243" s="13"/>
      <c r="AK243" s="22" t="n">
        <f aca="false">M243+P243+S243+V243+Y243+AB243+AE243+AH243-AJ243</f>
        <v>0</v>
      </c>
    </row>
    <row r="244" customFormat="false" ht="11.25" hidden="false" customHeight="false" outlineLevel="0" collapsed="false">
      <c r="A244" s="13"/>
      <c r="B244" s="13"/>
      <c r="C244" s="13"/>
      <c r="D244" s="48" t="n">
        <v>46</v>
      </c>
      <c r="E244" s="48" t="n">
        <v>57</v>
      </c>
      <c r="F244" s="48" t="n">
        <v>71</v>
      </c>
      <c r="G244" s="66"/>
      <c r="H244" s="6" t="s">
        <v>257</v>
      </c>
      <c r="I244" s="9" t="s">
        <v>417</v>
      </c>
      <c r="J244" s="6" t="s">
        <v>115</v>
      </c>
      <c r="K244" s="8"/>
      <c r="L244" s="49"/>
      <c r="M244" s="50"/>
      <c r="N244" s="51"/>
      <c r="O244" s="49"/>
      <c r="P244" s="50"/>
      <c r="Q244" s="51"/>
      <c r="R244" s="6"/>
      <c r="S244" s="50"/>
      <c r="T244" s="52"/>
      <c r="U244" s="6"/>
      <c r="V244" s="53"/>
      <c r="W244" s="51"/>
      <c r="X244" s="6"/>
      <c r="Y244" s="53"/>
      <c r="Z244" s="52"/>
      <c r="AA244" s="6"/>
      <c r="AB244" s="53"/>
      <c r="AC244" s="51"/>
      <c r="AD244" s="6"/>
      <c r="AE244" s="53"/>
      <c r="AF244" s="51"/>
      <c r="AG244" s="6"/>
      <c r="AH244" s="53"/>
      <c r="AI244" s="52"/>
      <c r="AJ244" s="13"/>
      <c r="AK244" s="22" t="n">
        <f aca="false">M244+P244+S244+V244+Y244+AB244+AE244+AH244-AJ244</f>
        <v>0</v>
      </c>
    </row>
    <row r="245" customFormat="false" ht="11.25" hidden="false" customHeight="false" outlineLevel="0" collapsed="false">
      <c r="A245" s="48" t="n">
        <v>75</v>
      </c>
      <c r="B245" s="48" t="n">
        <v>38</v>
      </c>
      <c r="C245" s="48" t="n">
        <v>37</v>
      </c>
      <c r="D245" s="13"/>
      <c r="E245" s="13"/>
      <c r="F245" s="13"/>
      <c r="G245" s="66"/>
      <c r="H245" s="6" t="s">
        <v>164</v>
      </c>
      <c r="I245" s="9" t="s">
        <v>241</v>
      </c>
      <c r="J245" s="6" t="s">
        <v>317</v>
      </c>
      <c r="K245" s="8" t="s">
        <v>81</v>
      </c>
      <c r="L245" s="49"/>
      <c r="M245" s="50"/>
      <c r="N245" s="51"/>
      <c r="O245" s="49"/>
      <c r="P245" s="50"/>
      <c r="Q245" s="51"/>
      <c r="R245" s="6"/>
      <c r="S245" s="50"/>
      <c r="T245" s="52"/>
      <c r="U245" s="6"/>
      <c r="V245" s="53"/>
      <c r="W245" s="51"/>
      <c r="X245" s="6"/>
      <c r="Y245" s="53"/>
      <c r="Z245" s="52"/>
      <c r="AA245" s="6"/>
      <c r="AB245" s="53"/>
      <c r="AC245" s="51"/>
      <c r="AD245" s="6"/>
      <c r="AE245" s="53"/>
      <c r="AF245" s="51"/>
      <c r="AG245" s="6"/>
      <c r="AH245" s="53"/>
      <c r="AI245" s="52"/>
      <c r="AJ245" s="13"/>
      <c r="AK245" s="22" t="n">
        <f aca="false">M245+P245+S245+V245+Y245+AB245+AE245+AH245-AJ245</f>
        <v>0</v>
      </c>
    </row>
    <row r="246" customFormat="false" ht="11.25" hidden="false" customHeight="false" outlineLevel="0" collapsed="false">
      <c r="A246" s="13"/>
      <c r="B246" s="13"/>
      <c r="C246" s="13"/>
      <c r="D246" s="48" t="n">
        <v>57</v>
      </c>
      <c r="E246" s="48" t="n">
        <v>51</v>
      </c>
      <c r="F246" s="48" t="n">
        <v>33</v>
      </c>
      <c r="G246" s="66"/>
      <c r="H246" s="6" t="s">
        <v>188</v>
      </c>
      <c r="I246" s="9" t="s">
        <v>418</v>
      </c>
      <c r="J246" s="6" t="s">
        <v>61</v>
      </c>
      <c r="K246" s="8"/>
      <c r="L246" s="49"/>
      <c r="M246" s="50"/>
      <c r="N246" s="51"/>
      <c r="O246" s="49"/>
      <c r="P246" s="50"/>
      <c r="Q246" s="51"/>
      <c r="R246" s="6"/>
      <c r="S246" s="50"/>
      <c r="T246" s="52"/>
      <c r="U246" s="6"/>
      <c r="V246" s="53"/>
      <c r="W246" s="51"/>
      <c r="X246" s="6"/>
      <c r="Y246" s="53"/>
      <c r="Z246" s="52"/>
      <c r="AA246" s="6"/>
      <c r="AB246" s="53"/>
      <c r="AC246" s="51"/>
      <c r="AD246" s="6"/>
      <c r="AE246" s="53"/>
      <c r="AF246" s="51"/>
      <c r="AG246" s="6"/>
      <c r="AH246" s="53"/>
      <c r="AI246" s="52"/>
      <c r="AJ246" s="13"/>
      <c r="AK246" s="22" t="n">
        <f aca="false">M246+P246+S246+V246+Y246+AB246+AE246+AH246-AJ246</f>
        <v>0</v>
      </c>
    </row>
    <row r="247" customFormat="false" ht="11.25" hidden="false" customHeight="false" outlineLevel="0" collapsed="false">
      <c r="A247" s="48" t="n">
        <v>63</v>
      </c>
      <c r="B247" s="13"/>
      <c r="C247" s="13"/>
      <c r="D247" s="13"/>
      <c r="E247" s="13"/>
      <c r="F247" s="13"/>
      <c r="G247" s="66"/>
      <c r="H247" s="6" t="s">
        <v>419</v>
      </c>
      <c r="I247" s="9" t="s">
        <v>420</v>
      </c>
      <c r="J247" s="6" t="s">
        <v>65</v>
      </c>
      <c r="K247" s="8"/>
      <c r="L247" s="49"/>
      <c r="M247" s="50"/>
      <c r="N247" s="51"/>
      <c r="O247" s="49"/>
      <c r="P247" s="50"/>
      <c r="Q247" s="51"/>
      <c r="R247" s="6"/>
      <c r="S247" s="50"/>
      <c r="T247" s="52"/>
      <c r="U247" s="6"/>
      <c r="V247" s="53"/>
      <c r="W247" s="51"/>
      <c r="X247" s="6"/>
      <c r="Y247" s="53"/>
      <c r="Z247" s="52"/>
      <c r="AA247" s="6"/>
      <c r="AB247" s="53"/>
      <c r="AC247" s="51"/>
      <c r="AD247" s="6"/>
      <c r="AE247" s="53"/>
      <c r="AF247" s="51"/>
      <c r="AG247" s="6"/>
      <c r="AH247" s="53"/>
      <c r="AI247" s="52"/>
      <c r="AJ247" s="13"/>
      <c r="AK247" s="22" t="n">
        <f aca="false">M247+P247+S247+V247+Y247+AB247+AE247+AH247-AJ247</f>
        <v>0</v>
      </c>
    </row>
    <row r="248" customFormat="false" ht="11.25" hidden="false" customHeight="false" outlineLevel="0" collapsed="false">
      <c r="A248" s="48" t="n">
        <v>65</v>
      </c>
      <c r="B248" s="13"/>
      <c r="C248" s="48" t="n">
        <v>44</v>
      </c>
      <c r="D248" s="13"/>
      <c r="E248" s="13"/>
      <c r="F248" s="13"/>
      <c r="G248" s="66"/>
      <c r="H248" s="6" t="s">
        <v>421</v>
      </c>
      <c r="I248" s="9" t="s">
        <v>422</v>
      </c>
      <c r="J248" s="6" t="s">
        <v>317</v>
      </c>
      <c r="K248" s="8"/>
      <c r="L248" s="49"/>
      <c r="M248" s="50"/>
      <c r="N248" s="51"/>
      <c r="O248" s="49"/>
      <c r="P248" s="50"/>
      <c r="Q248" s="51"/>
      <c r="R248" s="6"/>
      <c r="S248" s="50"/>
      <c r="T248" s="52"/>
      <c r="U248" s="6"/>
      <c r="V248" s="53"/>
      <c r="W248" s="51"/>
      <c r="X248" s="6"/>
      <c r="Y248" s="53"/>
      <c r="Z248" s="52"/>
      <c r="AA248" s="6"/>
      <c r="AB248" s="53"/>
      <c r="AC248" s="51"/>
      <c r="AD248" s="6"/>
      <c r="AE248" s="53"/>
      <c r="AF248" s="51"/>
      <c r="AG248" s="6"/>
      <c r="AH248" s="53"/>
      <c r="AI248" s="52"/>
      <c r="AJ248" s="13"/>
      <c r="AK248" s="22" t="n">
        <f aca="false">M248+P248+S248+V248+Y248+AB248+AE248+AH248-AJ248</f>
        <v>0</v>
      </c>
    </row>
    <row r="249" customFormat="false" ht="11.25" hidden="false" customHeight="false" outlineLevel="0" collapsed="false">
      <c r="A249" s="48" t="n">
        <v>18</v>
      </c>
      <c r="B249" s="48" t="n">
        <v>16</v>
      </c>
      <c r="C249" s="48" t="n">
        <v>17</v>
      </c>
      <c r="D249" s="48" t="n">
        <v>32</v>
      </c>
      <c r="E249" s="13"/>
      <c r="F249" s="13"/>
      <c r="G249" s="66"/>
      <c r="H249" s="6" t="s">
        <v>289</v>
      </c>
      <c r="I249" s="9" t="s">
        <v>423</v>
      </c>
      <c r="J249" s="6" t="s">
        <v>65</v>
      </c>
      <c r="K249" s="8"/>
      <c r="L249" s="49"/>
      <c r="M249" s="50"/>
      <c r="N249" s="51"/>
      <c r="O249" s="49"/>
      <c r="P249" s="50"/>
      <c r="Q249" s="51"/>
      <c r="R249" s="6"/>
      <c r="S249" s="50"/>
      <c r="T249" s="52"/>
      <c r="U249" s="6"/>
      <c r="V249" s="53"/>
      <c r="W249" s="51"/>
      <c r="X249" s="6"/>
      <c r="Y249" s="53"/>
      <c r="Z249" s="52"/>
      <c r="AA249" s="6"/>
      <c r="AB249" s="53"/>
      <c r="AC249" s="51"/>
      <c r="AD249" s="6"/>
      <c r="AE249" s="53"/>
      <c r="AF249" s="51"/>
      <c r="AG249" s="6"/>
      <c r="AH249" s="53"/>
      <c r="AI249" s="52"/>
      <c r="AJ249" s="13"/>
      <c r="AK249" s="22" t="n">
        <f aca="false">M249+P249+S249+V249+Y249+AB249+AE249+AH249-AJ249</f>
        <v>0</v>
      </c>
    </row>
    <row r="250" s="56" customFormat="true" ht="11.25" hidden="false" customHeight="false" outlineLevel="0" collapsed="false">
      <c r="A250" s="13"/>
      <c r="B250" s="48" t="n">
        <v>28</v>
      </c>
      <c r="C250" s="48" t="n">
        <v>31</v>
      </c>
      <c r="D250" s="48" t="n">
        <v>37</v>
      </c>
      <c r="E250" s="48" t="n">
        <v>25</v>
      </c>
      <c r="F250" s="13"/>
      <c r="G250" s="66"/>
      <c r="H250" s="6" t="s">
        <v>125</v>
      </c>
      <c r="I250" s="9" t="s">
        <v>144</v>
      </c>
      <c r="J250" s="6" t="s">
        <v>65</v>
      </c>
      <c r="K250" s="8"/>
      <c r="L250" s="49"/>
      <c r="M250" s="50"/>
      <c r="N250" s="51"/>
      <c r="O250" s="49"/>
      <c r="P250" s="50"/>
      <c r="Q250" s="51"/>
      <c r="R250" s="6"/>
      <c r="S250" s="50"/>
      <c r="T250" s="52"/>
      <c r="U250" s="6"/>
      <c r="V250" s="53"/>
      <c r="W250" s="51"/>
      <c r="X250" s="6"/>
      <c r="Y250" s="53"/>
      <c r="Z250" s="52"/>
      <c r="AA250" s="6"/>
      <c r="AB250" s="53"/>
      <c r="AC250" s="51"/>
      <c r="AD250" s="6"/>
      <c r="AE250" s="53"/>
      <c r="AF250" s="51"/>
      <c r="AG250" s="6"/>
      <c r="AH250" s="53"/>
      <c r="AI250" s="52"/>
      <c r="AJ250" s="13"/>
      <c r="AK250" s="22" t="n">
        <f aca="false">M250+P250+S250+V250+Y250+AB250+AE250+AH250-AJ250</f>
        <v>0</v>
      </c>
    </row>
    <row r="251" customFormat="false" ht="11.25" hidden="false" customHeight="false" outlineLevel="0" collapsed="false">
      <c r="A251" s="13"/>
      <c r="B251" s="13"/>
      <c r="C251" s="13"/>
      <c r="D251" s="13"/>
      <c r="E251" s="48" t="n">
        <v>87</v>
      </c>
      <c r="F251" s="13"/>
      <c r="G251" s="66"/>
      <c r="H251" s="6" t="s">
        <v>424</v>
      </c>
      <c r="I251" s="9" t="s">
        <v>144</v>
      </c>
      <c r="J251" s="6" t="s">
        <v>61</v>
      </c>
      <c r="K251" s="8"/>
      <c r="L251" s="49"/>
      <c r="M251" s="50"/>
      <c r="N251" s="51"/>
      <c r="O251" s="49"/>
      <c r="P251" s="50"/>
      <c r="Q251" s="51"/>
      <c r="R251" s="6"/>
      <c r="S251" s="50"/>
      <c r="T251" s="52"/>
      <c r="U251" s="6"/>
      <c r="V251" s="53"/>
      <c r="W251" s="51"/>
      <c r="X251" s="6"/>
      <c r="Y251" s="53"/>
      <c r="Z251" s="52"/>
      <c r="AA251" s="6"/>
      <c r="AB251" s="53"/>
      <c r="AC251" s="51"/>
      <c r="AD251" s="6"/>
      <c r="AE251" s="53"/>
      <c r="AF251" s="51"/>
      <c r="AG251" s="6"/>
      <c r="AH251" s="53"/>
      <c r="AI251" s="52"/>
      <c r="AJ251" s="13"/>
      <c r="AK251" s="22" t="n">
        <f aca="false">M251+P251+S251+V251+Y251+AB251+AE251+AH251-AJ251</f>
        <v>0</v>
      </c>
    </row>
    <row r="252" customFormat="false" ht="11.25" hidden="false" customHeight="false" outlineLevel="0" collapsed="false">
      <c r="A252" s="13"/>
      <c r="B252" s="13"/>
      <c r="C252" s="13"/>
      <c r="D252" s="13"/>
      <c r="E252" s="13"/>
      <c r="F252" s="48" t="n">
        <v>89</v>
      </c>
      <c r="G252" s="66"/>
      <c r="H252" s="6" t="s">
        <v>307</v>
      </c>
      <c r="I252" s="9" t="s">
        <v>425</v>
      </c>
      <c r="J252" s="6" t="s">
        <v>61</v>
      </c>
      <c r="K252" s="8" t="s">
        <v>81</v>
      </c>
      <c r="L252" s="49"/>
      <c r="M252" s="50"/>
      <c r="N252" s="51"/>
      <c r="O252" s="49"/>
      <c r="P252" s="50"/>
      <c r="Q252" s="51"/>
      <c r="R252" s="6"/>
      <c r="S252" s="50"/>
      <c r="T252" s="52"/>
      <c r="U252" s="6"/>
      <c r="V252" s="53"/>
      <c r="W252" s="51"/>
      <c r="X252" s="6"/>
      <c r="Y252" s="53"/>
      <c r="Z252" s="52"/>
      <c r="AA252" s="6"/>
      <c r="AB252" s="53"/>
      <c r="AC252" s="51"/>
      <c r="AD252" s="6"/>
      <c r="AE252" s="53"/>
      <c r="AF252" s="51"/>
      <c r="AG252" s="6"/>
      <c r="AH252" s="53"/>
      <c r="AI252" s="52"/>
      <c r="AJ252" s="13"/>
      <c r="AK252" s="22" t="n">
        <f aca="false">M252+P252+S252+V252+Y252+AB252+AE252+AH252-AJ252</f>
        <v>0</v>
      </c>
    </row>
    <row r="253" customFormat="false" ht="11.25" hidden="false" customHeight="false" outlineLevel="0" collapsed="false">
      <c r="A253" s="13"/>
      <c r="B253" s="13"/>
      <c r="C253" s="13"/>
      <c r="D253" s="13"/>
      <c r="E253" s="13"/>
      <c r="F253" s="48" t="n">
        <v>100</v>
      </c>
      <c r="G253" s="66"/>
      <c r="H253" s="6" t="s">
        <v>237</v>
      </c>
      <c r="I253" s="9" t="s">
        <v>426</v>
      </c>
      <c r="J253" s="6" t="s">
        <v>118</v>
      </c>
      <c r="K253" s="8"/>
      <c r="L253" s="49"/>
      <c r="M253" s="50"/>
      <c r="N253" s="51"/>
      <c r="O253" s="49"/>
      <c r="P253" s="50"/>
      <c r="Q253" s="51"/>
      <c r="R253" s="6"/>
      <c r="S253" s="50"/>
      <c r="T253" s="52"/>
      <c r="U253" s="6"/>
      <c r="V253" s="53"/>
      <c r="W253" s="51"/>
      <c r="X253" s="6"/>
      <c r="Y253" s="53"/>
      <c r="Z253" s="52"/>
      <c r="AA253" s="6"/>
      <c r="AB253" s="53"/>
      <c r="AC253" s="51"/>
      <c r="AD253" s="6"/>
      <c r="AE253" s="53"/>
      <c r="AF253" s="51"/>
      <c r="AG253" s="6"/>
      <c r="AH253" s="53"/>
      <c r="AI253" s="52"/>
      <c r="AJ253" s="13"/>
      <c r="AK253" s="22" t="n">
        <f aca="false">M253+P253+S253+V253+Y253+AB253+AE253+AH253-AJ253</f>
        <v>0</v>
      </c>
    </row>
    <row r="254" customFormat="false" ht="11.25" hidden="false" customHeight="false" outlineLevel="0" collapsed="false">
      <c r="A254" s="48" t="n">
        <v>27</v>
      </c>
      <c r="B254" s="13"/>
      <c r="C254" s="13"/>
      <c r="D254" s="13"/>
      <c r="E254" s="48" t="n">
        <v>53</v>
      </c>
      <c r="F254" s="13"/>
      <c r="G254" s="66"/>
      <c r="H254" s="6" t="s">
        <v>146</v>
      </c>
      <c r="I254" s="9" t="s">
        <v>427</v>
      </c>
      <c r="J254" s="6" t="s">
        <v>61</v>
      </c>
      <c r="K254" s="8"/>
      <c r="L254" s="49"/>
      <c r="M254" s="50"/>
      <c r="N254" s="51"/>
      <c r="O254" s="49"/>
      <c r="P254" s="50"/>
      <c r="Q254" s="51"/>
      <c r="R254" s="6"/>
      <c r="S254" s="50"/>
      <c r="T254" s="52"/>
      <c r="U254" s="6"/>
      <c r="V254" s="53"/>
      <c r="W254" s="51"/>
      <c r="X254" s="6"/>
      <c r="Y254" s="53"/>
      <c r="Z254" s="52"/>
      <c r="AA254" s="6"/>
      <c r="AB254" s="53"/>
      <c r="AC254" s="51"/>
      <c r="AD254" s="6"/>
      <c r="AE254" s="53"/>
      <c r="AF254" s="51"/>
      <c r="AG254" s="6"/>
      <c r="AH254" s="53"/>
      <c r="AI254" s="52"/>
      <c r="AJ254" s="13"/>
      <c r="AK254" s="22" t="n">
        <f aca="false">M254+P254+S254+V254+Y254+AB254+AE254+AH254-AJ254</f>
        <v>0</v>
      </c>
    </row>
    <row r="255" customFormat="false" ht="11.25" hidden="false" customHeight="false" outlineLevel="0" collapsed="false">
      <c r="A255" s="13"/>
      <c r="B255" s="13"/>
      <c r="C255" s="13"/>
      <c r="D255" s="48" t="n">
        <v>79</v>
      </c>
      <c r="E255" s="13"/>
      <c r="F255" s="13"/>
      <c r="G255" s="66"/>
      <c r="H255" s="6" t="s">
        <v>428</v>
      </c>
      <c r="I255" s="9" t="s">
        <v>429</v>
      </c>
      <c r="J255" s="6" t="s">
        <v>65</v>
      </c>
      <c r="K255" s="8"/>
      <c r="L255" s="49"/>
      <c r="M255" s="50"/>
      <c r="N255" s="51"/>
      <c r="O255" s="49"/>
      <c r="P255" s="50"/>
      <c r="Q255" s="51"/>
      <c r="R255" s="6"/>
      <c r="S255" s="50"/>
      <c r="T255" s="52"/>
      <c r="U255" s="6"/>
      <c r="V255" s="53"/>
      <c r="W255" s="51"/>
      <c r="X255" s="6"/>
      <c r="Y255" s="53"/>
      <c r="Z255" s="52"/>
      <c r="AA255" s="6"/>
      <c r="AB255" s="53"/>
      <c r="AC255" s="51"/>
      <c r="AD255" s="6"/>
      <c r="AE255" s="53"/>
      <c r="AF255" s="51"/>
      <c r="AG255" s="6"/>
      <c r="AH255" s="53"/>
      <c r="AI255" s="52"/>
      <c r="AJ255" s="13"/>
      <c r="AK255" s="22" t="n">
        <f aca="false">M255+P255+S255+V255+Y255+AB255+AE255+AH255-AJ255</f>
        <v>0</v>
      </c>
    </row>
    <row r="256" customFormat="false" ht="11.25" hidden="false" customHeight="false" outlineLevel="0" collapsed="false">
      <c r="A256" s="13"/>
      <c r="B256" s="48" t="n">
        <v>53</v>
      </c>
      <c r="C256" s="48" t="n">
        <v>21</v>
      </c>
      <c r="D256" s="13"/>
      <c r="E256" s="13"/>
      <c r="F256" s="13"/>
      <c r="G256" s="66"/>
      <c r="H256" s="6" t="s">
        <v>421</v>
      </c>
      <c r="I256" s="9" t="s">
        <v>430</v>
      </c>
      <c r="J256" s="6" t="s">
        <v>61</v>
      </c>
      <c r="K256" s="8" t="s">
        <v>81</v>
      </c>
      <c r="L256" s="49"/>
      <c r="M256" s="50"/>
      <c r="N256" s="51"/>
      <c r="O256" s="49"/>
      <c r="P256" s="50"/>
      <c r="Q256" s="51"/>
      <c r="R256" s="6"/>
      <c r="S256" s="50"/>
      <c r="T256" s="52"/>
      <c r="U256" s="6"/>
      <c r="V256" s="53"/>
      <c r="W256" s="51"/>
      <c r="X256" s="6"/>
      <c r="Y256" s="53"/>
      <c r="Z256" s="52"/>
      <c r="AA256" s="6"/>
      <c r="AB256" s="53"/>
      <c r="AC256" s="51"/>
      <c r="AD256" s="6"/>
      <c r="AE256" s="53"/>
      <c r="AF256" s="51"/>
      <c r="AG256" s="6"/>
      <c r="AH256" s="53"/>
      <c r="AI256" s="52"/>
      <c r="AJ256" s="13"/>
      <c r="AK256" s="22" t="n">
        <f aca="false">M256+P256+S256+V256+Y256+AB256+AE256+AH256-AJ256</f>
        <v>0</v>
      </c>
    </row>
    <row r="257" customFormat="false" ht="11.25" hidden="false" customHeight="false" outlineLevel="0" collapsed="false">
      <c r="A257" s="48" t="n">
        <v>39</v>
      </c>
      <c r="B257" s="13"/>
      <c r="C257" s="13"/>
      <c r="D257" s="13"/>
      <c r="E257" s="13"/>
      <c r="F257" s="13"/>
      <c r="G257" s="66"/>
      <c r="H257" s="6" t="s">
        <v>330</v>
      </c>
      <c r="I257" s="9" t="s">
        <v>431</v>
      </c>
      <c r="J257" s="6" t="s">
        <v>12</v>
      </c>
      <c r="K257" s="8"/>
      <c r="L257" s="49"/>
      <c r="M257" s="50"/>
      <c r="N257" s="51"/>
      <c r="O257" s="49"/>
      <c r="P257" s="50"/>
      <c r="Q257" s="51"/>
      <c r="R257" s="6"/>
      <c r="S257" s="50"/>
      <c r="T257" s="52"/>
      <c r="U257" s="6"/>
      <c r="V257" s="53"/>
      <c r="W257" s="51"/>
      <c r="X257" s="6"/>
      <c r="Y257" s="53"/>
      <c r="Z257" s="52"/>
      <c r="AA257" s="6"/>
      <c r="AB257" s="53"/>
      <c r="AC257" s="51"/>
      <c r="AD257" s="6"/>
      <c r="AE257" s="53"/>
      <c r="AF257" s="51"/>
      <c r="AG257" s="6"/>
      <c r="AH257" s="53"/>
      <c r="AI257" s="52"/>
      <c r="AJ257" s="13"/>
      <c r="AK257" s="22" t="n">
        <f aca="false">M257+P257+S257+V257+Y257+AB257+AE257+AH257-AJ257</f>
        <v>0</v>
      </c>
    </row>
    <row r="258" customFormat="false" ht="11.25" hidden="false" customHeight="false" outlineLevel="0" collapsed="false">
      <c r="A258" s="13"/>
      <c r="B258" s="13"/>
      <c r="C258" s="13"/>
      <c r="D258" s="48" t="n">
        <v>80</v>
      </c>
      <c r="E258" s="13"/>
      <c r="F258" s="13"/>
      <c r="G258" s="66"/>
      <c r="H258" s="6" t="s">
        <v>230</v>
      </c>
      <c r="I258" s="9" t="s">
        <v>432</v>
      </c>
      <c r="J258" s="6" t="s">
        <v>64</v>
      </c>
      <c r="K258" s="8"/>
      <c r="L258" s="49"/>
      <c r="M258" s="50"/>
      <c r="N258" s="51"/>
      <c r="O258" s="49"/>
      <c r="P258" s="50"/>
      <c r="Q258" s="51"/>
      <c r="R258" s="6"/>
      <c r="S258" s="50"/>
      <c r="T258" s="52"/>
      <c r="U258" s="6"/>
      <c r="V258" s="53"/>
      <c r="W258" s="51"/>
      <c r="X258" s="6"/>
      <c r="Y258" s="53"/>
      <c r="Z258" s="52"/>
      <c r="AA258" s="6"/>
      <c r="AB258" s="53"/>
      <c r="AC258" s="51"/>
      <c r="AD258" s="6"/>
      <c r="AE258" s="53"/>
      <c r="AF258" s="51"/>
      <c r="AG258" s="6"/>
      <c r="AH258" s="53"/>
      <c r="AI258" s="52"/>
      <c r="AJ258" s="13"/>
      <c r="AK258" s="22" t="n">
        <f aca="false">M258+P258+S258+V258+Y258+AB258+AE258+AH258-AJ258</f>
        <v>0</v>
      </c>
    </row>
    <row r="259" customFormat="false" ht="11.25" hidden="false" customHeight="false" outlineLevel="0" collapsed="false">
      <c r="A259" s="13"/>
      <c r="B259" s="13"/>
      <c r="C259" s="13"/>
      <c r="D259" s="13"/>
      <c r="E259" s="13"/>
      <c r="F259" s="48" t="n">
        <v>80</v>
      </c>
      <c r="G259" s="66"/>
      <c r="H259" s="6" t="s">
        <v>257</v>
      </c>
      <c r="I259" s="9" t="s">
        <v>433</v>
      </c>
      <c r="J259" s="6" t="s">
        <v>118</v>
      </c>
      <c r="K259" s="8"/>
      <c r="L259" s="49"/>
      <c r="M259" s="50"/>
      <c r="N259" s="51"/>
      <c r="O259" s="49"/>
      <c r="P259" s="50"/>
      <c r="Q259" s="51"/>
      <c r="R259" s="6"/>
      <c r="S259" s="50"/>
      <c r="T259" s="52"/>
      <c r="U259" s="6"/>
      <c r="V259" s="53"/>
      <c r="W259" s="51"/>
      <c r="X259" s="6"/>
      <c r="Y259" s="53"/>
      <c r="Z259" s="52"/>
      <c r="AA259" s="6"/>
      <c r="AB259" s="53"/>
      <c r="AC259" s="51"/>
      <c r="AD259" s="6"/>
      <c r="AE259" s="53"/>
      <c r="AF259" s="51"/>
      <c r="AG259" s="6"/>
      <c r="AH259" s="53"/>
      <c r="AI259" s="52"/>
      <c r="AJ259" s="13"/>
      <c r="AK259" s="22" t="n">
        <f aca="false">M259+P259+S259+V259+Y259+AB259+AE259+AH259-AJ259</f>
        <v>0</v>
      </c>
    </row>
    <row r="260" customFormat="false" ht="11.25" hidden="false" customHeight="false" outlineLevel="0" collapsed="false">
      <c r="A260" s="13"/>
      <c r="B260" s="13"/>
      <c r="C260" s="13"/>
      <c r="D260" s="13"/>
      <c r="E260" s="13"/>
      <c r="F260" s="48" t="n">
        <v>103</v>
      </c>
      <c r="G260" s="66"/>
      <c r="H260" s="6" t="s">
        <v>434</v>
      </c>
      <c r="I260" s="9" t="s">
        <v>435</v>
      </c>
      <c r="J260" s="6" t="s">
        <v>61</v>
      </c>
      <c r="K260" s="8" t="s">
        <v>81</v>
      </c>
      <c r="L260" s="49"/>
      <c r="M260" s="50"/>
      <c r="N260" s="51"/>
      <c r="O260" s="49"/>
      <c r="P260" s="50"/>
      <c r="Q260" s="51"/>
      <c r="R260" s="6"/>
      <c r="S260" s="50"/>
      <c r="T260" s="52"/>
      <c r="U260" s="6"/>
      <c r="V260" s="53"/>
      <c r="W260" s="51"/>
      <c r="X260" s="6"/>
      <c r="Y260" s="53"/>
      <c r="Z260" s="52"/>
      <c r="AA260" s="6"/>
      <c r="AB260" s="53"/>
      <c r="AC260" s="51"/>
      <c r="AD260" s="6"/>
      <c r="AE260" s="53"/>
      <c r="AF260" s="51"/>
      <c r="AG260" s="6"/>
      <c r="AH260" s="53"/>
      <c r="AI260" s="52"/>
      <c r="AJ260" s="13"/>
      <c r="AK260" s="22" t="n">
        <f aca="false">M260+P260+S260+V260+Y260+AB260+AE260+AH260-AJ260</f>
        <v>0</v>
      </c>
    </row>
    <row r="261" customFormat="false" ht="11.25" hidden="false" customHeight="false" outlineLevel="0" collapsed="false">
      <c r="A261" s="13"/>
      <c r="B261" s="13"/>
      <c r="C261" s="13"/>
      <c r="D261" s="48" t="n">
        <v>58</v>
      </c>
      <c r="E261" s="13"/>
      <c r="F261" s="13"/>
      <c r="G261" s="66"/>
      <c r="H261" s="6" t="s">
        <v>436</v>
      </c>
      <c r="I261" s="9" t="s">
        <v>437</v>
      </c>
      <c r="J261" s="6" t="s">
        <v>67</v>
      </c>
      <c r="K261" s="8"/>
      <c r="L261" s="49"/>
      <c r="M261" s="50"/>
      <c r="N261" s="51"/>
      <c r="O261" s="49"/>
      <c r="P261" s="50"/>
      <c r="Q261" s="51"/>
      <c r="R261" s="6"/>
      <c r="S261" s="50"/>
      <c r="T261" s="52"/>
      <c r="U261" s="6"/>
      <c r="V261" s="53"/>
      <c r="W261" s="51"/>
      <c r="X261" s="6"/>
      <c r="Y261" s="53"/>
      <c r="Z261" s="52"/>
      <c r="AA261" s="6"/>
      <c r="AB261" s="53"/>
      <c r="AC261" s="51"/>
      <c r="AD261" s="6"/>
      <c r="AE261" s="53"/>
      <c r="AF261" s="51"/>
      <c r="AG261" s="6"/>
      <c r="AH261" s="53"/>
      <c r="AI261" s="52"/>
      <c r="AJ261" s="13"/>
      <c r="AK261" s="22" t="n">
        <f aca="false">M261+P261+S261+V261+Y261+AB261+AE261+AH261-AJ261</f>
        <v>0</v>
      </c>
    </row>
    <row r="262" customFormat="false" ht="11.25" hidden="false" customHeight="false" outlineLevel="0" collapsed="false">
      <c r="A262" s="13"/>
      <c r="B262" s="13"/>
      <c r="C262" s="13"/>
      <c r="D262" s="13"/>
      <c r="E262" s="13"/>
      <c r="F262" s="48" t="n">
        <v>95</v>
      </c>
      <c r="G262" s="66"/>
      <c r="H262" s="6" t="s">
        <v>222</v>
      </c>
      <c r="I262" s="9" t="s">
        <v>438</v>
      </c>
      <c r="J262" s="6" t="s">
        <v>115</v>
      </c>
      <c r="K262" s="8"/>
      <c r="L262" s="49"/>
      <c r="M262" s="50"/>
      <c r="N262" s="51"/>
      <c r="O262" s="49"/>
      <c r="P262" s="50"/>
      <c r="Q262" s="51"/>
      <c r="R262" s="6"/>
      <c r="S262" s="50"/>
      <c r="T262" s="52"/>
      <c r="U262" s="6"/>
      <c r="V262" s="53"/>
      <c r="W262" s="51"/>
      <c r="X262" s="6"/>
      <c r="Y262" s="53"/>
      <c r="Z262" s="52"/>
      <c r="AA262" s="6"/>
      <c r="AB262" s="53"/>
      <c r="AC262" s="51"/>
      <c r="AD262" s="6"/>
      <c r="AE262" s="53"/>
      <c r="AF262" s="51"/>
      <c r="AG262" s="6"/>
      <c r="AH262" s="53"/>
      <c r="AI262" s="52"/>
      <c r="AJ262" s="13"/>
      <c r="AK262" s="22" t="n">
        <f aca="false">M262+P262+S262+V262+Y262+AB262+AE262+AH262-AJ262</f>
        <v>0</v>
      </c>
    </row>
    <row r="263" customFormat="false" ht="11.25" hidden="false" customHeight="false" outlineLevel="0" collapsed="false">
      <c r="A263" s="48" t="n">
        <v>38</v>
      </c>
      <c r="B263" s="13"/>
      <c r="C263" s="13"/>
      <c r="D263" s="13"/>
      <c r="E263" s="13"/>
      <c r="F263" s="13"/>
      <c r="G263" s="66"/>
      <c r="H263" s="6" t="s">
        <v>322</v>
      </c>
      <c r="I263" s="9" t="s">
        <v>439</v>
      </c>
      <c r="J263" s="6" t="s">
        <v>61</v>
      </c>
      <c r="K263" s="8"/>
      <c r="L263" s="49"/>
      <c r="M263" s="50"/>
      <c r="N263" s="51"/>
      <c r="O263" s="49"/>
      <c r="P263" s="50"/>
      <c r="Q263" s="51"/>
      <c r="R263" s="6"/>
      <c r="S263" s="50"/>
      <c r="T263" s="52"/>
      <c r="U263" s="6"/>
      <c r="V263" s="53"/>
      <c r="W263" s="51"/>
      <c r="X263" s="6"/>
      <c r="Y263" s="53"/>
      <c r="Z263" s="52"/>
      <c r="AA263" s="6"/>
      <c r="AB263" s="53"/>
      <c r="AC263" s="51"/>
      <c r="AD263" s="6"/>
      <c r="AE263" s="53"/>
      <c r="AF263" s="51"/>
      <c r="AG263" s="6"/>
      <c r="AH263" s="53"/>
      <c r="AI263" s="52"/>
      <c r="AJ263" s="13"/>
      <c r="AK263" s="22" t="n">
        <f aca="false">M263+P263+S263+V263+Y263+AB263+AE263+AH263-AJ263</f>
        <v>0</v>
      </c>
    </row>
    <row r="264" customFormat="false" ht="11.25" hidden="false" customHeight="false" outlineLevel="0" collapsed="false">
      <c r="A264" s="13"/>
      <c r="B264" s="48" t="n">
        <v>58</v>
      </c>
      <c r="C264" s="48" t="n">
        <v>72</v>
      </c>
      <c r="D264" s="13"/>
      <c r="E264" s="13"/>
      <c r="F264" s="13"/>
      <c r="G264" s="66"/>
      <c r="H264" s="6" t="s">
        <v>116</v>
      </c>
      <c r="I264" s="9" t="s">
        <v>440</v>
      </c>
      <c r="J264" s="6" t="s">
        <v>65</v>
      </c>
      <c r="K264" s="8"/>
      <c r="L264" s="49"/>
      <c r="M264" s="50"/>
      <c r="N264" s="51"/>
      <c r="O264" s="49"/>
      <c r="P264" s="50"/>
      <c r="Q264" s="51"/>
      <c r="R264" s="6"/>
      <c r="S264" s="50"/>
      <c r="T264" s="52"/>
      <c r="U264" s="6"/>
      <c r="V264" s="53"/>
      <c r="W264" s="51"/>
      <c r="X264" s="6"/>
      <c r="Y264" s="53"/>
      <c r="Z264" s="52"/>
      <c r="AA264" s="6"/>
      <c r="AB264" s="53"/>
      <c r="AC264" s="51"/>
      <c r="AD264" s="6"/>
      <c r="AE264" s="53"/>
      <c r="AF264" s="51"/>
      <c r="AG264" s="6"/>
      <c r="AH264" s="53"/>
      <c r="AI264" s="52"/>
      <c r="AJ264" s="13"/>
      <c r="AK264" s="22" t="n">
        <f aca="false">M264+P264+S264+V264+Y264+AB264+AE264+AH264-AJ264</f>
        <v>0</v>
      </c>
    </row>
    <row r="265" customFormat="false" ht="11.25" hidden="false" customHeight="false" outlineLevel="0" collapsed="false">
      <c r="A265" s="13"/>
      <c r="B265" s="13"/>
      <c r="C265" s="13"/>
      <c r="D265" s="48" t="n">
        <v>30</v>
      </c>
      <c r="E265" s="13"/>
      <c r="F265" s="13"/>
      <c r="G265" s="66"/>
      <c r="H265" s="6" t="s">
        <v>150</v>
      </c>
      <c r="I265" s="9" t="s">
        <v>441</v>
      </c>
      <c r="J265" s="6" t="s">
        <v>65</v>
      </c>
      <c r="K265" s="8"/>
      <c r="L265" s="49"/>
      <c r="M265" s="50"/>
      <c r="N265" s="51"/>
      <c r="O265" s="49"/>
      <c r="P265" s="50"/>
      <c r="Q265" s="51"/>
      <c r="R265" s="6"/>
      <c r="S265" s="50"/>
      <c r="T265" s="52"/>
      <c r="U265" s="6"/>
      <c r="V265" s="53"/>
      <c r="W265" s="51"/>
      <c r="X265" s="6"/>
      <c r="Y265" s="53"/>
      <c r="Z265" s="52"/>
      <c r="AA265" s="6"/>
      <c r="AB265" s="53"/>
      <c r="AC265" s="51"/>
      <c r="AD265" s="6"/>
      <c r="AE265" s="53"/>
      <c r="AF265" s="51"/>
      <c r="AG265" s="6"/>
      <c r="AH265" s="53"/>
      <c r="AI265" s="52"/>
      <c r="AJ265" s="13"/>
      <c r="AK265" s="22" t="n">
        <f aca="false">M265+P265+S265+V265+Y265+AB265+AE265+AH265-AJ265</f>
        <v>0</v>
      </c>
    </row>
    <row r="266" customFormat="false" ht="11.25" hidden="false" customHeight="false" outlineLevel="0" collapsed="false">
      <c r="A266" s="48" t="n">
        <v>52</v>
      </c>
      <c r="B266" s="48" t="n">
        <v>55</v>
      </c>
      <c r="C266" s="48" t="n">
        <v>41</v>
      </c>
      <c r="D266" s="48" t="n">
        <v>52</v>
      </c>
      <c r="E266" s="13"/>
      <c r="F266" s="13"/>
      <c r="G266" s="66"/>
      <c r="H266" s="6" t="s">
        <v>125</v>
      </c>
      <c r="I266" s="9" t="s">
        <v>442</v>
      </c>
      <c r="J266" s="6" t="s">
        <v>65</v>
      </c>
      <c r="K266" s="8"/>
      <c r="L266" s="49"/>
      <c r="M266" s="50"/>
      <c r="N266" s="51"/>
      <c r="O266" s="49"/>
      <c r="P266" s="50"/>
      <c r="Q266" s="51"/>
      <c r="R266" s="6"/>
      <c r="S266" s="50"/>
      <c r="T266" s="52"/>
      <c r="U266" s="6"/>
      <c r="V266" s="53"/>
      <c r="W266" s="51"/>
      <c r="X266" s="6"/>
      <c r="Y266" s="53"/>
      <c r="Z266" s="52"/>
      <c r="AA266" s="6"/>
      <c r="AB266" s="53"/>
      <c r="AC266" s="51"/>
      <c r="AD266" s="6"/>
      <c r="AE266" s="53"/>
      <c r="AF266" s="51"/>
      <c r="AG266" s="6"/>
      <c r="AH266" s="53"/>
      <c r="AI266" s="52"/>
      <c r="AJ266" s="13"/>
      <c r="AK266" s="22" t="n">
        <f aca="false">M266+P266+S266+V266+Y266+AB266+AE266+AH266-AJ266</f>
        <v>0</v>
      </c>
    </row>
    <row r="267" customFormat="false" ht="11.25" hidden="false" customHeight="false" outlineLevel="0" collapsed="false">
      <c r="A267" s="13"/>
      <c r="B267" s="13"/>
      <c r="C267" s="13"/>
      <c r="D267" s="48" t="n">
        <v>84</v>
      </c>
      <c r="E267" s="13"/>
      <c r="F267" s="13"/>
      <c r="G267" s="66"/>
      <c r="H267" s="6" t="s">
        <v>443</v>
      </c>
      <c r="I267" s="9" t="s">
        <v>444</v>
      </c>
      <c r="J267" s="6" t="s">
        <v>61</v>
      </c>
      <c r="K267" s="8"/>
      <c r="L267" s="49"/>
      <c r="M267" s="50"/>
      <c r="N267" s="51"/>
      <c r="O267" s="49"/>
      <c r="P267" s="50"/>
      <c r="Q267" s="51"/>
      <c r="R267" s="6"/>
      <c r="S267" s="50"/>
      <c r="T267" s="52"/>
      <c r="U267" s="6"/>
      <c r="V267" s="53"/>
      <c r="W267" s="51"/>
      <c r="X267" s="6"/>
      <c r="Y267" s="53"/>
      <c r="Z267" s="52"/>
      <c r="AA267" s="6"/>
      <c r="AB267" s="53"/>
      <c r="AC267" s="51"/>
      <c r="AD267" s="6"/>
      <c r="AE267" s="53"/>
      <c r="AF267" s="51"/>
      <c r="AG267" s="6"/>
      <c r="AH267" s="53"/>
      <c r="AI267" s="52"/>
      <c r="AJ267" s="13"/>
      <c r="AK267" s="22" t="n">
        <f aca="false">M267+P267+S267+V267+Y267+AB267+AE267+AH267-AJ267</f>
        <v>0</v>
      </c>
      <c r="AM267" s="56"/>
      <c r="AN267" s="56"/>
      <c r="AO267" s="56"/>
      <c r="AP267" s="56"/>
      <c r="AQ267" s="56"/>
    </row>
    <row r="268" customFormat="false" ht="11.25" hidden="false" customHeight="false" outlineLevel="0" collapsed="false">
      <c r="A268" s="13"/>
      <c r="B268" s="13"/>
      <c r="C268" s="13"/>
      <c r="D268" s="13"/>
      <c r="E268" s="13"/>
      <c r="F268" s="48" t="n">
        <v>102</v>
      </c>
      <c r="G268" s="66"/>
      <c r="H268" s="6" t="s">
        <v>266</v>
      </c>
      <c r="I268" s="9" t="s">
        <v>445</v>
      </c>
      <c r="J268" s="6" t="s">
        <v>61</v>
      </c>
      <c r="K268" s="8"/>
      <c r="L268" s="49"/>
      <c r="M268" s="50"/>
      <c r="N268" s="51"/>
      <c r="O268" s="49"/>
      <c r="P268" s="50"/>
      <c r="Q268" s="51"/>
      <c r="R268" s="6"/>
      <c r="S268" s="50"/>
      <c r="T268" s="52"/>
      <c r="U268" s="6"/>
      <c r="V268" s="53"/>
      <c r="W268" s="51"/>
      <c r="X268" s="6"/>
      <c r="Y268" s="53"/>
      <c r="Z268" s="52"/>
      <c r="AA268" s="6"/>
      <c r="AB268" s="53"/>
      <c r="AC268" s="51"/>
      <c r="AD268" s="6"/>
      <c r="AE268" s="53"/>
      <c r="AF268" s="51"/>
      <c r="AG268" s="6"/>
      <c r="AH268" s="53"/>
      <c r="AI268" s="52"/>
      <c r="AJ268" s="13"/>
      <c r="AK268" s="22" t="n">
        <f aca="false">M268+P268+S268+V268+Y268+AB268+AE268+AH268-AJ268</f>
        <v>0</v>
      </c>
    </row>
    <row r="269" s="56" customFormat="true" ht="11.25" hidden="false" customHeight="false" outlineLevel="0" collapsed="false">
      <c r="A269" s="48" t="n">
        <v>7</v>
      </c>
      <c r="B269" s="48" t="n">
        <v>45</v>
      </c>
      <c r="C269" s="13"/>
      <c r="D269" s="13"/>
      <c r="E269" s="48" t="n">
        <v>41</v>
      </c>
      <c r="F269" s="13"/>
      <c r="G269" s="66"/>
      <c r="H269" s="6" t="s">
        <v>125</v>
      </c>
      <c r="I269" s="9" t="s">
        <v>446</v>
      </c>
      <c r="J269" s="6" t="s">
        <v>118</v>
      </c>
      <c r="K269" s="8"/>
      <c r="L269" s="49"/>
      <c r="M269" s="50"/>
      <c r="N269" s="51"/>
      <c r="O269" s="49"/>
      <c r="P269" s="50"/>
      <c r="Q269" s="51"/>
      <c r="R269" s="6"/>
      <c r="S269" s="50"/>
      <c r="T269" s="52"/>
      <c r="U269" s="6"/>
      <c r="V269" s="53"/>
      <c r="W269" s="51"/>
      <c r="X269" s="6"/>
      <c r="Y269" s="53"/>
      <c r="Z269" s="52"/>
      <c r="AA269" s="6"/>
      <c r="AB269" s="53"/>
      <c r="AC269" s="51"/>
      <c r="AD269" s="6"/>
      <c r="AE269" s="53"/>
      <c r="AF269" s="51"/>
      <c r="AG269" s="6"/>
      <c r="AH269" s="53"/>
      <c r="AI269" s="52"/>
      <c r="AJ269" s="13"/>
      <c r="AK269" s="22" t="n">
        <f aca="false">M269+P269+S269+V269+Y269+AB269+AE269+AH269-AJ269</f>
        <v>0</v>
      </c>
    </row>
    <row r="270" customFormat="false" ht="11.25" hidden="false" customHeight="false" outlineLevel="0" collapsed="false">
      <c r="A270" s="48" t="n">
        <v>70</v>
      </c>
      <c r="B270" s="48" t="n">
        <v>34</v>
      </c>
      <c r="C270" s="13"/>
      <c r="D270" s="13"/>
      <c r="E270" s="48" t="n">
        <v>61</v>
      </c>
      <c r="F270" s="13"/>
      <c r="G270" s="66"/>
      <c r="H270" s="6" t="s">
        <v>447</v>
      </c>
      <c r="I270" s="9" t="s">
        <v>448</v>
      </c>
      <c r="J270" s="6" t="s">
        <v>65</v>
      </c>
      <c r="K270" s="8"/>
      <c r="L270" s="49"/>
      <c r="M270" s="50"/>
      <c r="N270" s="51"/>
      <c r="O270" s="49"/>
      <c r="P270" s="50"/>
      <c r="Q270" s="51"/>
      <c r="R270" s="6"/>
      <c r="S270" s="50"/>
      <c r="T270" s="52"/>
      <c r="U270" s="6"/>
      <c r="V270" s="53"/>
      <c r="W270" s="51"/>
      <c r="X270" s="6"/>
      <c r="Y270" s="53"/>
      <c r="Z270" s="52"/>
      <c r="AA270" s="6"/>
      <c r="AB270" s="53"/>
      <c r="AC270" s="51"/>
      <c r="AD270" s="6"/>
      <c r="AE270" s="53"/>
      <c r="AF270" s="51"/>
      <c r="AG270" s="6"/>
      <c r="AH270" s="53"/>
      <c r="AI270" s="52"/>
      <c r="AJ270" s="13"/>
      <c r="AK270" s="22" t="n">
        <f aca="false">M270+P270+S270+V270+Y270+AB270+AE270+AH270-AJ270</f>
        <v>0</v>
      </c>
    </row>
    <row r="271" customFormat="false" ht="11.25" hidden="false" customHeight="false" outlineLevel="0" collapsed="false">
      <c r="A271" s="48" t="n">
        <v>22</v>
      </c>
      <c r="B271" s="48" t="n">
        <v>47</v>
      </c>
      <c r="C271" s="13"/>
      <c r="D271" s="48" t="n">
        <v>49</v>
      </c>
      <c r="E271" s="48" t="n">
        <v>33</v>
      </c>
      <c r="F271" s="13"/>
      <c r="G271" s="66"/>
      <c r="H271" s="6" t="s">
        <v>143</v>
      </c>
      <c r="I271" s="9" t="s">
        <v>449</v>
      </c>
      <c r="J271" s="6" t="s">
        <v>118</v>
      </c>
      <c r="K271" s="8" t="s">
        <v>81</v>
      </c>
      <c r="L271" s="49"/>
      <c r="M271" s="50"/>
      <c r="N271" s="51"/>
      <c r="O271" s="49"/>
      <c r="P271" s="50"/>
      <c r="Q271" s="51"/>
      <c r="R271" s="6"/>
      <c r="S271" s="50"/>
      <c r="T271" s="52"/>
      <c r="U271" s="6"/>
      <c r="V271" s="53"/>
      <c r="W271" s="51"/>
      <c r="X271" s="6"/>
      <c r="Y271" s="53"/>
      <c r="Z271" s="52"/>
      <c r="AA271" s="6"/>
      <c r="AB271" s="53"/>
      <c r="AC271" s="51"/>
      <c r="AD271" s="6"/>
      <c r="AE271" s="53"/>
      <c r="AF271" s="51"/>
      <c r="AG271" s="6"/>
      <c r="AH271" s="53"/>
      <c r="AI271" s="52"/>
      <c r="AJ271" s="13"/>
      <c r="AK271" s="22" t="n">
        <f aca="false">M271+P271+S271+V271+Y271+AB271+AE271+AH271-AJ271</f>
        <v>0</v>
      </c>
    </row>
    <row r="272" customFormat="false" ht="11.25" hidden="false" customHeight="false" outlineLevel="0" collapsed="false">
      <c r="A272" s="13"/>
      <c r="B272" s="13"/>
      <c r="C272" s="48" t="n">
        <v>39</v>
      </c>
      <c r="D272" s="13"/>
      <c r="E272" s="13"/>
      <c r="F272" s="13"/>
      <c r="G272" s="66"/>
      <c r="H272" s="6" t="s">
        <v>450</v>
      </c>
      <c r="I272" s="9" t="s">
        <v>451</v>
      </c>
      <c r="J272" s="6" t="s">
        <v>65</v>
      </c>
      <c r="K272" s="8" t="s">
        <v>81</v>
      </c>
      <c r="L272" s="49"/>
      <c r="M272" s="50"/>
      <c r="N272" s="51"/>
      <c r="O272" s="49"/>
      <c r="P272" s="50"/>
      <c r="Q272" s="51"/>
      <c r="R272" s="6"/>
      <c r="S272" s="50"/>
      <c r="T272" s="52"/>
      <c r="U272" s="6"/>
      <c r="V272" s="53"/>
      <c r="W272" s="51"/>
      <c r="X272" s="6"/>
      <c r="Y272" s="53"/>
      <c r="Z272" s="52"/>
      <c r="AA272" s="6"/>
      <c r="AB272" s="53"/>
      <c r="AC272" s="51"/>
      <c r="AD272" s="6"/>
      <c r="AE272" s="53"/>
      <c r="AF272" s="51"/>
      <c r="AG272" s="6"/>
      <c r="AH272" s="53"/>
      <c r="AI272" s="52"/>
      <c r="AJ272" s="13"/>
      <c r="AK272" s="22" t="n">
        <f aca="false">M272+P272+S272+V272+Y272+AB272+AE272+AH272-AJ272</f>
        <v>0</v>
      </c>
    </row>
    <row r="273" customFormat="false" ht="11.25" hidden="false" customHeight="false" outlineLevel="0" collapsed="false">
      <c r="A273" s="13"/>
      <c r="B273" s="13"/>
      <c r="C273" s="13"/>
      <c r="D273" s="48" t="n">
        <v>91</v>
      </c>
      <c r="E273" s="13"/>
      <c r="F273" s="48" t="n">
        <v>52</v>
      </c>
      <c r="G273" s="66"/>
      <c r="H273" s="6" t="s">
        <v>143</v>
      </c>
      <c r="I273" s="9" t="s">
        <v>452</v>
      </c>
      <c r="J273" s="6" t="s">
        <v>118</v>
      </c>
      <c r="K273" s="8"/>
      <c r="L273" s="49"/>
      <c r="M273" s="50"/>
      <c r="N273" s="51"/>
      <c r="O273" s="49"/>
      <c r="P273" s="50"/>
      <c r="Q273" s="51"/>
      <c r="R273" s="6"/>
      <c r="S273" s="50"/>
      <c r="T273" s="52"/>
      <c r="U273" s="6"/>
      <c r="V273" s="53"/>
      <c r="W273" s="51"/>
      <c r="X273" s="6"/>
      <c r="Y273" s="53"/>
      <c r="Z273" s="52"/>
      <c r="AA273" s="6"/>
      <c r="AB273" s="53"/>
      <c r="AC273" s="51"/>
      <c r="AD273" s="6"/>
      <c r="AE273" s="53"/>
      <c r="AF273" s="51"/>
      <c r="AG273" s="6"/>
      <c r="AH273" s="53"/>
      <c r="AI273" s="52"/>
      <c r="AJ273" s="13"/>
      <c r="AK273" s="22" t="n">
        <f aca="false">M273+P273+S273+V273+Y273+AB273+AE273+AH273-AJ273</f>
        <v>0</v>
      </c>
    </row>
    <row r="274" customFormat="false" ht="11.25" hidden="false" customHeight="false" outlineLevel="0" collapsed="false">
      <c r="A274" s="13"/>
      <c r="B274" s="13"/>
      <c r="C274" s="13"/>
      <c r="D274" s="48" t="n">
        <v>71</v>
      </c>
      <c r="E274" s="48" t="n">
        <v>70</v>
      </c>
      <c r="F274" s="13"/>
      <c r="G274" s="66"/>
      <c r="H274" s="6" t="s">
        <v>294</v>
      </c>
      <c r="I274" s="9" t="s">
        <v>453</v>
      </c>
      <c r="J274" s="6" t="s">
        <v>61</v>
      </c>
      <c r="K274" s="8"/>
      <c r="L274" s="49"/>
      <c r="M274" s="50"/>
      <c r="N274" s="51"/>
      <c r="O274" s="49"/>
      <c r="P274" s="50"/>
      <c r="Q274" s="51"/>
      <c r="R274" s="6"/>
      <c r="S274" s="50"/>
      <c r="T274" s="52"/>
      <c r="U274" s="6"/>
      <c r="V274" s="53"/>
      <c r="W274" s="51"/>
      <c r="X274" s="6"/>
      <c r="Y274" s="53"/>
      <c r="Z274" s="52"/>
      <c r="AA274" s="6"/>
      <c r="AB274" s="53"/>
      <c r="AC274" s="51"/>
      <c r="AD274" s="6"/>
      <c r="AE274" s="53"/>
      <c r="AF274" s="51"/>
      <c r="AG274" s="6"/>
      <c r="AH274" s="53"/>
      <c r="AI274" s="52"/>
      <c r="AJ274" s="13"/>
      <c r="AK274" s="22" t="n">
        <f aca="false">M274+P274+S274+V274+Y274+AB274+AE274+AH274-AJ274</f>
        <v>0</v>
      </c>
    </row>
    <row r="275" s="56" customFormat="true" ht="11.25" hidden="false" customHeight="false" outlineLevel="0" collapsed="false">
      <c r="A275" s="48" t="n">
        <v>57</v>
      </c>
      <c r="B275" s="13"/>
      <c r="C275" s="48" t="n">
        <v>53</v>
      </c>
      <c r="D275" s="13"/>
      <c r="E275" s="48" t="n">
        <v>91</v>
      </c>
      <c r="F275" s="13"/>
      <c r="G275" s="66"/>
      <c r="H275" s="6" t="s">
        <v>161</v>
      </c>
      <c r="I275" s="9" t="s">
        <v>454</v>
      </c>
      <c r="J275" s="6" t="s">
        <v>61</v>
      </c>
      <c r="K275" s="8"/>
      <c r="L275" s="49"/>
      <c r="M275" s="50"/>
      <c r="N275" s="51"/>
      <c r="O275" s="49"/>
      <c r="P275" s="50"/>
      <c r="Q275" s="51"/>
      <c r="R275" s="6"/>
      <c r="S275" s="50"/>
      <c r="T275" s="52"/>
      <c r="U275" s="6"/>
      <c r="V275" s="53"/>
      <c r="W275" s="51"/>
      <c r="X275" s="6"/>
      <c r="Y275" s="53"/>
      <c r="Z275" s="52"/>
      <c r="AA275" s="6"/>
      <c r="AB275" s="53"/>
      <c r="AC275" s="51"/>
      <c r="AD275" s="6"/>
      <c r="AE275" s="53"/>
      <c r="AF275" s="51"/>
      <c r="AG275" s="6"/>
      <c r="AH275" s="53"/>
      <c r="AI275" s="52"/>
      <c r="AJ275" s="13"/>
      <c r="AK275" s="22" t="n">
        <f aca="false">M275+P275+S275+V275+Y275+AB275+AE275+AH275-AJ275</f>
        <v>0</v>
      </c>
    </row>
    <row r="276" customFormat="false" ht="11.25" hidden="false" customHeight="false" outlineLevel="0" collapsed="false">
      <c r="A276" s="49"/>
      <c r="B276" s="49"/>
      <c r="C276" s="49"/>
      <c r="D276" s="49"/>
      <c r="E276" s="49"/>
      <c r="F276" s="48" t="n">
        <v>9</v>
      </c>
      <c r="G276" s="66"/>
      <c r="H276" s="6" t="s">
        <v>132</v>
      </c>
      <c r="I276" s="9" t="s">
        <v>455</v>
      </c>
      <c r="J276" s="6" t="s">
        <v>65</v>
      </c>
      <c r="K276" s="8"/>
      <c r="L276" s="49"/>
      <c r="M276" s="50"/>
      <c r="N276" s="51"/>
      <c r="O276" s="49"/>
      <c r="P276" s="50"/>
      <c r="Q276" s="51"/>
      <c r="R276" s="6"/>
      <c r="S276" s="50"/>
      <c r="T276" s="52"/>
      <c r="U276" s="6"/>
      <c r="V276" s="53"/>
      <c r="W276" s="51"/>
      <c r="X276" s="6"/>
      <c r="Y276" s="53"/>
      <c r="Z276" s="52"/>
      <c r="AA276" s="6"/>
      <c r="AB276" s="53"/>
      <c r="AC276" s="51"/>
      <c r="AD276" s="6"/>
      <c r="AE276" s="53"/>
      <c r="AF276" s="51"/>
      <c r="AG276" s="6"/>
      <c r="AH276" s="53"/>
      <c r="AI276" s="52"/>
      <c r="AJ276" s="13"/>
      <c r="AK276" s="22" t="n">
        <f aca="false">M276+P276+S276+V276+Y276+AB276+AE276+AH276-AJ276</f>
        <v>0</v>
      </c>
    </row>
    <row r="277" customFormat="false" ht="11.25" hidden="false" customHeight="false" outlineLevel="0" collapsed="false">
      <c r="A277" s="13"/>
      <c r="B277" s="48" t="n">
        <v>83</v>
      </c>
      <c r="C277" s="13"/>
      <c r="D277" s="13"/>
      <c r="E277" s="13"/>
      <c r="F277" s="13"/>
      <c r="G277" s="66"/>
      <c r="H277" s="6" t="s">
        <v>109</v>
      </c>
      <c r="I277" s="9" t="s">
        <v>456</v>
      </c>
      <c r="J277" s="6" t="s">
        <v>118</v>
      </c>
      <c r="K277" s="8"/>
      <c r="L277" s="49"/>
      <c r="M277" s="50"/>
      <c r="N277" s="51"/>
      <c r="O277" s="49"/>
      <c r="P277" s="50"/>
      <c r="Q277" s="51"/>
      <c r="R277" s="6"/>
      <c r="S277" s="50"/>
      <c r="T277" s="52"/>
      <c r="U277" s="6"/>
      <c r="V277" s="53"/>
      <c r="W277" s="51"/>
      <c r="X277" s="6"/>
      <c r="Y277" s="53"/>
      <c r="Z277" s="52"/>
      <c r="AA277" s="6"/>
      <c r="AB277" s="53"/>
      <c r="AC277" s="51"/>
      <c r="AD277" s="6"/>
      <c r="AE277" s="53"/>
      <c r="AF277" s="51"/>
      <c r="AG277" s="6"/>
      <c r="AH277" s="53"/>
      <c r="AI277" s="52"/>
      <c r="AJ277" s="13"/>
      <c r="AK277" s="22" t="n">
        <f aca="false">M277+P277+S277+V277+Y277+AB277+AE277+AH277-AJ277</f>
        <v>0</v>
      </c>
    </row>
    <row r="278" customFormat="false" ht="11.25" hidden="false" customHeight="false" outlineLevel="0" collapsed="false">
      <c r="A278" s="48" t="n">
        <v>82</v>
      </c>
      <c r="B278" s="13"/>
      <c r="C278" s="13"/>
      <c r="D278" s="13"/>
      <c r="E278" s="13"/>
      <c r="F278" s="13"/>
      <c r="G278" s="66"/>
      <c r="H278" s="6" t="s">
        <v>276</v>
      </c>
      <c r="I278" s="9" t="s">
        <v>457</v>
      </c>
      <c r="J278" s="6" t="s">
        <v>118</v>
      </c>
      <c r="K278" s="8" t="s">
        <v>81</v>
      </c>
      <c r="L278" s="49"/>
      <c r="M278" s="50"/>
      <c r="N278" s="51"/>
      <c r="O278" s="49"/>
      <c r="P278" s="50"/>
      <c r="Q278" s="51"/>
      <c r="R278" s="6"/>
      <c r="S278" s="50"/>
      <c r="T278" s="52"/>
      <c r="U278" s="6"/>
      <c r="V278" s="53"/>
      <c r="W278" s="51"/>
      <c r="X278" s="6"/>
      <c r="Y278" s="53"/>
      <c r="Z278" s="52"/>
      <c r="AA278" s="6"/>
      <c r="AB278" s="53"/>
      <c r="AC278" s="51"/>
      <c r="AD278" s="6"/>
      <c r="AE278" s="53"/>
      <c r="AF278" s="51"/>
      <c r="AG278" s="6"/>
      <c r="AH278" s="53"/>
      <c r="AI278" s="52"/>
      <c r="AJ278" s="13"/>
      <c r="AK278" s="22" t="n">
        <f aca="false">M278+P278+S278+V278+Y278+AB278+AE278+AH278-AJ278</f>
        <v>0</v>
      </c>
    </row>
    <row r="279" customFormat="false" ht="11.25" hidden="false" customHeight="false" outlineLevel="0" collapsed="false">
      <c r="A279" s="13"/>
      <c r="B279" s="48" t="n">
        <v>87</v>
      </c>
      <c r="C279" s="13"/>
      <c r="D279" s="13"/>
      <c r="E279" s="13"/>
      <c r="F279" s="13"/>
      <c r="G279" s="66"/>
      <c r="H279" s="6" t="s">
        <v>144</v>
      </c>
      <c r="I279" s="9" t="s">
        <v>458</v>
      </c>
      <c r="J279" s="6" t="s">
        <v>317</v>
      </c>
      <c r="K279" s="8" t="s">
        <v>81</v>
      </c>
      <c r="L279" s="49"/>
      <c r="M279" s="50"/>
      <c r="N279" s="51"/>
      <c r="O279" s="49"/>
      <c r="P279" s="50"/>
      <c r="Q279" s="51"/>
      <c r="R279" s="6"/>
      <c r="S279" s="50"/>
      <c r="T279" s="52"/>
      <c r="U279" s="6"/>
      <c r="V279" s="53"/>
      <c r="W279" s="51"/>
      <c r="X279" s="6"/>
      <c r="Y279" s="53"/>
      <c r="Z279" s="52"/>
      <c r="AA279" s="6"/>
      <c r="AB279" s="53"/>
      <c r="AC279" s="51"/>
      <c r="AD279" s="6"/>
      <c r="AE279" s="53"/>
      <c r="AF279" s="51"/>
      <c r="AG279" s="6"/>
      <c r="AH279" s="53"/>
      <c r="AI279" s="52"/>
      <c r="AJ279" s="13"/>
      <c r="AK279" s="22" t="n">
        <f aca="false">M279+P279+S279+V279+Y279+AB279+AE279+AH279-AJ279</f>
        <v>0</v>
      </c>
    </row>
    <row r="280" customFormat="false" ht="11.25" hidden="false" customHeight="false" outlineLevel="0" collapsed="false">
      <c r="A280" s="13"/>
      <c r="B280" s="48" t="n">
        <v>86</v>
      </c>
      <c r="C280" s="48" t="n">
        <v>77</v>
      </c>
      <c r="D280" s="13"/>
      <c r="E280" s="13"/>
      <c r="F280" s="13"/>
      <c r="G280" s="66"/>
      <c r="H280" s="6" t="s">
        <v>143</v>
      </c>
      <c r="I280" s="9" t="s">
        <v>459</v>
      </c>
      <c r="J280" s="6" t="s">
        <v>65</v>
      </c>
      <c r="K280" s="8"/>
      <c r="L280" s="49"/>
      <c r="M280" s="50"/>
      <c r="N280" s="51"/>
      <c r="O280" s="49"/>
      <c r="P280" s="50"/>
      <c r="Q280" s="51"/>
      <c r="R280" s="6"/>
      <c r="S280" s="50"/>
      <c r="T280" s="52"/>
      <c r="U280" s="6"/>
      <c r="V280" s="53"/>
      <c r="W280" s="51"/>
      <c r="X280" s="6"/>
      <c r="Y280" s="53"/>
      <c r="Z280" s="52"/>
      <c r="AA280" s="6"/>
      <c r="AB280" s="53"/>
      <c r="AC280" s="51"/>
      <c r="AD280" s="6"/>
      <c r="AE280" s="53"/>
      <c r="AF280" s="51"/>
      <c r="AG280" s="6"/>
      <c r="AH280" s="53"/>
      <c r="AI280" s="52"/>
      <c r="AJ280" s="13"/>
      <c r="AK280" s="22" t="n">
        <f aca="false">M280+P280+S280+V280+Y280+AB280+AE280+AH280-AJ280</f>
        <v>0</v>
      </c>
    </row>
    <row r="281" customFormat="false" ht="11.25" hidden="false" customHeight="false" outlineLevel="0" collapsed="false">
      <c r="A281" s="13"/>
      <c r="B281" s="13"/>
      <c r="C281" s="13"/>
      <c r="D281" s="13"/>
      <c r="E281" s="13"/>
      <c r="F281" s="48" t="n">
        <v>99</v>
      </c>
      <c r="G281" s="66"/>
      <c r="H281" s="6" t="s">
        <v>300</v>
      </c>
      <c r="I281" s="9" t="s">
        <v>460</v>
      </c>
      <c r="J281" s="6" t="s">
        <v>115</v>
      </c>
      <c r="K281" s="8" t="s">
        <v>81</v>
      </c>
      <c r="L281" s="49"/>
      <c r="M281" s="50"/>
      <c r="N281" s="51"/>
      <c r="O281" s="49"/>
      <c r="P281" s="50"/>
      <c r="Q281" s="51"/>
      <c r="R281" s="6"/>
      <c r="S281" s="50"/>
      <c r="T281" s="52"/>
      <c r="U281" s="6"/>
      <c r="V281" s="53"/>
      <c r="W281" s="51"/>
      <c r="X281" s="6"/>
      <c r="Y281" s="53"/>
      <c r="Z281" s="52"/>
      <c r="AA281" s="6"/>
      <c r="AB281" s="53"/>
      <c r="AC281" s="51"/>
      <c r="AD281" s="6"/>
      <c r="AE281" s="53"/>
      <c r="AF281" s="51"/>
      <c r="AG281" s="6"/>
      <c r="AH281" s="53"/>
      <c r="AI281" s="52"/>
      <c r="AJ281" s="13"/>
      <c r="AK281" s="22" t="n">
        <f aca="false">M281+P281+S281+V281+Y281+AB281+AE281+AH281-AJ281</f>
        <v>0</v>
      </c>
    </row>
    <row r="282" customFormat="false" ht="11.25" hidden="false" customHeight="false" outlineLevel="0" collapsed="false">
      <c r="A282" s="48" t="n">
        <v>42</v>
      </c>
      <c r="B282" s="13"/>
      <c r="C282" s="13"/>
      <c r="D282" s="13"/>
      <c r="E282" s="13"/>
      <c r="F282" s="13"/>
      <c r="G282" s="66"/>
      <c r="H282" s="6" t="s">
        <v>436</v>
      </c>
      <c r="I282" s="9" t="s">
        <v>461</v>
      </c>
      <c r="J282" s="6" t="s">
        <v>118</v>
      </c>
      <c r="K282" s="8"/>
      <c r="L282" s="49"/>
      <c r="M282" s="50"/>
      <c r="N282" s="51"/>
      <c r="O282" s="49"/>
      <c r="P282" s="50"/>
      <c r="Q282" s="51"/>
      <c r="R282" s="6"/>
      <c r="S282" s="50"/>
      <c r="T282" s="52"/>
      <c r="U282" s="6"/>
      <c r="V282" s="53"/>
      <c r="W282" s="51"/>
      <c r="X282" s="6"/>
      <c r="Y282" s="53"/>
      <c r="Z282" s="52"/>
      <c r="AA282" s="6"/>
      <c r="AB282" s="53"/>
      <c r="AC282" s="51"/>
      <c r="AD282" s="6"/>
      <c r="AE282" s="53"/>
      <c r="AF282" s="51"/>
      <c r="AG282" s="6"/>
      <c r="AH282" s="53"/>
      <c r="AI282" s="52"/>
      <c r="AJ282" s="13"/>
      <c r="AK282" s="22" t="n">
        <f aca="false">M282+P282+S282+V282+Y282+AB282+AE282+AH282-AJ282</f>
        <v>0</v>
      </c>
    </row>
    <row r="283" customFormat="false" ht="11.25" hidden="false" customHeight="false" outlineLevel="0" collapsed="false">
      <c r="A283" s="13"/>
      <c r="B283" s="48" t="n">
        <v>81</v>
      </c>
      <c r="C283" s="13"/>
      <c r="D283" s="13"/>
      <c r="E283" s="13"/>
      <c r="F283" s="13"/>
      <c r="G283" s="66"/>
      <c r="H283" s="6"/>
      <c r="I283" s="9" t="s">
        <v>462</v>
      </c>
      <c r="J283" s="6" t="s">
        <v>118</v>
      </c>
      <c r="K283" s="8"/>
      <c r="L283" s="49"/>
      <c r="M283" s="50"/>
      <c r="N283" s="51"/>
      <c r="O283" s="49"/>
      <c r="P283" s="50"/>
      <c r="Q283" s="51"/>
      <c r="R283" s="6"/>
      <c r="S283" s="50"/>
      <c r="T283" s="52"/>
      <c r="U283" s="6"/>
      <c r="V283" s="53"/>
      <c r="W283" s="51"/>
      <c r="X283" s="6"/>
      <c r="Y283" s="53"/>
      <c r="Z283" s="52"/>
      <c r="AA283" s="6"/>
      <c r="AB283" s="53"/>
      <c r="AC283" s="51"/>
      <c r="AD283" s="6"/>
      <c r="AE283" s="53"/>
      <c r="AF283" s="51"/>
      <c r="AG283" s="6"/>
      <c r="AH283" s="53"/>
      <c r="AI283" s="52"/>
      <c r="AJ283" s="13"/>
      <c r="AK283" s="22" t="n">
        <f aca="false">M283+P283+S283+V283+Y283+AB283+AE283+AH283-AJ283</f>
        <v>0</v>
      </c>
    </row>
    <row r="284" customFormat="false" ht="11.25" hidden="false" customHeight="false" outlineLevel="0" collapsed="false">
      <c r="A284" s="13"/>
      <c r="B284" s="48" t="n">
        <v>70</v>
      </c>
      <c r="C284" s="48" t="n">
        <v>9</v>
      </c>
      <c r="D284" s="13"/>
      <c r="E284" s="48" t="n">
        <v>12</v>
      </c>
      <c r="F284" s="13"/>
      <c r="G284" s="66"/>
      <c r="H284" s="6" t="s">
        <v>109</v>
      </c>
      <c r="I284" s="9" t="s">
        <v>463</v>
      </c>
      <c r="J284" s="6" t="s">
        <v>118</v>
      </c>
      <c r="K284" s="8"/>
      <c r="L284" s="49"/>
      <c r="M284" s="50"/>
      <c r="N284" s="51"/>
      <c r="O284" s="49"/>
      <c r="P284" s="50"/>
      <c r="Q284" s="51"/>
      <c r="R284" s="6"/>
      <c r="S284" s="50"/>
      <c r="T284" s="52"/>
      <c r="U284" s="6"/>
      <c r="V284" s="53"/>
      <c r="W284" s="51"/>
      <c r="X284" s="6"/>
      <c r="Y284" s="53"/>
      <c r="Z284" s="52"/>
      <c r="AA284" s="6"/>
      <c r="AB284" s="53"/>
      <c r="AC284" s="51"/>
      <c r="AD284" s="6"/>
      <c r="AE284" s="53"/>
      <c r="AF284" s="51"/>
      <c r="AG284" s="6"/>
      <c r="AH284" s="53"/>
      <c r="AI284" s="52"/>
      <c r="AJ284" s="13"/>
      <c r="AK284" s="22" t="n">
        <f aca="false">M284+P284+S284+V284+Y284+AB284+AE284+AH284-AJ284</f>
        <v>0</v>
      </c>
      <c r="AN284" s="54"/>
    </row>
    <row r="285" customFormat="false" ht="11.25" hidden="false" customHeight="false" outlineLevel="0" collapsed="false">
      <c r="A285" s="13"/>
      <c r="B285" s="13"/>
      <c r="C285" s="13"/>
      <c r="D285" s="13"/>
      <c r="E285" s="13"/>
      <c r="F285" s="48" t="n">
        <v>56</v>
      </c>
      <c r="G285" s="66"/>
      <c r="H285" s="6" t="s">
        <v>321</v>
      </c>
      <c r="I285" s="9" t="s">
        <v>464</v>
      </c>
      <c r="J285" s="6" t="s">
        <v>115</v>
      </c>
      <c r="K285" s="8"/>
      <c r="L285" s="49"/>
      <c r="M285" s="50"/>
      <c r="N285" s="51"/>
      <c r="O285" s="49"/>
      <c r="P285" s="50"/>
      <c r="Q285" s="51"/>
      <c r="R285" s="6"/>
      <c r="S285" s="50"/>
      <c r="T285" s="52"/>
      <c r="U285" s="6"/>
      <c r="V285" s="53"/>
      <c r="W285" s="51"/>
      <c r="X285" s="6"/>
      <c r="Y285" s="53"/>
      <c r="Z285" s="52"/>
      <c r="AA285" s="6"/>
      <c r="AB285" s="53"/>
      <c r="AC285" s="51"/>
      <c r="AD285" s="6"/>
      <c r="AE285" s="53"/>
      <c r="AF285" s="51"/>
      <c r="AG285" s="6"/>
      <c r="AH285" s="53"/>
      <c r="AI285" s="52"/>
      <c r="AJ285" s="13"/>
      <c r="AK285" s="22" t="n">
        <f aca="false">M285+P285+S285+V285+Y285+AB285+AE285+AH285-AJ285</f>
        <v>0</v>
      </c>
    </row>
    <row r="286" customFormat="false" ht="11.25" hidden="false" customHeight="false" outlineLevel="0" collapsed="false">
      <c r="A286" s="13"/>
      <c r="B286" s="48" t="n">
        <v>73</v>
      </c>
      <c r="C286" s="13"/>
      <c r="D286" s="13"/>
      <c r="E286" s="13"/>
      <c r="F286" s="13"/>
      <c r="G286" s="66"/>
      <c r="H286" s="6" t="s">
        <v>143</v>
      </c>
      <c r="I286" s="9" t="s">
        <v>465</v>
      </c>
      <c r="J286" s="6" t="s">
        <v>317</v>
      </c>
      <c r="K286" s="8"/>
      <c r="L286" s="49"/>
      <c r="M286" s="50"/>
      <c r="N286" s="51"/>
      <c r="O286" s="49"/>
      <c r="P286" s="50"/>
      <c r="Q286" s="51"/>
      <c r="R286" s="6"/>
      <c r="S286" s="50"/>
      <c r="T286" s="52"/>
      <c r="U286" s="6"/>
      <c r="V286" s="53"/>
      <c r="W286" s="51"/>
      <c r="X286" s="6"/>
      <c r="Y286" s="53"/>
      <c r="Z286" s="52"/>
      <c r="AA286" s="6"/>
      <c r="AB286" s="53"/>
      <c r="AC286" s="51"/>
      <c r="AD286" s="6"/>
      <c r="AE286" s="53"/>
      <c r="AF286" s="51"/>
      <c r="AG286" s="6"/>
      <c r="AH286" s="53"/>
      <c r="AI286" s="52"/>
      <c r="AJ286" s="13"/>
      <c r="AK286" s="22" t="n">
        <f aca="false">M286+P286+S286+V286+Y286+AB286+AE286+AH286-AJ286</f>
        <v>0</v>
      </c>
    </row>
    <row r="287" customFormat="false" ht="11.25" hidden="false" customHeight="false" outlineLevel="0" collapsed="false">
      <c r="A287" s="48" t="n">
        <v>80</v>
      </c>
      <c r="B287" s="48" t="n">
        <v>18</v>
      </c>
      <c r="C287" s="13"/>
      <c r="D287" s="13"/>
      <c r="E287" s="48" t="n">
        <v>20</v>
      </c>
      <c r="F287" s="13"/>
      <c r="G287" s="66"/>
      <c r="H287" s="6" t="s">
        <v>379</v>
      </c>
      <c r="I287" s="9" t="s">
        <v>466</v>
      </c>
      <c r="J287" s="6" t="s">
        <v>61</v>
      </c>
      <c r="K287" s="8"/>
      <c r="L287" s="49"/>
      <c r="M287" s="50"/>
      <c r="N287" s="51"/>
      <c r="O287" s="49"/>
      <c r="P287" s="50"/>
      <c r="Q287" s="51"/>
      <c r="R287" s="6"/>
      <c r="S287" s="50"/>
      <c r="T287" s="52"/>
      <c r="U287" s="6"/>
      <c r="V287" s="53"/>
      <c r="W287" s="51"/>
      <c r="X287" s="6"/>
      <c r="Y287" s="53"/>
      <c r="Z287" s="52"/>
      <c r="AA287" s="6"/>
      <c r="AB287" s="53"/>
      <c r="AC287" s="51"/>
      <c r="AD287" s="6"/>
      <c r="AE287" s="53"/>
      <c r="AF287" s="51"/>
      <c r="AG287" s="6"/>
      <c r="AH287" s="53"/>
      <c r="AI287" s="52"/>
      <c r="AJ287" s="13"/>
      <c r="AK287" s="22" t="n">
        <f aca="false">M287+P287+S287+V287+Y287+AB287+AE287+AH287-AJ287</f>
        <v>0</v>
      </c>
    </row>
    <row r="288" customFormat="false" ht="11.25" hidden="false" customHeight="false" outlineLevel="0" collapsed="false">
      <c r="A288" s="13"/>
      <c r="B288" s="13"/>
      <c r="C288" s="13"/>
      <c r="D288" s="13"/>
      <c r="E288" s="13"/>
      <c r="F288" s="13"/>
      <c r="G288" s="66"/>
      <c r="H288" s="6" t="s">
        <v>380</v>
      </c>
      <c r="I288" s="9" t="s">
        <v>467</v>
      </c>
      <c r="J288" s="6" t="s">
        <v>64</v>
      </c>
      <c r="K288" s="8"/>
      <c r="L288" s="49"/>
      <c r="M288" s="50"/>
      <c r="N288" s="51"/>
      <c r="O288" s="49"/>
      <c r="P288" s="50"/>
      <c r="Q288" s="51"/>
      <c r="R288" s="6"/>
      <c r="S288" s="50"/>
      <c r="T288" s="52"/>
      <c r="U288" s="6"/>
      <c r="V288" s="53"/>
      <c r="W288" s="51"/>
      <c r="X288" s="6"/>
      <c r="Y288" s="53"/>
      <c r="Z288" s="52"/>
      <c r="AA288" s="6"/>
      <c r="AB288" s="53"/>
      <c r="AC288" s="51"/>
      <c r="AD288" s="6"/>
      <c r="AE288" s="53"/>
      <c r="AF288" s="51"/>
      <c r="AG288" s="6"/>
      <c r="AH288" s="53"/>
      <c r="AI288" s="52"/>
      <c r="AJ288" s="13"/>
      <c r="AK288" s="22" t="n">
        <f aca="false">M288+P288+S288+V288+Y288+AB288+AE288+AH288-AJ288</f>
        <v>0</v>
      </c>
    </row>
    <row r="289" customFormat="false" ht="11.25" hidden="false" customHeight="false" outlineLevel="0" collapsed="false">
      <c r="A289" s="13"/>
      <c r="B289" s="13"/>
      <c r="C289" s="13"/>
      <c r="D289" s="48" t="n">
        <v>73</v>
      </c>
      <c r="E289" s="48" t="n">
        <v>79</v>
      </c>
      <c r="F289" s="13"/>
      <c r="G289" s="66"/>
      <c r="H289" s="6" t="s">
        <v>150</v>
      </c>
      <c r="I289" s="9" t="s">
        <v>467</v>
      </c>
      <c r="J289" s="6" t="s">
        <v>61</v>
      </c>
      <c r="K289" s="8"/>
      <c r="L289" s="49"/>
      <c r="M289" s="50"/>
      <c r="N289" s="51"/>
      <c r="O289" s="49"/>
      <c r="P289" s="50"/>
      <c r="Q289" s="51"/>
      <c r="R289" s="6"/>
      <c r="S289" s="50"/>
      <c r="T289" s="52"/>
      <c r="U289" s="6"/>
      <c r="V289" s="53"/>
      <c r="W289" s="51"/>
      <c r="X289" s="6"/>
      <c r="Y289" s="53"/>
      <c r="Z289" s="52"/>
      <c r="AA289" s="6"/>
      <c r="AB289" s="53"/>
      <c r="AC289" s="51"/>
      <c r="AD289" s="6"/>
      <c r="AE289" s="53"/>
      <c r="AF289" s="51"/>
      <c r="AG289" s="6"/>
      <c r="AH289" s="53"/>
      <c r="AI289" s="52"/>
      <c r="AJ289" s="13"/>
      <c r="AK289" s="22" t="n">
        <f aca="false">M289+P289+S289+V289+Y289+AB289+AE289+AH289-AJ289</f>
        <v>0</v>
      </c>
    </row>
    <row r="290" customFormat="false" ht="11.25" hidden="false" customHeight="false" outlineLevel="0" collapsed="false">
      <c r="A290" s="13"/>
      <c r="B290" s="13"/>
      <c r="C290" s="13"/>
      <c r="D290" s="13"/>
      <c r="E290" s="13"/>
      <c r="F290" s="48" t="n">
        <v>82</v>
      </c>
      <c r="G290" s="66"/>
      <c r="H290" s="6" t="s">
        <v>300</v>
      </c>
      <c r="I290" s="9" t="s">
        <v>467</v>
      </c>
      <c r="J290" s="6" t="s">
        <v>118</v>
      </c>
      <c r="K290" s="8"/>
      <c r="L290" s="49"/>
      <c r="M290" s="50"/>
      <c r="N290" s="51"/>
      <c r="O290" s="49"/>
      <c r="P290" s="50"/>
      <c r="Q290" s="51"/>
      <c r="R290" s="6"/>
      <c r="S290" s="50"/>
      <c r="T290" s="52"/>
      <c r="U290" s="6"/>
      <c r="V290" s="53"/>
      <c r="W290" s="51"/>
      <c r="X290" s="6"/>
      <c r="Y290" s="53"/>
      <c r="Z290" s="52"/>
      <c r="AA290" s="6"/>
      <c r="AB290" s="53"/>
      <c r="AC290" s="51"/>
      <c r="AD290" s="6"/>
      <c r="AE290" s="53"/>
      <c r="AF290" s="51"/>
      <c r="AG290" s="6"/>
      <c r="AH290" s="53"/>
      <c r="AI290" s="52"/>
      <c r="AJ290" s="13"/>
      <c r="AK290" s="22" t="n">
        <f aca="false">M290+P290+S290+V290+Y290+AB290+AE290+AH290-AJ290</f>
        <v>0</v>
      </c>
    </row>
    <row r="291" customFormat="false" ht="11.25" hidden="false" customHeight="false" outlineLevel="0" collapsed="false">
      <c r="A291" s="13"/>
      <c r="B291" s="13"/>
      <c r="C291" s="13"/>
      <c r="D291" s="48" t="n">
        <v>70</v>
      </c>
      <c r="E291" s="13"/>
      <c r="F291" s="13"/>
      <c r="G291" s="66"/>
      <c r="H291" s="6" t="s">
        <v>125</v>
      </c>
      <c r="I291" s="9" t="s">
        <v>468</v>
      </c>
      <c r="J291" s="6" t="s">
        <v>61</v>
      </c>
      <c r="K291" s="8"/>
      <c r="L291" s="49"/>
      <c r="M291" s="50"/>
      <c r="N291" s="51"/>
      <c r="O291" s="49"/>
      <c r="P291" s="50"/>
      <c r="Q291" s="51"/>
      <c r="R291" s="6"/>
      <c r="S291" s="50"/>
      <c r="T291" s="52"/>
      <c r="U291" s="6"/>
      <c r="V291" s="53"/>
      <c r="W291" s="51"/>
      <c r="X291" s="6"/>
      <c r="Y291" s="53"/>
      <c r="Z291" s="52"/>
      <c r="AA291" s="6"/>
      <c r="AB291" s="53"/>
      <c r="AC291" s="51"/>
      <c r="AD291" s="6"/>
      <c r="AE291" s="53"/>
      <c r="AF291" s="51"/>
      <c r="AG291" s="6"/>
      <c r="AH291" s="53"/>
      <c r="AI291" s="52"/>
      <c r="AJ291" s="13"/>
      <c r="AK291" s="22" t="n">
        <f aca="false">M291+P291+S291+V291+Y291+AB291+AE291+AH291-AJ291</f>
        <v>0</v>
      </c>
    </row>
    <row r="292" customFormat="false" ht="11.25" hidden="false" customHeight="false" outlineLevel="0" collapsed="false">
      <c r="A292" s="48" t="n">
        <v>30</v>
      </c>
      <c r="B292" s="13"/>
      <c r="C292" s="13"/>
      <c r="D292" s="13"/>
      <c r="E292" s="13"/>
      <c r="F292" s="13"/>
      <c r="G292" s="66"/>
      <c r="H292" s="6" t="s">
        <v>276</v>
      </c>
      <c r="I292" s="9" t="s">
        <v>469</v>
      </c>
      <c r="J292" s="6" t="s">
        <v>118</v>
      </c>
      <c r="K292" s="8"/>
      <c r="L292" s="49"/>
      <c r="M292" s="50"/>
      <c r="N292" s="51"/>
      <c r="O292" s="49"/>
      <c r="P292" s="50"/>
      <c r="Q292" s="51"/>
      <c r="R292" s="6"/>
      <c r="S292" s="50"/>
      <c r="T292" s="52"/>
      <c r="U292" s="6"/>
      <c r="V292" s="53"/>
      <c r="W292" s="51"/>
      <c r="X292" s="6"/>
      <c r="Y292" s="53"/>
      <c r="Z292" s="52"/>
      <c r="AA292" s="6"/>
      <c r="AB292" s="53"/>
      <c r="AC292" s="51"/>
      <c r="AD292" s="6"/>
      <c r="AE292" s="53"/>
      <c r="AF292" s="51"/>
      <c r="AG292" s="6"/>
      <c r="AH292" s="53"/>
      <c r="AI292" s="52"/>
      <c r="AJ292" s="13"/>
      <c r="AK292" s="22" t="n">
        <f aca="false">M292+P292+S292+V292+Y292+AB292+AE292+AH292-AJ292</f>
        <v>0</v>
      </c>
    </row>
    <row r="293" customFormat="false" ht="11.25" hidden="false" customHeight="false" outlineLevel="0" collapsed="false">
      <c r="A293" s="13"/>
      <c r="B293" s="13"/>
      <c r="C293" s="13"/>
      <c r="D293" s="13"/>
      <c r="E293" s="13"/>
      <c r="F293" s="48" t="n">
        <v>87</v>
      </c>
      <c r="G293" s="66"/>
      <c r="H293" s="6" t="s">
        <v>121</v>
      </c>
      <c r="I293" s="9" t="s">
        <v>470</v>
      </c>
      <c r="J293" s="6" t="s">
        <v>118</v>
      </c>
      <c r="K293" s="8"/>
      <c r="L293" s="49"/>
      <c r="M293" s="50"/>
      <c r="N293" s="51"/>
      <c r="O293" s="49"/>
      <c r="P293" s="50"/>
      <c r="Q293" s="51"/>
      <c r="R293" s="6"/>
      <c r="S293" s="50"/>
      <c r="T293" s="52"/>
      <c r="U293" s="6"/>
      <c r="V293" s="53"/>
      <c r="W293" s="51"/>
      <c r="X293" s="6"/>
      <c r="Y293" s="53"/>
      <c r="Z293" s="52"/>
      <c r="AA293" s="6"/>
      <c r="AB293" s="53"/>
      <c r="AC293" s="51"/>
      <c r="AD293" s="6"/>
      <c r="AE293" s="53"/>
      <c r="AF293" s="51"/>
      <c r="AG293" s="6"/>
      <c r="AH293" s="53"/>
      <c r="AI293" s="52"/>
      <c r="AJ293" s="13"/>
      <c r="AK293" s="22" t="n">
        <f aca="false">M293+P293+S293+V293+Y293+AB293+AE293+AH293-AJ293</f>
        <v>0</v>
      </c>
    </row>
    <row r="294" customFormat="false" ht="11.25" hidden="false" customHeight="false" outlineLevel="0" collapsed="false">
      <c r="A294" s="48" t="n">
        <v>41</v>
      </c>
      <c r="B294" s="48" t="n">
        <v>80</v>
      </c>
      <c r="C294" s="13"/>
      <c r="D294" s="13"/>
      <c r="E294" s="13"/>
      <c r="F294" s="13"/>
      <c r="G294" s="66"/>
      <c r="H294" s="6" t="s">
        <v>471</v>
      </c>
      <c r="I294" s="9" t="s">
        <v>472</v>
      </c>
      <c r="J294" s="6" t="s">
        <v>115</v>
      </c>
      <c r="K294" s="8" t="s">
        <v>81</v>
      </c>
      <c r="L294" s="49"/>
      <c r="M294" s="50"/>
      <c r="N294" s="51"/>
      <c r="O294" s="49"/>
      <c r="P294" s="50"/>
      <c r="Q294" s="51"/>
      <c r="R294" s="6"/>
      <c r="S294" s="50"/>
      <c r="T294" s="52"/>
      <c r="U294" s="6"/>
      <c r="V294" s="53"/>
      <c r="W294" s="51"/>
      <c r="X294" s="6"/>
      <c r="Y294" s="53"/>
      <c r="Z294" s="52"/>
      <c r="AA294" s="6"/>
      <c r="AB294" s="53"/>
      <c r="AC294" s="51"/>
      <c r="AD294" s="6"/>
      <c r="AE294" s="53"/>
      <c r="AF294" s="51"/>
      <c r="AG294" s="6"/>
      <c r="AH294" s="53"/>
      <c r="AI294" s="52"/>
      <c r="AJ294" s="13"/>
      <c r="AK294" s="22" t="n">
        <f aca="false">M294+P294+S294+V294+Y294+AB294+AE294+AH294-AJ294</f>
        <v>0</v>
      </c>
    </row>
    <row r="295" customFormat="false" ht="11.25" hidden="false" customHeight="false" outlineLevel="0" collapsed="false">
      <c r="A295" s="13"/>
      <c r="B295" s="13"/>
      <c r="C295" s="13"/>
      <c r="D295" s="13"/>
      <c r="E295" s="13"/>
      <c r="F295" s="48" t="n">
        <v>106</v>
      </c>
      <c r="G295" s="66"/>
      <c r="H295" s="6" t="s">
        <v>473</v>
      </c>
      <c r="I295" s="9" t="s">
        <v>474</v>
      </c>
      <c r="J295" s="6" t="s">
        <v>118</v>
      </c>
      <c r="K295" s="8"/>
      <c r="L295" s="49"/>
      <c r="M295" s="50"/>
      <c r="N295" s="51"/>
      <c r="O295" s="49"/>
      <c r="P295" s="50"/>
      <c r="Q295" s="51"/>
      <c r="R295" s="6"/>
      <c r="S295" s="50"/>
      <c r="T295" s="52"/>
      <c r="U295" s="6"/>
      <c r="V295" s="53"/>
      <c r="W295" s="51"/>
      <c r="X295" s="6"/>
      <c r="Y295" s="53"/>
      <c r="Z295" s="52"/>
      <c r="AA295" s="6"/>
      <c r="AB295" s="53"/>
      <c r="AC295" s="51"/>
      <c r="AD295" s="6"/>
      <c r="AE295" s="53"/>
      <c r="AF295" s="51"/>
      <c r="AG295" s="6"/>
      <c r="AH295" s="53"/>
      <c r="AI295" s="52"/>
      <c r="AJ295" s="13"/>
      <c r="AK295" s="22" t="n">
        <f aca="false">M295+P295+S295+V295+Y295+AB295+AE295+AH295-AJ295</f>
        <v>0</v>
      </c>
    </row>
    <row r="296" customFormat="false" ht="11.25" hidden="false" customHeight="false" outlineLevel="0" collapsed="false">
      <c r="A296" s="48" t="n">
        <v>32</v>
      </c>
      <c r="B296" s="48" t="n">
        <v>12</v>
      </c>
      <c r="C296" s="13"/>
      <c r="D296" s="48" t="n">
        <v>54</v>
      </c>
      <c r="E296" s="48" t="n">
        <v>47</v>
      </c>
      <c r="F296" s="13"/>
      <c r="G296" s="66"/>
      <c r="H296" s="6" t="s">
        <v>171</v>
      </c>
      <c r="I296" s="9" t="s">
        <v>475</v>
      </c>
      <c r="J296" s="6" t="s">
        <v>12</v>
      </c>
      <c r="K296" s="8" t="s">
        <v>81</v>
      </c>
      <c r="L296" s="49"/>
      <c r="M296" s="50"/>
      <c r="N296" s="51"/>
      <c r="O296" s="49"/>
      <c r="P296" s="50"/>
      <c r="Q296" s="51"/>
      <c r="R296" s="6"/>
      <c r="S296" s="50"/>
      <c r="T296" s="52"/>
      <c r="U296" s="6"/>
      <c r="V296" s="53"/>
      <c r="W296" s="51"/>
      <c r="X296" s="6"/>
      <c r="Y296" s="53"/>
      <c r="Z296" s="52"/>
      <c r="AA296" s="6"/>
      <c r="AB296" s="53"/>
      <c r="AC296" s="51"/>
      <c r="AD296" s="6"/>
      <c r="AE296" s="53"/>
      <c r="AF296" s="51"/>
      <c r="AG296" s="6"/>
      <c r="AH296" s="53"/>
      <c r="AI296" s="52"/>
      <c r="AJ296" s="13"/>
      <c r="AK296" s="22" t="n">
        <f aca="false">M296+P296+S296+V296+Y296+AB296+AE296+AH296-AJ296</f>
        <v>0</v>
      </c>
    </row>
    <row r="297" customFormat="false" ht="11.25" hidden="false" customHeight="false" outlineLevel="0" collapsed="false">
      <c r="A297" s="13"/>
      <c r="B297" s="13"/>
      <c r="C297" s="13"/>
      <c r="D297" s="13"/>
      <c r="E297" s="13"/>
      <c r="F297" s="48" t="n">
        <v>69</v>
      </c>
      <c r="G297" s="66"/>
      <c r="H297" s="6" t="s">
        <v>476</v>
      </c>
      <c r="I297" s="9" t="s">
        <v>475</v>
      </c>
      <c r="J297" s="6" t="s">
        <v>61</v>
      </c>
      <c r="K297" s="8" t="s">
        <v>81</v>
      </c>
      <c r="L297" s="49"/>
      <c r="M297" s="50"/>
      <c r="N297" s="51"/>
      <c r="O297" s="49"/>
      <c r="P297" s="50"/>
      <c r="Q297" s="51"/>
      <c r="R297" s="6"/>
      <c r="S297" s="50"/>
      <c r="T297" s="52"/>
      <c r="U297" s="6"/>
      <c r="V297" s="53"/>
      <c r="W297" s="51"/>
      <c r="X297" s="6"/>
      <c r="Y297" s="53"/>
      <c r="Z297" s="52"/>
      <c r="AA297" s="6"/>
      <c r="AB297" s="53"/>
      <c r="AC297" s="51"/>
      <c r="AD297" s="6"/>
      <c r="AE297" s="53"/>
      <c r="AF297" s="51"/>
      <c r="AG297" s="6"/>
      <c r="AH297" s="53"/>
      <c r="AI297" s="52"/>
      <c r="AJ297" s="13"/>
      <c r="AK297" s="22" t="n">
        <f aca="false">M297+P297+S297+V297+Y297+AB297+AE297+AH297-AJ297</f>
        <v>0</v>
      </c>
    </row>
    <row r="298" customFormat="false" ht="11.25" hidden="false" customHeight="false" outlineLevel="0" collapsed="false">
      <c r="A298" s="13"/>
      <c r="B298" s="48" t="n">
        <v>76</v>
      </c>
      <c r="C298" s="13"/>
      <c r="D298" s="13"/>
      <c r="E298" s="13"/>
      <c r="F298" s="13"/>
      <c r="G298" s="66"/>
      <c r="H298" s="6" t="s">
        <v>125</v>
      </c>
      <c r="I298" s="9" t="s">
        <v>477</v>
      </c>
      <c r="J298" s="6" t="s">
        <v>61</v>
      </c>
      <c r="K298" s="8"/>
      <c r="L298" s="49"/>
      <c r="M298" s="50"/>
      <c r="N298" s="51"/>
      <c r="O298" s="49"/>
      <c r="P298" s="50"/>
      <c r="Q298" s="51"/>
      <c r="R298" s="6"/>
      <c r="S298" s="50"/>
      <c r="T298" s="52"/>
      <c r="U298" s="6"/>
      <c r="V298" s="53"/>
      <c r="W298" s="51"/>
      <c r="X298" s="6"/>
      <c r="Y298" s="53"/>
      <c r="Z298" s="52"/>
      <c r="AA298" s="6"/>
      <c r="AB298" s="53"/>
      <c r="AC298" s="51"/>
      <c r="AD298" s="6"/>
      <c r="AE298" s="53"/>
      <c r="AF298" s="51"/>
      <c r="AG298" s="6"/>
      <c r="AH298" s="53"/>
      <c r="AI298" s="52"/>
      <c r="AJ298" s="13"/>
      <c r="AK298" s="22" t="n">
        <f aca="false">M298+P298+S298+V298+Y298+AB298+AE298+AH298-AJ298</f>
        <v>0</v>
      </c>
    </row>
    <row r="299" customFormat="false" ht="11.25" hidden="false" customHeight="false" outlineLevel="0" collapsed="false">
      <c r="A299" s="13"/>
      <c r="B299" s="13"/>
      <c r="C299" s="13"/>
      <c r="D299" s="13"/>
      <c r="E299" s="13"/>
      <c r="F299" s="48" t="n">
        <v>97</v>
      </c>
      <c r="G299" s="66"/>
      <c r="H299" s="6" t="s">
        <v>109</v>
      </c>
      <c r="I299" s="9" t="s">
        <v>478</v>
      </c>
      <c r="J299" s="6" t="s">
        <v>115</v>
      </c>
      <c r="K299" s="8"/>
      <c r="L299" s="49"/>
      <c r="M299" s="50"/>
      <c r="N299" s="51"/>
      <c r="O299" s="49"/>
      <c r="P299" s="50"/>
      <c r="Q299" s="51"/>
      <c r="R299" s="6"/>
      <c r="S299" s="50"/>
      <c r="T299" s="52"/>
      <c r="U299" s="6"/>
      <c r="V299" s="53"/>
      <c r="W299" s="51"/>
      <c r="X299" s="6"/>
      <c r="Y299" s="53"/>
      <c r="Z299" s="52"/>
      <c r="AA299" s="6"/>
      <c r="AB299" s="53"/>
      <c r="AC299" s="51"/>
      <c r="AD299" s="6"/>
      <c r="AE299" s="53"/>
      <c r="AF299" s="51"/>
      <c r="AG299" s="6"/>
      <c r="AH299" s="53"/>
      <c r="AI299" s="52"/>
      <c r="AJ299" s="13"/>
      <c r="AK299" s="22" t="n">
        <f aca="false">M299+P299+S299+V299+Y299+AB299+AE299+AH299-AJ299</f>
        <v>0</v>
      </c>
    </row>
    <row r="300" customFormat="false" ht="11.25" hidden="false" customHeight="false" outlineLevel="0" collapsed="false">
      <c r="A300" s="13"/>
      <c r="B300" s="48" t="n">
        <v>51</v>
      </c>
      <c r="C300" s="48" t="n">
        <v>52</v>
      </c>
      <c r="D300" s="48" t="n">
        <v>88</v>
      </c>
      <c r="E300" s="13"/>
      <c r="F300" s="13"/>
      <c r="G300" s="66"/>
      <c r="H300" s="6" t="s">
        <v>146</v>
      </c>
      <c r="I300" s="9" t="s">
        <v>479</v>
      </c>
      <c r="J300" s="6" t="s">
        <v>65</v>
      </c>
      <c r="K300" s="8"/>
      <c r="L300" s="49"/>
      <c r="M300" s="50"/>
      <c r="N300" s="51"/>
      <c r="O300" s="49"/>
      <c r="P300" s="50"/>
      <c r="Q300" s="51"/>
      <c r="R300" s="6"/>
      <c r="S300" s="50"/>
      <c r="T300" s="52"/>
      <c r="U300" s="6"/>
      <c r="V300" s="53"/>
      <c r="W300" s="51"/>
      <c r="X300" s="6"/>
      <c r="Y300" s="53"/>
      <c r="Z300" s="52"/>
      <c r="AA300" s="6"/>
      <c r="AB300" s="53"/>
      <c r="AC300" s="51"/>
      <c r="AD300" s="6"/>
      <c r="AE300" s="53"/>
      <c r="AF300" s="51"/>
      <c r="AG300" s="6"/>
      <c r="AH300" s="53"/>
      <c r="AI300" s="52"/>
      <c r="AJ300" s="13"/>
      <c r="AK300" s="22" t="n">
        <f aca="false">M300+P300+S300+V300+Y300+AB300+AE300+AH300-AJ300</f>
        <v>0</v>
      </c>
    </row>
    <row r="301" customFormat="false" ht="11.25" hidden="false" customHeight="false" outlineLevel="0" collapsed="false">
      <c r="A301" s="13"/>
      <c r="B301" s="13"/>
      <c r="C301" s="48" t="n">
        <v>66</v>
      </c>
      <c r="D301" s="13"/>
      <c r="E301" s="13"/>
      <c r="F301" s="13"/>
      <c r="G301" s="66"/>
      <c r="H301" s="6" t="s">
        <v>150</v>
      </c>
      <c r="I301" s="9" t="s">
        <v>480</v>
      </c>
      <c r="J301" s="6" t="s">
        <v>317</v>
      </c>
      <c r="K301" s="8"/>
      <c r="L301" s="49"/>
      <c r="M301" s="50"/>
      <c r="N301" s="51"/>
      <c r="O301" s="49"/>
      <c r="P301" s="50"/>
      <c r="Q301" s="51"/>
      <c r="R301" s="6"/>
      <c r="S301" s="50"/>
      <c r="T301" s="52"/>
      <c r="U301" s="6"/>
      <c r="V301" s="53"/>
      <c r="W301" s="51"/>
      <c r="X301" s="6"/>
      <c r="Y301" s="53"/>
      <c r="Z301" s="52"/>
      <c r="AA301" s="6"/>
      <c r="AB301" s="53"/>
      <c r="AC301" s="51"/>
      <c r="AD301" s="6"/>
      <c r="AE301" s="53"/>
      <c r="AF301" s="51"/>
      <c r="AG301" s="6"/>
      <c r="AH301" s="53"/>
      <c r="AI301" s="52"/>
      <c r="AJ301" s="13"/>
      <c r="AK301" s="22" t="n">
        <f aca="false">M301+P301+S301+V301+Y301+AB301+AE301+AH301-AJ301</f>
        <v>0</v>
      </c>
    </row>
    <row r="302" customFormat="false" ht="11.25" hidden="false" customHeight="false" outlineLevel="0" collapsed="false">
      <c r="A302" s="48" t="n">
        <v>23</v>
      </c>
      <c r="B302" s="48" t="n">
        <v>1</v>
      </c>
      <c r="C302" s="48" t="n">
        <v>2</v>
      </c>
      <c r="D302" s="48" t="n">
        <v>3</v>
      </c>
      <c r="E302" s="48" t="n">
        <v>2</v>
      </c>
      <c r="F302" s="48" t="n">
        <v>2</v>
      </c>
      <c r="G302" s="66"/>
      <c r="H302" s="6" t="s">
        <v>150</v>
      </c>
      <c r="I302" s="9" t="s">
        <v>252</v>
      </c>
      <c r="J302" s="6" t="s">
        <v>115</v>
      </c>
      <c r="K302" s="8"/>
      <c r="L302" s="49"/>
      <c r="M302" s="50"/>
      <c r="N302" s="51"/>
      <c r="O302" s="49"/>
      <c r="P302" s="50"/>
      <c r="Q302" s="51"/>
      <c r="R302" s="6"/>
      <c r="S302" s="50"/>
      <c r="T302" s="52"/>
      <c r="U302" s="6"/>
      <c r="V302" s="53"/>
      <c r="W302" s="51"/>
      <c r="X302" s="6"/>
      <c r="Y302" s="53"/>
      <c r="Z302" s="52"/>
      <c r="AA302" s="6"/>
      <c r="AB302" s="53"/>
      <c r="AC302" s="51"/>
      <c r="AD302" s="6"/>
      <c r="AE302" s="53"/>
      <c r="AF302" s="51"/>
      <c r="AG302" s="6"/>
      <c r="AH302" s="53"/>
      <c r="AI302" s="52"/>
      <c r="AJ302" s="13"/>
      <c r="AK302" s="22" t="n">
        <f aca="false">M302+P302+S302+V302+Y302+AB302+AE302+AH302-AJ302</f>
        <v>0</v>
      </c>
      <c r="AN302" s="54"/>
    </row>
    <row r="303" customFormat="false" ht="11.25" hidden="false" customHeight="false" outlineLevel="0" collapsed="false">
      <c r="A303" s="13"/>
      <c r="B303" s="48" t="n">
        <v>15</v>
      </c>
      <c r="C303" s="48" t="n">
        <v>6</v>
      </c>
      <c r="D303" s="48" t="n">
        <v>16</v>
      </c>
      <c r="E303" s="13"/>
      <c r="F303" s="13"/>
      <c r="G303" s="66"/>
      <c r="H303" s="6" t="s">
        <v>443</v>
      </c>
      <c r="I303" s="9" t="s">
        <v>252</v>
      </c>
      <c r="J303" s="6" t="s">
        <v>61</v>
      </c>
      <c r="K303" s="8" t="s">
        <v>81</v>
      </c>
      <c r="L303" s="49"/>
      <c r="M303" s="50"/>
      <c r="N303" s="51"/>
      <c r="O303" s="49"/>
      <c r="P303" s="50"/>
      <c r="Q303" s="51"/>
      <c r="R303" s="6"/>
      <c r="S303" s="50"/>
      <c r="T303" s="52"/>
      <c r="U303" s="6"/>
      <c r="V303" s="53"/>
      <c r="W303" s="51"/>
      <c r="X303" s="6"/>
      <c r="Y303" s="53"/>
      <c r="Z303" s="52"/>
      <c r="AA303" s="6"/>
      <c r="AB303" s="53"/>
      <c r="AC303" s="51"/>
      <c r="AD303" s="6"/>
      <c r="AE303" s="53"/>
      <c r="AF303" s="51"/>
      <c r="AG303" s="6"/>
      <c r="AH303" s="53"/>
      <c r="AI303" s="52"/>
      <c r="AJ303" s="13"/>
      <c r="AK303" s="22" t="n">
        <f aca="false">M303+P303+S303+V303+Y303+AB303+AE303+AH303-AJ303</f>
        <v>0</v>
      </c>
    </row>
    <row r="304" customFormat="false" ht="11.25" hidden="false" customHeight="false" outlineLevel="0" collapsed="false">
      <c r="A304" s="13"/>
      <c r="B304" s="13"/>
      <c r="C304" s="48" t="n">
        <v>61</v>
      </c>
      <c r="D304" s="13"/>
      <c r="E304" s="13"/>
      <c r="F304" s="13"/>
      <c r="G304" s="66"/>
      <c r="H304" s="6" t="s">
        <v>379</v>
      </c>
      <c r="I304" s="9" t="s">
        <v>481</v>
      </c>
      <c r="J304" s="6" t="s">
        <v>317</v>
      </c>
      <c r="K304" s="8"/>
      <c r="L304" s="49"/>
      <c r="M304" s="50"/>
      <c r="N304" s="51"/>
      <c r="O304" s="49"/>
      <c r="P304" s="50"/>
      <c r="Q304" s="51"/>
      <c r="R304" s="6"/>
      <c r="S304" s="50"/>
      <c r="T304" s="52"/>
      <c r="U304" s="6"/>
      <c r="V304" s="53"/>
      <c r="W304" s="51"/>
      <c r="X304" s="6"/>
      <c r="Y304" s="53"/>
      <c r="Z304" s="52"/>
      <c r="AA304" s="6"/>
      <c r="AB304" s="53"/>
      <c r="AC304" s="51"/>
      <c r="AD304" s="6"/>
      <c r="AE304" s="53"/>
      <c r="AF304" s="51"/>
      <c r="AG304" s="6"/>
      <c r="AH304" s="53"/>
      <c r="AI304" s="52"/>
      <c r="AJ304" s="13"/>
      <c r="AK304" s="22" t="n">
        <f aca="false">M304+P304+S304+V304+Y304+AB304+AE304+AH304-AJ304</f>
        <v>0</v>
      </c>
    </row>
    <row r="305" customFormat="false" ht="11.25" hidden="false" customHeight="false" outlineLevel="0" collapsed="false">
      <c r="A305" s="48" t="n">
        <v>73</v>
      </c>
      <c r="B305" s="13"/>
      <c r="C305" s="13"/>
      <c r="D305" s="13"/>
      <c r="E305" s="13"/>
      <c r="F305" s="13"/>
      <c r="G305" s="66"/>
      <c r="H305" s="6" t="s">
        <v>276</v>
      </c>
      <c r="I305" s="9" t="s">
        <v>482</v>
      </c>
      <c r="J305" s="6" t="s">
        <v>118</v>
      </c>
      <c r="K305" s="8"/>
      <c r="L305" s="49"/>
      <c r="M305" s="50"/>
      <c r="N305" s="51"/>
      <c r="O305" s="49"/>
      <c r="P305" s="50"/>
      <c r="Q305" s="51"/>
      <c r="R305" s="6"/>
      <c r="S305" s="50"/>
      <c r="T305" s="52"/>
      <c r="U305" s="6"/>
      <c r="V305" s="53"/>
      <c r="W305" s="51"/>
      <c r="X305" s="6"/>
      <c r="Y305" s="53"/>
      <c r="Z305" s="52"/>
      <c r="AA305" s="6"/>
      <c r="AB305" s="53"/>
      <c r="AC305" s="51"/>
      <c r="AD305" s="6"/>
      <c r="AE305" s="53"/>
      <c r="AF305" s="51"/>
      <c r="AG305" s="6"/>
      <c r="AH305" s="53"/>
      <c r="AI305" s="52"/>
      <c r="AJ305" s="13"/>
      <c r="AK305" s="22" t="n">
        <f aca="false">M305+P305+S305+V305+Y305+AB305+AE305+AH305-AJ305</f>
        <v>0</v>
      </c>
    </row>
    <row r="306" customFormat="false" ht="11.25" hidden="false" customHeight="false" outlineLevel="0" collapsed="false">
      <c r="A306" s="13"/>
      <c r="B306" s="13"/>
      <c r="C306" s="13"/>
      <c r="D306" s="13"/>
      <c r="E306" s="48" t="n">
        <v>29</v>
      </c>
      <c r="F306" s="13"/>
      <c r="G306" s="66"/>
      <c r="H306" s="6" t="s">
        <v>125</v>
      </c>
      <c r="I306" s="9" t="s">
        <v>483</v>
      </c>
      <c r="J306" s="6" t="s">
        <v>66</v>
      </c>
      <c r="K306" s="8" t="s">
        <v>81</v>
      </c>
      <c r="L306" s="49"/>
      <c r="M306" s="50"/>
      <c r="N306" s="51"/>
      <c r="O306" s="49"/>
      <c r="P306" s="50"/>
      <c r="Q306" s="51"/>
      <c r="R306" s="6"/>
      <c r="S306" s="50"/>
      <c r="T306" s="52"/>
      <c r="U306" s="6"/>
      <c r="V306" s="53"/>
      <c r="W306" s="51"/>
      <c r="X306" s="6"/>
      <c r="Y306" s="53"/>
      <c r="Z306" s="52"/>
      <c r="AA306" s="6"/>
      <c r="AB306" s="53"/>
      <c r="AC306" s="51"/>
      <c r="AD306" s="6"/>
      <c r="AE306" s="53"/>
      <c r="AF306" s="51"/>
      <c r="AG306" s="6"/>
      <c r="AH306" s="53"/>
      <c r="AI306" s="52"/>
      <c r="AJ306" s="13"/>
      <c r="AK306" s="22" t="n">
        <f aca="false">M306+P306+S306+V306+Y306+AB306+AE306+AH306-AJ306</f>
        <v>0</v>
      </c>
    </row>
    <row r="307" customFormat="false" ht="11.25" hidden="false" customHeight="false" outlineLevel="0" collapsed="false">
      <c r="A307" s="48" t="n">
        <v>40</v>
      </c>
      <c r="B307" s="48" t="n">
        <v>79</v>
      </c>
      <c r="C307" s="13"/>
      <c r="D307" s="13"/>
      <c r="E307" s="13"/>
      <c r="F307" s="13"/>
      <c r="G307" s="66"/>
      <c r="H307" s="6" t="s">
        <v>210</v>
      </c>
      <c r="I307" s="9" t="s">
        <v>484</v>
      </c>
      <c r="J307" s="6" t="s">
        <v>65</v>
      </c>
      <c r="K307" s="8"/>
      <c r="L307" s="49"/>
      <c r="M307" s="50"/>
      <c r="N307" s="51"/>
      <c r="O307" s="49"/>
      <c r="P307" s="50"/>
      <c r="Q307" s="51"/>
      <c r="R307" s="6"/>
      <c r="S307" s="50"/>
      <c r="T307" s="52"/>
      <c r="U307" s="6"/>
      <c r="V307" s="53"/>
      <c r="W307" s="51"/>
      <c r="X307" s="6"/>
      <c r="Y307" s="53"/>
      <c r="Z307" s="52"/>
      <c r="AA307" s="6"/>
      <c r="AB307" s="53"/>
      <c r="AC307" s="51"/>
      <c r="AD307" s="6"/>
      <c r="AE307" s="53"/>
      <c r="AF307" s="51"/>
      <c r="AG307" s="6"/>
      <c r="AH307" s="53"/>
      <c r="AI307" s="52"/>
      <c r="AJ307" s="13"/>
      <c r="AK307" s="22" t="n">
        <f aca="false">M307+P307+S307+V307+Y307+AB307+AE307+AH307-AJ307</f>
        <v>0</v>
      </c>
    </row>
    <row r="308" customFormat="false" ht="11.25" hidden="false" customHeight="false" outlineLevel="0" collapsed="false">
      <c r="A308" s="13"/>
      <c r="B308" s="13"/>
      <c r="C308" s="13"/>
      <c r="D308" s="13"/>
      <c r="E308" s="48" t="n">
        <v>74</v>
      </c>
      <c r="F308" s="48" t="n">
        <v>70</v>
      </c>
      <c r="G308" s="66"/>
      <c r="H308" s="6" t="s">
        <v>121</v>
      </c>
      <c r="I308" s="9" t="s">
        <v>485</v>
      </c>
      <c r="J308" s="6" t="s">
        <v>61</v>
      </c>
      <c r="K308" s="8"/>
      <c r="L308" s="49"/>
      <c r="M308" s="50"/>
      <c r="N308" s="51"/>
      <c r="O308" s="49"/>
      <c r="P308" s="50"/>
      <c r="Q308" s="51"/>
      <c r="R308" s="6"/>
      <c r="S308" s="50"/>
      <c r="T308" s="52"/>
      <c r="U308" s="6"/>
      <c r="V308" s="53"/>
      <c r="W308" s="51"/>
      <c r="X308" s="6"/>
      <c r="Y308" s="53"/>
      <c r="Z308" s="52"/>
      <c r="AA308" s="6"/>
      <c r="AB308" s="53"/>
      <c r="AC308" s="51"/>
      <c r="AD308" s="6"/>
      <c r="AE308" s="53"/>
      <c r="AF308" s="51"/>
      <c r="AG308" s="6"/>
      <c r="AH308" s="53"/>
      <c r="AI308" s="52"/>
      <c r="AJ308" s="13"/>
      <c r="AK308" s="22" t="n">
        <f aca="false">M308+P308+S308+V308+Y308+AB308+AE308+AH308-AJ308</f>
        <v>0</v>
      </c>
    </row>
    <row r="309" customFormat="false" ht="11.25" hidden="false" customHeight="false" outlineLevel="0" collapsed="false">
      <c r="A309" s="48" t="n">
        <v>50</v>
      </c>
      <c r="B309" s="13"/>
      <c r="C309" s="13"/>
      <c r="D309" s="13"/>
      <c r="E309" s="13"/>
      <c r="F309" s="13"/>
      <c r="G309" s="66"/>
      <c r="H309" s="6" t="s">
        <v>322</v>
      </c>
      <c r="I309" s="9" t="s">
        <v>486</v>
      </c>
      <c r="J309" s="6" t="s">
        <v>317</v>
      </c>
      <c r="K309" s="8" t="s">
        <v>81</v>
      </c>
      <c r="L309" s="49"/>
      <c r="M309" s="50"/>
      <c r="N309" s="51"/>
      <c r="O309" s="49"/>
      <c r="P309" s="50"/>
      <c r="Q309" s="51"/>
      <c r="R309" s="6"/>
      <c r="S309" s="50"/>
      <c r="T309" s="52"/>
      <c r="U309" s="6"/>
      <c r="V309" s="53"/>
      <c r="W309" s="51"/>
      <c r="X309" s="6"/>
      <c r="Y309" s="53"/>
      <c r="Z309" s="52"/>
      <c r="AA309" s="6"/>
      <c r="AB309" s="53"/>
      <c r="AC309" s="51"/>
      <c r="AD309" s="6"/>
      <c r="AE309" s="53"/>
      <c r="AF309" s="51"/>
      <c r="AG309" s="6"/>
      <c r="AH309" s="53"/>
      <c r="AI309" s="52"/>
      <c r="AJ309" s="13"/>
      <c r="AK309" s="22" t="n">
        <f aca="false">M309+P309+S309+V309+Y309+AB309+AE309+AH309-AJ309</f>
        <v>0</v>
      </c>
    </row>
    <row r="310" customFormat="false" ht="11.25" hidden="false" customHeight="false" outlineLevel="0" collapsed="false">
      <c r="A310" s="13"/>
      <c r="B310" s="13"/>
      <c r="C310" s="13"/>
      <c r="D310" s="48" t="n">
        <v>83</v>
      </c>
      <c r="E310" s="13"/>
      <c r="F310" s="13"/>
      <c r="G310" s="66"/>
      <c r="H310" s="6"/>
      <c r="I310" s="9" t="s">
        <v>487</v>
      </c>
      <c r="J310" s="6" t="s">
        <v>65</v>
      </c>
      <c r="K310" s="8"/>
      <c r="L310" s="49"/>
      <c r="M310" s="50"/>
      <c r="N310" s="51"/>
      <c r="O310" s="49"/>
      <c r="P310" s="50"/>
      <c r="Q310" s="51"/>
      <c r="R310" s="6"/>
      <c r="S310" s="50"/>
      <c r="T310" s="52"/>
      <c r="U310" s="6"/>
      <c r="V310" s="53"/>
      <c r="W310" s="51"/>
      <c r="X310" s="6"/>
      <c r="Y310" s="53"/>
      <c r="Z310" s="52"/>
      <c r="AA310" s="6"/>
      <c r="AB310" s="53"/>
      <c r="AC310" s="51"/>
      <c r="AD310" s="6"/>
      <c r="AE310" s="53"/>
      <c r="AF310" s="51"/>
      <c r="AG310" s="6"/>
      <c r="AH310" s="53"/>
      <c r="AI310" s="52"/>
      <c r="AJ310" s="13"/>
      <c r="AK310" s="22" t="n">
        <f aca="false">M310+P310+S310+V310+Y310+AB310+AE310+AH310-AJ310</f>
        <v>0</v>
      </c>
    </row>
    <row r="311" customFormat="false" ht="11.25" hidden="false" customHeight="false" outlineLevel="0" collapsed="false">
      <c r="A311" s="13"/>
      <c r="B311" s="13"/>
      <c r="C311" s="13"/>
      <c r="D311" s="13"/>
      <c r="E311" s="48" t="n">
        <v>85</v>
      </c>
      <c r="F311" s="13"/>
      <c r="G311" s="66"/>
      <c r="H311" s="6" t="s">
        <v>109</v>
      </c>
      <c r="I311" s="9" t="s">
        <v>488</v>
      </c>
      <c r="J311" s="6" t="s">
        <v>61</v>
      </c>
      <c r="K311" s="8"/>
      <c r="L311" s="49"/>
      <c r="M311" s="50"/>
      <c r="N311" s="51"/>
      <c r="O311" s="49"/>
      <c r="P311" s="50"/>
      <c r="Q311" s="51"/>
      <c r="R311" s="6"/>
      <c r="S311" s="50"/>
      <c r="T311" s="52"/>
      <c r="U311" s="6"/>
      <c r="V311" s="53"/>
      <c r="W311" s="51"/>
      <c r="X311" s="6"/>
      <c r="Y311" s="53"/>
      <c r="Z311" s="52"/>
      <c r="AA311" s="6"/>
      <c r="AB311" s="53"/>
      <c r="AC311" s="51"/>
      <c r="AD311" s="6"/>
      <c r="AE311" s="53"/>
      <c r="AF311" s="51"/>
      <c r="AG311" s="6"/>
      <c r="AH311" s="53"/>
      <c r="AI311" s="52"/>
      <c r="AJ311" s="13"/>
      <c r="AK311" s="22" t="n">
        <f aca="false">M311+P311+S311+V311+Y311+AB311+AE311+AH311-AJ311</f>
        <v>0</v>
      </c>
    </row>
    <row r="312" customFormat="false" ht="11.25" hidden="false" customHeight="false" outlineLevel="0" collapsed="false">
      <c r="A312" s="13"/>
      <c r="B312" s="13"/>
      <c r="C312" s="13"/>
      <c r="D312" s="48" t="n">
        <v>94</v>
      </c>
      <c r="E312" s="13"/>
      <c r="F312" s="13"/>
      <c r="G312" s="66"/>
      <c r="H312" s="6"/>
      <c r="I312" s="9" t="s">
        <v>489</v>
      </c>
      <c r="J312" s="6" t="s">
        <v>65</v>
      </c>
      <c r="K312" s="8"/>
      <c r="L312" s="49"/>
      <c r="M312" s="50"/>
      <c r="N312" s="51"/>
      <c r="O312" s="49"/>
      <c r="P312" s="50"/>
      <c r="Q312" s="51"/>
      <c r="R312" s="6"/>
      <c r="S312" s="50"/>
      <c r="T312" s="52"/>
      <c r="U312" s="6"/>
      <c r="V312" s="53"/>
      <c r="W312" s="51"/>
      <c r="X312" s="6"/>
      <c r="Y312" s="53"/>
      <c r="Z312" s="52"/>
      <c r="AA312" s="6"/>
      <c r="AB312" s="53"/>
      <c r="AC312" s="51"/>
      <c r="AD312" s="6"/>
      <c r="AE312" s="53"/>
      <c r="AF312" s="51"/>
      <c r="AG312" s="6"/>
      <c r="AH312" s="53"/>
      <c r="AI312" s="52"/>
      <c r="AJ312" s="13"/>
      <c r="AK312" s="22" t="n">
        <f aca="false">M312+P312+S312+V312+Y312+AB312+AE312+AH312-AJ312</f>
        <v>0</v>
      </c>
    </row>
    <row r="313" customFormat="false" ht="11.25" hidden="false" customHeight="false" outlineLevel="0" collapsed="false">
      <c r="A313" s="13"/>
      <c r="B313" s="13"/>
      <c r="C313" s="13"/>
      <c r="D313" s="13"/>
      <c r="E313" s="48" t="n">
        <v>92</v>
      </c>
      <c r="F313" s="13"/>
      <c r="G313" s="66"/>
      <c r="H313" s="6" t="s">
        <v>109</v>
      </c>
      <c r="I313" s="9" t="s">
        <v>490</v>
      </c>
      <c r="J313" s="6" t="s">
        <v>61</v>
      </c>
      <c r="K313" s="8"/>
      <c r="L313" s="49"/>
      <c r="M313" s="50"/>
      <c r="N313" s="51"/>
      <c r="O313" s="49"/>
      <c r="P313" s="50"/>
      <c r="Q313" s="51"/>
      <c r="R313" s="6"/>
      <c r="S313" s="50"/>
      <c r="T313" s="52"/>
      <c r="U313" s="6"/>
      <c r="V313" s="53"/>
      <c r="W313" s="51"/>
      <c r="X313" s="6"/>
      <c r="Y313" s="53"/>
      <c r="Z313" s="52"/>
      <c r="AA313" s="6"/>
      <c r="AB313" s="53"/>
      <c r="AC313" s="51"/>
      <c r="AD313" s="6"/>
      <c r="AE313" s="53"/>
      <c r="AF313" s="51"/>
      <c r="AG313" s="6"/>
      <c r="AH313" s="53"/>
      <c r="AI313" s="52"/>
      <c r="AJ313" s="13"/>
      <c r="AK313" s="22" t="n">
        <f aca="false">M313+P313+S313+V313+Y313+AB313+AE313+AH313-AJ313</f>
        <v>0</v>
      </c>
    </row>
    <row r="314" customFormat="false" ht="11.25" hidden="false" customHeight="false" outlineLevel="0" collapsed="false">
      <c r="A314" s="13"/>
      <c r="B314" s="13"/>
      <c r="C314" s="13"/>
      <c r="D314" s="13"/>
      <c r="E314" s="13"/>
      <c r="F314" s="48" t="n">
        <v>101</v>
      </c>
      <c r="G314" s="66"/>
      <c r="H314" s="6" t="s">
        <v>345</v>
      </c>
      <c r="I314" s="9" t="s">
        <v>491</v>
      </c>
      <c r="J314" s="6" t="s">
        <v>118</v>
      </c>
      <c r="K314" s="8"/>
      <c r="L314" s="49"/>
      <c r="M314" s="50"/>
      <c r="N314" s="51"/>
      <c r="O314" s="49"/>
      <c r="P314" s="50"/>
      <c r="Q314" s="51"/>
      <c r="R314" s="6"/>
      <c r="S314" s="50"/>
      <c r="T314" s="52"/>
      <c r="U314" s="6"/>
      <c r="V314" s="53"/>
      <c r="W314" s="51"/>
      <c r="X314" s="6"/>
      <c r="Y314" s="53"/>
      <c r="Z314" s="52"/>
      <c r="AA314" s="6"/>
      <c r="AB314" s="53"/>
      <c r="AC314" s="51"/>
      <c r="AD314" s="6"/>
      <c r="AE314" s="53"/>
      <c r="AF314" s="51"/>
      <c r="AG314" s="6"/>
      <c r="AH314" s="53"/>
      <c r="AI314" s="52"/>
      <c r="AJ314" s="13"/>
      <c r="AK314" s="22" t="n">
        <f aca="false">M314+P314+S314+V314+Y314+AB314+AE314+AH314-AJ314</f>
        <v>0</v>
      </c>
    </row>
    <row r="315" customFormat="false" ht="11.25" hidden="false" customHeight="false" outlineLevel="0" collapsed="false">
      <c r="A315" s="13"/>
      <c r="B315" s="13"/>
      <c r="C315" s="13"/>
      <c r="D315" s="13"/>
      <c r="E315" s="13"/>
      <c r="F315" s="48" t="n">
        <v>47</v>
      </c>
      <c r="G315" s="66"/>
      <c r="H315" s="6" t="s">
        <v>294</v>
      </c>
      <c r="I315" s="9" t="s">
        <v>492</v>
      </c>
      <c r="J315" s="6" t="s">
        <v>61</v>
      </c>
      <c r="K315" s="8"/>
      <c r="L315" s="49"/>
      <c r="M315" s="50"/>
      <c r="N315" s="51"/>
      <c r="O315" s="49"/>
      <c r="P315" s="50"/>
      <c r="Q315" s="51"/>
      <c r="R315" s="6"/>
      <c r="S315" s="50"/>
      <c r="T315" s="52"/>
      <c r="U315" s="6"/>
      <c r="V315" s="53"/>
      <c r="W315" s="51"/>
      <c r="X315" s="6"/>
      <c r="Y315" s="53"/>
      <c r="Z315" s="52"/>
      <c r="AA315" s="6"/>
      <c r="AB315" s="53"/>
      <c r="AC315" s="51"/>
      <c r="AD315" s="6"/>
      <c r="AE315" s="53"/>
      <c r="AF315" s="51"/>
      <c r="AG315" s="6"/>
      <c r="AH315" s="53"/>
      <c r="AI315" s="52"/>
      <c r="AJ315" s="13"/>
      <c r="AK315" s="22" t="n">
        <f aca="false">M315+P315+S315+V315+Y315+AB315+AE315+AH315-AJ315</f>
        <v>0</v>
      </c>
    </row>
    <row r="316" customFormat="false" ht="11.25" hidden="false" customHeight="false" outlineLevel="0" collapsed="false">
      <c r="A316" s="48" t="n">
        <v>53</v>
      </c>
      <c r="B316" s="13"/>
      <c r="C316" s="13"/>
      <c r="D316" s="13"/>
      <c r="E316" s="13"/>
      <c r="F316" s="13"/>
      <c r="G316" s="66"/>
      <c r="H316" s="6" t="s">
        <v>493</v>
      </c>
      <c r="I316" s="9" t="s">
        <v>494</v>
      </c>
      <c r="J316" s="6" t="s">
        <v>61</v>
      </c>
      <c r="K316" s="8"/>
      <c r="L316" s="49"/>
      <c r="M316" s="50"/>
      <c r="N316" s="51"/>
      <c r="O316" s="49"/>
      <c r="P316" s="50"/>
      <c r="Q316" s="51"/>
      <c r="R316" s="6"/>
      <c r="S316" s="50"/>
      <c r="T316" s="52"/>
      <c r="U316" s="6"/>
      <c r="V316" s="53"/>
      <c r="W316" s="51"/>
      <c r="X316" s="6"/>
      <c r="Y316" s="53"/>
      <c r="Z316" s="52"/>
      <c r="AA316" s="6"/>
      <c r="AB316" s="53"/>
      <c r="AC316" s="51"/>
      <c r="AD316" s="6"/>
      <c r="AE316" s="53"/>
      <c r="AF316" s="51"/>
      <c r="AG316" s="6"/>
      <c r="AH316" s="53"/>
      <c r="AI316" s="52"/>
      <c r="AJ316" s="13"/>
      <c r="AK316" s="22" t="n">
        <f aca="false">M316+P316+S316+V316+Y316+AB316+AE316+AH316-AJ316</f>
        <v>0</v>
      </c>
    </row>
    <row r="317" customFormat="false" ht="11.25" hidden="false" customHeight="false" outlineLevel="0" collapsed="false">
      <c r="A317" s="13"/>
      <c r="B317" s="13"/>
      <c r="C317" s="13"/>
      <c r="D317" s="13"/>
      <c r="E317" s="13"/>
      <c r="F317" s="48" t="n">
        <v>58</v>
      </c>
      <c r="G317" s="66"/>
      <c r="H317" s="6" t="s">
        <v>113</v>
      </c>
      <c r="I317" s="9" t="s">
        <v>495</v>
      </c>
      <c r="J317" s="6" t="s">
        <v>118</v>
      </c>
      <c r="K317" s="8"/>
      <c r="L317" s="49"/>
      <c r="M317" s="50"/>
      <c r="N317" s="51"/>
      <c r="O317" s="49"/>
      <c r="P317" s="50"/>
      <c r="Q317" s="51"/>
      <c r="R317" s="6"/>
      <c r="S317" s="50"/>
      <c r="T317" s="52"/>
      <c r="U317" s="6"/>
      <c r="V317" s="53"/>
      <c r="W317" s="51"/>
      <c r="X317" s="6"/>
      <c r="Y317" s="53"/>
      <c r="Z317" s="52"/>
      <c r="AA317" s="6"/>
      <c r="AB317" s="53"/>
      <c r="AC317" s="51"/>
      <c r="AD317" s="6"/>
      <c r="AE317" s="53"/>
      <c r="AF317" s="51"/>
      <c r="AG317" s="6"/>
      <c r="AH317" s="53"/>
      <c r="AI317" s="52"/>
      <c r="AJ317" s="13"/>
      <c r="AK317" s="22" t="n">
        <f aca="false">M317+P317+S317+V317+Y317+AB317+AE317+AH317-AJ317</f>
        <v>0</v>
      </c>
    </row>
    <row r="318" customFormat="false" ht="11.25" hidden="false" customHeight="false" outlineLevel="0" collapsed="false">
      <c r="A318" s="13"/>
      <c r="B318" s="13"/>
      <c r="C318" s="13"/>
      <c r="D318" s="48" t="n">
        <v>38</v>
      </c>
      <c r="E318" s="48" t="n">
        <v>31</v>
      </c>
      <c r="F318" s="13"/>
      <c r="G318" s="66"/>
      <c r="H318" s="6" t="s">
        <v>210</v>
      </c>
      <c r="I318" s="9" t="s">
        <v>496</v>
      </c>
      <c r="J318" s="6" t="s">
        <v>65</v>
      </c>
      <c r="K318" s="8"/>
      <c r="L318" s="49"/>
      <c r="M318" s="50"/>
      <c r="N318" s="51"/>
      <c r="O318" s="49"/>
      <c r="P318" s="50"/>
      <c r="Q318" s="51"/>
      <c r="R318" s="6"/>
      <c r="S318" s="50"/>
      <c r="T318" s="52"/>
      <c r="U318" s="6"/>
      <c r="V318" s="53"/>
      <c r="W318" s="51"/>
      <c r="X318" s="6"/>
      <c r="Y318" s="53"/>
      <c r="Z318" s="52"/>
      <c r="AA318" s="6"/>
      <c r="AB318" s="53"/>
      <c r="AC318" s="51"/>
      <c r="AD318" s="6"/>
      <c r="AE318" s="53"/>
      <c r="AF318" s="51"/>
      <c r="AG318" s="6"/>
      <c r="AH318" s="53"/>
      <c r="AI318" s="52"/>
      <c r="AJ318" s="13"/>
      <c r="AK318" s="22" t="n">
        <f aca="false">M318+P318+S318+V318+Y318+AB318+AE318+AH318-AJ318</f>
        <v>0</v>
      </c>
    </row>
    <row r="319" customFormat="false" ht="11.25" hidden="false" customHeight="false" outlineLevel="0" collapsed="false">
      <c r="A319" s="48" t="n">
        <v>71</v>
      </c>
      <c r="B319" s="13"/>
      <c r="C319" s="13"/>
      <c r="D319" s="13"/>
      <c r="E319" s="13"/>
      <c r="F319" s="13"/>
      <c r="G319" s="66"/>
      <c r="H319" s="6" t="s">
        <v>409</v>
      </c>
      <c r="I319" s="9" t="s">
        <v>497</v>
      </c>
      <c r="J319" s="6" t="s">
        <v>340</v>
      </c>
      <c r="K319" s="8"/>
      <c r="L319" s="49"/>
      <c r="M319" s="50"/>
      <c r="N319" s="51"/>
      <c r="O319" s="49"/>
      <c r="P319" s="50"/>
      <c r="Q319" s="51"/>
      <c r="R319" s="6"/>
      <c r="S319" s="50"/>
      <c r="T319" s="52"/>
      <c r="U319" s="6"/>
      <c r="V319" s="53"/>
      <c r="W319" s="51"/>
      <c r="X319" s="6"/>
      <c r="Y319" s="53"/>
      <c r="Z319" s="52"/>
      <c r="AA319" s="6"/>
      <c r="AB319" s="53"/>
      <c r="AC319" s="51"/>
      <c r="AD319" s="6"/>
      <c r="AE319" s="53"/>
      <c r="AF319" s="51"/>
      <c r="AG319" s="6"/>
      <c r="AH319" s="53"/>
      <c r="AI319" s="52"/>
      <c r="AJ319" s="13"/>
      <c r="AK319" s="22" t="n">
        <f aca="false">M319+P319+S319+V319+Y319+AB319+AE319+AH319-AJ319</f>
        <v>0</v>
      </c>
    </row>
    <row r="320" customFormat="false" ht="12" hidden="false" customHeight="true" outlineLevel="0" collapsed="false">
      <c r="A320" s="48" t="n">
        <v>17</v>
      </c>
      <c r="B320" s="13"/>
      <c r="C320" s="48" t="n">
        <v>59</v>
      </c>
      <c r="D320" s="48" t="n">
        <v>15</v>
      </c>
      <c r="E320" s="13"/>
      <c r="F320" s="13"/>
      <c r="G320" s="66"/>
      <c r="H320" s="6" t="s">
        <v>447</v>
      </c>
      <c r="I320" s="9" t="s">
        <v>498</v>
      </c>
      <c r="J320" s="6" t="s">
        <v>118</v>
      </c>
      <c r="K320" s="8" t="s">
        <v>81</v>
      </c>
      <c r="L320" s="49"/>
      <c r="M320" s="50"/>
      <c r="N320" s="51"/>
      <c r="O320" s="49"/>
      <c r="P320" s="50"/>
      <c r="Q320" s="51"/>
      <c r="R320" s="6"/>
      <c r="S320" s="50"/>
      <c r="T320" s="52"/>
      <c r="U320" s="6"/>
      <c r="V320" s="53"/>
      <c r="W320" s="51"/>
      <c r="X320" s="6"/>
      <c r="Y320" s="53"/>
      <c r="Z320" s="52"/>
      <c r="AA320" s="6"/>
      <c r="AB320" s="53"/>
      <c r="AC320" s="51"/>
      <c r="AD320" s="6"/>
      <c r="AE320" s="53"/>
      <c r="AF320" s="51"/>
      <c r="AG320" s="6"/>
      <c r="AH320" s="53"/>
      <c r="AI320" s="52"/>
      <c r="AJ320" s="13"/>
      <c r="AK320" s="22" t="n">
        <f aca="false">M320+P320+S320+V320+Y320+AB320+AE320+AH320-AJ320</f>
        <v>0</v>
      </c>
    </row>
  </sheetData>
  <printOptions headings="false" gridLines="false" gridLinesSet="true" horizontalCentered="true" verticalCentered="true"/>
  <pageMargins left="0.35" right="0.6" top="0.490277777777778" bottom="0.55" header="0.275694444444444" footer="0.2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Northern Police Cross Country League&amp;C&amp;9 2001/ 2002 Season&amp;R&amp;9Final Results</oddHeader>
    <oddFooter>&amp;C&amp;9Men's Main Tabl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J44" activeCellId="0" sqref="AJ44"/>
    </sheetView>
  </sheetViews>
  <sheetFormatPr defaultColWidth="9.13671875" defaultRowHeight="11.25" zeroHeight="false" outlineLevelRow="0" outlineLevelCol="0"/>
  <cols>
    <col collapsed="false" customWidth="true" hidden="false" outlineLevel="0" max="5" min="1" style="1" width="2.7"/>
    <col collapsed="false" customWidth="true" hidden="false" outlineLevel="0" max="6" min="6" style="39" width="2.7"/>
    <col collapsed="false" customWidth="true" hidden="false" outlineLevel="0" max="7" min="7" style="71" width="2.7"/>
    <col collapsed="false" customWidth="true" hidden="false" outlineLevel="0" max="8" min="8" style="1" width="8.85"/>
    <col collapsed="false" customWidth="true" hidden="false" outlineLevel="0" max="9" min="9" style="5" width="10.99"/>
    <col collapsed="false" customWidth="true" hidden="false" outlineLevel="0" max="10" min="10" style="34" width="10.28"/>
    <col collapsed="false" customWidth="true" hidden="false" outlineLevel="0" max="11" min="11" style="35" width="3.85"/>
    <col collapsed="false" customWidth="true" hidden="false" outlineLevel="0" max="12" min="12" style="1" width="2.7"/>
    <col collapsed="false" customWidth="true" hidden="false" outlineLevel="0" max="13" min="13" style="37" width="2.84"/>
    <col collapsed="false" customWidth="true" hidden="false" outlineLevel="0" max="14" min="14" style="1" width="5.28"/>
    <col collapsed="false" customWidth="true" hidden="false" outlineLevel="0" max="15" min="15" style="1" width="2.7"/>
    <col collapsed="false" customWidth="true" hidden="false" outlineLevel="0" max="16" min="16" style="37" width="2.84"/>
    <col collapsed="false" customWidth="true" hidden="false" outlineLevel="0" max="17" min="17" style="39" width="4.85"/>
    <col collapsed="false" customWidth="true" hidden="false" outlineLevel="0" max="18" min="18" style="1" width="2.7"/>
    <col collapsed="false" customWidth="true" hidden="false" outlineLevel="0" max="19" min="19" style="37" width="2.84"/>
    <col collapsed="false" customWidth="true" hidden="false" outlineLevel="0" max="20" min="20" style="39" width="4.85"/>
    <col collapsed="false" customWidth="true" hidden="false" outlineLevel="0" max="21" min="21" style="1" width="2.7"/>
    <col collapsed="false" customWidth="true" hidden="false" outlineLevel="0" max="22" min="22" style="1" width="2.84"/>
    <col collapsed="false" customWidth="true" hidden="false" outlineLevel="0" max="23" min="23" style="39" width="4.85"/>
    <col collapsed="false" customWidth="true" hidden="false" outlineLevel="0" max="24" min="24" style="1" width="2.7"/>
    <col collapsed="false" customWidth="true" hidden="false" outlineLevel="0" max="25" min="25" style="37" width="2.84"/>
    <col collapsed="false" customWidth="true" hidden="false" outlineLevel="0" max="26" min="26" style="39" width="4.99"/>
    <col collapsed="false" customWidth="true" hidden="false" outlineLevel="0" max="27" min="27" style="1" width="2.7"/>
    <col collapsed="false" customWidth="true" hidden="false" outlineLevel="0" max="28" min="28" style="37" width="2.84"/>
    <col collapsed="false" customWidth="true" hidden="false" outlineLevel="0" max="29" min="29" style="39" width="4.99"/>
    <col collapsed="false" customWidth="true" hidden="false" outlineLevel="0" max="30" min="30" style="1" width="2.7"/>
    <col collapsed="false" customWidth="true" hidden="false" outlineLevel="0" max="31" min="31" style="37" width="2.84"/>
    <col collapsed="false" customWidth="true" hidden="false" outlineLevel="0" max="32" min="32" style="39" width="4.99"/>
    <col collapsed="false" customWidth="true" hidden="false" outlineLevel="0" max="33" min="33" style="1" width="2.7"/>
    <col collapsed="false" customWidth="true" hidden="false" outlineLevel="0" max="34" min="34" style="37" width="2.84"/>
    <col collapsed="false" customWidth="true" hidden="false" outlineLevel="0" max="35" min="35" style="39" width="4.85"/>
    <col collapsed="false" customWidth="true" hidden="false" outlineLevel="0" max="36" min="36" style="2" width="5.99"/>
    <col collapsed="false" customWidth="true" hidden="false" outlineLevel="0" max="37" min="37" style="41" width="6.56"/>
    <col collapsed="false" customWidth="false" hidden="false" outlineLevel="0" max="257" min="38" style="1" width="9.14"/>
  </cols>
  <sheetData>
    <row r="1" s="75" customFormat="true" ht="11.25" hidden="false" customHeight="false" outlineLevel="0" collapsed="false">
      <c r="A1" s="43" t="n">
        <v>95</v>
      </c>
      <c r="B1" s="43" t="n">
        <v>96</v>
      </c>
      <c r="C1" s="43" t="n">
        <v>97</v>
      </c>
      <c r="D1" s="43" t="n">
        <v>98</v>
      </c>
      <c r="E1" s="43" t="n">
        <v>99</v>
      </c>
      <c r="F1" s="72" t="s">
        <v>76</v>
      </c>
      <c r="G1" s="73" t="s">
        <v>77</v>
      </c>
      <c r="H1" s="43" t="s">
        <v>78</v>
      </c>
      <c r="I1" s="43" t="s">
        <v>79</v>
      </c>
      <c r="J1" s="43" t="s">
        <v>80</v>
      </c>
      <c r="K1" s="43" t="s">
        <v>81</v>
      </c>
      <c r="L1" s="18" t="s">
        <v>82</v>
      </c>
      <c r="M1" s="44" t="s">
        <v>83</v>
      </c>
      <c r="N1" s="43" t="s">
        <v>84</v>
      </c>
      <c r="O1" s="18" t="s">
        <v>85</v>
      </c>
      <c r="P1" s="44" t="s">
        <v>86</v>
      </c>
      <c r="Q1" s="45" t="s">
        <v>87</v>
      </c>
      <c r="R1" s="43" t="s">
        <v>88</v>
      </c>
      <c r="S1" s="44" t="s">
        <v>89</v>
      </c>
      <c r="T1" s="45" t="s">
        <v>90</v>
      </c>
      <c r="U1" s="43" t="s">
        <v>91</v>
      </c>
      <c r="V1" s="44" t="s">
        <v>92</v>
      </c>
      <c r="W1" s="46" t="s">
        <v>93</v>
      </c>
      <c r="X1" s="43" t="s">
        <v>94</v>
      </c>
      <c r="Y1" s="44" t="s">
        <v>95</v>
      </c>
      <c r="Z1" s="46" t="s">
        <v>96</v>
      </c>
      <c r="AA1" s="43" t="s">
        <v>97</v>
      </c>
      <c r="AB1" s="44" t="s">
        <v>98</v>
      </c>
      <c r="AC1" s="46" t="s">
        <v>99</v>
      </c>
      <c r="AD1" s="43" t="s">
        <v>100</v>
      </c>
      <c r="AE1" s="44" t="s">
        <v>101</v>
      </c>
      <c r="AF1" s="45" t="s">
        <v>102</v>
      </c>
      <c r="AG1" s="43" t="s">
        <v>103</v>
      </c>
      <c r="AH1" s="44" t="s">
        <v>104</v>
      </c>
      <c r="AI1" s="46" t="s">
        <v>12</v>
      </c>
      <c r="AJ1" s="18" t="s">
        <v>105</v>
      </c>
      <c r="AK1" s="74" t="s">
        <v>499</v>
      </c>
    </row>
    <row r="2" customFormat="false" ht="11.25" hidden="false" customHeight="false" outlineLevel="0" collapsed="false">
      <c r="A2" s="8" t="n">
        <v>2</v>
      </c>
      <c r="B2" s="8" t="n">
        <v>9</v>
      </c>
      <c r="C2" s="8" t="n">
        <v>6</v>
      </c>
      <c r="D2" s="8" t="n">
        <v>5</v>
      </c>
      <c r="E2" s="8" t="n">
        <v>2</v>
      </c>
      <c r="F2" s="76" t="n">
        <v>2</v>
      </c>
      <c r="G2" s="77" t="n">
        <v>1</v>
      </c>
      <c r="H2" s="6" t="s">
        <v>500</v>
      </c>
      <c r="I2" s="55" t="s">
        <v>223</v>
      </c>
      <c r="J2" s="9" t="s">
        <v>115</v>
      </c>
      <c r="K2" s="8" t="s">
        <v>81</v>
      </c>
      <c r="L2" s="6" t="n">
        <v>5</v>
      </c>
      <c r="M2" s="50" t="n">
        <v>46</v>
      </c>
      <c r="N2" s="6" t="n">
        <v>34.23</v>
      </c>
      <c r="O2" s="6" t="n">
        <v>6</v>
      </c>
      <c r="P2" s="50" t="n">
        <v>45</v>
      </c>
      <c r="Q2" s="52" t="n">
        <v>37.35</v>
      </c>
      <c r="R2" s="6" t="n">
        <v>2</v>
      </c>
      <c r="S2" s="50" t="n">
        <v>49</v>
      </c>
      <c r="T2" s="52" t="n">
        <v>38.01</v>
      </c>
      <c r="U2" s="6"/>
      <c r="V2" s="6"/>
      <c r="W2" s="52"/>
      <c r="X2" s="6" t="n">
        <v>5</v>
      </c>
      <c r="Y2" s="50" t="n">
        <v>46</v>
      </c>
      <c r="Z2" s="52" t="n">
        <v>34.15</v>
      </c>
      <c r="AA2" s="6" t="n">
        <v>5</v>
      </c>
      <c r="AB2" s="50" t="n">
        <v>46</v>
      </c>
      <c r="AC2" s="52" t="n">
        <v>31.15</v>
      </c>
      <c r="AD2" s="6" t="n">
        <v>4</v>
      </c>
      <c r="AE2" s="50" t="n">
        <v>47</v>
      </c>
      <c r="AF2" s="52" t="n">
        <v>35.14</v>
      </c>
      <c r="AG2" s="6" t="n">
        <v>5</v>
      </c>
      <c r="AH2" s="50" t="n">
        <v>46</v>
      </c>
      <c r="AI2" s="52" t="n">
        <v>27.56</v>
      </c>
      <c r="AJ2" s="13" t="n">
        <v>45</v>
      </c>
      <c r="AK2" s="22" t="n">
        <f aca="false">M2+P2+S2+V2+Y2+AB2+AE2+AH2-AJ2</f>
        <v>280</v>
      </c>
    </row>
    <row r="3" customFormat="false" ht="11.25" hidden="false" customHeight="false" outlineLevel="0" collapsed="false">
      <c r="A3" s="6"/>
      <c r="B3" s="8" t="n">
        <v>2</v>
      </c>
      <c r="C3" s="8" t="n">
        <v>5</v>
      </c>
      <c r="D3" s="8" t="n">
        <v>9</v>
      </c>
      <c r="E3" s="6"/>
      <c r="F3" s="76" t="n">
        <v>19</v>
      </c>
      <c r="G3" s="77" t="n">
        <v>2</v>
      </c>
      <c r="H3" s="6" t="s">
        <v>501</v>
      </c>
      <c r="I3" s="55" t="s">
        <v>502</v>
      </c>
      <c r="J3" s="9" t="s">
        <v>61</v>
      </c>
      <c r="K3" s="8" t="s">
        <v>81</v>
      </c>
      <c r="L3" s="6" t="n">
        <v>6</v>
      </c>
      <c r="M3" s="50" t="n">
        <v>45</v>
      </c>
      <c r="N3" s="6" t="n">
        <v>36.28</v>
      </c>
      <c r="O3" s="6" t="n">
        <v>7</v>
      </c>
      <c r="P3" s="50" t="n">
        <v>44</v>
      </c>
      <c r="Q3" s="52" t="n">
        <v>39.58</v>
      </c>
      <c r="R3" s="6" t="n">
        <v>3</v>
      </c>
      <c r="S3" s="50" t="n">
        <v>48</v>
      </c>
      <c r="T3" s="52" t="n">
        <v>41.25</v>
      </c>
      <c r="U3" s="6"/>
      <c r="V3" s="6"/>
      <c r="W3" s="52"/>
      <c r="X3" s="6" t="n">
        <v>6</v>
      </c>
      <c r="Y3" s="50" t="n">
        <v>45</v>
      </c>
      <c r="Z3" s="52" t="n">
        <v>36.11</v>
      </c>
      <c r="AA3" s="6" t="n">
        <v>6</v>
      </c>
      <c r="AB3" s="50" t="n">
        <v>45</v>
      </c>
      <c r="AC3" s="52" t="n">
        <v>31.17</v>
      </c>
      <c r="AD3" s="6" t="n">
        <v>5</v>
      </c>
      <c r="AE3" s="50" t="n">
        <v>46</v>
      </c>
      <c r="AF3" s="52" t="n">
        <v>37.33</v>
      </c>
      <c r="AG3" s="6" t="n">
        <v>6</v>
      </c>
      <c r="AH3" s="50" t="n">
        <v>45</v>
      </c>
      <c r="AI3" s="52" t="n">
        <v>28.1</v>
      </c>
      <c r="AJ3" s="13" t="n">
        <v>44</v>
      </c>
      <c r="AK3" s="22" t="n">
        <f aca="false">M3+P3+S3+V3+Y3+AB3+AE3+AH3-AJ3</f>
        <v>274</v>
      </c>
    </row>
    <row r="4" customFormat="false" ht="11.25" hidden="false" customHeight="false" outlineLevel="0" collapsed="false">
      <c r="A4" s="6"/>
      <c r="B4" s="8" t="n">
        <v>5</v>
      </c>
      <c r="C4" s="8" t="n">
        <v>4</v>
      </c>
      <c r="D4" s="6"/>
      <c r="E4" s="6"/>
      <c r="F4" s="76" t="n">
        <v>10</v>
      </c>
      <c r="G4" s="77" t="n">
        <v>3</v>
      </c>
      <c r="H4" s="6" t="s">
        <v>503</v>
      </c>
      <c r="I4" s="55" t="s">
        <v>504</v>
      </c>
      <c r="J4" s="9" t="s">
        <v>61</v>
      </c>
      <c r="K4" s="8" t="s">
        <v>81</v>
      </c>
      <c r="L4" s="6" t="n">
        <v>7</v>
      </c>
      <c r="M4" s="50" t="n">
        <v>44</v>
      </c>
      <c r="N4" s="6" t="n">
        <v>41.01</v>
      </c>
      <c r="O4" s="6" t="n">
        <v>8</v>
      </c>
      <c r="P4" s="50" t="n">
        <v>43</v>
      </c>
      <c r="Q4" s="52" t="n">
        <v>45.48</v>
      </c>
      <c r="R4" s="6"/>
      <c r="S4" s="50"/>
      <c r="T4" s="52"/>
      <c r="U4" s="6" t="n">
        <v>11</v>
      </c>
      <c r="V4" s="6" t="n">
        <v>40</v>
      </c>
      <c r="W4" s="52" t="n">
        <v>39.23</v>
      </c>
      <c r="X4" s="6" t="n">
        <v>11</v>
      </c>
      <c r="Y4" s="50" t="n">
        <v>40</v>
      </c>
      <c r="Z4" s="52" t="n">
        <v>43.24</v>
      </c>
      <c r="AA4" s="6" t="n">
        <v>9</v>
      </c>
      <c r="AB4" s="50" t="n">
        <v>42</v>
      </c>
      <c r="AC4" s="52" t="n">
        <v>38.27</v>
      </c>
      <c r="AD4" s="6" t="n">
        <v>10</v>
      </c>
      <c r="AE4" s="50" t="n">
        <v>41</v>
      </c>
      <c r="AF4" s="52" t="n">
        <v>43.1</v>
      </c>
      <c r="AG4" s="6" t="n">
        <v>10</v>
      </c>
      <c r="AH4" s="50" t="n">
        <v>41</v>
      </c>
      <c r="AI4" s="52" t="n">
        <v>32.29</v>
      </c>
      <c r="AJ4" s="13" t="n">
        <v>40</v>
      </c>
      <c r="AK4" s="22" t="n">
        <f aca="false">M4+P4+S4+V4+Y4+AB4+AE4+AH4-AJ4</f>
        <v>251</v>
      </c>
    </row>
    <row r="5" customFormat="false" ht="11.25" hidden="false" customHeight="false" outlineLevel="0" collapsed="false">
      <c r="A5" s="6"/>
      <c r="B5" s="6"/>
      <c r="C5" s="8" t="n">
        <v>3</v>
      </c>
      <c r="D5" s="8" t="n">
        <v>2</v>
      </c>
      <c r="E5" s="8" t="n">
        <v>1</v>
      </c>
      <c r="F5" s="76" t="n">
        <v>1</v>
      </c>
      <c r="G5" s="77" t="n">
        <v>4</v>
      </c>
      <c r="H5" s="6" t="s">
        <v>505</v>
      </c>
      <c r="I5" s="55" t="s">
        <v>506</v>
      </c>
      <c r="J5" s="9" t="s">
        <v>65</v>
      </c>
      <c r="K5" s="8"/>
      <c r="L5" s="6"/>
      <c r="M5" s="50"/>
      <c r="N5" s="6"/>
      <c r="O5" s="6" t="n">
        <v>3</v>
      </c>
      <c r="P5" s="50" t="n">
        <v>48</v>
      </c>
      <c r="Q5" s="52" t="n">
        <v>34.17</v>
      </c>
      <c r="R5" s="6"/>
      <c r="S5" s="50"/>
      <c r="T5" s="52"/>
      <c r="U5" s="6"/>
      <c r="V5" s="6"/>
      <c r="W5" s="52"/>
      <c r="X5" s="6" t="n">
        <v>1</v>
      </c>
      <c r="Y5" s="50" t="n">
        <v>50</v>
      </c>
      <c r="Z5" s="52" t="n">
        <v>31.05</v>
      </c>
      <c r="AA5" s="6" t="n">
        <v>3</v>
      </c>
      <c r="AB5" s="50" t="n">
        <v>48</v>
      </c>
      <c r="AC5" s="52" t="n">
        <v>28.54</v>
      </c>
      <c r="AD5" s="6" t="n">
        <v>2</v>
      </c>
      <c r="AE5" s="50" t="n">
        <v>49</v>
      </c>
      <c r="AF5" s="52" t="n">
        <v>30.51</v>
      </c>
      <c r="AG5" s="6" t="n">
        <v>1</v>
      </c>
      <c r="AH5" s="50" t="n">
        <v>50</v>
      </c>
      <c r="AI5" s="52" t="n">
        <v>25.05</v>
      </c>
      <c r="AJ5" s="13"/>
      <c r="AK5" s="22" t="n">
        <f aca="false">M5+P5+S5+V5+Y5+AB5+AE5+AH5-AJ5</f>
        <v>245</v>
      </c>
    </row>
    <row r="6" customFormat="false" ht="11.25" hidden="false" customHeight="false" outlineLevel="0" collapsed="false">
      <c r="A6" s="6"/>
      <c r="B6" s="6"/>
      <c r="C6" s="6"/>
      <c r="D6" s="6"/>
      <c r="E6" s="8" t="n">
        <v>11</v>
      </c>
      <c r="F6" s="76" t="n">
        <v>11</v>
      </c>
      <c r="G6" s="77" t="n">
        <v>5</v>
      </c>
      <c r="H6" s="6" t="s">
        <v>507</v>
      </c>
      <c r="I6" s="55" t="s">
        <v>508</v>
      </c>
      <c r="J6" s="9" t="s">
        <v>61</v>
      </c>
      <c r="K6" s="8"/>
      <c r="L6" s="6" t="n">
        <v>2</v>
      </c>
      <c r="M6" s="50" t="n">
        <v>49</v>
      </c>
      <c r="N6" s="6" t="n">
        <v>28.19</v>
      </c>
      <c r="O6" s="6"/>
      <c r="P6" s="50"/>
      <c r="Q6" s="52"/>
      <c r="R6" s="6" t="n">
        <v>1</v>
      </c>
      <c r="S6" s="50" t="n">
        <v>50</v>
      </c>
      <c r="T6" s="52" t="n">
        <v>35.15</v>
      </c>
      <c r="U6" s="6" t="n">
        <v>3</v>
      </c>
      <c r="V6" s="6" t="n">
        <v>48</v>
      </c>
      <c r="W6" s="52" t="n">
        <v>30.46</v>
      </c>
      <c r="X6" s="6"/>
      <c r="Y6" s="50"/>
      <c r="Z6" s="52"/>
      <c r="AA6" s="6" t="n">
        <v>2</v>
      </c>
      <c r="AB6" s="50" t="n">
        <v>49</v>
      </c>
      <c r="AC6" s="52" t="n">
        <v>27.54</v>
      </c>
      <c r="AD6" s="6"/>
      <c r="AE6" s="50"/>
      <c r="AF6" s="52"/>
      <c r="AG6" s="6" t="n">
        <v>3</v>
      </c>
      <c r="AH6" s="50" t="n">
        <v>48</v>
      </c>
      <c r="AI6" s="52" t="n">
        <v>25.5</v>
      </c>
      <c r="AJ6" s="13"/>
      <c r="AK6" s="22" t="n">
        <f aca="false">M6+P6+S6+V6+Y6+AB6+AE6+AH6-AJ6</f>
        <v>244</v>
      </c>
    </row>
    <row r="7" customFormat="false" ht="11.25" hidden="false" customHeight="false" outlineLevel="0" collapsed="false">
      <c r="A7" s="8" t="n">
        <v>7</v>
      </c>
      <c r="B7" s="8" t="n">
        <v>19</v>
      </c>
      <c r="C7" s="8" t="n">
        <v>14</v>
      </c>
      <c r="D7" s="8" t="n">
        <v>1</v>
      </c>
      <c r="E7" s="8" t="n">
        <v>6</v>
      </c>
      <c r="F7" s="76" t="n">
        <v>5</v>
      </c>
      <c r="G7" s="77" t="n">
        <v>6</v>
      </c>
      <c r="H7" s="6" t="s">
        <v>509</v>
      </c>
      <c r="I7" s="55" t="s">
        <v>510</v>
      </c>
      <c r="J7" s="9" t="s">
        <v>115</v>
      </c>
      <c r="K7" s="8" t="s">
        <v>81</v>
      </c>
      <c r="L7" s="6" t="n">
        <v>3</v>
      </c>
      <c r="M7" s="50" t="n">
        <v>48</v>
      </c>
      <c r="N7" s="6" t="n">
        <v>29.26</v>
      </c>
      <c r="O7" s="6" t="n">
        <v>2</v>
      </c>
      <c r="P7" s="50" t="n">
        <v>49</v>
      </c>
      <c r="Q7" s="52" t="n">
        <v>33.32</v>
      </c>
      <c r="R7" s="6"/>
      <c r="S7" s="50"/>
      <c r="T7" s="52"/>
      <c r="U7" s="6"/>
      <c r="V7" s="6"/>
      <c r="W7" s="52"/>
      <c r="X7" s="6" t="n">
        <v>2</v>
      </c>
      <c r="Y7" s="50" t="n">
        <v>49</v>
      </c>
      <c r="Z7" s="52" t="n">
        <v>32.33</v>
      </c>
      <c r="AA7" s="6" t="n">
        <v>4</v>
      </c>
      <c r="AB7" s="50" t="n">
        <v>47</v>
      </c>
      <c r="AC7" s="52" t="n">
        <v>30.44</v>
      </c>
      <c r="AD7" s="6"/>
      <c r="AE7" s="50"/>
      <c r="AF7" s="52"/>
      <c r="AG7" s="6" t="n">
        <v>2</v>
      </c>
      <c r="AH7" s="50" t="n">
        <v>49</v>
      </c>
      <c r="AI7" s="52" t="n">
        <v>25.11</v>
      </c>
      <c r="AJ7" s="13"/>
      <c r="AK7" s="22" t="n">
        <f aca="false">M7+P7+S7+V7+Y7+AB7+AE7+AH7-AJ7</f>
        <v>242</v>
      </c>
    </row>
    <row r="8" customFormat="false" ht="11.25" hidden="false" customHeight="false" outlineLevel="0" collapsed="false">
      <c r="A8" s="6"/>
      <c r="B8" s="6"/>
      <c r="C8" s="6"/>
      <c r="D8" s="6"/>
      <c r="E8" s="55"/>
      <c r="F8" s="78"/>
      <c r="G8" s="77" t="n">
        <v>7</v>
      </c>
      <c r="H8" s="6" t="s">
        <v>511</v>
      </c>
      <c r="I8" s="55" t="s">
        <v>512</v>
      </c>
      <c r="J8" s="9" t="s">
        <v>115</v>
      </c>
      <c r="K8" s="8"/>
      <c r="L8" s="6"/>
      <c r="M8" s="50"/>
      <c r="N8" s="6"/>
      <c r="O8" s="6"/>
      <c r="P8" s="50"/>
      <c r="Q8" s="52"/>
      <c r="R8" s="6"/>
      <c r="S8" s="50"/>
      <c r="T8" s="52"/>
      <c r="U8" s="6" t="n">
        <v>6</v>
      </c>
      <c r="V8" s="6" t="n">
        <v>45</v>
      </c>
      <c r="W8" s="52" t="n">
        <v>33.41</v>
      </c>
      <c r="X8" s="6" t="n">
        <v>3</v>
      </c>
      <c r="Y8" s="50" t="n">
        <v>48</v>
      </c>
      <c r="Z8" s="52" t="n">
        <v>33.24</v>
      </c>
      <c r="AA8" s="6" t="n">
        <v>7</v>
      </c>
      <c r="AB8" s="50" t="n">
        <v>44</v>
      </c>
      <c r="AC8" s="52" t="n">
        <v>32.16</v>
      </c>
      <c r="AD8" s="6" t="n">
        <v>3</v>
      </c>
      <c r="AE8" s="50" t="n">
        <v>48</v>
      </c>
      <c r="AF8" s="52" t="n">
        <v>34.25</v>
      </c>
      <c r="AG8" s="6" t="n">
        <v>4</v>
      </c>
      <c r="AH8" s="50" t="n">
        <v>47</v>
      </c>
      <c r="AI8" s="52" t="n">
        <v>27.24</v>
      </c>
      <c r="AJ8" s="13"/>
      <c r="AK8" s="22" t="n">
        <f aca="false">M8+P8+S8+V8+Y8+AB8+AE8+AH8-AJ8</f>
        <v>232</v>
      </c>
    </row>
    <row r="9" customFormat="false" ht="11.25" hidden="false" customHeight="false" outlineLevel="0" collapsed="false">
      <c r="A9" s="6"/>
      <c r="B9" s="6"/>
      <c r="C9" s="6"/>
      <c r="D9" s="6"/>
      <c r="E9" s="6"/>
      <c r="F9" s="76" t="n">
        <v>4</v>
      </c>
      <c r="G9" s="77" t="n">
        <v>8</v>
      </c>
      <c r="H9" s="6" t="s">
        <v>513</v>
      </c>
      <c r="I9" s="55" t="s">
        <v>514</v>
      </c>
      <c r="J9" s="9" t="s">
        <v>115</v>
      </c>
      <c r="K9" s="8"/>
      <c r="L9" s="6"/>
      <c r="M9" s="50"/>
      <c r="N9" s="6"/>
      <c r="O9" s="6"/>
      <c r="P9" s="50"/>
      <c r="Q9" s="52"/>
      <c r="R9" s="6" t="n">
        <v>4</v>
      </c>
      <c r="S9" s="50" t="n">
        <v>47</v>
      </c>
      <c r="T9" s="52" t="n">
        <v>42.1</v>
      </c>
      <c r="U9" s="6" t="n">
        <v>7</v>
      </c>
      <c r="V9" s="6" t="n">
        <v>44</v>
      </c>
      <c r="W9" s="52" t="n">
        <v>34.43</v>
      </c>
      <c r="X9" s="6" t="n">
        <v>7</v>
      </c>
      <c r="Y9" s="50" t="n">
        <v>44</v>
      </c>
      <c r="Z9" s="52" t="n">
        <v>37.1</v>
      </c>
      <c r="AA9" s="6" t="n">
        <v>8</v>
      </c>
      <c r="AB9" s="50" t="n">
        <v>43</v>
      </c>
      <c r="AC9" s="52" t="n">
        <v>33.54</v>
      </c>
      <c r="AD9" s="6"/>
      <c r="AE9" s="50"/>
      <c r="AF9" s="52"/>
      <c r="AG9" s="6"/>
      <c r="AH9" s="50"/>
      <c r="AI9" s="52"/>
      <c r="AJ9" s="13"/>
      <c r="AK9" s="22" t="n">
        <f aca="false">M9+P9+S9+V9+Y9+AB9+AE9+AH9-AJ9</f>
        <v>178</v>
      </c>
    </row>
    <row r="10" customFormat="false" ht="11.25" hidden="false" customHeight="false" outlineLevel="0" collapsed="false">
      <c r="A10" s="6"/>
      <c r="B10" s="8" t="n">
        <v>14</v>
      </c>
      <c r="C10" s="8" t="n">
        <v>18</v>
      </c>
      <c r="D10" s="6"/>
      <c r="E10" s="8" t="n">
        <v>4</v>
      </c>
      <c r="F10" s="76" t="n">
        <v>6</v>
      </c>
      <c r="G10" s="77" t="n">
        <v>9</v>
      </c>
      <c r="H10" s="6" t="s">
        <v>515</v>
      </c>
      <c r="I10" s="55" t="s">
        <v>516</v>
      </c>
      <c r="J10" s="9" t="s">
        <v>66</v>
      </c>
      <c r="K10" s="8"/>
      <c r="L10" s="6" t="n">
        <v>4</v>
      </c>
      <c r="M10" s="50" t="n">
        <v>47</v>
      </c>
      <c r="N10" s="6" t="n">
        <v>31.28</v>
      </c>
      <c r="O10" s="6" t="n">
        <v>4</v>
      </c>
      <c r="P10" s="50" t="n">
        <v>47</v>
      </c>
      <c r="Q10" s="52" t="n">
        <v>35.48</v>
      </c>
      <c r="R10" s="6"/>
      <c r="S10" s="50"/>
      <c r="T10" s="52"/>
      <c r="U10" s="6" t="n">
        <v>2</v>
      </c>
      <c r="V10" s="6" t="n">
        <v>49</v>
      </c>
      <c r="W10" s="52" t="n">
        <v>28.47</v>
      </c>
      <c r="X10" s="6"/>
      <c r="Y10" s="50"/>
      <c r="Z10" s="52"/>
      <c r="AA10" s="6"/>
      <c r="AB10" s="50"/>
      <c r="AC10" s="52"/>
      <c r="AD10" s="6"/>
      <c r="AE10" s="50"/>
      <c r="AF10" s="52"/>
      <c r="AG10" s="6"/>
      <c r="AH10" s="50"/>
      <c r="AI10" s="52"/>
      <c r="AJ10" s="13"/>
      <c r="AK10" s="22" t="n">
        <f aca="false">M10+P10+S10+V10+Y10+AB10+AE10+AH10-AJ10</f>
        <v>143</v>
      </c>
    </row>
    <row r="11" customFormat="false" ht="11.25" hidden="false" customHeight="false" outlineLevel="0" collapsed="false">
      <c r="A11" s="6"/>
      <c r="B11" s="6"/>
      <c r="C11" s="6"/>
      <c r="D11" s="6"/>
      <c r="E11" s="6"/>
      <c r="F11" s="79"/>
      <c r="G11" s="77" t="n">
        <v>10</v>
      </c>
      <c r="H11" s="6" t="s">
        <v>517</v>
      </c>
      <c r="I11" s="55" t="s">
        <v>236</v>
      </c>
      <c r="J11" s="9" t="s">
        <v>61</v>
      </c>
      <c r="K11" s="8"/>
      <c r="L11" s="6"/>
      <c r="M11" s="50"/>
      <c r="N11" s="6"/>
      <c r="O11" s="6" t="n">
        <v>1</v>
      </c>
      <c r="P11" s="50" t="n">
        <v>50</v>
      </c>
      <c r="Q11" s="52" t="n">
        <v>31.32</v>
      </c>
      <c r="R11" s="6"/>
      <c r="S11" s="50"/>
      <c r="T11" s="52"/>
      <c r="U11" s="6" t="n">
        <v>1</v>
      </c>
      <c r="V11" s="6" t="n">
        <v>50</v>
      </c>
      <c r="W11" s="52" t="n">
        <v>26.21</v>
      </c>
      <c r="X11" s="6"/>
      <c r="Y11" s="50"/>
      <c r="Z11" s="52"/>
      <c r="AA11" s="6"/>
      <c r="AB11" s="50"/>
      <c r="AC11" s="52"/>
      <c r="AD11" s="6"/>
      <c r="AE11" s="50"/>
      <c r="AF11" s="52"/>
      <c r="AG11" s="6"/>
      <c r="AH11" s="50"/>
      <c r="AI11" s="52"/>
      <c r="AJ11" s="13"/>
      <c r="AK11" s="22" t="n">
        <f aca="false">M11+P11+S11+V11+Y11+AB11+AE11+AH11-AJ11</f>
        <v>100</v>
      </c>
    </row>
    <row r="12" customFormat="false" ht="11.25" hidden="false" customHeight="false" outlineLevel="0" collapsed="false">
      <c r="A12" s="6"/>
      <c r="B12" s="6"/>
      <c r="C12" s="8" t="n">
        <v>16</v>
      </c>
      <c r="D12" s="8" t="n">
        <v>16</v>
      </c>
      <c r="E12" s="6"/>
      <c r="F12" s="79"/>
      <c r="G12" s="77" t="n">
        <v>11</v>
      </c>
      <c r="H12" s="6" t="s">
        <v>518</v>
      </c>
      <c r="I12" s="55" t="s">
        <v>519</v>
      </c>
      <c r="J12" s="9" t="s">
        <v>115</v>
      </c>
      <c r="K12" s="8"/>
      <c r="L12" s="6"/>
      <c r="M12" s="50"/>
      <c r="N12" s="6"/>
      <c r="O12" s="6" t="n">
        <v>5</v>
      </c>
      <c r="P12" s="50" t="n">
        <v>46</v>
      </c>
      <c r="Q12" s="52" t="n">
        <v>36.52</v>
      </c>
      <c r="R12" s="6"/>
      <c r="S12" s="50"/>
      <c r="T12" s="52"/>
      <c r="U12" s="6"/>
      <c r="V12" s="6"/>
      <c r="W12" s="52"/>
      <c r="X12" s="6" t="n">
        <v>4</v>
      </c>
      <c r="Y12" s="50" t="n">
        <v>47</v>
      </c>
      <c r="Z12" s="52" t="n">
        <v>34</v>
      </c>
      <c r="AA12" s="6"/>
      <c r="AB12" s="50"/>
      <c r="AC12" s="52"/>
      <c r="AD12" s="6"/>
      <c r="AE12" s="50"/>
      <c r="AF12" s="52"/>
      <c r="AG12" s="6"/>
      <c r="AH12" s="50"/>
      <c r="AI12" s="52"/>
      <c r="AJ12" s="13"/>
      <c r="AK12" s="22" t="n">
        <f aca="false">M12+P12+S12+V12+Y12+AB12+AE12+AH12-AJ12</f>
        <v>93</v>
      </c>
    </row>
    <row r="13" customFormat="false" ht="11.25" hidden="false" customHeight="false" outlineLevel="0" collapsed="false">
      <c r="A13" s="6"/>
      <c r="B13" s="6"/>
      <c r="C13" s="6"/>
      <c r="D13" s="6"/>
      <c r="E13" s="6"/>
      <c r="F13" s="52"/>
      <c r="G13" s="77" t="n">
        <v>14</v>
      </c>
      <c r="H13" s="6" t="s">
        <v>520</v>
      </c>
      <c r="I13" s="55" t="s">
        <v>521</v>
      </c>
      <c r="J13" s="9" t="s">
        <v>61</v>
      </c>
      <c r="K13" s="8"/>
      <c r="L13" s="6"/>
      <c r="M13" s="50"/>
      <c r="N13" s="6"/>
      <c r="O13" s="6"/>
      <c r="P13" s="50"/>
      <c r="Q13" s="52"/>
      <c r="R13" s="6"/>
      <c r="S13" s="50"/>
      <c r="T13" s="52"/>
      <c r="U13" s="6"/>
      <c r="V13" s="6"/>
      <c r="W13" s="52"/>
      <c r="X13" s="6"/>
      <c r="Y13" s="50"/>
      <c r="Z13" s="52"/>
      <c r="AA13" s="6"/>
      <c r="AB13" s="50"/>
      <c r="AC13" s="52"/>
      <c r="AD13" s="6" t="n">
        <v>8</v>
      </c>
      <c r="AE13" s="50" t="n">
        <v>43</v>
      </c>
      <c r="AF13" s="52" t="n">
        <v>40.51</v>
      </c>
      <c r="AG13" s="6" t="n">
        <v>7</v>
      </c>
      <c r="AH13" s="50" t="n">
        <v>44</v>
      </c>
      <c r="AI13" s="52" t="n">
        <v>29.1</v>
      </c>
      <c r="AJ13" s="13"/>
      <c r="AK13" s="22" t="n">
        <f aca="false">M13+P13+S13+V13+Y13+AB13+AE13+AH13-AJ13</f>
        <v>87</v>
      </c>
    </row>
    <row r="14" customFormat="false" ht="11.25" hidden="false" customHeight="false" outlineLevel="0" collapsed="false">
      <c r="A14" s="6"/>
      <c r="B14" s="6"/>
      <c r="C14" s="6"/>
      <c r="D14" s="6"/>
      <c r="E14" s="6"/>
      <c r="F14" s="52"/>
      <c r="G14" s="77" t="n">
        <v>13</v>
      </c>
      <c r="H14" s="6" t="s">
        <v>522</v>
      </c>
      <c r="I14" s="55" t="s">
        <v>523</v>
      </c>
      <c r="J14" s="9" t="s">
        <v>61</v>
      </c>
      <c r="K14" s="8"/>
      <c r="L14" s="6"/>
      <c r="M14" s="50"/>
      <c r="N14" s="6"/>
      <c r="O14" s="6"/>
      <c r="P14" s="50"/>
      <c r="Q14" s="52"/>
      <c r="R14" s="6"/>
      <c r="S14" s="50"/>
      <c r="T14" s="52"/>
      <c r="U14" s="6"/>
      <c r="V14" s="6"/>
      <c r="W14" s="52"/>
      <c r="X14" s="6"/>
      <c r="Y14" s="50"/>
      <c r="Z14" s="52"/>
      <c r="AA14" s="6"/>
      <c r="AB14" s="50"/>
      <c r="AC14" s="52"/>
      <c r="AD14" s="6" t="n">
        <v>7</v>
      </c>
      <c r="AE14" s="50" t="n">
        <v>44</v>
      </c>
      <c r="AF14" s="52" t="n">
        <v>40.32</v>
      </c>
      <c r="AG14" s="6" t="n">
        <v>8</v>
      </c>
      <c r="AH14" s="50" t="n">
        <v>43</v>
      </c>
      <c r="AI14" s="52" t="n">
        <v>29.14</v>
      </c>
      <c r="AJ14" s="13"/>
      <c r="AK14" s="22" t="n">
        <f aca="false">M14+P14+S14+V14+Y14+AB14+AE14+AH14-AJ14</f>
        <v>87</v>
      </c>
    </row>
    <row r="15" customFormat="false" ht="11.25" hidden="false" customHeight="false" outlineLevel="0" collapsed="false">
      <c r="A15" s="6"/>
      <c r="B15" s="6"/>
      <c r="C15" s="6"/>
      <c r="D15" s="6"/>
      <c r="E15" s="6"/>
      <c r="F15" s="52"/>
      <c r="G15" s="77" t="n">
        <v>12</v>
      </c>
      <c r="H15" s="6" t="s">
        <v>524</v>
      </c>
      <c r="I15" s="55" t="s">
        <v>525</v>
      </c>
      <c r="J15" s="9" t="s">
        <v>61</v>
      </c>
      <c r="K15" s="8"/>
      <c r="L15" s="6"/>
      <c r="M15" s="50"/>
      <c r="N15" s="6"/>
      <c r="O15" s="6"/>
      <c r="P15" s="50"/>
      <c r="Q15" s="52"/>
      <c r="R15" s="6"/>
      <c r="S15" s="50"/>
      <c r="T15" s="52"/>
      <c r="U15" s="6"/>
      <c r="V15" s="6"/>
      <c r="W15" s="52"/>
      <c r="X15" s="6"/>
      <c r="Y15" s="50"/>
      <c r="Z15" s="52"/>
      <c r="AA15" s="6"/>
      <c r="AB15" s="50"/>
      <c r="AC15" s="52"/>
      <c r="AD15" s="6" t="n">
        <v>6</v>
      </c>
      <c r="AE15" s="50" t="n">
        <v>45</v>
      </c>
      <c r="AF15" s="52" t="n">
        <v>39.14</v>
      </c>
      <c r="AG15" s="6" t="n">
        <v>9</v>
      </c>
      <c r="AH15" s="50" t="n">
        <v>42</v>
      </c>
      <c r="AI15" s="52" t="n">
        <v>29.27</v>
      </c>
      <c r="AJ15" s="13"/>
      <c r="AK15" s="22" t="n">
        <f aca="false">M15+P15+S15+V15+Y15+AB15+AE15+AH15-AJ15</f>
        <v>87</v>
      </c>
    </row>
    <row r="16" customFormat="false" ht="11.25" hidden="false" customHeight="false" outlineLevel="0" collapsed="false">
      <c r="A16" s="6"/>
      <c r="B16" s="6"/>
      <c r="C16" s="6"/>
      <c r="D16" s="6"/>
      <c r="E16" s="6"/>
      <c r="F16" s="52"/>
      <c r="G16" s="77" t="n">
        <v>15</v>
      </c>
      <c r="H16" s="6" t="s">
        <v>524</v>
      </c>
      <c r="I16" s="55" t="s">
        <v>219</v>
      </c>
      <c r="J16" s="9" t="s">
        <v>61</v>
      </c>
      <c r="K16" s="8"/>
      <c r="L16" s="6"/>
      <c r="M16" s="50"/>
      <c r="N16" s="6"/>
      <c r="O16" s="6"/>
      <c r="P16" s="50"/>
      <c r="Q16" s="52"/>
      <c r="R16" s="6"/>
      <c r="S16" s="50"/>
      <c r="T16" s="52"/>
      <c r="U16" s="6"/>
      <c r="V16" s="6"/>
      <c r="W16" s="52"/>
      <c r="X16" s="6"/>
      <c r="Y16" s="50"/>
      <c r="Z16" s="52"/>
      <c r="AA16" s="6"/>
      <c r="AB16" s="50"/>
      <c r="AC16" s="52"/>
      <c r="AD16" s="6" t="n">
        <v>1</v>
      </c>
      <c r="AE16" s="50" t="n">
        <v>50</v>
      </c>
      <c r="AF16" s="52" t="n">
        <v>29.59</v>
      </c>
      <c r="AG16" s="6"/>
      <c r="AH16" s="50"/>
      <c r="AI16" s="52"/>
      <c r="AJ16" s="13"/>
      <c r="AK16" s="22" t="n">
        <f aca="false">M16+P16+S16+V16+Y16+AB16+AE16+AH16-AJ16</f>
        <v>50</v>
      </c>
    </row>
    <row r="17" customFormat="false" ht="11.25" hidden="false" customHeight="false" outlineLevel="0" collapsed="false">
      <c r="A17" s="6"/>
      <c r="B17" s="6"/>
      <c r="C17" s="6"/>
      <c r="D17" s="6"/>
      <c r="E17" s="6"/>
      <c r="F17" s="52"/>
      <c r="G17" s="77" t="n">
        <v>16</v>
      </c>
      <c r="H17" s="6" t="s">
        <v>526</v>
      </c>
      <c r="I17" s="55" t="s">
        <v>527</v>
      </c>
      <c r="J17" s="9" t="s">
        <v>67</v>
      </c>
      <c r="K17" s="8"/>
      <c r="L17" s="6"/>
      <c r="M17" s="50"/>
      <c r="N17" s="6"/>
      <c r="O17" s="6"/>
      <c r="P17" s="50"/>
      <c r="Q17" s="52"/>
      <c r="R17" s="6"/>
      <c r="S17" s="50"/>
      <c r="T17" s="52"/>
      <c r="U17" s="6"/>
      <c r="V17" s="6"/>
      <c r="W17" s="52"/>
      <c r="X17" s="6"/>
      <c r="Y17" s="50"/>
      <c r="Z17" s="52"/>
      <c r="AA17" s="6" t="n">
        <v>1</v>
      </c>
      <c r="AB17" s="50" t="n">
        <v>50</v>
      </c>
      <c r="AC17" s="52" t="n">
        <v>26.27</v>
      </c>
      <c r="AD17" s="6"/>
      <c r="AE17" s="50"/>
      <c r="AF17" s="52"/>
      <c r="AG17" s="6"/>
      <c r="AH17" s="50"/>
      <c r="AI17" s="52"/>
      <c r="AJ17" s="13"/>
      <c r="AK17" s="22" t="n">
        <f aca="false">M17+P17+S17+V17+Y17+AB17+AE17+AH17-AJ17</f>
        <v>50</v>
      </c>
    </row>
    <row r="18" customFormat="false" ht="11.25" hidden="false" customHeight="false" outlineLevel="0" collapsed="false">
      <c r="A18" s="6"/>
      <c r="B18" s="6"/>
      <c r="C18" s="6"/>
      <c r="D18" s="8" t="n">
        <v>6</v>
      </c>
      <c r="E18" s="6"/>
      <c r="F18" s="76" t="n">
        <v>12</v>
      </c>
      <c r="G18" s="77" t="n">
        <v>17</v>
      </c>
      <c r="H18" s="6" t="s">
        <v>528</v>
      </c>
      <c r="I18" s="55" t="s">
        <v>529</v>
      </c>
      <c r="J18" s="9" t="s">
        <v>115</v>
      </c>
      <c r="K18" s="8"/>
      <c r="L18" s="6" t="n">
        <v>1</v>
      </c>
      <c r="M18" s="50" t="n">
        <v>50</v>
      </c>
      <c r="N18" s="6" t="n">
        <v>26.26</v>
      </c>
      <c r="O18" s="6"/>
      <c r="P18" s="50"/>
      <c r="Q18" s="52"/>
      <c r="R18" s="6"/>
      <c r="S18" s="50"/>
      <c r="T18" s="52"/>
      <c r="U18" s="6"/>
      <c r="V18" s="6"/>
      <c r="W18" s="52"/>
      <c r="X18" s="6"/>
      <c r="Y18" s="50"/>
      <c r="Z18" s="52"/>
      <c r="AA18" s="6"/>
      <c r="AB18" s="50"/>
      <c r="AC18" s="52"/>
      <c r="AD18" s="6"/>
      <c r="AE18" s="50"/>
      <c r="AF18" s="52"/>
      <c r="AG18" s="6"/>
      <c r="AH18" s="50"/>
      <c r="AI18" s="52"/>
      <c r="AJ18" s="13"/>
      <c r="AK18" s="22" t="n">
        <f aca="false">M18+P18+S18+V18+Y18+AB18+AE18+AH18-AJ18</f>
        <v>50</v>
      </c>
    </row>
    <row r="19" customFormat="false" ht="11.25" hidden="false" customHeight="false" outlineLevel="0" collapsed="false">
      <c r="A19" s="6"/>
      <c r="B19" s="6"/>
      <c r="C19" s="6"/>
      <c r="D19" s="6"/>
      <c r="E19" s="8" t="n">
        <v>9</v>
      </c>
      <c r="F19" s="76" t="n">
        <v>18</v>
      </c>
      <c r="G19" s="77" t="n">
        <v>18</v>
      </c>
      <c r="H19" s="6" t="s">
        <v>503</v>
      </c>
      <c r="I19" s="55" t="s">
        <v>530</v>
      </c>
      <c r="J19" s="9" t="s">
        <v>115</v>
      </c>
      <c r="K19" s="8"/>
      <c r="L19" s="6"/>
      <c r="M19" s="50"/>
      <c r="N19" s="6"/>
      <c r="O19" s="6"/>
      <c r="P19" s="50"/>
      <c r="Q19" s="52"/>
      <c r="R19" s="6"/>
      <c r="S19" s="50"/>
      <c r="T19" s="52"/>
      <c r="U19" s="6" t="n">
        <v>4</v>
      </c>
      <c r="V19" s="6" t="n">
        <v>47</v>
      </c>
      <c r="W19" s="52" t="n">
        <v>31.13</v>
      </c>
      <c r="X19" s="6"/>
      <c r="Y19" s="50"/>
      <c r="Z19" s="52"/>
      <c r="AA19" s="6"/>
      <c r="AB19" s="50"/>
      <c r="AC19" s="52"/>
      <c r="AD19" s="6"/>
      <c r="AE19" s="50"/>
      <c r="AF19" s="52"/>
      <c r="AG19" s="6"/>
      <c r="AH19" s="50"/>
      <c r="AI19" s="52"/>
      <c r="AJ19" s="13"/>
      <c r="AK19" s="22" t="n">
        <f aca="false">M19+P19+S19+V19+Y19+AB19+AE19+AH19-AJ19</f>
        <v>47</v>
      </c>
    </row>
    <row r="20" customFormat="false" ht="11.25" hidden="false" customHeight="false" outlineLevel="0" collapsed="false">
      <c r="A20" s="6"/>
      <c r="B20" s="6"/>
      <c r="C20" s="6"/>
      <c r="D20" s="6"/>
      <c r="E20" s="6"/>
      <c r="F20" s="76"/>
      <c r="G20" s="77" t="n">
        <v>19</v>
      </c>
      <c r="H20" s="6" t="s">
        <v>531</v>
      </c>
      <c r="I20" s="55" t="s">
        <v>532</v>
      </c>
      <c r="J20" s="9" t="s">
        <v>118</v>
      </c>
      <c r="K20" s="8"/>
      <c r="L20" s="6"/>
      <c r="M20" s="50"/>
      <c r="N20" s="6"/>
      <c r="O20" s="6"/>
      <c r="P20" s="50"/>
      <c r="Q20" s="52"/>
      <c r="R20" s="6"/>
      <c r="S20" s="50"/>
      <c r="T20" s="52"/>
      <c r="U20" s="6" t="n">
        <v>5</v>
      </c>
      <c r="V20" s="6" t="n">
        <v>46</v>
      </c>
      <c r="W20" s="52" t="n">
        <v>33.4</v>
      </c>
      <c r="X20" s="6"/>
      <c r="Y20" s="50"/>
      <c r="Z20" s="52"/>
      <c r="AA20" s="6"/>
      <c r="AB20" s="50"/>
      <c r="AC20" s="52"/>
      <c r="AD20" s="6"/>
      <c r="AE20" s="50"/>
      <c r="AF20" s="52"/>
      <c r="AG20" s="6"/>
      <c r="AH20" s="50"/>
      <c r="AI20" s="52"/>
      <c r="AJ20" s="13"/>
      <c r="AK20" s="22" t="n">
        <f aca="false">M20+P20+S20+V20+Y20+AB20+AE20+AH20-AJ20</f>
        <v>46</v>
      </c>
    </row>
    <row r="21" customFormat="false" ht="11.25" hidden="false" customHeight="false" outlineLevel="0" collapsed="false">
      <c r="A21" s="6"/>
      <c r="B21" s="6"/>
      <c r="C21" s="6"/>
      <c r="D21" s="6"/>
      <c r="E21" s="55"/>
      <c r="F21" s="78"/>
      <c r="G21" s="77" t="n">
        <v>20</v>
      </c>
      <c r="H21" s="6" t="s">
        <v>202</v>
      </c>
      <c r="I21" s="55" t="s">
        <v>120</v>
      </c>
      <c r="J21" s="9" t="s">
        <v>118</v>
      </c>
      <c r="K21" s="8"/>
      <c r="L21" s="6"/>
      <c r="M21" s="50"/>
      <c r="N21" s="6"/>
      <c r="O21" s="6"/>
      <c r="P21" s="50"/>
      <c r="Q21" s="52"/>
      <c r="R21" s="6"/>
      <c r="S21" s="50"/>
      <c r="T21" s="52"/>
      <c r="U21" s="6" t="n">
        <v>8</v>
      </c>
      <c r="V21" s="6" t="n">
        <v>43</v>
      </c>
      <c r="W21" s="52" t="n">
        <v>35.29</v>
      </c>
      <c r="X21" s="6"/>
      <c r="Y21" s="50"/>
      <c r="Z21" s="52"/>
      <c r="AA21" s="6"/>
      <c r="AB21" s="50"/>
      <c r="AC21" s="52"/>
      <c r="AD21" s="6"/>
      <c r="AE21" s="50"/>
      <c r="AF21" s="52"/>
      <c r="AG21" s="6"/>
      <c r="AH21" s="50"/>
      <c r="AI21" s="52"/>
      <c r="AJ21" s="13"/>
      <c r="AK21" s="22" t="n">
        <f aca="false">M21+P21+S21+V21+Y21+AB21+AE21+AH21-AJ21</f>
        <v>43</v>
      </c>
    </row>
    <row r="22" customFormat="false" ht="11.25" hidden="false" customHeight="false" outlineLevel="0" collapsed="false">
      <c r="A22" s="6"/>
      <c r="B22" s="6"/>
      <c r="C22" s="6"/>
      <c r="D22" s="6"/>
      <c r="E22" s="6"/>
      <c r="F22" s="52"/>
      <c r="G22" s="77" t="n">
        <v>21</v>
      </c>
      <c r="H22" s="6" t="s">
        <v>533</v>
      </c>
      <c r="I22" s="55" t="s">
        <v>534</v>
      </c>
      <c r="J22" s="9" t="s">
        <v>115</v>
      </c>
      <c r="K22" s="8"/>
      <c r="L22" s="6"/>
      <c r="M22" s="50"/>
      <c r="N22" s="6"/>
      <c r="O22" s="6"/>
      <c r="P22" s="50"/>
      <c r="Q22" s="52"/>
      <c r="R22" s="6"/>
      <c r="S22" s="50"/>
      <c r="T22" s="52"/>
      <c r="U22" s="6"/>
      <c r="V22" s="6"/>
      <c r="W22" s="52"/>
      <c r="X22" s="6" t="n">
        <v>8</v>
      </c>
      <c r="Y22" s="50" t="n">
        <v>43</v>
      </c>
      <c r="Z22" s="52" t="n">
        <v>38.49</v>
      </c>
      <c r="AA22" s="6"/>
      <c r="AB22" s="50"/>
      <c r="AC22" s="52"/>
      <c r="AD22" s="6"/>
      <c r="AE22" s="50"/>
      <c r="AF22" s="52"/>
      <c r="AG22" s="6"/>
      <c r="AH22" s="50"/>
      <c r="AI22" s="52"/>
      <c r="AJ22" s="13"/>
      <c r="AK22" s="22" t="n">
        <f aca="false">M22+P22+S22+V22+Y22+AB22+AE22+AH22-AJ22</f>
        <v>43</v>
      </c>
    </row>
    <row r="23" customFormat="false" ht="11.25" hidden="false" customHeight="false" outlineLevel="0" collapsed="false">
      <c r="A23" s="6"/>
      <c r="B23" s="6"/>
      <c r="C23" s="6"/>
      <c r="D23" s="6"/>
      <c r="E23" s="8" t="n">
        <v>18</v>
      </c>
      <c r="F23" s="76" t="n">
        <v>25</v>
      </c>
      <c r="G23" s="77" t="n">
        <v>22</v>
      </c>
      <c r="H23" s="6" t="s">
        <v>535</v>
      </c>
      <c r="I23" s="55" t="s">
        <v>536</v>
      </c>
      <c r="J23" s="9" t="s">
        <v>61</v>
      </c>
      <c r="K23" s="8"/>
      <c r="L23" s="6"/>
      <c r="M23" s="50"/>
      <c r="N23" s="6"/>
      <c r="O23" s="6"/>
      <c r="P23" s="50"/>
      <c r="Q23" s="52"/>
      <c r="R23" s="6"/>
      <c r="S23" s="50"/>
      <c r="T23" s="52"/>
      <c r="U23" s="6"/>
      <c r="V23" s="6"/>
      <c r="W23" s="52"/>
      <c r="X23" s="6"/>
      <c r="Y23" s="50"/>
      <c r="Z23" s="52"/>
      <c r="AA23" s="6"/>
      <c r="AB23" s="50"/>
      <c r="AC23" s="52"/>
      <c r="AD23" s="6" t="n">
        <v>9</v>
      </c>
      <c r="AE23" s="50" t="n">
        <v>42</v>
      </c>
      <c r="AF23" s="52" t="n">
        <v>42.5</v>
      </c>
      <c r="AG23" s="6"/>
      <c r="AH23" s="50"/>
      <c r="AI23" s="52"/>
      <c r="AJ23" s="13"/>
      <c r="AK23" s="22" t="n">
        <f aca="false">M23+P23+S23+V23+Y23+AB23+AE23+AH23-AJ23</f>
        <v>42</v>
      </c>
    </row>
    <row r="24" customFormat="false" ht="11.25" hidden="false" customHeight="false" outlineLevel="0" collapsed="false">
      <c r="A24" s="6"/>
      <c r="B24" s="6"/>
      <c r="C24" s="6"/>
      <c r="D24" s="6"/>
      <c r="E24" s="6"/>
      <c r="F24" s="52"/>
      <c r="G24" s="77" t="n">
        <v>23</v>
      </c>
      <c r="H24" s="6" t="s">
        <v>537</v>
      </c>
      <c r="I24" s="55" t="s">
        <v>538</v>
      </c>
      <c r="J24" s="9" t="s">
        <v>115</v>
      </c>
      <c r="K24" s="8" t="s">
        <v>81</v>
      </c>
      <c r="L24" s="6"/>
      <c r="M24" s="50"/>
      <c r="N24" s="6"/>
      <c r="O24" s="6"/>
      <c r="P24" s="50"/>
      <c r="Q24" s="52"/>
      <c r="R24" s="6"/>
      <c r="S24" s="50"/>
      <c r="T24" s="52"/>
      <c r="U24" s="6"/>
      <c r="V24" s="6"/>
      <c r="W24" s="52"/>
      <c r="X24" s="6" t="n">
        <v>9</v>
      </c>
      <c r="Y24" s="50" t="n">
        <v>42</v>
      </c>
      <c r="Z24" s="52" t="n">
        <v>40.05</v>
      </c>
      <c r="AA24" s="6"/>
      <c r="AB24" s="50"/>
      <c r="AC24" s="52"/>
      <c r="AD24" s="6"/>
      <c r="AE24" s="50"/>
      <c r="AF24" s="52"/>
      <c r="AG24" s="6"/>
      <c r="AH24" s="50"/>
      <c r="AI24" s="52"/>
      <c r="AJ24" s="13"/>
      <c r="AK24" s="22" t="n">
        <f aca="false">M24+P24+S24+V24+Y24+AB24+AE24+AH24-AJ24</f>
        <v>42</v>
      </c>
    </row>
    <row r="25" customFormat="false" ht="11.25" hidden="false" customHeight="false" outlineLevel="0" collapsed="false">
      <c r="A25" s="6"/>
      <c r="B25" s="6"/>
      <c r="C25" s="6"/>
      <c r="D25" s="6"/>
      <c r="E25" s="55"/>
      <c r="F25" s="78"/>
      <c r="G25" s="77" t="n">
        <v>24</v>
      </c>
      <c r="H25" s="6" t="s">
        <v>539</v>
      </c>
      <c r="I25" s="55" t="s">
        <v>540</v>
      </c>
      <c r="J25" s="9" t="s">
        <v>118</v>
      </c>
      <c r="K25" s="8"/>
      <c r="L25" s="6"/>
      <c r="M25" s="50"/>
      <c r="N25" s="6"/>
      <c r="O25" s="6"/>
      <c r="P25" s="50"/>
      <c r="Q25" s="52"/>
      <c r="R25" s="6"/>
      <c r="S25" s="50"/>
      <c r="T25" s="52"/>
      <c r="U25" s="6" t="n">
        <v>9</v>
      </c>
      <c r="V25" s="6" t="n">
        <v>42</v>
      </c>
      <c r="W25" s="52" t="n">
        <v>39.06</v>
      </c>
      <c r="X25" s="6"/>
      <c r="Y25" s="50"/>
      <c r="Z25" s="52"/>
      <c r="AA25" s="6"/>
      <c r="AB25" s="50"/>
      <c r="AC25" s="52"/>
      <c r="AD25" s="6"/>
      <c r="AE25" s="50"/>
      <c r="AF25" s="52"/>
      <c r="AG25" s="6"/>
      <c r="AH25" s="50"/>
      <c r="AI25" s="52"/>
      <c r="AJ25" s="13"/>
      <c r="AK25" s="22" t="n">
        <f aca="false">M25+P25+S25+V25+Y25+AB25+AE25+AH25-AJ25</f>
        <v>42</v>
      </c>
    </row>
    <row r="26" customFormat="false" ht="11.25" hidden="false" customHeight="false" outlineLevel="0" collapsed="false">
      <c r="A26" s="6"/>
      <c r="B26" s="6"/>
      <c r="C26" s="6"/>
      <c r="D26" s="6"/>
      <c r="E26" s="6"/>
      <c r="F26" s="79"/>
      <c r="G26" s="77" t="n">
        <v>25</v>
      </c>
      <c r="H26" s="6" t="s">
        <v>541</v>
      </c>
      <c r="I26" s="55" t="s">
        <v>542</v>
      </c>
      <c r="J26" s="9" t="s">
        <v>118</v>
      </c>
      <c r="K26" s="8"/>
      <c r="L26" s="6"/>
      <c r="M26" s="50"/>
      <c r="N26" s="6"/>
      <c r="O26" s="6"/>
      <c r="P26" s="50"/>
      <c r="Q26" s="52"/>
      <c r="R26" s="6"/>
      <c r="S26" s="50"/>
      <c r="T26" s="52"/>
      <c r="U26" s="6" t="n">
        <v>10</v>
      </c>
      <c r="V26" s="6" t="n">
        <v>41</v>
      </c>
      <c r="W26" s="52" t="n">
        <v>39.12</v>
      </c>
      <c r="X26" s="6"/>
      <c r="Y26" s="50"/>
      <c r="Z26" s="52"/>
      <c r="AA26" s="6"/>
      <c r="AB26" s="50"/>
      <c r="AC26" s="52"/>
      <c r="AD26" s="6"/>
      <c r="AE26" s="50"/>
      <c r="AF26" s="52"/>
      <c r="AG26" s="6"/>
      <c r="AH26" s="50"/>
      <c r="AI26" s="52"/>
      <c r="AJ26" s="13"/>
      <c r="AK26" s="22" t="n">
        <f aca="false">M26+P26+S26+V26+Y26+AB26+AE26+AH26-AJ26</f>
        <v>41</v>
      </c>
    </row>
    <row r="27" customFormat="false" ht="11.25" hidden="false" customHeight="false" outlineLevel="0" collapsed="false">
      <c r="A27" s="6"/>
      <c r="B27" s="6"/>
      <c r="C27" s="6"/>
      <c r="D27" s="6"/>
      <c r="E27" s="6"/>
      <c r="F27" s="52"/>
      <c r="G27" s="77" t="n">
        <v>26</v>
      </c>
      <c r="H27" s="6" t="s">
        <v>543</v>
      </c>
      <c r="I27" s="55" t="s">
        <v>374</v>
      </c>
      <c r="J27" s="9" t="s">
        <v>115</v>
      </c>
      <c r="K27" s="8"/>
      <c r="L27" s="6"/>
      <c r="M27" s="50"/>
      <c r="N27" s="6"/>
      <c r="O27" s="6"/>
      <c r="P27" s="50"/>
      <c r="Q27" s="52"/>
      <c r="R27" s="6"/>
      <c r="S27" s="50"/>
      <c r="T27" s="52"/>
      <c r="U27" s="6"/>
      <c r="V27" s="6"/>
      <c r="W27" s="52"/>
      <c r="X27" s="6" t="n">
        <v>10</v>
      </c>
      <c r="Y27" s="50" t="n">
        <v>41</v>
      </c>
      <c r="Z27" s="52" t="n">
        <v>41</v>
      </c>
      <c r="AA27" s="6"/>
      <c r="AB27" s="50"/>
      <c r="AC27" s="52"/>
      <c r="AD27" s="6"/>
      <c r="AE27" s="50"/>
      <c r="AF27" s="52"/>
      <c r="AG27" s="6"/>
      <c r="AH27" s="50"/>
      <c r="AI27" s="52"/>
      <c r="AJ27" s="13"/>
      <c r="AK27" s="22" t="n">
        <f aca="false">M27+P27+S27+V27+Y27+AB27+AE27+AH27-AJ27</f>
        <v>41</v>
      </c>
    </row>
    <row r="28" customFormat="false" ht="11.25" hidden="false" customHeight="false" outlineLevel="0" collapsed="false">
      <c r="A28" s="6"/>
      <c r="B28" s="6"/>
      <c r="C28" s="6"/>
      <c r="D28" s="6"/>
      <c r="E28" s="6"/>
      <c r="F28" s="79"/>
      <c r="G28" s="77" t="n">
        <v>27</v>
      </c>
      <c r="H28" s="6" t="s">
        <v>503</v>
      </c>
      <c r="I28" s="55" t="s">
        <v>544</v>
      </c>
      <c r="J28" s="9" t="s">
        <v>61</v>
      </c>
      <c r="K28" s="8"/>
      <c r="L28" s="6"/>
      <c r="M28" s="50"/>
      <c r="N28" s="6"/>
      <c r="O28" s="6"/>
      <c r="P28" s="50"/>
      <c r="Q28" s="52"/>
      <c r="R28" s="6"/>
      <c r="S28" s="50"/>
      <c r="T28" s="52"/>
      <c r="U28" s="6"/>
      <c r="V28" s="6"/>
      <c r="W28" s="52"/>
      <c r="X28" s="6"/>
      <c r="Y28" s="50"/>
      <c r="Z28" s="52"/>
      <c r="AA28" s="6"/>
      <c r="AB28" s="50"/>
      <c r="AC28" s="52"/>
      <c r="AD28" s="6"/>
      <c r="AE28" s="50"/>
      <c r="AF28" s="52"/>
      <c r="AG28" s="6" t="n">
        <v>11</v>
      </c>
      <c r="AH28" s="50" t="n">
        <v>40</v>
      </c>
      <c r="AI28" s="52" t="n">
        <v>34.34</v>
      </c>
      <c r="AJ28" s="13"/>
      <c r="AK28" s="22" t="n">
        <f aca="false">M28+P28+S28+V28+Y28+AB28+AE28+AH28-AJ28</f>
        <v>40</v>
      </c>
    </row>
    <row r="29" customFormat="false" ht="11.25" hidden="false" customHeight="false" outlineLevel="0" collapsed="false">
      <c r="A29" s="6"/>
      <c r="B29" s="8" t="n">
        <v>13</v>
      </c>
      <c r="C29" s="6"/>
      <c r="D29" s="8" t="n">
        <v>17</v>
      </c>
      <c r="E29" s="6"/>
      <c r="F29" s="79"/>
      <c r="G29" s="77" t="n">
        <v>28</v>
      </c>
      <c r="H29" s="6" t="s">
        <v>545</v>
      </c>
      <c r="I29" s="55" t="s">
        <v>508</v>
      </c>
      <c r="J29" s="9" t="s">
        <v>61</v>
      </c>
      <c r="K29" s="8" t="s">
        <v>81</v>
      </c>
      <c r="L29" s="6"/>
      <c r="M29" s="50"/>
      <c r="N29" s="6"/>
      <c r="O29" s="6"/>
      <c r="P29" s="50"/>
      <c r="Q29" s="52"/>
      <c r="R29" s="6"/>
      <c r="S29" s="50"/>
      <c r="T29" s="52"/>
      <c r="U29" s="6"/>
      <c r="V29" s="6"/>
      <c r="W29" s="52"/>
      <c r="X29" s="6"/>
      <c r="Y29" s="50"/>
      <c r="Z29" s="52"/>
      <c r="AA29" s="6"/>
      <c r="AB29" s="50"/>
      <c r="AC29" s="52"/>
      <c r="AD29" s="6" t="n">
        <v>11</v>
      </c>
      <c r="AE29" s="50" t="n">
        <v>40</v>
      </c>
      <c r="AF29" s="52" t="n">
        <v>47.38</v>
      </c>
      <c r="AG29" s="6"/>
      <c r="AH29" s="50"/>
      <c r="AI29" s="52"/>
      <c r="AJ29" s="13"/>
      <c r="AK29" s="22" t="n">
        <f aca="false">M29+P29+S29+V29+Y29+AB29+AE29+AH29-AJ29</f>
        <v>40</v>
      </c>
    </row>
    <row r="30" customFormat="false" ht="11.25" hidden="false" customHeight="false" outlineLevel="0" collapsed="false">
      <c r="A30" s="6"/>
      <c r="B30" s="6"/>
      <c r="C30" s="6"/>
      <c r="D30" s="6"/>
      <c r="E30" s="6"/>
      <c r="F30" s="79"/>
      <c r="G30" s="77" t="n">
        <v>29</v>
      </c>
      <c r="H30" s="6" t="s">
        <v>202</v>
      </c>
      <c r="I30" s="55" t="s">
        <v>546</v>
      </c>
      <c r="J30" s="9" t="s">
        <v>118</v>
      </c>
      <c r="K30" s="8"/>
      <c r="L30" s="6"/>
      <c r="M30" s="50"/>
      <c r="N30" s="6"/>
      <c r="O30" s="6"/>
      <c r="P30" s="50"/>
      <c r="Q30" s="52"/>
      <c r="R30" s="6"/>
      <c r="S30" s="50"/>
      <c r="T30" s="52"/>
      <c r="U30" s="6" t="n">
        <v>12</v>
      </c>
      <c r="V30" s="6" t="n">
        <v>39</v>
      </c>
      <c r="W30" s="52" t="n">
        <v>39.27</v>
      </c>
      <c r="X30" s="6"/>
      <c r="Y30" s="50"/>
      <c r="Z30" s="52"/>
      <c r="AA30" s="6"/>
      <c r="AB30" s="50"/>
      <c r="AC30" s="52"/>
      <c r="AD30" s="6"/>
      <c r="AE30" s="50"/>
      <c r="AF30" s="52"/>
      <c r="AG30" s="6"/>
      <c r="AH30" s="50"/>
      <c r="AI30" s="52"/>
      <c r="AJ30" s="13"/>
      <c r="AK30" s="22" t="n">
        <f aca="false">M30+P30+S30+V30+Y30+AB30+AE30+AH30-AJ30</f>
        <v>39</v>
      </c>
    </row>
    <row r="31" customFormat="false" ht="11.25" hidden="false" customHeight="false" outlineLevel="0" collapsed="false">
      <c r="A31" s="6"/>
      <c r="B31" s="6"/>
      <c r="C31" s="6"/>
      <c r="D31" s="6"/>
      <c r="E31" s="6"/>
      <c r="F31" s="79"/>
      <c r="G31" s="77" t="n">
        <v>30</v>
      </c>
      <c r="H31" s="6" t="s">
        <v>547</v>
      </c>
      <c r="I31" s="55" t="s">
        <v>548</v>
      </c>
      <c r="J31" s="9" t="s">
        <v>118</v>
      </c>
      <c r="K31" s="8"/>
      <c r="L31" s="6"/>
      <c r="M31" s="50"/>
      <c r="N31" s="6"/>
      <c r="O31" s="6"/>
      <c r="P31" s="50"/>
      <c r="Q31" s="52"/>
      <c r="R31" s="6"/>
      <c r="S31" s="50"/>
      <c r="T31" s="52"/>
      <c r="U31" s="6" t="n">
        <v>13</v>
      </c>
      <c r="V31" s="6" t="n">
        <v>38</v>
      </c>
      <c r="W31" s="52" t="n">
        <v>40.31</v>
      </c>
      <c r="X31" s="6"/>
      <c r="Y31" s="50"/>
      <c r="Z31" s="52"/>
      <c r="AA31" s="6"/>
      <c r="AB31" s="50"/>
      <c r="AC31" s="52"/>
      <c r="AD31" s="6"/>
      <c r="AE31" s="50"/>
      <c r="AF31" s="52"/>
      <c r="AG31" s="6"/>
      <c r="AH31" s="50"/>
      <c r="AI31" s="52"/>
      <c r="AJ31" s="13"/>
      <c r="AK31" s="22" t="n">
        <f aca="false">M31+P31+S31+V31+Y31+AB31+AE31+AH31-AJ31</f>
        <v>38</v>
      </c>
    </row>
    <row r="32" customFormat="false" ht="11.25" hidden="false" customHeight="false" outlineLevel="0" collapsed="false">
      <c r="A32" s="6"/>
      <c r="B32" s="6"/>
      <c r="C32" s="6"/>
      <c r="D32" s="6"/>
      <c r="E32" s="6"/>
      <c r="F32" s="79"/>
      <c r="G32" s="77" t="n">
        <v>31</v>
      </c>
      <c r="H32" s="6" t="s">
        <v>509</v>
      </c>
      <c r="I32" s="55" t="s">
        <v>549</v>
      </c>
      <c r="J32" s="9" t="s">
        <v>118</v>
      </c>
      <c r="K32" s="8"/>
      <c r="L32" s="6"/>
      <c r="M32" s="50"/>
      <c r="N32" s="6"/>
      <c r="O32" s="6"/>
      <c r="P32" s="50"/>
      <c r="Q32" s="52"/>
      <c r="R32" s="6"/>
      <c r="S32" s="50"/>
      <c r="T32" s="52"/>
      <c r="U32" s="6" t="n">
        <v>14</v>
      </c>
      <c r="V32" s="6" t="n">
        <v>37</v>
      </c>
      <c r="W32" s="52" t="n">
        <v>40.32</v>
      </c>
      <c r="X32" s="6"/>
      <c r="Y32" s="50"/>
      <c r="Z32" s="52"/>
      <c r="AA32" s="6"/>
      <c r="AB32" s="50"/>
      <c r="AC32" s="52"/>
      <c r="AD32" s="6"/>
      <c r="AE32" s="50"/>
      <c r="AF32" s="52"/>
      <c r="AG32" s="6"/>
      <c r="AH32" s="50"/>
      <c r="AI32" s="52"/>
      <c r="AJ32" s="13"/>
      <c r="AK32" s="22" t="n">
        <f aca="false">M32+P32+S32+V32+Y32+AB32+AE32+AH32-AJ32</f>
        <v>37</v>
      </c>
    </row>
    <row r="33" customFormat="false" ht="11.25" hidden="false" customHeight="false" outlineLevel="0" collapsed="false">
      <c r="A33" s="6"/>
      <c r="B33" s="6"/>
      <c r="C33" s="6"/>
      <c r="D33" s="6"/>
      <c r="E33" s="6"/>
      <c r="F33" s="79"/>
      <c r="G33" s="77" t="n">
        <v>32</v>
      </c>
      <c r="H33" s="6" t="s">
        <v>550</v>
      </c>
      <c r="I33" s="55" t="s">
        <v>551</v>
      </c>
      <c r="J33" s="9" t="s">
        <v>118</v>
      </c>
      <c r="K33" s="8"/>
      <c r="L33" s="6"/>
      <c r="M33" s="50"/>
      <c r="N33" s="6"/>
      <c r="O33" s="6"/>
      <c r="P33" s="50"/>
      <c r="Q33" s="52"/>
      <c r="R33" s="6"/>
      <c r="S33" s="50"/>
      <c r="T33" s="52"/>
      <c r="U33" s="6" t="n">
        <v>15</v>
      </c>
      <c r="V33" s="6" t="n">
        <v>36</v>
      </c>
      <c r="W33" s="52" t="n">
        <v>41.23</v>
      </c>
      <c r="X33" s="6"/>
      <c r="Y33" s="50"/>
      <c r="Z33" s="52"/>
      <c r="AA33" s="6"/>
      <c r="AB33" s="50"/>
      <c r="AC33" s="52"/>
      <c r="AD33" s="6"/>
      <c r="AE33" s="50"/>
      <c r="AF33" s="52"/>
      <c r="AG33" s="6"/>
      <c r="AH33" s="50"/>
      <c r="AI33" s="52"/>
      <c r="AJ33" s="13"/>
      <c r="AK33" s="22" t="n">
        <f aca="false">M33+P33+S33+V33+Y33+AB33+AE33+AH33-AJ33</f>
        <v>36</v>
      </c>
    </row>
    <row r="34" customFormat="false" ht="11.25" hidden="false" customHeight="false" outlineLevel="0" collapsed="false">
      <c r="A34" s="6"/>
      <c r="B34" s="6"/>
      <c r="C34" s="6"/>
      <c r="D34" s="6"/>
      <c r="E34" s="6"/>
      <c r="F34" s="79"/>
      <c r="G34" s="77" t="n">
        <v>33</v>
      </c>
      <c r="H34" s="6" t="s">
        <v>202</v>
      </c>
      <c r="I34" s="55" t="s">
        <v>552</v>
      </c>
      <c r="J34" s="9" t="s">
        <v>118</v>
      </c>
      <c r="K34" s="8"/>
      <c r="L34" s="6"/>
      <c r="M34" s="50"/>
      <c r="N34" s="6"/>
      <c r="O34" s="6"/>
      <c r="P34" s="50"/>
      <c r="Q34" s="52"/>
      <c r="R34" s="6"/>
      <c r="S34" s="50"/>
      <c r="T34" s="52"/>
      <c r="U34" s="6" t="n">
        <v>16</v>
      </c>
      <c r="V34" s="6" t="n">
        <v>35</v>
      </c>
      <c r="W34" s="52" t="n">
        <v>42.25</v>
      </c>
      <c r="X34" s="6"/>
      <c r="Y34" s="50"/>
      <c r="Z34" s="52"/>
      <c r="AA34" s="6"/>
      <c r="AB34" s="50"/>
      <c r="AC34" s="52"/>
      <c r="AD34" s="6"/>
      <c r="AE34" s="50"/>
      <c r="AF34" s="52"/>
      <c r="AG34" s="6"/>
      <c r="AH34" s="50"/>
      <c r="AI34" s="52"/>
      <c r="AJ34" s="13"/>
      <c r="AK34" s="22" t="n">
        <f aca="false">M34+P34+S34+V34+Y34+AB34+AE34+AH34-AJ34</f>
        <v>35</v>
      </c>
    </row>
    <row r="35" customFormat="false" ht="11.25" hidden="false" customHeight="false" outlineLevel="0" collapsed="false">
      <c r="A35" s="6"/>
      <c r="B35" s="6"/>
      <c r="C35" s="6"/>
      <c r="D35" s="6"/>
      <c r="E35" s="6"/>
      <c r="F35" s="79"/>
      <c r="G35" s="77" t="n">
        <v>34</v>
      </c>
      <c r="H35" s="6" t="s">
        <v>553</v>
      </c>
      <c r="I35" s="55" t="s">
        <v>554</v>
      </c>
      <c r="J35" s="9" t="s">
        <v>118</v>
      </c>
      <c r="K35" s="8"/>
      <c r="L35" s="6"/>
      <c r="M35" s="50"/>
      <c r="N35" s="6"/>
      <c r="O35" s="6"/>
      <c r="P35" s="50"/>
      <c r="Q35" s="52"/>
      <c r="R35" s="6"/>
      <c r="S35" s="50"/>
      <c r="T35" s="52"/>
      <c r="U35" s="6" t="n">
        <v>17</v>
      </c>
      <c r="V35" s="6" t="n">
        <v>34</v>
      </c>
      <c r="W35" s="52" t="n">
        <v>42.26</v>
      </c>
      <c r="X35" s="6"/>
      <c r="Y35" s="50"/>
      <c r="Z35" s="52"/>
      <c r="AA35" s="6"/>
      <c r="AB35" s="50"/>
      <c r="AC35" s="52"/>
      <c r="AD35" s="6"/>
      <c r="AE35" s="50"/>
      <c r="AF35" s="52"/>
      <c r="AG35" s="6"/>
      <c r="AH35" s="50"/>
      <c r="AI35" s="52"/>
      <c r="AJ35" s="13"/>
      <c r="AK35" s="22" t="n">
        <f aca="false">M35+P35+S35+V35+Y35+AB35+AE35+AH35-AJ35</f>
        <v>34</v>
      </c>
    </row>
    <row r="36" customFormat="false" ht="11.25" hidden="false" customHeight="false" outlineLevel="0" collapsed="false">
      <c r="A36" s="6"/>
      <c r="B36" s="6"/>
      <c r="C36" s="6"/>
      <c r="D36" s="6"/>
      <c r="E36" s="6"/>
      <c r="F36" s="79"/>
      <c r="G36" s="77" t="n">
        <v>35</v>
      </c>
      <c r="H36" s="6" t="s">
        <v>555</v>
      </c>
      <c r="I36" s="55" t="s">
        <v>556</v>
      </c>
      <c r="J36" s="9" t="s">
        <v>118</v>
      </c>
      <c r="K36" s="8"/>
      <c r="L36" s="6"/>
      <c r="M36" s="50"/>
      <c r="N36" s="6"/>
      <c r="O36" s="6"/>
      <c r="P36" s="50"/>
      <c r="Q36" s="52"/>
      <c r="R36" s="6"/>
      <c r="S36" s="50"/>
      <c r="T36" s="52"/>
      <c r="U36" s="6" t="n">
        <v>18</v>
      </c>
      <c r="V36" s="6" t="n">
        <v>33</v>
      </c>
      <c r="W36" s="52" t="n">
        <v>44.03</v>
      </c>
      <c r="X36" s="6"/>
      <c r="Y36" s="50"/>
      <c r="Z36" s="52"/>
      <c r="AA36" s="6"/>
      <c r="AB36" s="50"/>
      <c r="AC36" s="52"/>
      <c r="AD36" s="6"/>
      <c r="AE36" s="50"/>
      <c r="AF36" s="52"/>
      <c r="AG36" s="6"/>
      <c r="AH36" s="50"/>
      <c r="AI36" s="52"/>
      <c r="AJ36" s="13"/>
      <c r="AK36" s="22" t="n">
        <f aca="false">M36+P36+S36+V36+Y36+AB36+AE36+AH36-AJ36</f>
        <v>33</v>
      </c>
    </row>
    <row r="37" customFormat="false" ht="11.25" hidden="false" customHeight="false" outlineLevel="0" collapsed="false">
      <c r="A37" s="6"/>
      <c r="B37" s="6"/>
      <c r="C37" s="6"/>
      <c r="D37" s="6"/>
      <c r="E37" s="6"/>
      <c r="F37" s="76" t="n">
        <v>28</v>
      </c>
      <c r="G37" s="80"/>
      <c r="H37" s="6" t="s">
        <v>557</v>
      </c>
      <c r="I37" s="55" t="s">
        <v>284</v>
      </c>
      <c r="J37" s="9" t="s">
        <v>61</v>
      </c>
      <c r="K37" s="8"/>
      <c r="L37" s="6"/>
      <c r="M37" s="50"/>
      <c r="N37" s="6"/>
      <c r="O37" s="6"/>
      <c r="P37" s="50"/>
      <c r="Q37" s="52"/>
      <c r="R37" s="6"/>
      <c r="S37" s="50"/>
      <c r="T37" s="52"/>
      <c r="U37" s="6"/>
      <c r="V37" s="6"/>
      <c r="W37" s="52"/>
      <c r="X37" s="6"/>
      <c r="Y37" s="50"/>
      <c r="Z37" s="52"/>
      <c r="AA37" s="6"/>
      <c r="AB37" s="50"/>
      <c r="AC37" s="52"/>
      <c r="AD37" s="6"/>
      <c r="AE37" s="50"/>
      <c r="AF37" s="52"/>
      <c r="AG37" s="6"/>
      <c r="AH37" s="50"/>
      <c r="AI37" s="52"/>
      <c r="AJ37" s="13"/>
      <c r="AK37" s="22" t="n">
        <f aca="false">M37+P37+S37+V37+Y37+AB37+AE37+AH37-AJ37</f>
        <v>0</v>
      </c>
    </row>
    <row r="38" customFormat="false" ht="11.25" hidden="false" customHeight="false" outlineLevel="0" collapsed="false">
      <c r="A38" s="6"/>
      <c r="B38" s="6"/>
      <c r="C38" s="6"/>
      <c r="D38" s="6"/>
      <c r="E38" s="8" t="n">
        <v>13</v>
      </c>
      <c r="F38" s="79"/>
      <c r="G38" s="80"/>
      <c r="H38" s="6" t="s">
        <v>558</v>
      </c>
      <c r="I38" s="55" t="s">
        <v>559</v>
      </c>
      <c r="J38" s="9" t="s">
        <v>118</v>
      </c>
      <c r="K38" s="8"/>
      <c r="L38" s="6"/>
      <c r="M38" s="50"/>
      <c r="N38" s="6"/>
      <c r="O38" s="6"/>
      <c r="P38" s="50"/>
      <c r="Q38" s="52"/>
      <c r="R38" s="6"/>
      <c r="S38" s="50"/>
      <c r="T38" s="52"/>
      <c r="U38" s="6"/>
      <c r="V38" s="6"/>
      <c r="W38" s="52"/>
      <c r="X38" s="6"/>
      <c r="Y38" s="50"/>
      <c r="Z38" s="52"/>
      <c r="AA38" s="6"/>
      <c r="AB38" s="50"/>
      <c r="AC38" s="52"/>
      <c r="AD38" s="6"/>
      <c r="AE38" s="50"/>
      <c r="AF38" s="52"/>
      <c r="AG38" s="6"/>
      <c r="AH38" s="50"/>
      <c r="AI38" s="52"/>
      <c r="AJ38" s="13"/>
      <c r="AK38" s="22" t="n">
        <f aca="false">M38+P38+S38+V38+Y38+AB38+AE38+AH38-AJ38</f>
        <v>0</v>
      </c>
    </row>
    <row r="39" customFormat="false" ht="11.25" hidden="false" customHeight="false" outlineLevel="0" collapsed="false">
      <c r="A39" s="6"/>
      <c r="B39" s="6"/>
      <c r="C39" s="6"/>
      <c r="D39" s="6"/>
      <c r="E39" s="6"/>
      <c r="F39" s="76" t="n">
        <v>30</v>
      </c>
      <c r="G39" s="80"/>
      <c r="H39" s="6" t="s">
        <v>560</v>
      </c>
      <c r="I39" s="55" t="s">
        <v>561</v>
      </c>
      <c r="J39" s="9" t="s">
        <v>118</v>
      </c>
      <c r="K39" s="8"/>
      <c r="L39" s="6"/>
      <c r="M39" s="50"/>
      <c r="N39" s="6"/>
      <c r="O39" s="6"/>
      <c r="P39" s="50"/>
      <c r="Q39" s="52"/>
      <c r="R39" s="6"/>
      <c r="S39" s="50"/>
      <c r="T39" s="52"/>
      <c r="U39" s="6"/>
      <c r="V39" s="6"/>
      <c r="W39" s="52"/>
      <c r="X39" s="6"/>
      <c r="Y39" s="50"/>
      <c r="Z39" s="52"/>
      <c r="AA39" s="6"/>
      <c r="AB39" s="50"/>
      <c r="AC39" s="52"/>
      <c r="AD39" s="6"/>
      <c r="AE39" s="50"/>
      <c r="AF39" s="52"/>
      <c r="AG39" s="6"/>
      <c r="AH39" s="50"/>
      <c r="AI39" s="52"/>
      <c r="AJ39" s="13"/>
      <c r="AK39" s="22" t="n">
        <f aca="false">M39+P39+S39+V39+Y39+AB39+AE39+AH39-AJ39</f>
        <v>0</v>
      </c>
    </row>
    <row r="40" customFormat="false" ht="11.25" hidden="false" customHeight="false" outlineLevel="0" collapsed="false">
      <c r="A40" s="6"/>
      <c r="B40" s="6"/>
      <c r="C40" s="6"/>
      <c r="D40" s="6"/>
      <c r="E40" s="6"/>
      <c r="F40" s="76" t="n">
        <v>36</v>
      </c>
      <c r="G40" s="80"/>
      <c r="H40" s="6" t="s">
        <v>505</v>
      </c>
      <c r="I40" s="55" t="s">
        <v>562</v>
      </c>
      <c r="J40" s="9" t="s">
        <v>118</v>
      </c>
      <c r="K40" s="8"/>
      <c r="L40" s="6"/>
      <c r="M40" s="50"/>
      <c r="N40" s="6"/>
      <c r="O40" s="6"/>
      <c r="P40" s="50"/>
      <c r="Q40" s="52"/>
      <c r="R40" s="6"/>
      <c r="S40" s="50"/>
      <c r="T40" s="52"/>
      <c r="U40" s="6"/>
      <c r="V40" s="6"/>
      <c r="W40" s="52"/>
      <c r="X40" s="6"/>
      <c r="Y40" s="50"/>
      <c r="Z40" s="52"/>
      <c r="AA40" s="6"/>
      <c r="AB40" s="50"/>
      <c r="AC40" s="52"/>
      <c r="AD40" s="6"/>
      <c r="AE40" s="50"/>
      <c r="AF40" s="52"/>
      <c r="AG40" s="6"/>
      <c r="AH40" s="50"/>
      <c r="AI40" s="52"/>
      <c r="AJ40" s="13"/>
      <c r="AK40" s="22" t="n">
        <f aca="false">M40+P40+S40+V40+Y40+AB40+AE40+AH40-AJ40</f>
        <v>0</v>
      </c>
    </row>
    <row r="41" customFormat="false" ht="11.25" hidden="false" customHeight="false" outlineLevel="0" collapsed="false">
      <c r="A41" s="6"/>
      <c r="B41" s="6"/>
      <c r="C41" s="8" t="n">
        <v>25</v>
      </c>
      <c r="D41" s="6"/>
      <c r="E41" s="6"/>
      <c r="F41" s="79"/>
      <c r="G41" s="80"/>
      <c r="H41" s="6" t="s">
        <v>563</v>
      </c>
      <c r="I41" s="55" t="s">
        <v>564</v>
      </c>
      <c r="J41" s="9" t="s">
        <v>61</v>
      </c>
      <c r="K41" s="8"/>
      <c r="L41" s="6"/>
      <c r="M41" s="50"/>
      <c r="N41" s="6"/>
      <c r="O41" s="6"/>
      <c r="P41" s="50"/>
      <c r="Q41" s="52"/>
      <c r="R41" s="6"/>
      <c r="S41" s="50"/>
      <c r="T41" s="52"/>
      <c r="U41" s="6"/>
      <c r="V41" s="6"/>
      <c r="W41" s="52"/>
      <c r="X41" s="6"/>
      <c r="Y41" s="50"/>
      <c r="Z41" s="52"/>
      <c r="AA41" s="6"/>
      <c r="AB41" s="50"/>
      <c r="AC41" s="52"/>
      <c r="AD41" s="6"/>
      <c r="AE41" s="50"/>
      <c r="AF41" s="52"/>
      <c r="AG41" s="6"/>
      <c r="AH41" s="50"/>
      <c r="AI41" s="52"/>
      <c r="AJ41" s="13"/>
      <c r="AK41" s="22" t="n">
        <f aca="false">M41+P41+S41+V41+Y41+AB41+AE41+AH41-AJ41</f>
        <v>0</v>
      </c>
    </row>
    <row r="42" customFormat="false" ht="11.25" hidden="false" customHeight="false" outlineLevel="0" collapsed="false">
      <c r="A42" s="6"/>
      <c r="B42" s="6"/>
      <c r="C42" s="6"/>
      <c r="D42" s="6"/>
      <c r="E42" s="6"/>
      <c r="F42" s="76" t="n">
        <v>8</v>
      </c>
      <c r="G42" s="80"/>
      <c r="H42" s="6" t="s">
        <v>565</v>
      </c>
      <c r="I42" s="55" t="s">
        <v>147</v>
      </c>
      <c r="J42" s="9" t="s">
        <v>118</v>
      </c>
      <c r="K42" s="8"/>
      <c r="L42" s="6"/>
      <c r="M42" s="50"/>
      <c r="N42" s="6"/>
      <c r="O42" s="6"/>
      <c r="P42" s="50"/>
      <c r="Q42" s="52"/>
      <c r="R42" s="6"/>
      <c r="S42" s="50"/>
      <c r="T42" s="52"/>
      <c r="U42" s="6"/>
      <c r="V42" s="6"/>
      <c r="W42" s="52"/>
      <c r="X42" s="6"/>
      <c r="Y42" s="50"/>
      <c r="Z42" s="52"/>
      <c r="AA42" s="6"/>
      <c r="AB42" s="50"/>
      <c r="AC42" s="52"/>
      <c r="AD42" s="6"/>
      <c r="AE42" s="50"/>
      <c r="AF42" s="52"/>
      <c r="AG42" s="6"/>
      <c r="AH42" s="50"/>
      <c r="AI42" s="52"/>
      <c r="AJ42" s="13"/>
      <c r="AK42" s="22" t="n">
        <f aca="false">M42+P42+S42+V42+Y42+AB42+AE42+AH42-AJ42</f>
        <v>0</v>
      </c>
    </row>
    <row r="43" customFormat="false" ht="11.25" hidden="false" customHeight="false" outlineLevel="0" collapsed="false">
      <c r="A43" s="6"/>
      <c r="B43" s="8" t="n">
        <v>20</v>
      </c>
      <c r="C43" s="8" t="n">
        <v>15</v>
      </c>
      <c r="D43" s="8" t="n">
        <v>4</v>
      </c>
      <c r="E43" s="6"/>
      <c r="F43" s="79"/>
      <c r="G43" s="81"/>
      <c r="H43" s="6" t="s">
        <v>566</v>
      </c>
      <c r="I43" s="55" t="s">
        <v>147</v>
      </c>
      <c r="J43" s="9" t="s">
        <v>61</v>
      </c>
      <c r="K43" s="8"/>
      <c r="L43" s="6"/>
      <c r="M43" s="50"/>
      <c r="N43" s="6"/>
      <c r="O43" s="6"/>
      <c r="P43" s="50"/>
      <c r="Q43" s="52"/>
      <c r="R43" s="6"/>
      <c r="S43" s="50"/>
      <c r="T43" s="52"/>
      <c r="U43" s="6"/>
      <c r="V43" s="6"/>
      <c r="W43" s="52"/>
      <c r="X43" s="6"/>
      <c r="Y43" s="50"/>
      <c r="Z43" s="52"/>
      <c r="AA43" s="6"/>
      <c r="AB43" s="50"/>
      <c r="AC43" s="52"/>
      <c r="AD43" s="6"/>
      <c r="AE43" s="50"/>
      <c r="AF43" s="52"/>
      <c r="AG43" s="6"/>
      <c r="AH43" s="50"/>
      <c r="AI43" s="52"/>
      <c r="AJ43" s="13"/>
      <c r="AK43" s="22" t="n">
        <f aca="false">M43+P43+S43+V43+Y43+AB43+AE43+AH43-AJ43</f>
        <v>0</v>
      </c>
    </row>
    <row r="44" customFormat="false" ht="11.25" hidden="false" customHeight="false" outlineLevel="0" collapsed="false">
      <c r="A44" s="6"/>
      <c r="B44" s="6"/>
      <c r="C44" s="8" t="n">
        <v>20</v>
      </c>
      <c r="D44" s="8" t="n">
        <v>14</v>
      </c>
      <c r="E44" s="6"/>
      <c r="F44" s="79"/>
      <c r="G44" s="81"/>
      <c r="H44" s="6" t="s">
        <v>567</v>
      </c>
      <c r="I44" s="55" t="s">
        <v>147</v>
      </c>
      <c r="J44" s="9" t="s">
        <v>64</v>
      </c>
      <c r="K44" s="8"/>
      <c r="L44" s="6"/>
      <c r="M44" s="50"/>
      <c r="N44" s="6"/>
      <c r="O44" s="6"/>
      <c r="P44" s="50"/>
      <c r="Q44" s="52"/>
      <c r="R44" s="6"/>
      <c r="S44" s="50"/>
      <c r="T44" s="52"/>
      <c r="U44" s="6"/>
      <c r="V44" s="6"/>
      <c r="W44" s="52"/>
      <c r="X44" s="6"/>
      <c r="Y44" s="50"/>
      <c r="Z44" s="52"/>
      <c r="AA44" s="6"/>
      <c r="AB44" s="50"/>
      <c r="AC44" s="52"/>
      <c r="AD44" s="6"/>
      <c r="AE44" s="50"/>
      <c r="AF44" s="52"/>
      <c r="AG44" s="6"/>
      <c r="AH44" s="50"/>
      <c r="AI44" s="52"/>
      <c r="AJ44" s="13"/>
      <c r="AK44" s="22" t="n">
        <f aca="false">M44+P44+S44+V44+Y44+AB44+AE44+AH44-AJ44</f>
        <v>0</v>
      </c>
    </row>
    <row r="45" customFormat="false" ht="11.25" hidden="false" customHeight="false" outlineLevel="0" collapsed="false">
      <c r="A45" s="6"/>
      <c r="B45" s="8" t="n">
        <v>4</v>
      </c>
      <c r="C45" s="8" t="n">
        <v>7</v>
      </c>
      <c r="D45" s="6"/>
      <c r="E45" s="6"/>
      <c r="F45" s="79"/>
      <c r="G45" s="81"/>
      <c r="H45" s="6" t="s">
        <v>568</v>
      </c>
      <c r="I45" s="55" t="s">
        <v>569</v>
      </c>
      <c r="J45" s="9" t="s">
        <v>12</v>
      </c>
      <c r="K45" s="8"/>
      <c r="L45" s="6"/>
      <c r="M45" s="50"/>
      <c r="N45" s="6"/>
      <c r="O45" s="6"/>
      <c r="P45" s="50"/>
      <c r="Q45" s="52"/>
      <c r="R45" s="6"/>
      <c r="S45" s="50"/>
      <c r="T45" s="52"/>
      <c r="U45" s="6"/>
      <c r="V45" s="6"/>
      <c r="W45" s="52"/>
      <c r="X45" s="6"/>
      <c r="Y45" s="50"/>
      <c r="Z45" s="52"/>
      <c r="AA45" s="6"/>
      <c r="AB45" s="50"/>
      <c r="AC45" s="52"/>
      <c r="AD45" s="6"/>
      <c r="AE45" s="50"/>
      <c r="AF45" s="52"/>
      <c r="AG45" s="6"/>
      <c r="AH45" s="50"/>
      <c r="AI45" s="52"/>
      <c r="AJ45" s="13"/>
      <c r="AK45" s="22" t="n">
        <f aca="false">M45+P45+S45+V45+Y45+AB45+AE45+AH45-AJ45</f>
        <v>0</v>
      </c>
    </row>
    <row r="46" customFormat="false" ht="11.25" hidden="false" customHeight="false" outlineLevel="0" collapsed="false">
      <c r="A46" s="8" t="n">
        <v>12</v>
      </c>
      <c r="B46" s="6"/>
      <c r="C46" s="6"/>
      <c r="D46" s="6"/>
      <c r="E46" s="6"/>
      <c r="F46" s="79"/>
      <c r="G46" s="81"/>
      <c r="H46" s="6" t="s">
        <v>330</v>
      </c>
      <c r="I46" s="55" t="s">
        <v>570</v>
      </c>
      <c r="J46" s="9" t="s">
        <v>118</v>
      </c>
      <c r="K46" s="8"/>
      <c r="L46" s="6"/>
      <c r="M46" s="50"/>
      <c r="N46" s="6"/>
      <c r="O46" s="6"/>
      <c r="P46" s="50"/>
      <c r="Q46" s="52"/>
      <c r="R46" s="6"/>
      <c r="S46" s="50"/>
      <c r="T46" s="52"/>
      <c r="U46" s="6"/>
      <c r="V46" s="6"/>
      <c r="W46" s="52"/>
      <c r="X46" s="6"/>
      <c r="Y46" s="50"/>
      <c r="Z46" s="52"/>
      <c r="AA46" s="6"/>
      <c r="AB46" s="50"/>
      <c r="AC46" s="52"/>
      <c r="AD46" s="6"/>
      <c r="AE46" s="50"/>
      <c r="AF46" s="52"/>
      <c r="AG46" s="6"/>
      <c r="AH46" s="50"/>
      <c r="AI46" s="52"/>
      <c r="AJ46" s="13"/>
      <c r="AK46" s="22" t="n">
        <f aca="false">M46+P46+S46+V46+Y46+AB46+AE46+AH46-AJ46</f>
        <v>0</v>
      </c>
    </row>
    <row r="47" customFormat="false" ht="11.25" hidden="false" customHeight="false" outlineLevel="0" collapsed="false">
      <c r="A47" s="6"/>
      <c r="B47" s="8" t="n">
        <v>6</v>
      </c>
      <c r="C47" s="8" t="n">
        <v>2</v>
      </c>
      <c r="D47" s="6"/>
      <c r="E47" s="6"/>
      <c r="F47" s="79"/>
      <c r="G47" s="81"/>
      <c r="H47" s="6" t="s">
        <v>571</v>
      </c>
      <c r="I47" s="55" t="s">
        <v>572</v>
      </c>
      <c r="J47" s="9" t="s">
        <v>118</v>
      </c>
      <c r="K47" s="8"/>
      <c r="L47" s="6"/>
      <c r="M47" s="50"/>
      <c r="N47" s="6"/>
      <c r="O47" s="6"/>
      <c r="P47" s="50"/>
      <c r="Q47" s="52"/>
      <c r="R47" s="6"/>
      <c r="S47" s="50"/>
      <c r="T47" s="52"/>
      <c r="U47" s="6"/>
      <c r="V47" s="6"/>
      <c r="W47" s="52"/>
      <c r="X47" s="6"/>
      <c r="Y47" s="50"/>
      <c r="Z47" s="52"/>
      <c r="AA47" s="6"/>
      <c r="AB47" s="50"/>
      <c r="AC47" s="52"/>
      <c r="AD47" s="6"/>
      <c r="AE47" s="50"/>
      <c r="AF47" s="52"/>
      <c r="AG47" s="6"/>
      <c r="AH47" s="50"/>
      <c r="AI47" s="52"/>
      <c r="AJ47" s="13"/>
      <c r="AK47" s="22" t="n">
        <f aca="false">M47+P47+S47+V47+Y47+AB47+AE47+AH47-AJ47</f>
        <v>0</v>
      </c>
    </row>
    <row r="48" customFormat="false" ht="11.25" hidden="false" customHeight="false" outlineLevel="0" collapsed="false">
      <c r="A48" s="6"/>
      <c r="B48" s="6"/>
      <c r="C48" s="6"/>
      <c r="D48" s="6"/>
      <c r="E48" s="8" t="n">
        <v>19</v>
      </c>
      <c r="F48" s="79"/>
      <c r="G48" s="81"/>
      <c r="H48" s="6" t="s">
        <v>565</v>
      </c>
      <c r="I48" s="55" t="s">
        <v>573</v>
      </c>
      <c r="J48" s="9" t="s">
        <v>61</v>
      </c>
      <c r="K48" s="8"/>
      <c r="L48" s="6"/>
      <c r="M48" s="50"/>
      <c r="N48" s="6"/>
      <c r="O48" s="6"/>
      <c r="P48" s="50"/>
      <c r="Q48" s="52"/>
      <c r="R48" s="6"/>
      <c r="S48" s="50"/>
      <c r="T48" s="52"/>
      <c r="U48" s="6"/>
      <c r="V48" s="6"/>
      <c r="W48" s="52"/>
      <c r="X48" s="6"/>
      <c r="Y48" s="50"/>
      <c r="Z48" s="52"/>
      <c r="AA48" s="6"/>
      <c r="AB48" s="50"/>
      <c r="AC48" s="52"/>
      <c r="AD48" s="6"/>
      <c r="AE48" s="50"/>
      <c r="AF48" s="52"/>
      <c r="AG48" s="6"/>
      <c r="AH48" s="50"/>
      <c r="AI48" s="52"/>
      <c r="AJ48" s="13"/>
      <c r="AK48" s="22" t="n">
        <f aca="false">M48+P48+S48+V48+Y48+AB48+AE48+AH48-AJ48</f>
        <v>0</v>
      </c>
    </row>
    <row r="49" customFormat="false" ht="11.25" hidden="false" customHeight="false" outlineLevel="0" collapsed="false">
      <c r="A49" s="6"/>
      <c r="B49" s="6"/>
      <c r="C49" s="6"/>
      <c r="D49" s="6"/>
      <c r="E49" s="6"/>
      <c r="F49" s="76" t="n">
        <v>7</v>
      </c>
      <c r="G49" s="80"/>
      <c r="H49" s="6" t="s">
        <v>503</v>
      </c>
      <c r="I49" s="55" t="s">
        <v>574</v>
      </c>
      <c r="J49" s="9" t="s">
        <v>115</v>
      </c>
      <c r="K49" s="8" t="s">
        <v>81</v>
      </c>
      <c r="L49" s="6"/>
      <c r="M49" s="50"/>
      <c r="N49" s="6"/>
      <c r="O49" s="6"/>
      <c r="P49" s="50"/>
      <c r="Q49" s="52"/>
      <c r="R49" s="6"/>
      <c r="S49" s="50"/>
      <c r="T49" s="52"/>
      <c r="U49" s="6"/>
      <c r="V49" s="6"/>
      <c r="W49" s="52"/>
      <c r="X49" s="6"/>
      <c r="Y49" s="50"/>
      <c r="Z49" s="52"/>
      <c r="AA49" s="6"/>
      <c r="AB49" s="50"/>
      <c r="AC49" s="52"/>
      <c r="AD49" s="6"/>
      <c r="AE49" s="50"/>
      <c r="AF49" s="52"/>
      <c r="AG49" s="6"/>
      <c r="AH49" s="50"/>
      <c r="AI49" s="52"/>
      <c r="AJ49" s="13"/>
      <c r="AK49" s="22" t="n">
        <f aca="false">M49+P49+S49+V49+Y49+AB49+AE49+AH49-AJ49</f>
        <v>0</v>
      </c>
    </row>
    <row r="50" customFormat="false" ht="11.25" hidden="false" customHeight="false" outlineLevel="0" collapsed="false">
      <c r="A50" s="6"/>
      <c r="B50" s="6"/>
      <c r="C50" s="6"/>
      <c r="D50" s="6"/>
      <c r="E50" s="8" t="n">
        <v>20</v>
      </c>
      <c r="F50" s="79"/>
      <c r="G50" s="80"/>
      <c r="H50" s="6" t="s">
        <v>567</v>
      </c>
      <c r="I50" s="55" t="s">
        <v>575</v>
      </c>
      <c r="J50" s="9" t="s">
        <v>61</v>
      </c>
      <c r="K50" s="8"/>
      <c r="L50" s="6"/>
      <c r="M50" s="50"/>
      <c r="N50" s="6"/>
      <c r="O50" s="6"/>
      <c r="P50" s="50"/>
      <c r="Q50" s="52"/>
      <c r="R50" s="6"/>
      <c r="S50" s="50"/>
      <c r="T50" s="52"/>
      <c r="U50" s="6"/>
      <c r="V50" s="6"/>
      <c r="W50" s="52"/>
      <c r="X50" s="6"/>
      <c r="Y50" s="50"/>
      <c r="Z50" s="52"/>
      <c r="AA50" s="6"/>
      <c r="AB50" s="50"/>
      <c r="AC50" s="52"/>
      <c r="AD50" s="6"/>
      <c r="AE50" s="50"/>
      <c r="AF50" s="52"/>
      <c r="AG50" s="6"/>
      <c r="AH50" s="50"/>
      <c r="AI50" s="52"/>
      <c r="AJ50" s="13"/>
      <c r="AK50" s="22" t="n">
        <f aca="false">M50+P50+S50+V50+Y50+AB50+AE50+AH50-AJ50</f>
        <v>0</v>
      </c>
    </row>
    <row r="51" customFormat="false" ht="11.25" hidden="false" customHeight="false" outlineLevel="0" collapsed="false">
      <c r="A51" s="6"/>
      <c r="B51" s="8" t="n">
        <v>1</v>
      </c>
      <c r="C51" s="8" t="n">
        <v>8</v>
      </c>
      <c r="D51" s="8" t="n">
        <v>12</v>
      </c>
      <c r="E51" s="8" t="n">
        <v>8</v>
      </c>
      <c r="F51" s="79"/>
      <c r="G51" s="80"/>
      <c r="H51" s="6" t="s">
        <v>576</v>
      </c>
      <c r="I51" s="55" t="s">
        <v>577</v>
      </c>
      <c r="J51" s="9" t="s">
        <v>12</v>
      </c>
      <c r="K51" s="8"/>
      <c r="L51" s="6"/>
      <c r="M51" s="50"/>
      <c r="N51" s="6"/>
      <c r="O51" s="6"/>
      <c r="P51" s="50"/>
      <c r="Q51" s="52"/>
      <c r="R51" s="6"/>
      <c r="S51" s="50"/>
      <c r="T51" s="52"/>
      <c r="U51" s="6"/>
      <c r="V51" s="6"/>
      <c r="W51" s="52"/>
      <c r="X51" s="6"/>
      <c r="Y51" s="50"/>
      <c r="Z51" s="52"/>
      <c r="AA51" s="6"/>
      <c r="AB51" s="50"/>
      <c r="AC51" s="52"/>
      <c r="AD51" s="6"/>
      <c r="AE51" s="50"/>
      <c r="AF51" s="52"/>
      <c r="AG51" s="6"/>
      <c r="AH51" s="50"/>
      <c r="AI51" s="52"/>
      <c r="AJ51" s="13"/>
      <c r="AK51" s="22" t="n">
        <f aca="false">M51+P51+S51+V51+Y51+AB51+AE51+AH51-AJ51</f>
        <v>0</v>
      </c>
    </row>
    <row r="52" customFormat="false" ht="11.25" hidden="false" customHeight="false" outlineLevel="0" collapsed="false">
      <c r="A52" s="6"/>
      <c r="B52" s="6"/>
      <c r="C52" s="6"/>
      <c r="D52" s="6"/>
      <c r="E52" s="6"/>
      <c r="F52" s="76" t="n">
        <v>33</v>
      </c>
      <c r="G52" s="80"/>
      <c r="H52" s="6" t="s">
        <v>578</v>
      </c>
      <c r="I52" s="55" t="s">
        <v>149</v>
      </c>
      <c r="J52" s="9" t="s">
        <v>118</v>
      </c>
      <c r="K52" s="8"/>
      <c r="L52" s="6"/>
      <c r="M52" s="50"/>
      <c r="N52" s="6"/>
      <c r="O52" s="6"/>
      <c r="P52" s="50"/>
      <c r="Q52" s="52"/>
      <c r="R52" s="6"/>
      <c r="S52" s="50"/>
      <c r="T52" s="52"/>
      <c r="U52" s="6"/>
      <c r="V52" s="6"/>
      <c r="W52" s="52"/>
      <c r="X52" s="6"/>
      <c r="Y52" s="50"/>
      <c r="Z52" s="52"/>
      <c r="AA52" s="6"/>
      <c r="AB52" s="50"/>
      <c r="AC52" s="52"/>
      <c r="AD52" s="6"/>
      <c r="AE52" s="50"/>
      <c r="AF52" s="52"/>
      <c r="AG52" s="6"/>
      <c r="AH52" s="50"/>
      <c r="AI52" s="52"/>
      <c r="AJ52" s="13"/>
      <c r="AK52" s="22" t="n">
        <f aca="false">M52+P52+S52+V52+Y52+AB52+AE52+AH52-AJ52</f>
        <v>0</v>
      </c>
    </row>
    <row r="53" customFormat="false" ht="11.25" hidden="false" customHeight="false" outlineLevel="0" collapsed="false">
      <c r="A53" s="6"/>
      <c r="B53" s="6"/>
      <c r="C53" s="6"/>
      <c r="D53" s="6"/>
      <c r="E53" s="6"/>
      <c r="F53" s="76" t="n">
        <v>20</v>
      </c>
      <c r="G53" s="80"/>
      <c r="H53" s="6"/>
      <c r="I53" s="55" t="s">
        <v>579</v>
      </c>
      <c r="J53" s="9" t="s">
        <v>65</v>
      </c>
      <c r="K53" s="8"/>
      <c r="L53" s="6"/>
      <c r="M53" s="50"/>
      <c r="N53" s="6"/>
      <c r="O53" s="6"/>
      <c r="P53" s="50"/>
      <c r="Q53" s="52"/>
      <c r="R53" s="6"/>
      <c r="S53" s="50"/>
      <c r="T53" s="52"/>
      <c r="U53" s="6"/>
      <c r="V53" s="6"/>
      <c r="W53" s="52"/>
      <c r="X53" s="6"/>
      <c r="Y53" s="50"/>
      <c r="Z53" s="52"/>
      <c r="AA53" s="6"/>
      <c r="AB53" s="50"/>
      <c r="AC53" s="52"/>
      <c r="AD53" s="6"/>
      <c r="AE53" s="50"/>
      <c r="AF53" s="52"/>
      <c r="AG53" s="6"/>
      <c r="AH53" s="50"/>
      <c r="AI53" s="52"/>
      <c r="AJ53" s="13"/>
      <c r="AK53" s="22" t="n">
        <f aca="false">M53+P53+S53+V53+Y53+AB53+AE53+AH53-AJ53</f>
        <v>0</v>
      </c>
    </row>
    <row r="54" customFormat="false" ht="11.25" hidden="false" customHeight="false" outlineLevel="0" collapsed="false">
      <c r="A54" s="6"/>
      <c r="B54" s="6"/>
      <c r="C54" s="6"/>
      <c r="D54" s="6"/>
      <c r="E54" s="6"/>
      <c r="F54" s="76" t="n">
        <v>37</v>
      </c>
      <c r="G54" s="80"/>
      <c r="H54" s="6" t="s">
        <v>580</v>
      </c>
      <c r="I54" s="55" t="s">
        <v>581</v>
      </c>
      <c r="J54" s="9" t="s">
        <v>118</v>
      </c>
      <c r="K54" s="8"/>
      <c r="L54" s="6"/>
      <c r="M54" s="50"/>
      <c r="N54" s="6"/>
      <c r="O54" s="6"/>
      <c r="P54" s="50"/>
      <c r="Q54" s="52"/>
      <c r="R54" s="6"/>
      <c r="S54" s="50"/>
      <c r="T54" s="52"/>
      <c r="U54" s="6"/>
      <c r="V54" s="6"/>
      <c r="W54" s="52"/>
      <c r="X54" s="6"/>
      <c r="Y54" s="50"/>
      <c r="Z54" s="52"/>
      <c r="AA54" s="6"/>
      <c r="AB54" s="50"/>
      <c r="AC54" s="52"/>
      <c r="AD54" s="6"/>
      <c r="AE54" s="50"/>
      <c r="AF54" s="52"/>
      <c r="AG54" s="6"/>
      <c r="AH54" s="50"/>
      <c r="AI54" s="52"/>
      <c r="AJ54" s="13"/>
      <c r="AK54" s="22" t="n">
        <f aca="false">M54+P54+S54+V54+Y54+AB54+AE54+AH54-AJ54</f>
        <v>0</v>
      </c>
    </row>
    <row r="55" customFormat="false" ht="11.25" hidden="false" customHeight="false" outlineLevel="0" collapsed="false">
      <c r="A55" s="8" t="n">
        <v>11</v>
      </c>
      <c r="B55" s="6"/>
      <c r="C55" s="6"/>
      <c r="D55" s="6"/>
      <c r="E55" s="6"/>
      <c r="F55" s="79"/>
      <c r="G55" s="80"/>
      <c r="H55" s="6" t="s">
        <v>276</v>
      </c>
      <c r="I55" s="55" t="s">
        <v>582</v>
      </c>
      <c r="J55" s="9" t="s">
        <v>317</v>
      </c>
      <c r="K55" s="8"/>
      <c r="L55" s="6"/>
      <c r="M55" s="50"/>
      <c r="N55" s="6"/>
      <c r="O55" s="6"/>
      <c r="P55" s="50"/>
      <c r="Q55" s="52"/>
      <c r="R55" s="6"/>
      <c r="S55" s="50"/>
      <c r="T55" s="52"/>
      <c r="U55" s="6"/>
      <c r="V55" s="6"/>
      <c r="W55" s="52"/>
      <c r="X55" s="6"/>
      <c r="Y55" s="50"/>
      <c r="Z55" s="52"/>
      <c r="AA55" s="6"/>
      <c r="AB55" s="50"/>
      <c r="AC55" s="52"/>
      <c r="AD55" s="6"/>
      <c r="AE55" s="50"/>
      <c r="AF55" s="52"/>
      <c r="AG55" s="6"/>
      <c r="AH55" s="50"/>
      <c r="AI55" s="52"/>
      <c r="AJ55" s="13"/>
      <c r="AK55" s="22" t="n">
        <f aca="false">M55+P55+S55+V55+Y55+AB55+AE55+AH55-AJ55</f>
        <v>0</v>
      </c>
    </row>
    <row r="56" customFormat="false" ht="11.25" hidden="false" customHeight="false" outlineLevel="0" collapsed="false">
      <c r="A56" s="6"/>
      <c r="B56" s="6"/>
      <c r="C56" s="8" t="n">
        <v>23</v>
      </c>
      <c r="D56" s="6"/>
      <c r="E56" s="6"/>
      <c r="F56" s="79"/>
      <c r="G56" s="80"/>
      <c r="H56" s="6" t="s">
        <v>567</v>
      </c>
      <c r="I56" s="55" t="s">
        <v>583</v>
      </c>
      <c r="J56" s="9" t="s">
        <v>317</v>
      </c>
      <c r="K56" s="8"/>
      <c r="L56" s="6"/>
      <c r="M56" s="50"/>
      <c r="N56" s="6"/>
      <c r="O56" s="6"/>
      <c r="P56" s="50"/>
      <c r="Q56" s="52"/>
      <c r="R56" s="6"/>
      <c r="S56" s="50"/>
      <c r="T56" s="52"/>
      <c r="U56" s="6"/>
      <c r="V56" s="6"/>
      <c r="W56" s="52"/>
      <c r="X56" s="6"/>
      <c r="Y56" s="50"/>
      <c r="Z56" s="52"/>
      <c r="AA56" s="6"/>
      <c r="AB56" s="50"/>
      <c r="AC56" s="52"/>
      <c r="AD56" s="6"/>
      <c r="AE56" s="50"/>
      <c r="AF56" s="52"/>
      <c r="AG56" s="6"/>
      <c r="AH56" s="50"/>
      <c r="AI56" s="52"/>
      <c r="AJ56" s="13"/>
      <c r="AK56" s="22" t="n">
        <f aca="false">M56+P56+S56+V56+Y56+AB56+AE56+AH56-AJ56</f>
        <v>0</v>
      </c>
    </row>
    <row r="57" customFormat="false" ht="11.25" hidden="false" customHeight="false" outlineLevel="0" collapsed="false">
      <c r="A57" s="6"/>
      <c r="B57" s="6"/>
      <c r="C57" s="6"/>
      <c r="D57" s="8" t="n">
        <v>8</v>
      </c>
      <c r="E57" s="8" t="n">
        <v>3</v>
      </c>
      <c r="F57" s="79"/>
      <c r="G57" s="80"/>
      <c r="H57" s="6" t="s">
        <v>567</v>
      </c>
      <c r="I57" s="55" t="s">
        <v>584</v>
      </c>
      <c r="J57" s="9" t="s">
        <v>64</v>
      </c>
      <c r="K57" s="8"/>
      <c r="L57" s="6"/>
      <c r="M57" s="50"/>
      <c r="N57" s="6"/>
      <c r="O57" s="6"/>
      <c r="P57" s="50"/>
      <c r="Q57" s="52"/>
      <c r="R57" s="6"/>
      <c r="S57" s="50"/>
      <c r="T57" s="52"/>
      <c r="U57" s="6"/>
      <c r="V57" s="6"/>
      <c r="W57" s="52"/>
      <c r="X57" s="6"/>
      <c r="Y57" s="50"/>
      <c r="Z57" s="52"/>
      <c r="AA57" s="6"/>
      <c r="AB57" s="50"/>
      <c r="AC57" s="52"/>
      <c r="AD57" s="6"/>
      <c r="AE57" s="50"/>
      <c r="AF57" s="52"/>
      <c r="AG57" s="6"/>
      <c r="AH57" s="50"/>
      <c r="AI57" s="52"/>
      <c r="AJ57" s="13"/>
      <c r="AK57" s="22" t="n">
        <f aca="false">M57+P57+S57+V57+Y57+AB57+AE57+AH57-AJ57</f>
        <v>0</v>
      </c>
    </row>
    <row r="58" customFormat="false" ht="11.25" hidden="false" customHeight="false" outlineLevel="0" collapsed="false">
      <c r="A58" s="6"/>
      <c r="B58" s="6"/>
      <c r="C58" s="8" t="n">
        <v>13</v>
      </c>
      <c r="D58" s="6"/>
      <c r="E58" s="6"/>
      <c r="F58" s="79"/>
      <c r="G58" s="80"/>
      <c r="H58" s="6" t="s">
        <v>522</v>
      </c>
      <c r="I58" s="55" t="s">
        <v>585</v>
      </c>
      <c r="J58" s="9" t="s">
        <v>12</v>
      </c>
      <c r="K58" s="8"/>
      <c r="L58" s="6"/>
      <c r="M58" s="50"/>
      <c r="N58" s="6"/>
      <c r="O58" s="6"/>
      <c r="P58" s="50"/>
      <c r="Q58" s="52"/>
      <c r="R58" s="6"/>
      <c r="S58" s="50"/>
      <c r="T58" s="52"/>
      <c r="U58" s="6"/>
      <c r="V58" s="6"/>
      <c r="W58" s="52"/>
      <c r="X58" s="6"/>
      <c r="Y58" s="50"/>
      <c r="Z58" s="52"/>
      <c r="AA58" s="6"/>
      <c r="AB58" s="50"/>
      <c r="AC58" s="52"/>
      <c r="AD58" s="6"/>
      <c r="AE58" s="50"/>
      <c r="AF58" s="52"/>
      <c r="AG58" s="6"/>
      <c r="AH58" s="50"/>
      <c r="AI58" s="52"/>
      <c r="AJ58" s="13"/>
      <c r="AK58" s="22" t="n">
        <f aca="false">M58+P58+S58+V58+Y58+AB58+AE58+AH58-AJ58</f>
        <v>0</v>
      </c>
    </row>
    <row r="59" customFormat="false" ht="11.25" hidden="false" customHeight="false" outlineLevel="0" collapsed="false">
      <c r="A59" s="6"/>
      <c r="B59" s="6"/>
      <c r="C59" s="6"/>
      <c r="D59" s="6"/>
      <c r="E59" s="6"/>
      <c r="F59" s="76" t="n">
        <v>15</v>
      </c>
      <c r="G59" s="80"/>
      <c r="H59" s="6" t="s">
        <v>586</v>
      </c>
      <c r="I59" s="55" t="s">
        <v>587</v>
      </c>
      <c r="J59" s="9" t="s">
        <v>61</v>
      </c>
      <c r="K59" s="8"/>
      <c r="L59" s="6"/>
      <c r="M59" s="50"/>
      <c r="N59" s="6"/>
      <c r="O59" s="6"/>
      <c r="P59" s="50"/>
      <c r="Q59" s="52"/>
      <c r="R59" s="6"/>
      <c r="S59" s="50"/>
      <c r="T59" s="52"/>
      <c r="U59" s="6"/>
      <c r="V59" s="6"/>
      <c r="W59" s="52"/>
      <c r="X59" s="6"/>
      <c r="Y59" s="50"/>
      <c r="Z59" s="52"/>
      <c r="AA59" s="6"/>
      <c r="AB59" s="50"/>
      <c r="AC59" s="52"/>
      <c r="AD59" s="6"/>
      <c r="AE59" s="50"/>
      <c r="AF59" s="52"/>
      <c r="AG59" s="6"/>
      <c r="AH59" s="50"/>
      <c r="AI59" s="52"/>
      <c r="AJ59" s="13"/>
      <c r="AK59" s="22" t="n">
        <f aca="false">M59+P59+S59+V59+Y59+AB59+AE59+AH59-AJ59</f>
        <v>0</v>
      </c>
    </row>
    <row r="60" customFormat="false" ht="11.25" hidden="false" customHeight="false" outlineLevel="0" collapsed="false">
      <c r="A60" s="6"/>
      <c r="B60" s="6"/>
      <c r="C60" s="6"/>
      <c r="D60" s="6"/>
      <c r="E60" s="6"/>
      <c r="F60" s="76" t="n">
        <v>27</v>
      </c>
      <c r="G60" s="80"/>
      <c r="H60" s="6" t="s">
        <v>588</v>
      </c>
      <c r="I60" s="55" t="s">
        <v>589</v>
      </c>
      <c r="J60" s="9" t="s">
        <v>61</v>
      </c>
      <c r="K60" s="8"/>
      <c r="L60" s="6"/>
      <c r="M60" s="50"/>
      <c r="N60" s="6"/>
      <c r="O60" s="6"/>
      <c r="P60" s="50"/>
      <c r="Q60" s="52"/>
      <c r="R60" s="6"/>
      <c r="S60" s="50"/>
      <c r="T60" s="52"/>
      <c r="U60" s="6"/>
      <c r="V60" s="6"/>
      <c r="W60" s="52"/>
      <c r="X60" s="6"/>
      <c r="Y60" s="50"/>
      <c r="Z60" s="52"/>
      <c r="AA60" s="6"/>
      <c r="AB60" s="50"/>
      <c r="AC60" s="52"/>
      <c r="AD60" s="6"/>
      <c r="AE60" s="50"/>
      <c r="AF60" s="52"/>
      <c r="AG60" s="6"/>
      <c r="AH60" s="50"/>
      <c r="AI60" s="52"/>
      <c r="AJ60" s="13"/>
      <c r="AK60" s="22" t="n">
        <f aca="false">M60+P60+S60+V60+Y60+AB60+AE60+AH60-AJ60</f>
        <v>0</v>
      </c>
    </row>
    <row r="61" customFormat="false" ht="11.25" hidden="false" customHeight="false" outlineLevel="0" collapsed="false">
      <c r="A61" s="6"/>
      <c r="B61" s="6"/>
      <c r="C61" s="6"/>
      <c r="D61" s="6"/>
      <c r="E61" s="8" t="n">
        <v>15</v>
      </c>
      <c r="F61" s="76" t="n">
        <v>23</v>
      </c>
      <c r="G61" s="80"/>
      <c r="H61" s="6" t="s">
        <v>590</v>
      </c>
      <c r="I61" s="55" t="s">
        <v>591</v>
      </c>
      <c r="J61" s="9" t="s">
        <v>61</v>
      </c>
      <c r="K61" s="8"/>
      <c r="L61" s="6"/>
      <c r="M61" s="50"/>
      <c r="N61" s="6"/>
      <c r="O61" s="6"/>
      <c r="P61" s="50"/>
      <c r="Q61" s="52"/>
      <c r="R61" s="6"/>
      <c r="S61" s="50"/>
      <c r="T61" s="52"/>
      <c r="U61" s="6"/>
      <c r="V61" s="6"/>
      <c r="W61" s="52"/>
      <c r="X61" s="6"/>
      <c r="Y61" s="50"/>
      <c r="Z61" s="52"/>
      <c r="AA61" s="6"/>
      <c r="AB61" s="50"/>
      <c r="AC61" s="52"/>
      <c r="AD61" s="6"/>
      <c r="AE61" s="50"/>
      <c r="AF61" s="52"/>
      <c r="AG61" s="6"/>
      <c r="AH61" s="50"/>
      <c r="AI61" s="52"/>
      <c r="AJ61" s="13"/>
      <c r="AK61" s="22" t="n">
        <f aca="false">M61+P61+S61+V61+Y61+AB61+AE61+AH61-AJ61</f>
        <v>0</v>
      </c>
    </row>
    <row r="62" customFormat="false" ht="11.25" hidden="false" customHeight="false" outlineLevel="0" collapsed="false">
      <c r="A62" s="6"/>
      <c r="B62" s="6"/>
      <c r="C62" s="6"/>
      <c r="D62" s="6"/>
      <c r="E62" s="6"/>
      <c r="F62" s="76" t="n">
        <v>35</v>
      </c>
      <c r="G62" s="80"/>
      <c r="H62" s="6" t="s">
        <v>592</v>
      </c>
      <c r="I62" s="55" t="s">
        <v>593</v>
      </c>
      <c r="J62" s="9" t="s">
        <v>61</v>
      </c>
      <c r="K62" s="8"/>
      <c r="L62" s="6"/>
      <c r="M62" s="50"/>
      <c r="N62" s="6"/>
      <c r="O62" s="6"/>
      <c r="P62" s="50"/>
      <c r="Q62" s="52"/>
      <c r="R62" s="6"/>
      <c r="S62" s="50"/>
      <c r="T62" s="52"/>
      <c r="U62" s="6"/>
      <c r="V62" s="6"/>
      <c r="W62" s="52"/>
      <c r="X62" s="6"/>
      <c r="Y62" s="50"/>
      <c r="Z62" s="52"/>
      <c r="AA62" s="6"/>
      <c r="AB62" s="50"/>
      <c r="AC62" s="52"/>
      <c r="AD62" s="6"/>
      <c r="AE62" s="50"/>
      <c r="AF62" s="52"/>
      <c r="AG62" s="6"/>
      <c r="AH62" s="50"/>
      <c r="AI62" s="52"/>
      <c r="AJ62" s="13"/>
      <c r="AK62" s="22" t="n">
        <f aca="false">M62+P62+S62+V62+Y62+AB62+AE62+AH62-AJ62</f>
        <v>0</v>
      </c>
    </row>
    <row r="63" customFormat="false" ht="11.25" hidden="false" customHeight="false" outlineLevel="0" collapsed="false">
      <c r="A63" s="6"/>
      <c r="B63" s="6"/>
      <c r="C63" s="6"/>
      <c r="D63" s="6"/>
      <c r="E63" s="6"/>
      <c r="F63" s="76" t="n">
        <v>31</v>
      </c>
      <c r="G63" s="80"/>
      <c r="H63" s="6" t="s">
        <v>594</v>
      </c>
      <c r="I63" s="55" t="s">
        <v>366</v>
      </c>
      <c r="J63" s="9" t="s">
        <v>115</v>
      </c>
      <c r="K63" s="8"/>
      <c r="L63" s="6"/>
      <c r="M63" s="50"/>
      <c r="N63" s="6"/>
      <c r="O63" s="6"/>
      <c r="P63" s="50"/>
      <c r="Q63" s="52"/>
      <c r="R63" s="6"/>
      <c r="S63" s="50"/>
      <c r="T63" s="52"/>
      <c r="U63" s="6"/>
      <c r="V63" s="6"/>
      <c r="W63" s="52"/>
      <c r="X63" s="6"/>
      <c r="Y63" s="50"/>
      <c r="Z63" s="52"/>
      <c r="AA63" s="6"/>
      <c r="AB63" s="50"/>
      <c r="AC63" s="52"/>
      <c r="AD63" s="6"/>
      <c r="AE63" s="50"/>
      <c r="AF63" s="52"/>
      <c r="AG63" s="6"/>
      <c r="AH63" s="50"/>
      <c r="AI63" s="52"/>
      <c r="AJ63" s="13"/>
      <c r="AK63" s="22" t="n">
        <f aca="false">M63+P63+S63+V63+Y63+AB63+AE63+AH63-AJ63</f>
        <v>0</v>
      </c>
    </row>
    <row r="64" customFormat="false" ht="11.25" hidden="false" customHeight="false" outlineLevel="0" collapsed="false">
      <c r="A64" s="8" t="n">
        <v>10</v>
      </c>
      <c r="B64" s="8" t="n">
        <v>22</v>
      </c>
      <c r="C64" s="8" t="n">
        <v>21</v>
      </c>
      <c r="D64" s="6"/>
      <c r="E64" s="6"/>
      <c r="F64" s="79"/>
      <c r="G64" s="80"/>
      <c r="H64" s="6" t="s">
        <v>595</v>
      </c>
      <c r="I64" s="55" t="s">
        <v>369</v>
      </c>
      <c r="J64" s="9" t="s">
        <v>64</v>
      </c>
      <c r="K64" s="8"/>
      <c r="L64" s="6"/>
      <c r="M64" s="50"/>
      <c r="N64" s="6"/>
      <c r="O64" s="6"/>
      <c r="P64" s="50"/>
      <c r="Q64" s="52"/>
      <c r="R64" s="6"/>
      <c r="S64" s="50"/>
      <c r="T64" s="52"/>
      <c r="U64" s="6"/>
      <c r="V64" s="6"/>
      <c r="W64" s="52"/>
      <c r="X64" s="6"/>
      <c r="Y64" s="50"/>
      <c r="Z64" s="52"/>
      <c r="AA64" s="6"/>
      <c r="AB64" s="50"/>
      <c r="AC64" s="52"/>
      <c r="AD64" s="6"/>
      <c r="AE64" s="50"/>
      <c r="AF64" s="52"/>
      <c r="AG64" s="6"/>
      <c r="AH64" s="50"/>
      <c r="AI64" s="52"/>
      <c r="AJ64" s="13"/>
      <c r="AK64" s="22" t="n">
        <f aca="false">M64+P64+S64+V64+Y64+AB64+AE64+AH64-AJ64</f>
        <v>0</v>
      </c>
    </row>
    <row r="65" customFormat="false" ht="11.25" hidden="false" customHeight="false" outlineLevel="0" collapsed="false">
      <c r="A65" s="6"/>
      <c r="B65" s="6"/>
      <c r="C65" s="8" t="n">
        <v>11</v>
      </c>
      <c r="D65" s="6"/>
      <c r="E65" s="6"/>
      <c r="F65" s="79"/>
      <c r="G65" s="80"/>
      <c r="H65" s="6" t="s">
        <v>596</v>
      </c>
      <c r="I65" s="55" t="s">
        <v>597</v>
      </c>
      <c r="J65" s="9" t="s">
        <v>12</v>
      </c>
      <c r="K65" s="8"/>
      <c r="L65" s="6"/>
      <c r="M65" s="50"/>
      <c r="N65" s="6"/>
      <c r="O65" s="6"/>
      <c r="P65" s="50"/>
      <c r="Q65" s="52"/>
      <c r="R65" s="6"/>
      <c r="S65" s="50"/>
      <c r="T65" s="52"/>
      <c r="U65" s="6"/>
      <c r="V65" s="6"/>
      <c r="W65" s="52"/>
      <c r="X65" s="6"/>
      <c r="Y65" s="50"/>
      <c r="Z65" s="52"/>
      <c r="AA65" s="6"/>
      <c r="AB65" s="50"/>
      <c r="AC65" s="52"/>
      <c r="AD65" s="6"/>
      <c r="AE65" s="50"/>
      <c r="AF65" s="52"/>
      <c r="AG65" s="6"/>
      <c r="AH65" s="50"/>
      <c r="AI65" s="52"/>
      <c r="AJ65" s="13"/>
      <c r="AK65" s="22" t="n">
        <f aca="false">M65+P65+S65+V65+Y65+AB65+AE65+AH65-AJ65</f>
        <v>0</v>
      </c>
    </row>
    <row r="66" customFormat="false" ht="11.25" hidden="false" customHeight="false" outlineLevel="0" collapsed="false">
      <c r="A66" s="6"/>
      <c r="B66" s="6"/>
      <c r="C66" s="6"/>
      <c r="D66" s="6"/>
      <c r="E66" s="8" t="n">
        <v>5</v>
      </c>
      <c r="F66" s="79"/>
      <c r="G66" s="80"/>
      <c r="H66" s="6" t="s">
        <v>598</v>
      </c>
      <c r="I66" s="55" t="s">
        <v>599</v>
      </c>
      <c r="J66" s="9" t="s">
        <v>64</v>
      </c>
      <c r="K66" s="8"/>
      <c r="L66" s="6"/>
      <c r="M66" s="50"/>
      <c r="N66" s="6"/>
      <c r="O66" s="6"/>
      <c r="P66" s="50"/>
      <c r="Q66" s="52"/>
      <c r="R66" s="6"/>
      <c r="S66" s="50"/>
      <c r="T66" s="52"/>
      <c r="U66" s="6"/>
      <c r="V66" s="6"/>
      <c r="W66" s="52"/>
      <c r="X66" s="6"/>
      <c r="Y66" s="50"/>
      <c r="Z66" s="52"/>
      <c r="AA66" s="6"/>
      <c r="AB66" s="50"/>
      <c r="AC66" s="52"/>
      <c r="AD66" s="6"/>
      <c r="AE66" s="50"/>
      <c r="AF66" s="52"/>
      <c r="AG66" s="6"/>
      <c r="AH66" s="50"/>
      <c r="AI66" s="52"/>
      <c r="AJ66" s="13"/>
      <c r="AK66" s="22" t="n">
        <f aca="false">M66+P66+S66+V66+Y66+AB66+AE66+AH66-AJ66</f>
        <v>0</v>
      </c>
    </row>
    <row r="67" customFormat="false" ht="11.25" hidden="false" customHeight="false" outlineLevel="0" collapsed="false">
      <c r="A67" s="6"/>
      <c r="B67" s="6"/>
      <c r="C67" s="6"/>
      <c r="D67" s="8" t="n">
        <v>18</v>
      </c>
      <c r="E67" s="6"/>
      <c r="F67" s="79"/>
      <c r="G67" s="80"/>
      <c r="H67" s="6" t="s">
        <v>503</v>
      </c>
      <c r="I67" s="55" t="s">
        <v>600</v>
      </c>
      <c r="J67" s="9" t="s">
        <v>61</v>
      </c>
      <c r="K67" s="8"/>
      <c r="L67" s="6"/>
      <c r="M67" s="50"/>
      <c r="N67" s="6"/>
      <c r="O67" s="6"/>
      <c r="P67" s="50"/>
      <c r="Q67" s="52"/>
      <c r="R67" s="6"/>
      <c r="S67" s="50"/>
      <c r="T67" s="52"/>
      <c r="U67" s="6"/>
      <c r="V67" s="6"/>
      <c r="W67" s="52"/>
      <c r="X67" s="6"/>
      <c r="Y67" s="50"/>
      <c r="Z67" s="52"/>
      <c r="AA67" s="6"/>
      <c r="AB67" s="50"/>
      <c r="AC67" s="52"/>
      <c r="AD67" s="6"/>
      <c r="AE67" s="50"/>
      <c r="AF67" s="52"/>
      <c r="AG67" s="6"/>
      <c r="AH67" s="50"/>
      <c r="AI67" s="52"/>
      <c r="AJ67" s="13"/>
      <c r="AK67" s="22" t="n">
        <f aca="false">M67+P67+S67+V67+Y67+AB67+AE67+AH67-AJ67</f>
        <v>0</v>
      </c>
    </row>
    <row r="68" customFormat="false" ht="11.25" hidden="false" customHeight="false" outlineLevel="0" collapsed="false">
      <c r="A68" s="8" t="n">
        <v>5</v>
      </c>
      <c r="B68" s="8" t="n">
        <v>15</v>
      </c>
      <c r="C68" s="6"/>
      <c r="D68" s="6"/>
      <c r="E68" s="6"/>
      <c r="F68" s="79"/>
      <c r="G68" s="80"/>
      <c r="H68" s="6" t="s">
        <v>601</v>
      </c>
      <c r="I68" s="55" t="s">
        <v>602</v>
      </c>
      <c r="J68" s="9" t="s">
        <v>66</v>
      </c>
      <c r="K68" s="8"/>
      <c r="L68" s="6"/>
      <c r="M68" s="50"/>
      <c r="N68" s="6"/>
      <c r="O68" s="6"/>
      <c r="P68" s="50"/>
      <c r="Q68" s="52"/>
      <c r="R68" s="6"/>
      <c r="S68" s="50"/>
      <c r="T68" s="52"/>
      <c r="U68" s="6"/>
      <c r="V68" s="6"/>
      <c r="W68" s="52"/>
      <c r="X68" s="6"/>
      <c r="Y68" s="50"/>
      <c r="Z68" s="52"/>
      <c r="AA68" s="6"/>
      <c r="AB68" s="50"/>
      <c r="AC68" s="52"/>
      <c r="AD68" s="6"/>
      <c r="AE68" s="50"/>
      <c r="AF68" s="52"/>
      <c r="AG68" s="6"/>
      <c r="AH68" s="50"/>
      <c r="AI68" s="52"/>
      <c r="AJ68" s="13"/>
      <c r="AK68" s="22" t="n">
        <f aca="false">M68+P68+S68+V68+Y68+AB68+AE68+AH68-AJ68</f>
        <v>0</v>
      </c>
    </row>
    <row r="69" customFormat="false" ht="11.25" hidden="false" customHeight="false" outlineLevel="0" collapsed="false">
      <c r="A69" s="8" t="n">
        <v>8</v>
      </c>
      <c r="B69" s="6"/>
      <c r="C69" s="6"/>
      <c r="D69" s="6"/>
      <c r="E69" s="6"/>
      <c r="F69" s="79"/>
      <c r="G69" s="80"/>
      <c r="H69" s="6" t="s">
        <v>330</v>
      </c>
      <c r="I69" s="55" t="s">
        <v>603</v>
      </c>
      <c r="J69" s="9" t="s">
        <v>66</v>
      </c>
      <c r="K69" s="8"/>
      <c r="L69" s="6"/>
      <c r="M69" s="50"/>
      <c r="N69" s="6"/>
      <c r="O69" s="6"/>
      <c r="P69" s="50"/>
      <c r="Q69" s="52"/>
      <c r="R69" s="6"/>
      <c r="S69" s="50"/>
      <c r="T69" s="52"/>
      <c r="U69" s="6"/>
      <c r="V69" s="6"/>
      <c r="W69" s="52"/>
      <c r="X69" s="6"/>
      <c r="Y69" s="50"/>
      <c r="Z69" s="52"/>
      <c r="AA69" s="6"/>
      <c r="AB69" s="50"/>
      <c r="AC69" s="52"/>
      <c r="AD69" s="6"/>
      <c r="AE69" s="50"/>
      <c r="AF69" s="52"/>
      <c r="AG69" s="6"/>
      <c r="AH69" s="50"/>
      <c r="AI69" s="52"/>
      <c r="AJ69" s="13"/>
      <c r="AK69" s="22" t="n">
        <f aca="false">M69+P69+S69+V69+Y69+AB69+AE69+AH69-AJ69</f>
        <v>0</v>
      </c>
    </row>
    <row r="70" customFormat="false" ht="11.25" hidden="false" customHeight="false" outlineLevel="0" collapsed="false">
      <c r="A70" s="6"/>
      <c r="B70" s="8" t="n">
        <v>18</v>
      </c>
      <c r="C70" s="6"/>
      <c r="D70" s="6"/>
      <c r="E70" s="6"/>
      <c r="F70" s="79"/>
      <c r="G70" s="80"/>
      <c r="H70" s="6" t="s">
        <v>604</v>
      </c>
      <c r="I70" s="55" t="s">
        <v>605</v>
      </c>
      <c r="J70" s="9" t="s">
        <v>65</v>
      </c>
      <c r="K70" s="8"/>
      <c r="L70" s="6"/>
      <c r="M70" s="50"/>
      <c r="N70" s="6"/>
      <c r="O70" s="6"/>
      <c r="P70" s="50"/>
      <c r="Q70" s="52"/>
      <c r="R70" s="6"/>
      <c r="S70" s="50"/>
      <c r="T70" s="52"/>
      <c r="U70" s="6"/>
      <c r="V70" s="6"/>
      <c r="W70" s="52"/>
      <c r="X70" s="6"/>
      <c r="Y70" s="50"/>
      <c r="Z70" s="52"/>
      <c r="AA70" s="6"/>
      <c r="AB70" s="50"/>
      <c r="AC70" s="52"/>
      <c r="AD70" s="6"/>
      <c r="AE70" s="50"/>
      <c r="AF70" s="52"/>
      <c r="AG70" s="6"/>
      <c r="AH70" s="50"/>
      <c r="AI70" s="52"/>
      <c r="AJ70" s="13"/>
      <c r="AK70" s="22" t="n">
        <f aca="false">M70+P70+S70+V70+Y70+AB70+AE70+AH70-AJ70</f>
        <v>0</v>
      </c>
    </row>
    <row r="71" customFormat="false" ht="11.25" hidden="false" customHeight="false" outlineLevel="0" collapsed="false">
      <c r="A71" s="6"/>
      <c r="B71" s="8" t="n">
        <v>7</v>
      </c>
      <c r="C71" s="6"/>
      <c r="D71" s="6"/>
      <c r="E71" s="6"/>
      <c r="F71" s="79"/>
      <c r="G71" s="80"/>
      <c r="H71" s="6" t="s">
        <v>606</v>
      </c>
      <c r="I71" s="55" t="s">
        <v>393</v>
      </c>
      <c r="J71" s="9" t="s">
        <v>12</v>
      </c>
      <c r="K71" s="8"/>
      <c r="L71" s="6"/>
      <c r="M71" s="50"/>
      <c r="N71" s="6"/>
      <c r="O71" s="6"/>
      <c r="P71" s="50"/>
      <c r="Q71" s="52"/>
      <c r="R71" s="6"/>
      <c r="S71" s="50"/>
      <c r="T71" s="52"/>
      <c r="U71" s="6"/>
      <c r="V71" s="6"/>
      <c r="W71" s="52"/>
      <c r="X71" s="6"/>
      <c r="Y71" s="50"/>
      <c r="Z71" s="52"/>
      <c r="AA71" s="6"/>
      <c r="AB71" s="50"/>
      <c r="AC71" s="52"/>
      <c r="AD71" s="6"/>
      <c r="AE71" s="50"/>
      <c r="AF71" s="52"/>
      <c r="AG71" s="6"/>
      <c r="AH71" s="50"/>
      <c r="AI71" s="52"/>
      <c r="AJ71" s="13"/>
      <c r="AK71" s="22" t="n">
        <f aca="false">M71+P71+S71+V71+Y71+AB71+AE71+AH71-AJ71</f>
        <v>0</v>
      </c>
    </row>
    <row r="72" customFormat="false" ht="11.25" hidden="false" customHeight="false" outlineLevel="0" collapsed="false">
      <c r="A72" s="6"/>
      <c r="B72" s="6"/>
      <c r="C72" s="8" t="n">
        <v>26</v>
      </c>
      <c r="D72" s="6"/>
      <c r="E72" s="6"/>
      <c r="F72" s="79"/>
      <c r="G72" s="80"/>
      <c r="H72" s="6"/>
      <c r="I72" s="55" t="s">
        <v>607</v>
      </c>
      <c r="J72" s="9" t="s">
        <v>12</v>
      </c>
      <c r="K72" s="8"/>
      <c r="L72" s="6"/>
      <c r="M72" s="50"/>
      <c r="N72" s="6"/>
      <c r="O72" s="6"/>
      <c r="P72" s="50"/>
      <c r="Q72" s="52"/>
      <c r="R72" s="6"/>
      <c r="S72" s="50"/>
      <c r="T72" s="52"/>
      <c r="U72" s="6"/>
      <c r="V72" s="6"/>
      <c r="W72" s="52"/>
      <c r="X72" s="6"/>
      <c r="Y72" s="50"/>
      <c r="Z72" s="52"/>
      <c r="AA72" s="6"/>
      <c r="AB72" s="50"/>
      <c r="AC72" s="52"/>
      <c r="AD72" s="6"/>
      <c r="AE72" s="50"/>
      <c r="AF72" s="52"/>
      <c r="AG72" s="6"/>
      <c r="AH72" s="50"/>
      <c r="AI72" s="52"/>
      <c r="AJ72" s="13"/>
      <c r="AK72" s="22" t="n">
        <f aca="false">M72+P72+S72+V72+Y72+AB72+AE72+AH72-AJ72</f>
        <v>0</v>
      </c>
    </row>
    <row r="73" customFormat="false" ht="11.25" hidden="false" customHeight="false" outlineLevel="0" collapsed="false">
      <c r="A73" s="6"/>
      <c r="B73" s="6"/>
      <c r="C73" s="6"/>
      <c r="D73" s="6"/>
      <c r="E73" s="8" t="n">
        <v>17</v>
      </c>
      <c r="F73" s="79"/>
      <c r="G73" s="80"/>
      <c r="H73" s="6" t="s">
        <v>608</v>
      </c>
      <c r="I73" s="55" t="s">
        <v>609</v>
      </c>
      <c r="J73" s="9" t="s">
        <v>61</v>
      </c>
      <c r="K73" s="8"/>
      <c r="L73" s="6"/>
      <c r="M73" s="50"/>
      <c r="N73" s="6"/>
      <c r="O73" s="6"/>
      <c r="P73" s="50"/>
      <c r="Q73" s="52"/>
      <c r="R73" s="6"/>
      <c r="S73" s="50"/>
      <c r="T73" s="52"/>
      <c r="U73" s="6"/>
      <c r="V73" s="6"/>
      <c r="W73" s="52"/>
      <c r="X73" s="6"/>
      <c r="Y73" s="50"/>
      <c r="Z73" s="52"/>
      <c r="AA73" s="6"/>
      <c r="AB73" s="50"/>
      <c r="AC73" s="52"/>
      <c r="AD73" s="6"/>
      <c r="AE73" s="50"/>
      <c r="AF73" s="52"/>
      <c r="AG73" s="6"/>
      <c r="AH73" s="50"/>
      <c r="AI73" s="52"/>
      <c r="AJ73" s="13"/>
      <c r="AK73" s="22" t="n">
        <f aca="false">M73+P73+S73+V73+Y73+AB73+AE73+AH73-AJ73</f>
        <v>0</v>
      </c>
    </row>
    <row r="74" customFormat="false" ht="11.25" hidden="false" customHeight="false" outlineLevel="0" collapsed="false">
      <c r="A74" s="6"/>
      <c r="B74" s="6"/>
      <c r="C74" s="6"/>
      <c r="D74" s="8" t="n">
        <v>15</v>
      </c>
      <c r="E74" s="6"/>
      <c r="F74" s="79"/>
      <c r="G74" s="80"/>
      <c r="H74" s="6" t="s">
        <v>576</v>
      </c>
      <c r="I74" s="55" t="s">
        <v>407</v>
      </c>
      <c r="J74" s="9" t="s">
        <v>61</v>
      </c>
      <c r="K74" s="8"/>
      <c r="L74" s="6"/>
      <c r="M74" s="50"/>
      <c r="N74" s="6"/>
      <c r="O74" s="6"/>
      <c r="P74" s="50"/>
      <c r="Q74" s="52"/>
      <c r="R74" s="6"/>
      <c r="S74" s="50"/>
      <c r="T74" s="52"/>
      <c r="U74" s="6"/>
      <c r="V74" s="6"/>
      <c r="W74" s="52"/>
      <c r="X74" s="6"/>
      <c r="Y74" s="50"/>
      <c r="Z74" s="52"/>
      <c r="AA74" s="6"/>
      <c r="AB74" s="50"/>
      <c r="AC74" s="52"/>
      <c r="AD74" s="6"/>
      <c r="AE74" s="50"/>
      <c r="AF74" s="52"/>
      <c r="AG74" s="6"/>
      <c r="AH74" s="50"/>
      <c r="AI74" s="52"/>
      <c r="AJ74" s="13"/>
      <c r="AK74" s="22" t="n">
        <f aca="false">M74+P74+S74+V74+Y74+AB74+AE74+AH74-AJ74</f>
        <v>0</v>
      </c>
    </row>
    <row r="75" customFormat="false" ht="11.25" hidden="false" customHeight="false" outlineLevel="0" collapsed="false">
      <c r="A75" s="6"/>
      <c r="B75" s="6"/>
      <c r="C75" s="6"/>
      <c r="D75" s="6"/>
      <c r="E75" s="6"/>
      <c r="F75" s="76" t="n">
        <v>38</v>
      </c>
      <c r="G75" s="80"/>
      <c r="H75" s="6" t="s">
        <v>576</v>
      </c>
      <c r="I75" s="55" t="s">
        <v>610</v>
      </c>
      <c r="J75" s="9" t="s">
        <v>118</v>
      </c>
      <c r="K75" s="8"/>
      <c r="L75" s="6"/>
      <c r="M75" s="50"/>
      <c r="N75" s="6"/>
      <c r="O75" s="6"/>
      <c r="P75" s="50"/>
      <c r="Q75" s="52"/>
      <c r="R75" s="6"/>
      <c r="S75" s="50"/>
      <c r="T75" s="52"/>
      <c r="U75" s="6"/>
      <c r="V75" s="6"/>
      <c r="W75" s="52"/>
      <c r="X75" s="6"/>
      <c r="Y75" s="50"/>
      <c r="Z75" s="52"/>
      <c r="AA75" s="6"/>
      <c r="AB75" s="50"/>
      <c r="AC75" s="52"/>
      <c r="AD75" s="6"/>
      <c r="AE75" s="50"/>
      <c r="AF75" s="52"/>
      <c r="AG75" s="6"/>
      <c r="AH75" s="50"/>
      <c r="AI75" s="52"/>
      <c r="AJ75" s="13"/>
      <c r="AK75" s="22" t="n">
        <f aca="false">M75+P75+S75+V75+Y75+AB75+AE75+AH75-AJ75</f>
        <v>0</v>
      </c>
    </row>
    <row r="76" customFormat="false" ht="11.25" hidden="false" customHeight="false" outlineLevel="0" collapsed="false">
      <c r="A76" s="8" t="n">
        <v>9</v>
      </c>
      <c r="B76" s="6"/>
      <c r="C76" s="6"/>
      <c r="D76" s="6"/>
      <c r="E76" s="6"/>
      <c r="F76" s="79"/>
      <c r="G76" s="80"/>
      <c r="H76" s="6" t="s">
        <v>276</v>
      </c>
      <c r="I76" s="55" t="s">
        <v>611</v>
      </c>
      <c r="J76" s="9" t="s">
        <v>115</v>
      </c>
      <c r="K76" s="8"/>
      <c r="L76" s="6"/>
      <c r="M76" s="50"/>
      <c r="N76" s="6"/>
      <c r="O76" s="6"/>
      <c r="P76" s="50"/>
      <c r="Q76" s="52"/>
      <c r="R76" s="6"/>
      <c r="S76" s="50"/>
      <c r="T76" s="52"/>
      <c r="U76" s="6"/>
      <c r="V76" s="6"/>
      <c r="W76" s="52"/>
      <c r="X76" s="6"/>
      <c r="Y76" s="50"/>
      <c r="Z76" s="52"/>
      <c r="AA76" s="6"/>
      <c r="AB76" s="50"/>
      <c r="AC76" s="52"/>
      <c r="AD76" s="6"/>
      <c r="AE76" s="50"/>
      <c r="AF76" s="52"/>
      <c r="AG76" s="6"/>
      <c r="AH76" s="50"/>
      <c r="AI76" s="52"/>
      <c r="AJ76" s="13"/>
      <c r="AK76" s="22" t="n">
        <f aca="false">M76+P76+S76+V76+Y76+AB76+AE76+AH76-AJ76</f>
        <v>0</v>
      </c>
    </row>
    <row r="77" customFormat="false" ht="11.25" hidden="false" customHeight="false" outlineLevel="0" collapsed="false">
      <c r="A77" s="8" t="n">
        <v>6</v>
      </c>
      <c r="B77" s="8" t="n">
        <v>16</v>
      </c>
      <c r="C77" s="6"/>
      <c r="D77" s="8" t="n">
        <v>13</v>
      </c>
      <c r="E77" s="6"/>
      <c r="F77" s="79"/>
      <c r="G77" s="80"/>
      <c r="H77" s="6" t="s">
        <v>612</v>
      </c>
      <c r="I77" s="55" t="s">
        <v>241</v>
      </c>
      <c r="J77" s="9" t="s">
        <v>118</v>
      </c>
      <c r="K77" s="8"/>
      <c r="L77" s="6"/>
      <c r="M77" s="50"/>
      <c r="N77" s="6"/>
      <c r="O77" s="6"/>
      <c r="P77" s="50"/>
      <c r="Q77" s="52"/>
      <c r="R77" s="6"/>
      <c r="S77" s="50"/>
      <c r="T77" s="52"/>
      <c r="U77" s="6"/>
      <c r="V77" s="6"/>
      <c r="W77" s="52"/>
      <c r="X77" s="6"/>
      <c r="Y77" s="50"/>
      <c r="Z77" s="52"/>
      <c r="AA77" s="6"/>
      <c r="AB77" s="50"/>
      <c r="AC77" s="52"/>
      <c r="AD77" s="6"/>
      <c r="AE77" s="50"/>
      <c r="AF77" s="52"/>
      <c r="AG77" s="6"/>
      <c r="AH77" s="50"/>
      <c r="AI77" s="52"/>
      <c r="AJ77" s="13"/>
      <c r="AK77" s="22" t="n">
        <f aca="false">M77+P77+S77+V77+Y77+AB77+AE77+AH77-AJ77</f>
        <v>0</v>
      </c>
    </row>
    <row r="78" customFormat="false" ht="11.25" hidden="false" customHeight="false" outlineLevel="0" collapsed="false">
      <c r="A78" s="6"/>
      <c r="B78" s="6"/>
      <c r="C78" s="6"/>
      <c r="D78" s="8" t="n">
        <v>20</v>
      </c>
      <c r="E78" s="6"/>
      <c r="F78" s="79"/>
      <c r="G78" s="80"/>
      <c r="H78" s="6"/>
      <c r="I78" s="55" t="s">
        <v>613</v>
      </c>
      <c r="J78" s="9" t="s">
        <v>64</v>
      </c>
      <c r="K78" s="8"/>
      <c r="L78" s="6"/>
      <c r="M78" s="50"/>
      <c r="N78" s="6"/>
      <c r="O78" s="6"/>
      <c r="P78" s="50"/>
      <c r="Q78" s="52"/>
      <c r="R78" s="6"/>
      <c r="S78" s="50"/>
      <c r="T78" s="52"/>
      <c r="U78" s="6"/>
      <c r="V78" s="6"/>
      <c r="W78" s="52"/>
      <c r="X78" s="6"/>
      <c r="Y78" s="50"/>
      <c r="Z78" s="52"/>
      <c r="AA78" s="6"/>
      <c r="AB78" s="50"/>
      <c r="AC78" s="52"/>
      <c r="AD78" s="6"/>
      <c r="AE78" s="50"/>
      <c r="AF78" s="52"/>
      <c r="AG78" s="6"/>
      <c r="AH78" s="50"/>
      <c r="AI78" s="52"/>
      <c r="AJ78" s="13"/>
      <c r="AK78" s="22" t="n">
        <f aca="false">M78+P78+S78+V78+Y78+AB78+AE78+AH78-AJ78</f>
        <v>0</v>
      </c>
    </row>
    <row r="79" customFormat="false" ht="11.25" hidden="false" customHeight="false" outlineLevel="0" collapsed="false">
      <c r="A79" s="6"/>
      <c r="B79" s="8" t="n">
        <v>24</v>
      </c>
      <c r="C79" s="6"/>
      <c r="D79" s="6"/>
      <c r="E79" s="6"/>
      <c r="F79" s="79"/>
      <c r="G79" s="80"/>
      <c r="H79" s="6" t="s">
        <v>373</v>
      </c>
      <c r="I79" s="55" t="s">
        <v>614</v>
      </c>
      <c r="J79" s="9" t="s">
        <v>12</v>
      </c>
      <c r="K79" s="8"/>
      <c r="L79" s="6"/>
      <c r="M79" s="50"/>
      <c r="N79" s="6"/>
      <c r="O79" s="6"/>
      <c r="P79" s="50"/>
      <c r="Q79" s="52"/>
      <c r="R79" s="6"/>
      <c r="S79" s="50"/>
      <c r="T79" s="52"/>
      <c r="U79" s="6"/>
      <c r="V79" s="6"/>
      <c r="W79" s="52"/>
      <c r="X79" s="6"/>
      <c r="Y79" s="50"/>
      <c r="Z79" s="52"/>
      <c r="AA79" s="6"/>
      <c r="AB79" s="50"/>
      <c r="AC79" s="52"/>
      <c r="AD79" s="6"/>
      <c r="AE79" s="50"/>
      <c r="AF79" s="52"/>
      <c r="AG79" s="6"/>
      <c r="AH79" s="50"/>
      <c r="AI79" s="52"/>
      <c r="AJ79" s="13"/>
      <c r="AK79" s="22" t="n">
        <f aca="false">M79+P79+S79+V79+Y79+AB79+AE79+AH79-AJ79</f>
        <v>0</v>
      </c>
    </row>
    <row r="80" customFormat="false" ht="11.25" hidden="false" customHeight="false" outlineLevel="0" collapsed="false">
      <c r="A80" s="6"/>
      <c r="B80" s="8" t="n">
        <v>10</v>
      </c>
      <c r="C80" s="6"/>
      <c r="D80" s="6"/>
      <c r="E80" s="6"/>
      <c r="F80" s="79"/>
      <c r="G80" s="80"/>
      <c r="H80" s="6" t="s">
        <v>513</v>
      </c>
      <c r="I80" s="55" t="s">
        <v>615</v>
      </c>
      <c r="J80" s="9" t="s">
        <v>65</v>
      </c>
      <c r="K80" s="8"/>
      <c r="L80" s="6"/>
      <c r="M80" s="50"/>
      <c r="N80" s="6"/>
      <c r="O80" s="6"/>
      <c r="P80" s="50"/>
      <c r="Q80" s="52"/>
      <c r="R80" s="6"/>
      <c r="S80" s="50"/>
      <c r="T80" s="52"/>
      <c r="U80" s="6"/>
      <c r="V80" s="6"/>
      <c r="W80" s="52"/>
      <c r="X80" s="6"/>
      <c r="Y80" s="50"/>
      <c r="Z80" s="52"/>
      <c r="AA80" s="6"/>
      <c r="AB80" s="50"/>
      <c r="AC80" s="52"/>
      <c r="AD80" s="6"/>
      <c r="AE80" s="50"/>
      <c r="AF80" s="52"/>
      <c r="AG80" s="6"/>
      <c r="AH80" s="50"/>
      <c r="AI80" s="52"/>
      <c r="AJ80" s="13"/>
      <c r="AK80" s="22" t="n">
        <f aca="false">M80+P80+S80+V80+Y80+AB80+AE80+AH80-AJ80</f>
        <v>0</v>
      </c>
    </row>
    <row r="81" customFormat="false" ht="11.25" hidden="false" customHeight="false" outlineLevel="0" collapsed="false">
      <c r="A81" s="6"/>
      <c r="B81" s="6"/>
      <c r="C81" s="8" t="n">
        <v>19</v>
      </c>
      <c r="D81" s="6"/>
      <c r="E81" s="6"/>
      <c r="F81" s="79"/>
      <c r="G81" s="80"/>
      <c r="H81" s="6" t="s">
        <v>543</v>
      </c>
      <c r="I81" s="55" t="s">
        <v>616</v>
      </c>
      <c r="J81" s="9" t="s">
        <v>12</v>
      </c>
      <c r="K81" s="8"/>
      <c r="L81" s="6"/>
      <c r="M81" s="50"/>
      <c r="N81" s="6"/>
      <c r="O81" s="6"/>
      <c r="P81" s="50"/>
      <c r="Q81" s="52"/>
      <c r="R81" s="6"/>
      <c r="S81" s="50"/>
      <c r="T81" s="52"/>
      <c r="U81" s="6"/>
      <c r="V81" s="6"/>
      <c r="W81" s="52"/>
      <c r="X81" s="6"/>
      <c r="Y81" s="50"/>
      <c r="Z81" s="52"/>
      <c r="AA81" s="6"/>
      <c r="AB81" s="50"/>
      <c r="AC81" s="52"/>
      <c r="AD81" s="6"/>
      <c r="AE81" s="50"/>
      <c r="AF81" s="52"/>
      <c r="AG81" s="6"/>
      <c r="AH81" s="50"/>
      <c r="AI81" s="52"/>
      <c r="AJ81" s="13"/>
      <c r="AK81" s="22" t="n">
        <f aca="false">M81+P81+S81+V81+Y81+AB81+AE81+AH81-AJ81</f>
        <v>0</v>
      </c>
    </row>
    <row r="82" customFormat="false" ht="11.25" hidden="false" customHeight="false" outlineLevel="0" collapsed="false">
      <c r="A82" s="6"/>
      <c r="B82" s="6"/>
      <c r="C82" s="6"/>
      <c r="D82" s="6"/>
      <c r="E82" s="6"/>
      <c r="F82" s="76" t="n">
        <v>9</v>
      </c>
      <c r="G82" s="80"/>
      <c r="H82" s="6" t="s">
        <v>617</v>
      </c>
      <c r="I82" s="55" t="s">
        <v>618</v>
      </c>
      <c r="J82" s="9" t="s">
        <v>61</v>
      </c>
      <c r="K82" s="8"/>
      <c r="L82" s="6"/>
      <c r="M82" s="50"/>
      <c r="N82" s="6"/>
      <c r="O82" s="6"/>
      <c r="P82" s="50"/>
      <c r="Q82" s="52"/>
      <c r="R82" s="6"/>
      <c r="S82" s="50"/>
      <c r="T82" s="52"/>
      <c r="U82" s="6"/>
      <c r="V82" s="6"/>
      <c r="W82" s="52"/>
      <c r="X82" s="6"/>
      <c r="Y82" s="50"/>
      <c r="Z82" s="52"/>
      <c r="AA82" s="6"/>
      <c r="AB82" s="50"/>
      <c r="AC82" s="52"/>
      <c r="AD82" s="6"/>
      <c r="AE82" s="50"/>
      <c r="AF82" s="52"/>
      <c r="AG82" s="6"/>
      <c r="AH82" s="50"/>
      <c r="AI82" s="52"/>
      <c r="AJ82" s="13"/>
      <c r="AK82" s="22" t="n">
        <f aca="false">M82+P82+S82+V82+Y82+AB82+AE82+AH82-AJ82</f>
        <v>0</v>
      </c>
    </row>
    <row r="83" customFormat="false" ht="11.25" hidden="false" customHeight="false" outlineLevel="0" collapsed="false">
      <c r="A83" s="6"/>
      <c r="B83" s="6"/>
      <c r="C83" s="6"/>
      <c r="D83" s="6"/>
      <c r="E83" s="6"/>
      <c r="F83" s="76" t="n">
        <v>16</v>
      </c>
      <c r="G83" s="80"/>
      <c r="H83" s="6" t="s">
        <v>580</v>
      </c>
      <c r="I83" s="55" t="s">
        <v>619</v>
      </c>
      <c r="J83" s="9" t="s">
        <v>115</v>
      </c>
      <c r="K83" s="8" t="s">
        <v>81</v>
      </c>
      <c r="L83" s="6"/>
      <c r="M83" s="50"/>
      <c r="N83" s="6"/>
      <c r="O83" s="6"/>
      <c r="P83" s="50"/>
      <c r="Q83" s="52"/>
      <c r="R83" s="6"/>
      <c r="S83" s="50"/>
      <c r="T83" s="52"/>
      <c r="U83" s="6"/>
      <c r="V83" s="6"/>
      <c r="W83" s="52"/>
      <c r="X83" s="6"/>
      <c r="Y83" s="50"/>
      <c r="Z83" s="52"/>
      <c r="AA83" s="6"/>
      <c r="AB83" s="50"/>
      <c r="AC83" s="52"/>
      <c r="AD83" s="6"/>
      <c r="AE83" s="50"/>
      <c r="AF83" s="52"/>
      <c r="AG83" s="6"/>
      <c r="AH83" s="50"/>
      <c r="AI83" s="52"/>
      <c r="AJ83" s="13"/>
      <c r="AK83" s="22" t="n">
        <f aca="false">M83+P83+S83+V83+Y83+AB83+AE83+AH83-AJ83</f>
        <v>0</v>
      </c>
    </row>
    <row r="84" customFormat="false" ht="11.25" hidden="false" customHeight="false" outlineLevel="0" collapsed="false">
      <c r="A84" s="6"/>
      <c r="B84" s="6"/>
      <c r="C84" s="8" t="n">
        <v>24</v>
      </c>
      <c r="D84" s="6"/>
      <c r="E84" s="6"/>
      <c r="F84" s="79"/>
      <c r="G84" s="80"/>
      <c r="H84" s="6" t="s">
        <v>620</v>
      </c>
      <c r="I84" s="55" t="s">
        <v>621</v>
      </c>
      <c r="J84" s="9" t="s">
        <v>12</v>
      </c>
      <c r="K84" s="8"/>
      <c r="L84" s="6"/>
      <c r="M84" s="50"/>
      <c r="N84" s="6"/>
      <c r="O84" s="6"/>
      <c r="P84" s="50"/>
      <c r="Q84" s="52"/>
      <c r="R84" s="6"/>
      <c r="S84" s="50"/>
      <c r="T84" s="52"/>
      <c r="U84" s="6"/>
      <c r="V84" s="6"/>
      <c r="W84" s="52"/>
      <c r="X84" s="6"/>
      <c r="Y84" s="50"/>
      <c r="Z84" s="52"/>
      <c r="AA84" s="6"/>
      <c r="AB84" s="50"/>
      <c r="AC84" s="52"/>
      <c r="AD84" s="6"/>
      <c r="AE84" s="50"/>
      <c r="AF84" s="52"/>
      <c r="AG84" s="6"/>
      <c r="AH84" s="50"/>
      <c r="AI84" s="52"/>
      <c r="AJ84" s="13"/>
      <c r="AK84" s="22" t="n">
        <f aca="false">M84+P84+S84+V84+Y84+AB84+AE84+AH84-AJ84</f>
        <v>0</v>
      </c>
    </row>
    <row r="85" customFormat="false" ht="11.25" hidden="false" customHeight="false" outlineLevel="0" collapsed="false">
      <c r="A85" s="8" t="n">
        <v>4</v>
      </c>
      <c r="B85" s="8" t="n">
        <v>17</v>
      </c>
      <c r="C85" s="8" t="n">
        <v>9</v>
      </c>
      <c r="D85" s="6"/>
      <c r="E85" s="6"/>
      <c r="F85" s="79"/>
      <c r="G85" s="80"/>
      <c r="H85" s="6" t="s">
        <v>612</v>
      </c>
      <c r="I85" s="55" t="s">
        <v>622</v>
      </c>
      <c r="J85" s="9" t="s">
        <v>66</v>
      </c>
      <c r="K85" s="8"/>
      <c r="L85" s="6"/>
      <c r="M85" s="50"/>
      <c r="N85" s="6"/>
      <c r="O85" s="6"/>
      <c r="P85" s="50"/>
      <c r="Q85" s="52"/>
      <c r="R85" s="6"/>
      <c r="S85" s="50"/>
      <c r="T85" s="52"/>
      <c r="U85" s="6"/>
      <c r="V85" s="6"/>
      <c r="W85" s="52"/>
      <c r="X85" s="6"/>
      <c r="Y85" s="50"/>
      <c r="Z85" s="52"/>
      <c r="AA85" s="6"/>
      <c r="AB85" s="50"/>
      <c r="AC85" s="52"/>
      <c r="AD85" s="6"/>
      <c r="AE85" s="50"/>
      <c r="AF85" s="52"/>
      <c r="AG85" s="6"/>
      <c r="AH85" s="50"/>
      <c r="AI85" s="52"/>
      <c r="AJ85" s="13"/>
      <c r="AK85" s="22" t="n">
        <f aca="false">M85+P85+S85+V85+Y85+AB85+AE85+AH85-AJ85</f>
        <v>0</v>
      </c>
    </row>
    <row r="86" customFormat="false" ht="11.25" hidden="false" customHeight="false" outlineLevel="0" collapsed="false">
      <c r="A86" s="6"/>
      <c r="B86" s="6"/>
      <c r="C86" s="6"/>
      <c r="D86" s="6"/>
      <c r="E86" s="6"/>
      <c r="F86" s="76" t="n">
        <v>39</v>
      </c>
      <c r="G86" s="80"/>
      <c r="H86" s="6" t="s">
        <v>623</v>
      </c>
      <c r="I86" s="55" t="s">
        <v>624</v>
      </c>
      <c r="J86" s="9" t="s">
        <v>118</v>
      </c>
      <c r="K86" s="8"/>
      <c r="L86" s="6"/>
      <c r="M86" s="50"/>
      <c r="N86" s="6"/>
      <c r="O86" s="6"/>
      <c r="P86" s="50"/>
      <c r="Q86" s="52"/>
      <c r="R86" s="6"/>
      <c r="S86" s="50"/>
      <c r="T86" s="52"/>
      <c r="U86" s="6"/>
      <c r="V86" s="6"/>
      <c r="W86" s="52"/>
      <c r="X86" s="6"/>
      <c r="Y86" s="50"/>
      <c r="Z86" s="52"/>
      <c r="AA86" s="6"/>
      <c r="AB86" s="50"/>
      <c r="AC86" s="52"/>
      <c r="AD86" s="6"/>
      <c r="AE86" s="50"/>
      <c r="AF86" s="52"/>
      <c r="AG86" s="6"/>
      <c r="AH86" s="50"/>
      <c r="AI86" s="52"/>
      <c r="AJ86" s="13"/>
      <c r="AK86" s="22" t="n">
        <f aca="false">M86+P86+S86+V86+Y86+AB86+AE86+AH86-AJ86</f>
        <v>0</v>
      </c>
    </row>
    <row r="87" customFormat="false" ht="11.25" hidden="false" customHeight="false" outlineLevel="0" collapsed="false">
      <c r="A87" s="6"/>
      <c r="B87" s="8" t="n">
        <v>8</v>
      </c>
      <c r="C87" s="8" t="n">
        <v>22</v>
      </c>
      <c r="D87" s="6"/>
      <c r="E87" s="6"/>
      <c r="F87" s="79"/>
      <c r="G87" s="80"/>
      <c r="H87" s="6" t="s">
        <v>625</v>
      </c>
      <c r="I87" s="55" t="s">
        <v>626</v>
      </c>
      <c r="J87" s="9" t="s">
        <v>118</v>
      </c>
      <c r="K87" s="8"/>
      <c r="L87" s="6"/>
      <c r="M87" s="50"/>
      <c r="N87" s="6"/>
      <c r="O87" s="6"/>
      <c r="P87" s="50"/>
      <c r="Q87" s="52"/>
      <c r="R87" s="6"/>
      <c r="S87" s="50"/>
      <c r="T87" s="52"/>
      <c r="U87" s="6"/>
      <c r="V87" s="6"/>
      <c r="W87" s="52"/>
      <c r="X87" s="6"/>
      <c r="Y87" s="50"/>
      <c r="Z87" s="52"/>
      <c r="AA87" s="6"/>
      <c r="AB87" s="50"/>
      <c r="AC87" s="52"/>
      <c r="AD87" s="6"/>
      <c r="AE87" s="50"/>
      <c r="AF87" s="52"/>
      <c r="AG87" s="6"/>
      <c r="AH87" s="50"/>
      <c r="AI87" s="52"/>
      <c r="AJ87" s="13"/>
      <c r="AK87" s="22" t="n">
        <f aca="false">M87+P87+S87+V87+Y87+AB87+AE87+AH87-AJ87</f>
        <v>0</v>
      </c>
    </row>
    <row r="88" customFormat="false" ht="11.25" hidden="false" customHeight="false" outlineLevel="0" collapsed="false">
      <c r="A88" s="6"/>
      <c r="B88" s="6"/>
      <c r="C88" s="6"/>
      <c r="D88" s="6"/>
      <c r="E88" s="8" t="n">
        <v>14</v>
      </c>
      <c r="F88" s="79"/>
      <c r="G88" s="80"/>
      <c r="H88" s="6" t="s">
        <v>627</v>
      </c>
      <c r="I88" s="55" t="s">
        <v>448</v>
      </c>
      <c r="J88" s="9" t="s">
        <v>61</v>
      </c>
      <c r="K88" s="8"/>
      <c r="L88" s="6"/>
      <c r="M88" s="50"/>
      <c r="N88" s="6"/>
      <c r="O88" s="6"/>
      <c r="P88" s="50"/>
      <c r="Q88" s="52"/>
      <c r="R88" s="6"/>
      <c r="S88" s="50"/>
      <c r="T88" s="52"/>
      <c r="U88" s="6"/>
      <c r="V88" s="6"/>
      <c r="W88" s="52"/>
      <c r="X88" s="6"/>
      <c r="Y88" s="50"/>
      <c r="Z88" s="52"/>
      <c r="AA88" s="6"/>
      <c r="AB88" s="50"/>
      <c r="AC88" s="52"/>
      <c r="AD88" s="6"/>
      <c r="AE88" s="50"/>
      <c r="AF88" s="52"/>
      <c r="AG88" s="6"/>
      <c r="AH88" s="50"/>
      <c r="AI88" s="52"/>
      <c r="AJ88" s="13"/>
      <c r="AK88" s="22" t="n">
        <f aca="false">M88+P88+S88+V88+Y88+AB88+AE88+AH88-AJ88</f>
        <v>0</v>
      </c>
    </row>
    <row r="89" customFormat="false" ht="11.25" hidden="false" customHeight="false" outlineLevel="0" collapsed="false">
      <c r="A89" s="6"/>
      <c r="B89" s="6"/>
      <c r="C89" s="6"/>
      <c r="D89" s="6"/>
      <c r="E89" s="6"/>
      <c r="F89" s="76" t="n">
        <v>32</v>
      </c>
      <c r="G89" s="80"/>
      <c r="H89" s="6" t="s">
        <v>628</v>
      </c>
      <c r="I89" s="55" t="s">
        <v>260</v>
      </c>
      <c r="J89" s="9" t="s">
        <v>61</v>
      </c>
      <c r="K89" s="8"/>
      <c r="L89" s="6"/>
      <c r="M89" s="50"/>
      <c r="N89" s="6"/>
      <c r="O89" s="6"/>
      <c r="P89" s="50"/>
      <c r="Q89" s="52"/>
      <c r="R89" s="6"/>
      <c r="S89" s="50"/>
      <c r="T89" s="52"/>
      <c r="U89" s="6"/>
      <c r="V89" s="6"/>
      <c r="W89" s="52"/>
      <c r="X89" s="6"/>
      <c r="Y89" s="50"/>
      <c r="Z89" s="52"/>
      <c r="AA89" s="6"/>
      <c r="AB89" s="50"/>
      <c r="AC89" s="52"/>
      <c r="AD89" s="6"/>
      <c r="AE89" s="50"/>
      <c r="AF89" s="52"/>
      <c r="AG89" s="6"/>
      <c r="AH89" s="50"/>
      <c r="AI89" s="52"/>
      <c r="AJ89" s="13"/>
      <c r="AK89" s="22" t="n">
        <f aca="false">M89+P89+S89+V89+Y89+AB89+AE89+AH89-AJ89</f>
        <v>0</v>
      </c>
    </row>
    <row r="90" customFormat="false" ht="11.25" hidden="false" customHeight="false" outlineLevel="0" collapsed="false">
      <c r="A90" s="8" t="n">
        <v>13</v>
      </c>
      <c r="B90" s="6"/>
      <c r="C90" s="6"/>
      <c r="D90" s="6"/>
      <c r="E90" s="6"/>
      <c r="F90" s="79"/>
      <c r="G90" s="80"/>
      <c r="H90" s="6" t="s">
        <v>500</v>
      </c>
      <c r="I90" s="55" t="s">
        <v>629</v>
      </c>
      <c r="J90" s="9" t="s">
        <v>61</v>
      </c>
      <c r="K90" s="8"/>
      <c r="L90" s="6"/>
      <c r="M90" s="50"/>
      <c r="N90" s="6"/>
      <c r="O90" s="6"/>
      <c r="P90" s="50"/>
      <c r="Q90" s="52"/>
      <c r="R90" s="6"/>
      <c r="S90" s="50"/>
      <c r="T90" s="52"/>
      <c r="U90" s="6"/>
      <c r="V90" s="6"/>
      <c r="W90" s="52"/>
      <c r="X90" s="6"/>
      <c r="Y90" s="50"/>
      <c r="Z90" s="52"/>
      <c r="AA90" s="6"/>
      <c r="AB90" s="50"/>
      <c r="AC90" s="52"/>
      <c r="AD90" s="6"/>
      <c r="AE90" s="50"/>
      <c r="AF90" s="52"/>
      <c r="AG90" s="6"/>
      <c r="AH90" s="50"/>
      <c r="AI90" s="52"/>
      <c r="AJ90" s="13"/>
      <c r="AK90" s="22" t="n">
        <f aca="false">M90+P90+S90+V90+Y90+AB90+AE90+AH90-AJ90</f>
        <v>0</v>
      </c>
    </row>
    <row r="91" customFormat="false" ht="11.25" hidden="false" customHeight="false" outlineLevel="0" collapsed="false">
      <c r="A91" s="6"/>
      <c r="B91" s="8" t="n">
        <v>23</v>
      </c>
      <c r="C91" s="6"/>
      <c r="D91" s="6"/>
      <c r="E91" s="6"/>
      <c r="F91" s="79"/>
      <c r="G91" s="80"/>
      <c r="H91" s="6" t="s">
        <v>630</v>
      </c>
      <c r="I91" s="55" t="s">
        <v>631</v>
      </c>
      <c r="J91" s="9" t="s">
        <v>61</v>
      </c>
      <c r="K91" s="8"/>
      <c r="L91" s="6"/>
      <c r="M91" s="50"/>
      <c r="N91" s="6"/>
      <c r="O91" s="6"/>
      <c r="P91" s="50"/>
      <c r="Q91" s="52"/>
      <c r="R91" s="6"/>
      <c r="S91" s="50"/>
      <c r="T91" s="52"/>
      <c r="U91" s="6"/>
      <c r="V91" s="6"/>
      <c r="W91" s="52"/>
      <c r="X91" s="6"/>
      <c r="Y91" s="50"/>
      <c r="Z91" s="52"/>
      <c r="AA91" s="6"/>
      <c r="AB91" s="50"/>
      <c r="AC91" s="52"/>
      <c r="AD91" s="6"/>
      <c r="AE91" s="50"/>
      <c r="AF91" s="52"/>
      <c r="AG91" s="6"/>
      <c r="AH91" s="50"/>
      <c r="AI91" s="52"/>
      <c r="AJ91" s="13"/>
      <c r="AK91" s="22" t="n">
        <f aca="false">M91+P91+S91+V91+Y91+AB91+AE91+AH91-AJ91</f>
        <v>0</v>
      </c>
    </row>
    <row r="92" customFormat="false" ht="11.25" hidden="false" customHeight="false" outlineLevel="0" collapsed="false">
      <c r="A92" s="6"/>
      <c r="B92" s="6"/>
      <c r="C92" s="8" t="n">
        <v>17</v>
      </c>
      <c r="D92" s="8" t="n">
        <v>3</v>
      </c>
      <c r="E92" s="6"/>
      <c r="F92" s="79"/>
      <c r="G92" s="80"/>
      <c r="H92" s="6" t="s">
        <v>632</v>
      </c>
      <c r="I92" s="55" t="s">
        <v>633</v>
      </c>
      <c r="J92" s="9" t="s">
        <v>64</v>
      </c>
      <c r="K92" s="8" t="s">
        <v>81</v>
      </c>
      <c r="L92" s="6"/>
      <c r="M92" s="50"/>
      <c r="N92" s="6"/>
      <c r="O92" s="6"/>
      <c r="P92" s="50"/>
      <c r="Q92" s="52"/>
      <c r="R92" s="6"/>
      <c r="S92" s="50"/>
      <c r="T92" s="52"/>
      <c r="U92" s="6"/>
      <c r="V92" s="6"/>
      <c r="W92" s="52"/>
      <c r="X92" s="6"/>
      <c r="Y92" s="50"/>
      <c r="Z92" s="52"/>
      <c r="AA92" s="6"/>
      <c r="AB92" s="50"/>
      <c r="AC92" s="52"/>
      <c r="AD92" s="6"/>
      <c r="AE92" s="50"/>
      <c r="AF92" s="52"/>
      <c r="AG92" s="6"/>
      <c r="AH92" s="50"/>
      <c r="AI92" s="52"/>
      <c r="AJ92" s="13"/>
      <c r="AK92" s="22" t="n">
        <f aca="false">M92+P92+S92+V92+Y92+AB92+AE92+AH92-AJ92</f>
        <v>0</v>
      </c>
    </row>
    <row r="93" customFormat="false" ht="11.25" hidden="false" customHeight="false" outlineLevel="0" collapsed="false">
      <c r="A93" s="6"/>
      <c r="B93" s="8" t="n">
        <v>21</v>
      </c>
      <c r="C93" s="8" t="n">
        <v>10</v>
      </c>
      <c r="D93" s="6"/>
      <c r="E93" s="8" t="n">
        <v>10</v>
      </c>
      <c r="F93" s="79"/>
      <c r="G93" s="80"/>
      <c r="H93" s="6" t="s">
        <v>634</v>
      </c>
      <c r="I93" s="55" t="s">
        <v>635</v>
      </c>
      <c r="J93" s="9" t="s">
        <v>118</v>
      </c>
      <c r="K93" s="8"/>
      <c r="L93" s="6"/>
      <c r="M93" s="50"/>
      <c r="N93" s="6"/>
      <c r="O93" s="6"/>
      <c r="P93" s="50"/>
      <c r="Q93" s="52"/>
      <c r="R93" s="6"/>
      <c r="S93" s="50"/>
      <c r="T93" s="52"/>
      <c r="U93" s="6"/>
      <c r="V93" s="6"/>
      <c r="W93" s="52"/>
      <c r="X93" s="6"/>
      <c r="Y93" s="50"/>
      <c r="Z93" s="52"/>
      <c r="AA93" s="6"/>
      <c r="AB93" s="50"/>
      <c r="AC93" s="52"/>
      <c r="AD93" s="6"/>
      <c r="AE93" s="50"/>
      <c r="AF93" s="52"/>
      <c r="AG93" s="6"/>
      <c r="AH93" s="50"/>
      <c r="AI93" s="52"/>
      <c r="AJ93" s="13"/>
      <c r="AK93" s="22" t="n">
        <f aca="false">M93+P93+S93+V93+Y93+AB93+AE93+AH93-AJ93</f>
        <v>0</v>
      </c>
    </row>
    <row r="94" customFormat="false" ht="11.25" hidden="false" customHeight="false" outlineLevel="0" collapsed="false">
      <c r="A94" s="6"/>
      <c r="B94" s="6"/>
      <c r="C94" s="6"/>
      <c r="D94" s="6"/>
      <c r="E94" s="6"/>
      <c r="F94" s="76" t="n">
        <v>26</v>
      </c>
      <c r="G94" s="80"/>
      <c r="H94" s="6" t="s">
        <v>567</v>
      </c>
      <c r="I94" s="55" t="s">
        <v>636</v>
      </c>
      <c r="J94" s="9" t="s">
        <v>118</v>
      </c>
      <c r="K94" s="8"/>
      <c r="L94" s="6"/>
      <c r="M94" s="50"/>
      <c r="N94" s="6"/>
      <c r="O94" s="6"/>
      <c r="P94" s="50"/>
      <c r="Q94" s="52"/>
      <c r="R94" s="6"/>
      <c r="S94" s="50"/>
      <c r="T94" s="52"/>
      <c r="U94" s="6"/>
      <c r="V94" s="6"/>
      <c r="W94" s="52"/>
      <c r="X94" s="6"/>
      <c r="Y94" s="50"/>
      <c r="Z94" s="52"/>
      <c r="AA94" s="6"/>
      <c r="AB94" s="50"/>
      <c r="AC94" s="52"/>
      <c r="AD94" s="6"/>
      <c r="AE94" s="50"/>
      <c r="AF94" s="52"/>
      <c r="AG94" s="6"/>
      <c r="AH94" s="50"/>
      <c r="AI94" s="52"/>
      <c r="AJ94" s="13"/>
      <c r="AK94" s="22" t="n">
        <f aca="false">M94+P94+S94+V94+Y94+AB94+AE94+AH94-AJ94</f>
        <v>0</v>
      </c>
    </row>
    <row r="95" customFormat="false" ht="11.25" hidden="false" customHeight="false" outlineLevel="0" collapsed="false">
      <c r="A95" s="6"/>
      <c r="B95" s="6"/>
      <c r="C95" s="6"/>
      <c r="D95" s="6"/>
      <c r="E95" s="8" t="n">
        <v>12</v>
      </c>
      <c r="F95" s="79"/>
      <c r="G95" s="80"/>
      <c r="H95" s="6" t="s">
        <v>518</v>
      </c>
      <c r="I95" s="55" t="s">
        <v>637</v>
      </c>
      <c r="J95" s="9" t="s">
        <v>61</v>
      </c>
      <c r="K95" s="8"/>
      <c r="L95" s="6"/>
      <c r="M95" s="50"/>
      <c r="N95" s="6"/>
      <c r="O95" s="6"/>
      <c r="P95" s="50"/>
      <c r="Q95" s="52"/>
      <c r="R95" s="6"/>
      <c r="S95" s="50"/>
      <c r="T95" s="52"/>
      <c r="U95" s="6"/>
      <c r="V95" s="6"/>
      <c r="W95" s="52"/>
      <c r="X95" s="6"/>
      <c r="Y95" s="50"/>
      <c r="Z95" s="52"/>
      <c r="AA95" s="6"/>
      <c r="AB95" s="50"/>
      <c r="AC95" s="52"/>
      <c r="AD95" s="6"/>
      <c r="AE95" s="50"/>
      <c r="AF95" s="52"/>
      <c r="AG95" s="6"/>
      <c r="AH95" s="50"/>
      <c r="AI95" s="52"/>
      <c r="AJ95" s="13"/>
      <c r="AK95" s="22" t="n">
        <f aca="false">M95+P95+S95+V95+Y95+AB95+AE95+AH95-AJ95</f>
        <v>0</v>
      </c>
    </row>
    <row r="96" customFormat="false" ht="11.25" hidden="false" customHeight="false" outlineLevel="0" collapsed="false">
      <c r="A96" s="6"/>
      <c r="B96" s="6"/>
      <c r="C96" s="6"/>
      <c r="D96" s="8" t="n">
        <v>7</v>
      </c>
      <c r="E96" s="6"/>
      <c r="F96" s="79"/>
      <c r="G96" s="80"/>
      <c r="H96" s="6" t="s">
        <v>632</v>
      </c>
      <c r="I96" s="55" t="s">
        <v>638</v>
      </c>
      <c r="J96" s="9" t="s">
        <v>65</v>
      </c>
      <c r="K96" s="8"/>
      <c r="L96" s="6"/>
      <c r="M96" s="50"/>
      <c r="N96" s="6"/>
      <c r="O96" s="6"/>
      <c r="P96" s="50"/>
      <c r="Q96" s="52"/>
      <c r="R96" s="6"/>
      <c r="S96" s="50"/>
      <c r="T96" s="52"/>
      <c r="U96" s="6"/>
      <c r="V96" s="6"/>
      <c r="W96" s="52"/>
      <c r="X96" s="6"/>
      <c r="Y96" s="50"/>
      <c r="Z96" s="52"/>
      <c r="AA96" s="6"/>
      <c r="AB96" s="50"/>
      <c r="AC96" s="52"/>
      <c r="AD96" s="6"/>
      <c r="AE96" s="50"/>
      <c r="AF96" s="52"/>
      <c r="AG96" s="6"/>
      <c r="AH96" s="50"/>
      <c r="AI96" s="52"/>
      <c r="AJ96" s="13"/>
      <c r="AK96" s="22" t="n">
        <f aca="false">M96+P96+S96+V96+Y96+AB96+AE96+AH96-AJ96</f>
        <v>0</v>
      </c>
    </row>
    <row r="97" customFormat="false" ht="11.25" hidden="false" customHeight="false" outlineLevel="0" collapsed="false">
      <c r="A97" s="6"/>
      <c r="B97" s="6"/>
      <c r="C97" s="6"/>
      <c r="D97" s="6"/>
      <c r="E97" s="6"/>
      <c r="F97" s="76" t="n">
        <v>29</v>
      </c>
      <c r="G97" s="80"/>
      <c r="H97" s="6" t="s">
        <v>202</v>
      </c>
      <c r="I97" s="55" t="s">
        <v>190</v>
      </c>
      <c r="J97" s="9" t="s">
        <v>115</v>
      </c>
      <c r="K97" s="8"/>
      <c r="L97" s="6"/>
      <c r="M97" s="50"/>
      <c r="N97" s="6"/>
      <c r="O97" s="6"/>
      <c r="P97" s="50"/>
      <c r="Q97" s="52"/>
      <c r="R97" s="6"/>
      <c r="S97" s="50"/>
      <c r="T97" s="52"/>
      <c r="U97" s="6"/>
      <c r="V97" s="6"/>
      <c r="W97" s="52"/>
      <c r="X97" s="6"/>
      <c r="Y97" s="50"/>
      <c r="Z97" s="52"/>
      <c r="AA97" s="6"/>
      <c r="AB97" s="50"/>
      <c r="AC97" s="52"/>
      <c r="AD97" s="6"/>
      <c r="AE97" s="50"/>
      <c r="AF97" s="52"/>
      <c r="AG97" s="6"/>
      <c r="AH97" s="50"/>
      <c r="AI97" s="52"/>
      <c r="AJ97" s="13"/>
      <c r="AK97" s="22" t="n">
        <f aca="false">M97+P97+S97+V97+Y97+AB97+AE97+AH97-AJ97</f>
        <v>0</v>
      </c>
    </row>
    <row r="98" customFormat="false" ht="11.25" hidden="false" customHeight="false" outlineLevel="0" collapsed="false">
      <c r="A98" s="6"/>
      <c r="B98" s="8" t="n">
        <v>12</v>
      </c>
      <c r="C98" s="6"/>
      <c r="D98" s="6"/>
      <c r="E98" s="6"/>
      <c r="F98" s="79"/>
      <c r="G98" s="80"/>
      <c r="H98" s="6" t="s">
        <v>567</v>
      </c>
      <c r="I98" s="55" t="s">
        <v>190</v>
      </c>
      <c r="J98" s="9" t="s">
        <v>61</v>
      </c>
      <c r="K98" s="8"/>
      <c r="L98" s="6"/>
      <c r="M98" s="50"/>
      <c r="N98" s="6"/>
      <c r="O98" s="6"/>
      <c r="P98" s="50"/>
      <c r="Q98" s="52"/>
      <c r="R98" s="6"/>
      <c r="S98" s="50"/>
      <c r="T98" s="52"/>
      <c r="U98" s="6"/>
      <c r="V98" s="6"/>
      <c r="W98" s="52"/>
      <c r="X98" s="6"/>
      <c r="Y98" s="50"/>
      <c r="Z98" s="52"/>
      <c r="AA98" s="6"/>
      <c r="AB98" s="50"/>
      <c r="AC98" s="52"/>
      <c r="AD98" s="6"/>
      <c r="AE98" s="50"/>
      <c r="AF98" s="52"/>
      <c r="AG98" s="6"/>
      <c r="AH98" s="50"/>
      <c r="AI98" s="52"/>
      <c r="AJ98" s="13"/>
      <c r="AK98" s="22" t="n">
        <f aca="false">M98+P98+S98+V98+Y98+AB98+AE98+AH98-AJ98</f>
        <v>0</v>
      </c>
    </row>
    <row r="99" customFormat="false" ht="11.25" hidden="false" customHeight="false" outlineLevel="0" collapsed="false">
      <c r="A99" s="6"/>
      <c r="B99" s="8" t="n">
        <v>11</v>
      </c>
      <c r="C99" s="8" t="n">
        <v>12</v>
      </c>
      <c r="D99" s="8" t="n">
        <v>11</v>
      </c>
      <c r="E99" s="6"/>
      <c r="F99" s="76" t="n">
        <v>34</v>
      </c>
      <c r="G99" s="80"/>
      <c r="H99" s="6" t="s">
        <v>639</v>
      </c>
      <c r="I99" s="55" t="s">
        <v>640</v>
      </c>
      <c r="J99" s="9" t="s">
        <v>61</v>
      </c>
      <c r="K99" s="8" t="s">
        <v>81</v>
      </c>
      <c r="L99" s="6"/>
      <c r="M99" s="50"/>
      <c r="N99" s="6"/>
      <c r="O99" s="6"/>
      <c r="P99" s="50"/>
      <c r="Q99" s="52"/>
      <c r="R99" s="6"/>
      <c r="S99" s="50"/>
      <c r="T99" s="52"/>
      <c r="U99" s="6"/>
      <c r="V99" s="6"/>
      <c r="W99" s="52"/>
      <c r="X99" s="6"/>
      <c r="Y99" s="50"/>
      <c r="Z99" s="52"/>
      <c r="AA99" s="6"/>
      <c r="AB99" s="50"/>
      <c r="AC99" s="52"/>
      <c r="AD99" s="6"/>
      <c r="AE99" s="50"/>
      <c r="AF99" s="52"/>
      <c r="AG99" s="6"/>
      <c r="AH99" s="50"/>
      <c r="AI99" s="52"/>
      <c r="AJ99" s="13"/>
      <c r="AK99" s="22" t="n">
        <f aca="false">M99+P99+S99+V99+Y99+AB99+AE99+AH99-AJ99</f>
        <v>0</v>
      </c>
    </row>
    <row r="100" customFormat="false" ht="11.25" hidden="false" customHeight="false" outlineLevel="0" collapsed="false">
      <c r="A100" s="6"/>
      <c r="B100" s="6"/>
      <c r="C100" s="6"/>
      <c r="D100" s="6"/>
      <c r="E100" s="8" t="n">
        <v>16</v>
      </c>
      <c r="F100" s="79"/>
      <c r="G100" s="80"/>
      <c r="H100" s="6" t="s">
        <v>596</v>
      </c>
      <c r="I100" s="55" t="s">
        <v>252</v>
      </c>
      <c r="J100" s="9" t="s">
        <v>61</v>
      </c>
      <c r="K100" s="8"/>
      <c r="L100" s="6"/>
      <c r="M100" s="50"/>
      <c r="N100" s="6"/>
      <c r="O100" s="6"/>
      <c r="P100" s="50"/>
      <c r="Q100" s="52"/>
      <c r="R100" s="6"/>
      <c r="S100" s="50"/>
      <c r="T100" s="52"/>
      <c r="U100" s="6"/>
      <c r="V100" s="6"/>
      <c r="W100" s="52"/>
      <c r="X100" s="6"/>
      <c r="Y100" s="50"/>
      <c r="Z100" s="52"/>
      <c r="AA100" s="6"/>
      <c r="AB100" s="50"/>
      <c r="AC100" s="52"/>
      <c r="AD100" s="6"/>
      <c r="AE100" s="50"/>
      <c r="AF100" s="52"/>
      <c r="AG100" s="6"/>
      <c r="AH100" s="50"/>
      <c r="AI100" s="52"/>
      <c r="AJ100" s="13"/>
      <c r="AK100" s="22" t="n">
        <f aca="false">M100+P100+S100+V100+Y100+AB100+AE100+AH100-AJ100</f>
        <v>0</v>
      </c>
    </row>
    <row r="101" customFormat="false" ht="11.25" hidden="false" customHeight="false" outlineLevel="0" collapsed="false">
      <c r="A101" s="6"/>
      <c r="B101" s="6"/>
      <c r="C101" s="6"/>
      <c r="D101" s="8" t="n">
        <v>10</v>
      </c>
      <c r="E101" s="8" t="n">
        <v>7</v>
      </c>
      <c r="F101" s="79"/>
      <c r="G101" s="80"/>
      <c r="H101" s="6" t="s">
        <v>567</v>
      </c>
      <c r="I101" s="55" t="s">
        <v>641</v>
      </c>
      <c r="J101" s="9" t="s">
        <v>64</v>
      </c>
      <c r="K101" s="8"/>
      <c r="L101" s="6"/>
      <c r="M101" s="50"/>
      <c r="N101" s="6"/>
      <c r="O101" s="6"/>
      <c r="P101" s="50"/>
      <c r="Q101" s="52"/>
      <c r="R101" s="6"/>
      <c r="S101" s="50"/>
      <c r="T101" s="52"/>
      <c r="U101" s="6"/>
      <c r="V101" s="6"/>
      <c r="W101" s="52"/>
      <c r="X101" s="6"/>
      <c r="Y101" s="50"/>
      <c r="Z101" s="52"/>
      <c r="AA101" s="6"/>
      <c r="AB101" s="50"/>
      <c r="AC101" s="52"/>
      <c r="AD101" s="6"/>
      <c r="AE101" s="50"/>
      <c r="AF101" s="52"/>
      <c r="AG101" s="6"/>
      <c r="AH101" s="50"/>
      <c r="AI101" s="52"/>
      <c r="AJ101" s="13"/>
      <c r="AK101" s="22" t="n">
        <f aca="false">M101+P101+S101+V101+Y101+AB101+AE101+AH101-AJ101</f>
        <v>0</v>
      </c>
    </row>
    <row r="102" customFormat="false" ht="11.25" hidden="false" customHeight="false" outlineLevel="0" collapsed="false">
      <c r="A102" s="6"/>
      <c r="B102" s="6"/>
      <c r="C102" s="6"/>
      <c r="D102" s="6"/>
      <c r="E102" s="6"/>
      <c r="F102" s="76" t="n">
        <v>22</v>
      </c>
      <c r="G102" s="80"/>
      <c r="H102" s="6" t="s">
        <v>526</v>
      </c>
      <c r="I102" s="55" t="s">
        <v>642</v>
      </c>
      <c r="J102" s="9" t="s">
        <v>115</v>
      </c>
      <c r="K102" s="8"/>
      <c r="L102" s="6"/>
      <c r="M102" s="50"/>
      <c r="N102" s="6"/>
      <c r="O102" s="6"/>
      <c r="P102" s="50"/>
      <c r="Q102" s="52"/>
      <c r="R102" s="6"/>
      <c r="S102" s="50"/>
      <c r="T102" s="52"/>
      <c r="U102" s="6"/>
      <c r="V102" s="6"/>
      <c r="W102" s="52"/>
      <c r="X102" s="6"/>
      <c r="Y102" s="50"/>
      <c r="Z102" s="52"/>
      <c r="AA102" s="6"/>
      <c r="AB102" s="50"/>
      <c r="AC102" s="52"/>
      <c r="AD102" s="6"/>
      <c r="AE102" s="50"/>
      <c r="AF102" s="52"/>
      <c r="AG102" s="6"/>
      <c r="AH102" s="50"/>
      <c r="AI102" s="52"/>
      <c r="AJ102" s="13"/>
      <c r="AK102" s="22" t="n">
        <f aca="false">M102+P102+S102+V102+Y102+AB102+AE102+AH102-AJ102</f>
        <v>0</v>
      </c>
    </row>
    <row r="103" customFormat="false" ht="11.25" hidden="false" customHeight="false" outlineLevel="0" collapsed="false">
      <c r="A103" s="6"/>
      <c r="B103" s="6"/>
      <c r="C103" s="6"/>
      <c r="D103" s="8" t="n">
        <v>19</v>
      </c>
      <c r="E103" s="6"/>
      <c r="F103" s="79"/>
      <c r="G103" s="80"/>
      <c r="H103" s="6" t="s">
        <v>501</v>
      </c>
      <c r="I103" s="55" t="s">
        <v>554</v>
      </c>
      <c r="J103" s="9" t="s">
        <v>64</v>
      </c>
      <c r="K103" s="8"/>
      <c r="L103" s="6"/>
      <c r="M103" s="50"/>
      <c r="N103" s="6"/>
      <c r="O103" s="6"/>
      <c r="P103" s="50"/>
      <c r="Q103" s="52"/>
      <c r="R103" s="6"/>
      <c r="S103" s="50"/>
      <c r="T103" s="52"/>
      <c r="U103" s="6"/>
      <c r="V103" s="6"/>
      <c r="W103" s="52"/>
      <c r="X103" s="6"/>
      <c r="Y103" s="50"/>
      <c r="Z103" s="52"/>
      <c r="AA103" s="6"/>
      <c r="AB103" s="50"/>
      <c r="AC103" s="52"/>
      <c r="AD103" s="6"/>
      <c r="AE103" s="50"/>
      <c r="AF103" s="52"/>
      <c r="AG103" s="6"/>
      <c r="AH103" s="50"/>
      <c r="AI103" s="52"/>
      <c r="AJ103" s="13"/>
      <c r="AK103" s="22" t="n">
        <f aca="false">M103+P103+S103+V103+Y103+AB103+AE103+AH103-AJ103</f>
        <v>0</v>
      </c>
    </row>
    <row r="104" customFormat="false" ht="11.25" hidden="false" customHeight="false" outlineLevel="0" collapsed="false">
      <c r="A104" s="6"/>
      <c r="B104" s="6"/>
      <c r="C104" s="6"/>
      <c r="D104" s="6"/>
      <c r="E104" s="6"/>
      <c r="F104" s="76" t="n">
        <v>3</v>
      </c>
      <c r="G104" s="80"/>
      <c r="H104" s="6" t="s">
        <v>643</v>
      </c>
      <c r="I104" s="55" t="s">
        <v>644</v>
      </c>
      <c r="J104" s="9" t="s">
        <v>61</v>
      </c>
      <c r="K104" s="8"/>
      <c r="L104" s="6"/>
      <c r="M104" s="50"/>
      <c r="N104" s="6"/>
      <c r="O104" s="6"/>
      <c r="P104" s="50"/>
      <c r="Q104" s="52"/>
      <c r="R104" s="6"/>
      <c r="S104" s="50"/>
      <c r="T104" s="52"/>
      <c r="U104" s="6"/>
      <c r="V104" s="6"/>
      <c r="W104" s="52"/>
      <c r="X104" s="6"/>
      <c r="Y104" s="50"/>
      <c r="Z104" s="52"/>
      <c r="AA104" s="6"/>
      <c r="AB104" s="50"/>
      <c r="AC104" s="52"/>
      <c r="AD104" s="6"/>
      <c r="AE104" s="50"/>
      <c r="AF104" s="52"/>
      <c r="AG104" s="6"/>
      <c r="AH104" s="50"/>
      <c r="AI104" s="52"/>
      <c r="AJ104" s="13"/>
      <c r="AK104" s="22" t="n">
        <f aca="false">M104+P104+S104+V104+Y104+AB104+AE104+AH104-AJ104</f>
        <v>0</v>
      </c>
    </row>
    <row r="105" customFormat="false" ht="11.25" hidden="false" customHeight="false" outlineLevel="0" collapsed="false">
      <c r="A105" s="8" t="n">
        <v>1</v>
      </c>
      <c r="B105" s="8" t="n">
        <v>3</v>
      </c>
      <c r="C105" s="8" t="n">
        <v>1</v>
      </c>
      <c r="D105" s="6"/>
      <c r="E105" s="6"/>
      <c r="F105" s="79"/>
      <c r="G105" s="80"/>
      <c r="H105" s="6" t="s">
        <v>586</v>
      </c>
      <c r="I105" s="55" t="s">
        <v>229</v>
      </c>
      <c r="J105" s="9" t="s">
        <v>118</v>
      </c>
      <c r="K105" s="8"/>
      <c r="L105" s="6"/>
      <c r="M105" s="50"/>
      <c r="N105" s="6"/>
      <c r="O105" s="6"/>
      <c r="P105" s="50"/>
      <c r="Q105" s="52"/>
      <c r="R105" s="6"/>
      <c r="S105" s="50"/>
      <c r="T105" s="52"/>
      <c r="U105" s="6"/>
      <c r="V105" s="6"/>
      <c r="W105" s="52"/>
      <c r="X105" s="6"/>
      <c r="Y105" s="50"/>
      <c r="Z105" s="52"/>
      <c r="AA105" s="6"/>
      <c r="AB105" s="50"/>
      <c r="AC105" s="52"/>
      <c r="AD105" s="6"/>
      <c r="AE105" s="50"/>
      <c r="AF105" s="52"/>
      <c r="AG105" s="6"/>
      <c r="AH105" s="50"/>
      <c r="AI105" s="52"/>
      <c r="AJ105" s="13"/>
      <c r="AK105" s="22" t="n">
        <f aca="false">M105+P105+S105+V105+Y105+AB105+AE105+AH105-AJ105</f>
        <v>0</v>
      </c>
    </row>
    <row r="106" customFormat="false" ht="11.25" hidden="false" customHeight="false" outlineLevel="0" collapsed="false">
      <c r="A106" s="6"/>
      <c r="B106" s="6"/>
      <c r="C106" s="6"/>
      <c r="D106" s="6"/>
      <c r="E106" s="6"/>
      <c r="F106" s="76" t="n">
        <v>21</v>
      </c>
      <c r="G106" s="80"/>
      <c r="H106" s="6" t="s">
        <v>543</v>
      </c>
      <c r="I106" s="55" t="s">
        <v>244</v>
      </c>
      <c r="J106" s="9" t="s">
        <v>118</v>
      </c>
      <c r="K106" s="8"/>
      <c r="L106" s="6"/>
      <c r="M106" s="50"/>
      <c r="N106" s="6"/>
      <c r="O106" s="6"/>
      <c r="P106" s="50"/>
      <c r="Q106" s="52"/>
      <c r="R106" s="6"/>
      <c r="S106" s="50"/>
      <c r="T106" s="52"/>
      <c r="U106" s="6"/>
      <c r="V106" s="6"/>
      <c r="W106" s="52"/>
      <c r="X106" s="6"/>
      <c r="Y106" s="50"/>
      <c r="Z106" s="52"/>
      <c r="AA106" s="6"/>
      <c r="AB106" s="50"/>
      <c r="AC106" s="52"/>
      <c r="AD106" s="6"/>
      <c r="AE106" s="50"/>
      <c r="AF106" s="52"/>
      <c r="AG106" s="6"/>
      <c r="AH106" s="50"/>
      <c r="AI106" s="52"/>
      <c r="AJ106" s="13"/>
      <c r="AK106" s="22" t="n">
        <f aca="false">M106+P106+S106+V106+Y106+AB106+AE106+AH106-AJ106</f>
        <v>0</v>
      </c>
    </row>
    <row r="107" customFormat="false" ht="11.25" hidden="false" customHeight="false" outlineLevel="0" collapsed="false">
      <c r="A107" s="8" t="n">
        <v>3</v>
      </c>
      <c r="B107" s="6"/>
      <c r="C107" s="6"/>
      <c r="D107" s="6"/>
      <c r="E107" s="6"/>
      <c r="F107" s="76" t="n">
        <v>17</v>
      </c>
      <c r="G107" s="80"/>
      <c r="H107" s="6" t="s">
        <v>630</v>
      </c>
      <c r="I107" s="55" t="s">
        <v>645</v>
      </c>
      <c r="J107" s="9" t="s">
        <v>115</v>
      </c>
      <c r="K107" s="8"/>
      <c r="L107" s="6"/>
      <c r="M107" s="50"/>
      <c r="N107" s="6"/>
      <c r="O107" s="6"/>
      <c r="P107" s="50"/>
      <c r="Q107" s="52"/>
      <c r="R107" s="6"/>
      <c r="S107" s="50"/>
      <c r="T107" s="52"/>
      <c r="U107" s="6"/>
      <c r="V107" s="6"/>
      <c r="W107" s="52"/>
      <c r="X107" s="6"/>
      <c r="Y107" s="50"/>
      <c r="Z107" s="52"/>
      <c r="AA107" s="6"/>
      <c r="AB107" s="50"/>
      <c r="AC107" s="52"/>
      <c r="AD107" s="6"/>
      <c r="AE107" s="50"/>
      <c r="AF107" s="52"/>
      <c r="AG107" s="6"/>
      <c r="AH107" s="50"/>
      <c r="AI107" s="52"/>
      <c r="AJ107" s="13"/>
      <c r="AK107" s="22" t="n">
        <f aca="false">M107+P107+S107+V107+Y107+AB107+AE107+AH107-AJ107</f>
        <v>0</v>
      </c>
    </row>
    <row r="108" customFormat="false" ht="11.25" hidden="false" customHeight="false" outlineLevel="0" collapsed="false">
      <c r="A108" s="6"/>
      <c r="B108" s="6"/>
      <c r="C108" s="6"/>
      <c r="D108" s="6"/>
      <c r="E108" s="6"/>
      <c r="F108" s="76" t="n">
        <v>13</v>
      </c>
      <c r="G108" s="80"/>
      <c r="H108" s="6" t="s">
        <v>646</v>
      </c>
      <c r="I108" s="55" t="s">
        <v>647</v>
      </c>
      <c r="J108" s="9" t="s">
        <v>12</v>
      </c>
      <c r="K108" s="8"/>
      <c r="L108" s="6"/>
      <c r="M108" s="50"/>
      <c r="N108" s="6"/>
      <c r="O108" s="6"/>
      <c r="P108" s="50"/>
      <c r="Q108" s="52"/>
      <c r="R108" s="6"/>
      <c r="S108" s="50"/>
      <c r="T108" s="52"/>
      <c r="U108" s="6"/>
      <c r="V108" s="6"/>
      <c r="W108" s="52"/>
      <c r="X108" s="6"/>
      <c r="Y108" s="50"/>
      <c r="Z108" s="52"/>
      <c r="AA108" s="6"/>
      <c r="AB108" s="50"/>
      <c r="AC108" s="52"/>
      <c r="AD108" s="6"/>
      <c r="AE108" s="50"/>
      <c r="AF108" s="52"/>
      <c r="AG108" s="6"/>
      <c r="AH108" s="50"/>
      <c r="AI108" s="52"/>
      <c r="AJ108" s="13"/>
      <c r="AK108" s="22" t="n">
        <f aca="false">M108+P108+S108+V108+Y108+AB108+AE108+AH108-AJ108</f>
        <v>0</v>
      </c>
    </row>
    <row r="109" customFormat="false" ht="11.25" hidden="false" customHeight="false" outlineLevel="0" collapsed="false">
      <c r="A109" s="6"/>
      <c r="B109" s="6"/>
      <c r="C109" s="6"/>
      <c r="D109" s="6"/>
      <c r="E109" s="6"/>
      <c r="F109" s="76" t="n">
        <v>24</v>
      </c>
      <c r="G109" s="80"/>
      <c r="H109" s="6" t="s">
        <v>503</v>
      </c>
      <c r="I109" s="55" t="s">
        <v>648</v>
      </c>
      <c r="J109" s="9" t="s">
        <v>115</v>
      </c>
      <c r="K109" s="8" t="s">
        <v>81</v>
      </c>
      <c r="L109" s="6"/>
      <c r="M109" s="50"/>
      <c r="N109" s="6"/>
      <c r="O109" s="6"/>
      <c r="P109" s="50"/>
      <c r="Q109" s="52"/>
      <c r="R109" s="6"/>
      <c r="S109" s="50"/>
      <c r="T109" s="52"/>
      <c r="U109" s="6"/>
      <c r="V109" s="6"/>
      <c r="W109" s="52"/>
      <c r="X109" s="6"/>
      <c r="Y109" s="50"/>
      <c r="Z109" s="52"/>
      <c r="AA109" s="6"/>
      <c r="AB109" s="50"/>
      <c r="AC109" s="52"/>
      <c r="AD109" s="6"/>
      <c r="AE109" s="50"/>
      <c r="AF109" s="52"/>
      <c r="AG109" s="6"/>
      <c r="AH109" s="50"/>
      <c r="AI109" s="52"/>
      <c r="AJ109" s="13"/>
      <c r="AK109" s="22" t="n">
        <f aca="false">M109+P109+S109+V109+Y109+AB109+AE109+AH109-AJ109</f>
        <v>0</v>
      </c>
    </row>
    <row r="110" customFormat="false" ht="11.25" hidden="false" customHeight="false" outlineLevel="0" collapsed="false">
      <c r="A110" s="6"/>
      <c r="B110" s="6"/>
      <c r="C110" s="6"/>
      <c r="D110" s="6"/>
      <c r="E110" s="6"/>
      <c r="F110" s="76" t="n">
        <v>14</v>
      </c>
      <c r="G110" s="80"/>
      <c r="H110" s="6" t="s">
        <v>517</v>
      </c>
      <c r="I110" s="55" t="s">
        <v>649</v>
      </c>
      <c r="J110" s="9" t="s">
        <v>118</v>
      </c>
      <c r="K110" s="8"/>
      <c r="L110" s="6"/>
      <c r="M110" s="50"/>
      <c r="N110" s="6"/>
      <c r="O110" s="6"/>
      <c r="P110" s="50"/>
      <c r="Q110" s="52"/>
      <c r="R110" s="6"/>
      <c r="S110" s="50"/>
      <c r="T110" s="52"/>
      <c r="U110" s="6"/>
      <c r="V110" s="6"/>
      <c r="W110" s="52"/>
      <c r="X110" s="6"/>
      <c r="Y110" s="50"/>
      <c r="Z110" s="52"/>
      <c r="AA110" s="6"/>
      <c r="AB110" s="50"/>
      <c r="AC110" s="52"/>
      <c r="AD110" s="6"/>
      <c r="AE110" s="50"/>
      <c r="AF110" s="52"/>
      <c r="AG110" s="6"/>
      <c r="AH110" s="50"/>
      <c r="AI110" s="52"/>
      <c r="AJ110" s="13"/>
      <c r="AK110" s="22" t="n">
        <f aca="false">M110+P110+S110+V110+Y110+AB110+AE110+AH110-AJ110</f>
        <v>0</v>
      </c>
    </row>
    <row r="111" customFormat="false" ht="11.25" hidden="false" customHeight="false" outlineLevel="0" collapsed="false">
      <c r="A111" s="6"/>
      <c r="B111" s="6"/>
      <c r="C111" s="6"/>
      <c r="D111" s="6"/>
      <c r="E111" s="6"/>
      <c r="F111" s="79"/>
      <c r="G111" s="80"/>
      <c r="H111" s="6" t="s">
        <v>650</v>
      </c>
      <c r="I111" s="55"/>
      <c r="J111" s="9" t="s">
        <v>65</v>
      </c>
      <c r="K111" s="8"/>
      <c r="L111" s="6"/>
      <c r="M111" s="50"/>
      <c r="N111" s="6"/>
      <c r="O111" s="6"/>
      <c r="P111" s="50"/>
      <c r="Q111" s="52"/>
      <c r="R111" s="6"/>
      <c r="S111" s="50"/>
      <c r="T111" s="52"/>
      <c r="U111" s="6"/>
      <c r="V111" s="6"/>
      <c r="W111" s="52"/>
      <c r="X111" s="6"/>
      <c r="Y111" s="50"/>
      <c r="Z111" s="52"/>
      <c r="AA111" s="6"/>
      <c r="AB111" s="50"/>
      <c r="AC111" s="52"/>
      <c r="AD111" s="6"/>
      <c r="AE111" s="50"/>
      <c r="AF111" s="52"/>
      <c r="AG111" s="6"/>
      <c r="AH111" s="50"/>
      <c r="AI111" s="52"/>
      <c r="AJ111" s="13"/>
      <c r="AK111" s="22" t="n">
        <f aca="false">M111+P111+S111+V111+Y111+AB111+AE111+AH111-AJ111</f>
        <v>0</v>
      </c>
    </row>
  </sheetData>
  <printOptions headings="false" gridLines="false" gridLinesSet="true" horizontalCentered="true" verticalCentered="false"/>
  <pageMargins left="0.39375" right="0.590277777777778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1 / 2002 Season&amp;RFinal Results</oddHeader>
    <oddFooter>&amp;CLadies Main Tabl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52" activeCellId="0" sqref="AJ52"/>
    </sheetView>
  </sheetViews>
  <sheetFormatPr defaultColWidth="9.13671875" defaultRowHeight="11.25" zeroHeight="false" outlineLevelRow="0" outlineLevelCol="0"/>
  <cols>
    <col collapsed="false" customWidth="true" hidden="false" outlineLevel="0" max="6" min="1" style="2" width="2.7"/>
    <col collapsed="false" customWidth="true" hidden="false" outlineLevel="0" max="7" min="7" style="33" width="2.7"/>
    <col collapsed="false" customWidth="true" hidden="false" outlineLevel="0" max="8" min="8" style="1" width="9.85"/>
    <col collapsed="false" customWidth="true" hidden="false" outlineLevel="0" max="9" min="9" style="34" width="11.7"/>
    <col collapsed="false" customWidth="true" hidden="false" outlineLevel="0" max="10" min="10" style="1" width="10.28"/>
    <col collapsed="false" customWidth="true" hidden="false" outlineLevel="0" max="11" min="11" style="35" width="3.85"/>
    <col collapsed="false" customWidth="true" hidden="false" outlineLevel="0" max="12" min="12" style="2" width="2.7"/>
    <col collapsed="false" customWidth="true" hidden="false" outlineLevel="0" max="13" min="13" style="37" width="2.84"/>
    <col collapsed="false" customWidth="true" hidden="false" outlineLevel="0" max="14" min="14" style="38" width="5.13"/>
    <col collapsed="false" customWidth="true" hidden="false" outlineLevel="0" max="15" min="15" style="2" width="2.7"/>
    <col collapsed="false" customWidth="true" hidden="false" outlineLevel="0" max="16" min="16" style="37" width="2.84"/>
    <col collapsed="false" customWidth="true" hidden="false" outlineLevel="0" max="17" min="17" style="38" width="4.85"/>
    <col collapsed="false" customWidth="true" hidden="false" outlineLevel="0" max="18" min="18" style="1" width="2.7"/>
    <col collapsed="false" customWidth="true" hidden="false" outlineLevel="0" max="19" min="19" style="37" width="2.7"/>
    <col collapsed="false" customWidth="true" hidden="false" outlineLevel="0" max="20" min="20" style="39" width="4.85"/>
    <col collapsed="false" customWidth="true" hidden="false" outlineLevel="0" max="21" min="21" style="1" width="2.7"/>
    <col collapsed="false" customWidth="true" hidden="false" outlineLevel="0" max="22" min="22" style="37" width="2.84"/>
    <col collapsed="false" customWidth="true" hidden="false" outlineLevel="0" max="23" min="23" style="39" width="4.85"/>
    <col collapsed="false" customWidth="true" hidden="false" outlineLevel="0" max="24" min="24" style="1" width="2.7"/>
    <col collapsed="false" customWidth="true" hidden="false" outlineLevel="0" max="25" min="25" style="37" width="2.84"/>
    <col collapsed="false" customWidth="true" hidden="false" outlineLevel="0" max="26" min="26" style="39" width="4.99"/>
    <col collapsed="false" customWidth="true" hidden="false" outlineLevel="0" max="27" min="27" style="1" width="2.7"/>
    <col collapsed="false" customWidth="true" hidden="false" outlineLevel="0" max="28" min="28" style="37" width="2.84"/>
    <col collapsed="false" customWidth="true" hidden="false" outlineLevel="0" max="29" min="29" style="39" width="4.99"/>
    <col collapsed="false" customWidth="true" hidden="false" outlineLevel="0" max="30" min="30" style="1" width="2.7"/>
    <col collapsed="false" customWidth="true" hidden="false" outlineLevel="0" max="31" min="31" style="37" width="2.84"/>
    <col collapsed="false" customWidth="true" hidden="false" outlineLevel="0" max="32" min="32" style="39" width="4.99"/>
    <col collapsed="false" customWidth="true" hidden="false" outlineLevel="0" max="33" min="33" style="1" width="2.7"/>
    <col collapsed="false" customWidth="true" hidden="false" outlineLevel="0" max="34" min="34" style="37" width="2.84"/>
    <col collapsed="false" customWidth="true" hidden="false" outlineLevel="0" max="35" min="35" style="39" width="4.85"/>
    <col collapsed="false" customWidth="true" hidden="false" outlineLevel="0" max="36" min="36" style="2" width="5.99"/>
    <col collapsed="false" customWidth="true" hidden="false" outlineLevel="0" max="37" min="37" style="41" width="6.28"/>
    <col collapsed="false" customWidth="false" hidden="false" outlineLevel="0" max="257" min="38" style="1" width="9.14"/>
  </cols>
  <sheetData>
    <row r="1" s="75" customFormat="true" ht="11.25" hidden="false" customHeight="false" outlineLevel="0" collapsed="false">
      <c r="A1" s="18" t="n">
        <v>95</v>
      </c>
      <c r="B1" s="18" t="n">
        <v>96</v>
      </c>
      <c r="C1" s="18" t="n">
        <v>97</v>
      </c>
      <c r="D1" s="18" t="n">
        <v>98</v>
      </c>
      <c r="E1" s="18" t="n">
        <v>99</v>
      </c>
      <c r="F1" s="42" t="s">
        <v>76</v>
      </c>
      <c r="G1" s="82" t="s">
        <v>77</v>
      </c>
      <c r="H1" s="43" t="s">
        <v>78</v>
      </c>
      <c r="I1" s="43" t="s">
        <v>79</v>
      </c>
      <c r="J1" s="43" t="s">
        <v>80</v>
      </c>
      <c r="K1" s="43" t="s">
        <v>81</v>
      </c>
      <c r="L1" s="18" t="s">
        <v>82</v>
      </c>
      <c r="M1" s="44" t="s">
        <v>83</v>
      </c>
      <c r="N1" s="43" t="s">
        <v>84</v>
      </c>
      <c r="O1" s="18" t="s">
        <v>85</v>
      </c>
      <c r="P1" s="44" t="s">
        <v>86</v>
      </c>
      <c r="Q1" s="45" t="s">
        <v>87</v>
      </c>
      <c r="R1" s="43" t="s">
        <v>88</v>
      </c>
      <c r="S1" s="44" t="s">
        <v>89</v>
      </c>
      <c r="T1" s="45" t="s">
        <v>90</v>
      </c>
      <c r="U1" s="43" t="s">
        <v>91</v>
      </c>
      <c r="V1" s="44" t="s">
        <v>92</v>
      </c>
      <c r="W1" s="46" t="s">
        <v>93</v>
      </c>
      <c r="X1" s="43" t="s">
        <v>94</v>
      </c>
      <c r="Y1" s="44" t="s">
        <v>95</v>
      </c>
      <c r="Z1" s="46" t="s">
        <v>96</v>
      </c>
      <c r="AA1" s="43" t="s">
        <v>97</v>
      </c>
      <c r="AB1" s="44" t="s">
        <v>98</v>
      </c>
      <c r="AC1" s="46" t="s">
        <v>99</v>
      </c>
      <c r="AD1" s="43" t="s">
        <v>100</v>
      </c>
      <c r="AE1" s="44" t="s">
        <v>101</v>
      </c>
      <c r="AF1" s="45" t="s">
        <v>102</v>
      </c>
      <c r="AG1" s="43" t="s">
        <v>103</v>
      </c>
      <c r="AH1" s="44" t="s">
        <v>104</v>
      </c>
      <c r="AI1" s="46" t="s">
        <v>12</v>
      </c>
      <c r="AJ1" s="18" t="s">
        <v>105</v>
      </c>
      <c r="AK1" s="74" t="s">
        <v>106</v>
      </c>
    </row>
    <row r="2" customFormat="false" ht="11.25" hidden="false" customHeight="false" outlineLevel="0" collapsed="false">
      <c r="A2" s="48" t="n">
        <v>48</v>
      </c>
      <c r="B2" s="48" t="n">
        <v>3</v>
      </c>
      <c r="C2" s="48" t="n">
        <v>3</v>
      </c>
      <c r="D2" s="48" t="n">
        <v>7</v>
      </c>
      <c r="E2" s="48" t="n">
        <v>24</v>
      </c>
      <c r="F2" s="83" t="n">
        <v>19</v>
      </c>
      <c r="G2" s="84" t="n">
        <v>1</v>
      </c>
      <c r="H2" s="6" t="s">
        <v>111</v>
      </c>
      <c r="I2" s="9" t="s">
        <v>112</v>
      </c>
      <c r="J2" s="6" t="s">
        <v>12</v>
      </c>
      <c r="K2" s="8" t="s">
        <v>81</v>
      </c>
      <c r="L2" s="13" t="n">
        <v>2</v>
      </c>
      <c r="M2" s="50" t="n">
        <v>49</v>
      </c>
      <c r="N2" s="51" t="n">
        <v>36.27</v>
      </c>
      <c r="O2" s="13" t="n">
        <v>3</v>
      </c>
      <c r="P2" s="50" t="n">
        <v>48</v>
      </c>
      <c r="Q2" s="51" t="n">
        <v>42.5</v>
      </c>
      <c r="R2" s="6"/>
      <c r="S2" s="50"/>
      <c r="T2" s="52"/>
      <c r="U2" s="6" t="n">
        <v>1</v>
      </c>
      <c r="V2" s="50" t="n">
        <v>50</v>
      </c>
      <c r="W2" s="52" t="n">
        <v>37.4</v>
      </c>
      <c r="X2" s="6" t="n">
        <v>2</v>
      </c>
      <c r="Y2" s="50" t="n">
        <v>49</v>
      </c>
      <c r="Z2" s="52" t="n">
        <v>38.24</v>
      </c>
      <c r="AA2" s="6" t="n">
        <v>3</v>
      </c>
      <c r="AB2" s="50" t="n">
        <v>48</v>
      </c>
      <c r="AC2" s="52" t="n">
        <v>37.22</v>
      </c>
      <c r="AD2" s="6" t="n">
        <v>1</v>
      </c>
      <c r="AE2" s="50" t="n">
        <v>50</v>
      </c>
      <c r="AF2" s="52" t="n">
        <v>36.52</v>
      </c>
      <c r="AG2" s="6" t="n">
        <v>4</v>
      </c>
      <c r="AH2" s="50" t="n">
        <v>47</v>
      </c>
      <c r="AI2" s="52" t="n">
        <v>32.07</v>
      </c>
      <c r="AJ2" s="13" t="n">
        <v>47</v>
      </c>
      <c r="AK2" s="22" t="n">
        <f aca="false">M2+P2+S2+V2+Y2+AB2+AE2+AH2-AJ2</f>
        <v>294</v>
      </c>
    </row>
    <row r="3" customFormat="false" ht="11.25" hidden="false" customHeight="false" outlineLevel="0" collapsed="false">
      <c r="A3" s="48"/>
      <c r="B3" s="48"/>
      <c r="C3" s="48"/>
      <c r="D3" s="48"/>
      <c r="E3" s="48"/>
      <c r="F3" s="48"/>
      <c r="G3" s="29" t="n">
        <v>2</v>
      </c>
      <c r="H3" s="55" t="s">
        <v>109</v>
      </c>
      <c r="I3" s="9" t="s">
        <v>110</v>
      </c>
      <c r="J3" s="55" t="s">
        <v>12</v>
      </c>
      <c r="K3" s="8" t="s">
        <v>81</v>
      </c>
      <c r="L3" s="13"/>
      <c r="M3" s="50"/>
      <c r="N3" s="51" t="s">
        <v>651</v>
      </c>
      <c r="O3" s="13" t="n">
        <v>1</v>
      </c>
      <c r="P3" s="50" t="n">
        <v>50</v>
      </c>
      <c r="Q3" s="51" t="n">
        <v>42.01</v>
      </c>
      <c r="R3" s="6"/>
      <c r="S3" s="50"/>
      <c r="T3" s="52"/>
      <c r="U3" s="6" t="n">
        <v>2</v>
      </c>
      <c r="V3" s="50" t="n">
        <v>49</v>
      </c>
      <c r="W3" s="52" t="n">
        <v>38.25</v>
      </c>
      <c r="X3" s="6" t="n">
        <v>1</v>
      </c>
      <c r="Y3" s="50" t="n">
        <v>50</v>
      </c>
      <c r="Z3" s="52" t="n">
        <v>38.16</v>
      </c>
      <c r="AA3" s="6" t="n">
        <v>6</v>
      </c>
      <c r="AB3" s="50" t="n">
        <v>45</v>
      </c>
      <c r="AC3" s="52" t="n">
        <v>39.18</v>
      </c>
      <c r="AD3" s="6" t="n">
        <v>4</v>
      </c>
      <c r="AE3" s="50" t="n">
        <v>47</v>
      </c>
      <c r="AF3" s="52" t="n">
        <v>38.13</v>
      </c>
      <c r="AG3" s="6" t="n">
        <v>2</v>
      </c>
      <c r="AH3" s="50" t="n">
        <v>49</v>
      </c>
      <c r="AI3" s="52" t="n">
        <v>31.23</v>
      </c>
      <c r="AJ3" s="13"/>
      <c r="AK3" s="22" t="n">
        <f aca="false">M3+P3+S3+V3+Y3+AB3+AE3+AH3-AJ3</f>
        <v>290</v>
      </c>
    </row>
    <row r="4" customFormat="false" ht="11.25" hidden="false" customHeight="false" outlineLevel="0" collapsed="false">
      <c r="A4" s="48" t="n">
        <v>14</v>
      </c>
      <c r="B4" s="48" t="n">
        <v>13</v>
      </c>
      <c r="C4" s="48" t="n">
        <v>10</v>
      </c>
      <c r="D4" s="48" t="n">
        <v>11</v>
      </c>
      <c r="E4" s="48" t="n">
        <v>8</v>
      </c>
      <c r="F4" s="83" t="n">
        <v>1</v>
      </c>
      <c r="G4" s="29" t="n">
        <v>3</v>
      </c>
      <c r="H4" s="6" t="s">
        <v>116</v>
      </c>
      <c r="I4" s="9" t="s">
        <v>117</v>
      </c>
      <c r="J4" s="6" t="s">
        <v>118</v>
      </c>
      <c r="K4" s="8" t="s">
        <v>81</v>
      </c>
      <c r="L4" s="13" t="n">
        <v>4</v>
      </c>
      <c r="M4" s="50" t="n">
        <v>47</v>
      </c>
      <c r="N4" s="51" t="n">
        <v>38.12</v>
      </c>
      <c r="O4" s="13"/>
      <c r="P4" s="50"/>
      <c r="Q4" s="51"/>
      <c r="R4" s="6" t="n">
        <v>1</v>
      </c>
      <c r="S4" s="50" t="n">
        <v>50</v>
      </c>
      <c r="T4" s="52" t="n">
        <v>44.1</v>
      </c>
      <c r="U4" s="6" t="n">
        <v>3</v>
      </c>
      <c r="V4" s="50" t="n">
        <v>48</v>
      </c>
      <c r="W4" s="52" t="n">
        <v>39.59</v>
      </c>
      <c r="X4" s="6" t="n">
        <v>5</v>
      </c>
      <c r="Y4" s="50" t="n">
        <v>46</v>
      </c>
      <c r="Z4" s="52" t="n">
        <v>40.52</v>
      </c>
      <c r="AA4" s="6" t="n">
        <v>5</v>
      </c>
      <c r="AB4" s="50" t="n">
        <v>46</v>
      </c>
      <c r="AC4" s="52" t="n">
        <v>38.57</v>
      </c>
      <c r="AD4" s="6" t="n">
        <v>6</v>
      </c>
      <c r="AE4" s="50" t="n">
        <v>45</v>
      </c>
      <c r="AF4" s="52" t="n">
        <v>40.23</v>
      </c>
      <c r="AG4" s="6" t="n">
        <v>6</v>
      </c>
      <c r="AH4" s="50" t="n">
        <v>45</v>
      </c>
      <c r="AI4" s="52" t="n">
        <v>33</v>
      </c>
      <c r="AJ4" s="13" t="n">
        <v>45</v>
      </c>
      <c r="AK4" s="22" t="n">
        <f aca="false">M4+P4+S4+V4+Y4+AB4+AE4+AH4-AJ4</f>
        <v>282</v>
      </c>
      <c r="AN4" s="54"/>
    </row>
    <row r="5" customFormat="false" ht="11.25" hidden="false" customHeight="false" outlineLevel="0" collapsed="false">
      <c r="A5" s="13"/>
      <c r="B5" s="13"/>
      <c r="C5" s="13"/>
      <c r="D5" s="13"/>
      <c r="E5" s="13"/>
      <c r="F5" s="13"/>
      <c r="G5" s="84" t="n">
        <v>4</v>
      </c>
      <c r="H5" s="55" t="s">
        <v>121</v>
      </c>
      <c r="I5" s="9" t="s">
        <v>122</v>
      </c>
      <c r="J5" s="55" t="s">
        <v>12</v>
      </c>
      <c r="K5" s="8" t="s">
        <v>81</v>
      </c>
      <c r="L5" s="13" t="n">
        <v>3</v>
      </c>
      <c r="M5" s="50" t="n">
        <v>48</v>
      </c>
      <c r="N5" s="51" t="n">
        <v>38.1</v>
      </c>
      <c r="O5" s="13" t="n">
        <v>4</v>
      </c>
      <c r="P5" s="50" t="n">
        <v>47</v>
      </c>
      <c r="Q5" s="51" t="n">
        <v>45.53</v>
      </c>
      <c r="R5" s="6"/>
      <c r="S5" s="50"/>
      <c r="T5" s="52"/>
      <c r="U5" s="6"/>
      <c r="V5" s="50"/>
      <c r="W5" s="52"/>
      <c r="X5" s="6" t="n">
        <v>6</v>
      </c>
      <c r="Y5" s="50" t="n">
        <v>45</v>
      </c>
      <c r="Z5" s="52" t="n">
        <v>41.57</v>
      </c>
      <c r="AA5" s="6" t="n">
        <v>7</v>
      </c>
      <c r="AB5" s="50" t="n">
        <v>44</v>
      </c>
      <c r="AC5" s="52" t="n">
        <v>39.54</v>
      </c>
      <c r="AD5" s="6" t="n">
        <v>5</v>
      </c>
      <c r="AE5" s="50" t="n">
        <v>46</v>
      </c>
      <c r="AF5" s="52" t="n">
        <v>40.03</v>
      </c>
      <c r="AG5" s="6" t="n">
        <v>7</v>
      </c>
      <c r="AH5" s="50" t="n">
        <v>44</v>
      </c>
      <c r="AI5" s="52" t="n">
        <v>33.27</v>
      </c>
      <c r="AJ5" s="13"/>
      <c r="AK5" s="22" t="n">
        <f aca="false">M5+P5+S5+V5+Y5+AB5+AE5+AH5-AJ5</f>
        <v>274</v>
      </c>
    </row>
    <row r="6" customFormat="false" ht="11.25" hidden="false" customHeight="false" outlineLevel="0" collapsed="false">
      <c r="A6" s="48" t="n">
        <v>21</v>
      </c>
      <c r="B6" s="48" t="n">
        <v>7</v>
      </c>
      <c r="C6" s="48" t="n">
        <v>15</v>
      </c>
      <c r="D6" s="48" t="n">
        <v>13</v>
      </c>
      <c r="E6" s="48" t="n">
        <v>10</v>
      </c>
      <c r="F6" s="83" t="n">
        <v>6</v>
      </c>
      <c r="G6" s="29" t="n">
        <v>5</v>
      </c>
      <c r="H6" s="6" t="s">
        <v>125</v>
      </c>
      <c r="I6" s="9" t="s">
        <v>126</v>
      </c>
      <c r="J6" s="6" t="s">
        <v>61</v>
      </c>
      <c r="K6" s="8" t="s">
        <v>81</v>
      </c>
      <c r="L6" s="13"/>
      <c r="M6" s="50"/>
      <c r="N6" s="51"/>
      <c r="O6" s="13" t="n">
        <v>5</v>
      </c>
      <c r="P6" s="50" t="n">
        <v>46</v>
      </c>
      <c r="Q6" s="51" t="n">
        <v>47.49</v>
      </c>
      <c r="R6" s="6" t="n">
        <v>2</v>
      </c>
      <c r="S6" s="50" t="n">
        <v>49</v>
      </c>
      <c r="T6" s="52" t="n">
        <v>46.23</v>
      </c>
      <c r="U6" s="6" t="n">
        <v>4</v>
      </c>
      <c r="V6" s="50" t="n">
        <v>47</v>
      </c>
      <c r="W6" s="52" t="n">
        <v>42.03</v>
      </c>
      <c r="X6" s="6"/>
      <c r="Y6" s="50"/>
      <c r="Z6" s="52"/>
      <c r="AA6" s="6" t="n">
        <v>18</v>
      </c>
      <c r="AB6" s="50" t="n">
        <v>33</v>
      </c>
      <c r="AC6" s="52" t="n">
        <v>42.37</v>
      </c>
      <c r="AD6" s="6" t="n">
        <v>13</v>
      </c>
      <c r="AE6" s="50" t="n">
        <v>38</v>
      </c>
      <c r="AF6" s="52" t="n">
        <v>43.06</v>
      </c>
      <c r="AG6" s="6" t="n">
        <v>11</v>
      </c>
      <c r="AH6" s="50" t="n">
        <v>40</v>
      </c>
      <c r="AI6" s="52" t="n">
        <v>35.26</v>
      </c>
      <c r="AJ6" s="13"/>
      <c r="AK6" s="22" t="n">
        <f aca="false">M6+P6+S6+V6+Y6+AB6+AE6+AH6-AJ6</f>
        <v>253</v>
      </c>
      <c r="AN6" s="54"/>
    </row>
    <row r="7" customFormat="false" ht="11.25" hidden="false" customHeight="false" outlineLevel="0" collapsed="false">
      <c r="A7" s="48" t="n">
        <v>33</v>
      </c>
      <c r="B7" s="48" t="n">
        <v>57</v>
      </c>
      <c r="C7" s="48" t="n">
        <v>75</v>
      </c>
      <c r="D7" s="48" t="n">
        <v>36</v>
      </c>
      <c r="E7" s="48" t="n">
        <v>16</v>
      </c>
      <c r="F7" s="83" t="n">
        <v>7</v>
      </c>
      <c r="G7" s="29" t="n">
        <v>6</v>
      </c>
      <c r="H7" s="6" t="s">
        <v>121</v>
      </c>
      <c r="I7" s="9" t="s">
        <v>129</v>
      </c>
      <c r="J7" s="6" t="s">
        <v>115</v>
      </c>
      <c r="K7" s="8" t="s">
        <v>81</v>
      </c>
      <c r="L7" s="13" t="n">
        <v>5</v>
      </c>
      <c r="M7" s="50" t="n">
        <v>46</v>
      </c>
      <c r="N7" s="51" t="n">
        <v>43.04</v>
      </c>
      <c r="O7" s="13" t="n">
        <v>7</v>
      </c>
      <c r="P7" s="50" t="n">
        <v>44</v>
      </c>
      <c r="Q7" s="51" t="n">
        <v>48.56</v>
      </c>
      <c r="R7" s="6"/>
      <c r="S7" s="50"/>
      <c r="T7" s="52"/>
      <c r="U7" s="6" t="n">
        <v>7</v>
      </c>
      <c r="V7" s="50" t="n">
        <v>44</v>
      </c>
      <c r="W7" s="52" t="n">
        <v>43.06</v>
      </c>
      <c r="X7" s="6" t="n">
        <v>8</v>
      </c>
      <c r="Y7" s="50" t="n">
        <v>43</v>
      </c>
      <c r="Z7" s="52" t="n">
        <v>43.4</v>
      </c>
      <c r="AA7" s="6" t="n">
        <v>11</v>
      </c>
      <c r="AB7" s="50" t="n">
        <v>40</v>
      </c>
      <c r="AC7" s="52" t="n">
        <v>41.17</v>
      </c>
      <c r="AD7" s="6" t="n">
        <v>17</v>
      </c>
      <c r="AE7" s="50" t="n">
        <v>34</v>
      </c>
      <c r="AF7" s="52" t="n">
        <v>44.31</v>
      </c>
      <c r="AG7" s="6"/>
      <c r="AH7" s="50"/>
      <c r="AI7" s="52"/>
      <c r="AJ7" s="13"/>
      <c r="AK7" s="22" t="n">
        <f aca="false">M7+P7+S7+V7+Y7+AB7+AE7+AH7-AJ7</f>
        <v>251</v>
      </c>
    </row>
    <row r="8" customFormat="false" ht="11.25" hidden="false" customHeight="false" outlineLevel="0" collapsed="false">
      <c r="A8" s="13"/>
      <c r="B8" s="48" t="n">
        <v>24</v>
      </c>
      <c r="C8" s="48" t="n">
        <v>5</v>
      </c>
      <c r="D8" s="48" t="n">
        <v>17</v>
      </c>
      <c r="E8" s="48" t="n">
        <v>11</v>
      </c>
      <c r="F8" s="83" t="n">
        <v>3</v>
      </c>
      <c r="G8" s="84" t="n">
        <v>7</v>
      </c>
      <c r="H8" s="6" t="s">
        <v>130</v>
      </c>
      <c r="I8" s="9" t="s">
        <v>131</v>
      </c>
      <c r="J8" s="6" t="s">
        <v>118</v>
      </c>
      <c r="K8" s="8" t="s">
        <v>81</v>
      </c>
      <c r="L8" s="13"/>
      <c r="M8" s="50"/>
      <c r="N8" s="51"/>
      <c r="O8" s="13" t="n">
        <v>10</v>
      </c>
      <c r="P8" s="50" t="n">
        <v>41</v>
      </c>
      <c r="Q8" s="51" t="n">
        <v>51.23</v>
      </c>
      <c r="R8" s="6" t="n">
        <v>4</v>
      </c>
      <c r="S8" s="50" t="n">
        <v>47</v>
      </c>
      <c r="T8" s="52" t="n">
        <v>50.2</v>
      </c>
      <c r="U8" s="6" t="n">
        <v>8</v>
      </c>
      <c r="V8" s="50" t="n">
        <v>43</v>
      </c>
      <c r="W8" s="52" t="n">
        <v>43.27</v>
      </c>
      <c r="X8" s="6" t="n">
        <v>13</v>
      </c>
      <c r="Y8" s="50" t="n">
        <v>38</v>
      </c>
      <c r="Z8" s="52" t="n">
        <v>44.24</v>
      </c>
      <c r="AA8" s="6" t="n">
        <v>16</v>
      </c>
      <c r="AB8" s="50" t="n">
        <v>35</v>
      </c>
      <c r="AC8" s="52" t="n">
        <v>41.58</v>
      </c>
      <c r="AD8" s="6" t="n">
        <v>8</v>
      </c>
      <c r="AE8" s="50" t="n">
        <v>43</v>
      </c>
      <c r="AF8" s="52" t="n">
        <v>42.03</v>
      </c>
      <c r="AG8" s="6" t="n">
        <v>13</v>
      </c>
      <c r="AH8" s="50" t="n">
        <v>38</v>
      </c>
      <c r="AI8" s="52" t="n">
        <v>35.37</v>
      </c>
      <c r="AJ8" s="13" t="n">
        <v>35</v>
      </c>
      <c r="AK8" s="22" t="n">
        <f aca="false">M8+P8+S8+V8+Y8+AB8+AE8+AH8-AJ8</f>
        <v>250</v>
      </c>
      <c r="AN8" s="54"/>
    </row>
    <row r="9" customFormat="false" ht="11.25" hidden="false" customHeight="false" outlineLevel="0" collapsed="false">
      <c r="A9" s="13"/>
      <c r="B9" s="13"/>
      <c r="C9" s="13"/>
      <c r="D9" s="48" t="n">
        <v>27</v>
      </c>
      <c r="E9" s="13"/>
      <c r="F9" s="83" t="n">
        <v>4</v>
      </c>
      <c r="G9" s="29" t="n">
        <v>8</v>
      </c>
      <c r="H9" s="6" t="s">
        <v>127</v>
      </c>
      <c r="I9" s="9" t="s">
        <v>128</v>
      </c>
      <c r="J9" s="6" t="s">
        <v>115</v>
      </c>
      <c r="K9" s="8" t="s">
        <v>81</v>
      </c>
      <c r="L9" s="13"/>
      <c r="M9" s="50"/>
      <c r="N9" s="51"/>
      <c r="O9" s="13" t="n">
        <v>6</v>
      </c>
      <c r="P9" s="50" t="n">
        <v>45</v>
      </c>
      <c r="Q9" s="51" t="n">
        <v>48.4</v>
      </c>
      <c r="R9" s="6" t="n">
        <v>3</v>
      </c>
      <c r="S9" s="50" t="n">
        <v>48</v>
      </c>
      <c r="T9" s="52" t="n">
        <v>47.4</v>
      </c>
      <c r="U9" s="6" t="n">
        <v>5</v>
      </c>
      <c r="V9" s="50" t="n">
        <v>46</v>
      </c>
      <c r="W9" s="52" t="n">
        <v>42.43</v>
      </c>
      <c r="X9" s="6"/>
      <c r="Y9" s="50"/>
      <c r="Z9" s="52"/>
      <c r="AA9" s="6" t="n">
        <v>14</v>
      </c>
      <c r="AB9" s="50" t="n">
        <v>37</v>
      </c>
      <c r="AC9" s="52" t="n">
        <v>41.47</v>
      </c>
      <c r="AD9" s="6" t="n">
        <v>14</v>
      </c>
      <c r="AE9" s="50" t="n">
        <v>37</v>
      </c>
      <c r="AF9" s="52" t="n">
        <v>43.14</v>
      </c>
      <c r="AG9" s="6" t="n">
        <v>14</v>
      </c>
      <c r="AH9" s="50" t="n">
        <v>37</v>
      </c>
      <c r="AI9" s="52" t="n">
        <v>36.13</v>
      </c>
      <c r="AJ9" s="13"/>
      <c r="AK9" s="22" t="n">
        <f aca="false">M9+P9+S9+V9+Y9+AB9+AE9+AH9-AJ9</f>
        <v>250</v>
      </c>
    </row>
    <row r="10" customFormat="false" ht="11.25" hidden="false" customHeight="false" outlineLevel="0" collapsed="false">
      <c r="A10" s="13"/>
      <c r="B10" s="48" t="n">
        <v>26</v>
      </c>
      <c r="C10" s="48" t="n">
        <v>30</v>
      </c>
      <c r="D10" s="48" t="n">
        <v>48</v>
      </c>
      <c r="E10" s="48" t="n">
        <v>34</v>
      </c>
      <c r="F10" s="83" t="n">
        <v>8</v>
      </c>
      <c r="G10" s="29" t="n">
        <v>9</v>
      </c>
      <c r="H10" s="6" t="s">
        <v>121</v>
      </c>
      <c r="I10" s="9" t="s">
        <v>134</v>
      </c>
      <c r="J10" s="6" t="s">
        <v>118</v>
      </c>
      <c r="K10" s="8" t="s">
        <v>81</v>
      </c>
      <c r="L10" s="13" t="n">
        <v>6</v>
      </c>
      <c r="M10" s="50" t="n">
        <v>45</v>
      </c>
      <c r="N10" s="51" t="n">
        <v>43.55</v>
      </c>
      <c r="O10" s="13" t="n">
        <v>8</v>
      </c>
      <c r="P10" s="50" t="n">
        <v>43</v>
      </c>
      <c r="Q10" s="51" t="n">
        <v>48.57</v>
      </c>
      <c r="R10" s="6" t="n">
        <v>5</v>
      </c>
      <c r="S10" s="50" t="n">
        <v>46</v>
      </c>
      <c r="T10" s="52" t="n">
        <v>50.25</v>
      </c>
      <c r="U10" s="6" t="n">
        <v>12</v>
      </c>
      <c r="V10" s="50" t="n">
        <v>39</v>
      </c>
      <c r="W10" s="52" t="n">
        <v>44.46</v>
      </c>
      <c r="X10" s="6" t="n">
        <v>19</v>
      </c>
      <c r="Y10" s="50" t="n">
        <v>32</v>
      </c>
      <c r="Z10" s="52" t="n">
        <v>47.05</v>
      </c>
      <c r="AA10" s="6" t="n">
        <v>19</v>
      </c>
      <c r="AB10" s="50" t="n">
        <v>32</v>
      </c>
      <c r="AC10" s="52" t="n">
        <v>44.07</v>
      </c>
      <c r="AD10" s="6" t="n">
        <v>18</v>
      </c>
      <c r="AE10" s="50" t="n">
        <v>33</v>
      </c>
      <c r="AF10" s="52" t="n">
        <v>45.54</v>
      </c>
      <c r="AG10" s="6" t="n">
        <v>17</v>
      </c>
      <c r="AH10" s="50" t="n">
        <v>34</v>
      </c>
      <c r="AI10" s="52" t="n">
        <v>38</v>
      </c>
      <c r="AJ10" s="13" t="n">
        <v>64</v>
      </c>
      <c r="AK10" s="22" t="n">
        <f aca="false">M10+P10+S10+V10+Y10+AB10+AE10+AH10-AJ10</f>
        <v>240</v>
      </c>
    </row>
    <row r="11" customFormat="false" ht="11.25" hidden="false" customHeight="false" outlineLevel="0" collapsed="false">
      <c r="A11" s="13"/>
      <c r="B11" s="13"/>
      <c r="C11" s="13"/>
      <c r="D11" s="13"/>
      <c r="E11" s="13"/>
      <c r="F11" s="13"/>
      <c r="G11" s="84" t="n">
        <v>10</v>
      </c>
      <c r="H11" s="6" t="s">
        <v>121</v>
      </c>
      <c r="I11" s="9" t="s">
        <v>136</v>
      </c>
      <c r="J11" s="6" t="s">
        <v>12</v>
      </c>
      <c r="K11" s="8" t="s">
        <v>81</v>
      </c>
      <c r="L11" s="13" t="n">
        <v>9</v>
      </c>
      <c r="M11" s="50" t="n">
        <v>42</v>
      </c>
      <c r="N11" s="51" t="n">
        <v>51.43</v>
      </c>
      <c r="O11" s="13"/>
      <c r="P11" s="50"/>
      <c r="Q11" s="51"/>
      <c r="R11" s="6" t="n">
        <v>8</v>
      </c>
      <c r="S11" s="50" t="n">
        <v>43</v>
      </c>
      <c r="T11" s="52" t="n">
        <v>53.14</v>
      </c>
      <c r="U11" s="6" t="n">
        <v>9</v>
      </c>
      <c r="V11" s="50" t="n">
        <v>42</v>
      </c>
      <c r="W11" s="52" t="n">
        <v>43.4</v>
      </c>
      <c r="X11" s="6" t="n">
        <v>11</v>
      </c>
      <c r="Y11" s="50" t="n">
        <v>40</v>
      </c>
      <c r="Z11" s="52" t="n">
        <v>43.58</v>
      </c>
      <c r="AA11" s="6" t="n">
        <v>20</v>
      </c>
      <c r="AB11" s="50" t="n">
        <v>31</v>
      </c>
      <c r="AC11" s="52" t="n">
        <v>44.34</v>
      </c>
      <c r="AD11" s="6" t="n">
        <v>19</v>
      </c>
      <c r="AE11" s="50" t="n">
        <v>32</v>
      </c>
      <c r="AF11" s="52" t="n">
        <v>46.23</v>
      </c>
      <c r="AG11" s="6" t="n">
        <v>16</v>
      </c>
      <c r="AH11" s="50" t="n">
        <v>35</v>
      </c>
      <c r="AI11" s="52" t="n">
        <v>37.19</v>
      </c>
      <c r="AJ11" s="13" t="n">
        <v>31</v>
      </c>
      <c r="AK11" s="22" t="n">
        <f aca="false">M11+P11+S11+V11+Y11+AB11+AE11+AH11-AJ11</f>
        <v>234</v>
      </c>
    </row>
    <row r="12" customFormat="false" ht="11.25" hidden="false" customHeight="false" outlineLevel="0" collapsed="false">
      <c r="A12" s="48" t="n">
        <v>46</v>
      </c>
      <c r="B12" s="13"/>
      <c r="C12" s="13"/>
      <c r="D12" s="13"/>
      <c r="E12" s="48" t="n">
        <v>83</v>
      </c>
      <c r="F12" s="83" t="n">
        <v>15</v>
      </c>
      <c r="G12" s="29" t="n">
        <v>11</v>
      </c>
      <c r="H12" s="6" t="s">
        <v>139</v>
      </c>
      <c r="I12" s="9" t="s">
        <v>140</v>
      </c>
      <c r="J12" s="6" t="s">
        <v>61</v>
      </c>
      <c r="K12" s="8" t="s">
        <v>81</v>
      </c>
      <c r="L12" s="13" t="n">
        <v>7</v>
      </c>
      <c r="M12" s="50" t="n">
        <v>44</v>
      </c>
      <c r="N12" s="51" t="n">
        <v>46.12</v>
      </c>
      <c r="O12" s="13" t="n">
        <v>13</v>
      </c>
      <c r="P12" s="50" t="n">
        <v>38</v>
      </c>
      <c r="Q12" s="51" t="n">
        <v>55.52</v>
      </c>
      <c r="R12" s="6" t="n">
        <v>6</v>
      </c>
      <c r="S12" s="50" t="n">
        <v>45</v>
      </c>
      <c r="T12" s="52" t="n">
        <v>51</v>
      </c>
      <c r="U12" s="6" t="n">
        <v>13</v>
      </c>
      <c r="V12" s="50" t="n">
        <v>38</v>
      </c>
      <c r="W12" s="52" t="n">
        <v>44.48</v>
      </c>
      <c r="X12" s="6"/>
      <c r="Y12" s="50"/>
      <c r="Z12" s="52"/>
      <c r="AA12" s="6" t="n">
        <v>22</v>
      </c>
      <c r="AB12" s="50" t="n">
        <v>29</v>
      </c>
      <c r="AC12" s="52" t="n">
        <v>47.46</v>
      </c>
      <c r="AD12" s="6" t="n">
        <v>20</v>
      </c>
      <c r="AE12" s="50" t="n">
        <v>31</v>
      </c>
      <c r="AF12" s="52" t="n">
        <v>47.45</v>
      </c>
      <c r="AG12" s="6" t="n">
        <v>19</v>
      </c>
      <c r="AH12" s="50" t="n">
        <v>32</v>
      </c>
      <c r="AI12" s="52" t="n">
        <v>44.2</v>
      </c>
      <c r="AJ12" s="13" t="n">
        <v>29</v>
      </c>
      <c r="AK12" s="22" t="n">
        <f aca="false">M12+P12+S12+V12+Y12+AB12+AE12+AH12-AJ12</f>
        <v>228</v>
      </c>
    </row>
    <row r="13" customFormat="false" ht="11.25" hidden="false" customHeight="false" outlineLevel="0" collapsed="false">
      <c r="A13" s="13"/>
      <c r="B13" s="13"/>
      <c r="C13" s="13"/>
      <c r="D13" s="13"/>
      <c r="E13" s="13"/>
      <c r="F13" s="83" t="n">
        <v>20</v>
      </c>
      <c r="G13" s="29" t="n">
        <v>12</v>
      </c>
      <c r="H13" s="6" t="s">
        <v>137</v>
      </c>
      <c r="I13" s="9" t="s">
        <v>138</v>
      </c>
      <c r="J13" s="6" t="s">
        <v>61</v>
      </c>
      <c r="K13" s="8" t="s">
        <v>81</v>
      </c>
      <c r="L13" s="13"/>
      <c r="M13" s="50"/>
      <c r="N13" s="51"/>
      <c r="O13" s="13" t="n">
        <v>11</v>
      </c>
      <c r="P13" s="50" t="n">
        <v>40</v>
      </c>
      <c r="Q13" s="51" t="n">
        <v>52.25</v>
      </c>
      <c r="R13" s="6" t="n">
        <v>7</v>
      </c>
      <c r="S13" s="50" t="n">
        <v>44</v>
      </c>
      <c r="T13" s="52" t="n">
        <v>51.4</v>
      </c>
      <c r="U13" s="6"/>
      <c r="V13" s="50"/>
      <c r="W13" s="52"/>
      <c r="X13" s="6" t="n">
        <v>17</v>
      </c>
      <c r="Y13" s="50" t="n">
        <v>34</v>
      </c>
      <c r="Z13" s="52" t="n">
        <v>45.38</v>
      </c>
      <c r="AA13" s="6" t="n">
        <v>15</v>
      </c>
      <c r="AB13" s="50" t="n">
        <v>36</v>
      </c>
      <c r="AC13" s="52" t="n">
        <v>41.55</v>
      </c>
      <c r="AD13" s="6" t="n">
        <v>15</v>
      </c>
      <c r="AE13" s="50" t="n">
        <v>36</v>
      </c>
      <c r="AF13" s="52" t="n">
        <v>43.48</v>
      </c>
      <c r="AG13" s="6" t="n">
        <v>15</v>
      </c>
      <c r="AH13" s="50" t="n">
        <v>36</v>
      </c>
      <c r="AI13" s="52" t="n">
        <v>36.5</v>
      </c>
      <c r="AJ13" s="13"/>
      <c r="AK13" s="22" t="n">
        <f aca="false">M13+P13+S13+V13+Y13+AB13+AE13+AH13-AJ13</f>
        <v>226</v>
      </c>
    </row>
    <row r="14" customFormat="false" ht="11.25" hidden="false" customHeight="false" outlineLevel="0" collapsed="false">
      <c r="A14" s="48" t="n">
        <v>31</v>
      </c>
      <c r="B14" s="48" t="n">
        <v>30</v>
      </c>
      <c r="C14" s="48" t="n">
        <v>34</v>
      </c>
      <c r="D14" s="48" t="n">
        <v>40</v>
      </c>
      <c r="E14" s="48" t="n">
        <v>18</v>
      </c>
      <c r="F14" s="83" t="n">
        <v>13</v>
      </c>
      <c r="G14" s="84" t="n">
        <v>13</v>
      </c>
      <c r="H14" s="6" t="s">
        <v>121</v>
      </c>
      <c r="I14" s="9" t="s">
        <v>141</v>
      </c>
      <c r="J14" s="6" t="s">
        <v>61</v>
      </c>
      <c r="K14" s="8" t="s">
        <v>81</v>
      </c>
      <c r="L14" s="13" t="n">
        <v>8</v>
      </c>
      <c r="M14" s="50" t="n">
        <v>43</v>
      </c>
      <c r="N14" s="51" t="n">
        <v>47.29</v>
      </c>
      <c r="O14" s="13" t="n">
        <v>12</v>
      </c>
      <c r="P14" s="50" t="n">
        <v>39</v>
      </c>
      <c r="Q14" s="51" t="n">
        <v>54.57</v>
      </c>
      <c r="R14" s="6" t="n">
        <v>9</v>
      </c>
      <c r="S14" s="50" t="n">
        <v>42</v>
      </c>
      <c r="T14" s="52" t="n">
        <v>55.18</v>
      </c>
      <c r="U14" s="6" t="n">
        <v>14</v>
      </c>
      <c r="V14" s="50" t="n">
        <v>37</v>
      </c>
      <c r="W14" s="52" t="n">
        <v>49.16</v>
      </c>
      <c r="X14" s="6" t="n">
        <v>20</v>
      </c>
      <c r="Y14" s="50" t="n">
        <v>31</v>
      </c>
      <c r="Z14" s="52" t="n">
        <v>48.42</v>
      </c>
      <c r="AA14" s="6" t="n">
        <v>21</v>
      </c>
      <c r="AB14" s="50" t="n">
        <v>30</v>
      </c>
      <c r="AC14" s="52" t="n">
        <v>46.06</v>
      </c>
      <c r="AD14" s="6" t="n">
        <v>22</v>
      </c>
      <c r="AE14" s="50" t="n">
        <v>29</v>
      </c>
      <c r="AF14" s="52" t="n">
        <v>48.5</v>
      </c>
      <c r="AG14" s="6" t="n">
        <v>18</v>
      </c>
      <c r="AH14" s="50" t="n">
        <v>33</v>
      </c>
      <c r="AI14" s="52" t="n">
        <v>40.44</v>
      </c>
      <c r="AJ14" s="13" t="n">
        <v>59</v>
      </c>
      <c r="AK14" s="22" t="n">
        <f aca="false">M14+P14+S14+V14+Y14+AB14+AE14+AH14-AJ14</f>
        <v>225</v>
      </c>
    </row>
    <row r="15" customFormat="false" ht="11.25" hidden="false" customHeight="false" outlineLevel="0" collapsed="false">
      <c r="A15" s="13"/>
      <c r="B15" s="13"/>
      <c r="C15" s="13"/>
      <c r="D15" s="13"/>
      <c r="E15" s="13"/>
      <c r="F15" s="13"/>
      <c r="G15" s="29" t="n">
        <v>14</v>
      </c>
      <c r="H15" s="6" t="s">
        <v>121</v>
      </c>
      <c r="I15" s="9" t="s">
        <v>145</v>
      </c>
      <c r="J15" s="6" t="s">
        <v>61</v>
      </c>
      <c r="K15" s="8" t="s">
        <v>81</v>
      </c>
      <c r="L15" s="13"/>
      <c r="M15" s="50"/>
      <c r="N15" s="51"/>
      <c r="O15" s="13"/>
      <c r="P15" s="50"/>
      <c r="Q15" s="51"/>
      <c r="R15" s="6"/>
      <c r="S15" s="50"/>
      <c r="T15" s="52"/>
      <c r="U15" s="6"/>
      <c r="V15" s="50"/>
      <c r="W15" s="52"/>
      <c r="X15" s="6" t="n">
        <v>3</v>
      </c>
      <c r="Y15" s="50" t="n">
        <v>48</v>
      </c>
      <c r="Z15" s="52" t="n">
        <v>39.16</v>
      </c>
      <c r="AA15" s="6" t="n">
        <v>2</v>
      </c>
      <c r="AB15" s="50" t="n">
        <v>49</v>
      </c>
      <c r="AC15" s="52" t="n">
        <v>36.59</v>
      </c>
      <c r="AD15" s="6" t="n">
        <v>2</v>
      </c>
      <c r="AE15" s="50" t="n">
        <v>49</v>
      </c>
      <c r="AF15" s="52" t="n">
        <v>37.02</v>
      </c>
      <c r="AG15" s="6" t="n">
        <v>1</v>
      </c>
      <c r="AH15" s="50" t="n">
        <v>50</v>
      </c>
      <c r="AI15" s="52" t="n">
        <v>31.13</v>
      </c>
      <c r="AJ15" s="13"/>
      <c r="AK15" s="22" t="n">
        <f aca="false">M15+P15+S15+V15+Y15+AB15+AE15+AH15-AJ15</f>
        <v>196</v>
      </c>
    </row>
    <row r="16" customFormat="false" ht="11.25" hidden="false" customHeight="false" outlineLevel="0" collapsed="false">
      <c r="A16" s="13"/>
      <c r="B16" s="13"/>
      <c r="C16" s="13"/>
      <c r="D16" s="13"/>
      <c r="E16" s="13"/>
      <c r="F16" s="13"/>
      <c r="G16" s="29" t="n">
        <v>15</v>
      </c>
      <c r="H16" s="6" t="s">
        <v>107</v>
      </c>
      <c r="I16" s="9" t="s">
        <v>142</v>
      </c>
      <c r="J16" s="6" t="s">
        <v>65</v>
      </c>
      <c r="K16" s="8" t="s">
        <v>81</v>
      </c>
      <c r="L16" s="13"/>
      <c r="M16" s="50"/>
      <c r="N16" s="51"/>
      <c r="O16" s="13"/>
      <c r="P16" s="50"/>
      <c r="Q16" s="51"/>
      <c r="R16" s="6"/>
      <c r="S16" s="50"/>
      <c r="T16" s="52"/>
      <c r="U16" s="6" t="n">
        <v>10</v>
      </c>
      <c r="V16" s="50" t="n">
        <v>41</v>
      </c>
      <c r="W16" s="52" t="n">
        <v>43.54</v>
      </c>
      <c r="X16" s="6" t="n">
        <v>7</v>
      </c>
      <c r="Y16" s="50" t="n">
        <v>44</v>
      </c>
      <c r="Z16" s="52" t="n">
        <v>43.29</v>
      </c>
      <c r="AA16" s="6" t="n">
        <v>9</v>
      </c>
      <c r="AB16" s="50" t="n">
        <v>42</v>
      </c>
      <c r="AC16" s="52" t="n">
        <v>40.34</v>
      </c>
      <c r="AD16" s="6"/>
      <c r="AE16" s="50"/>
      <c r="AF16" s="52"/>
      <c r="AG16" s="6" t="n">
        <v>9</v>
      </c>
      <c r="AH16" s="50" t="n">
        <v>42</v>
      </c>
      <c r="AI16" s="52" t="n">
        <v>35.01</v>
      </c>
      <c r="AJ16" s="13"/>
      <c r="AK16" s="22" t="n">
        <f aca="false">M16+P16+S16+V16+Y16+AB16+AE16+AH16-AJ16</f>
        <v>169</v>
      </c>
    </row>
    <row r="17" customFormat="false" ht="11.25" hidden="false" customHeight="false" outlineLevel="0" collapsed="false">
      <c r="A17" s="13"/>
      <c r="B17" s="13"/>
      <c r="C17" s="13"/>
      <c r="D17" s="13"/>
      <c r="E17" s="48" t="n">
        <v>90</v>
      </c>
      <c r="F17" s="83" t="n">
        <v>16</v>
      </c>
      <c r="G17" s="84" t="n">
        <v>16</v>
      </c>
      <c r="H17" s="6" t="s">
        <v>144</v>
      </c>
      <c r="I17" s="9" t="s">
        <v>152</v>
      </c>
      <c r="J17" s="6" t="s">
        <v>61</v>
      </c>
      <c r="K17" s="8" t="s">
        <v>81</v>
      </c>
      <c r="L17" s="13"/>
      <c r="M17" s="50"/>
      <c r="N17" s="51"/>
      <c r="O17" s="13" t="n">
        <v>15</v>
      </c>
      <c r="P17" s="50" t="n">
        <v>36</v>
      </c>
      <c r="Q17" s="51" t="n">
        <v>62.05</v>
      </c>
      <c r="R17" s="6" t="n">
        <v>11</v>
      </c>
      <c r="S17" s="50" t="n">
        <v>40</v>
      </c>
      <c r="T17" s="52" t="n">
        <v>62.1</v>
      </c>
      <c r="U17" s="6"/>
      <c r="V17" s="50"/>
      <c r="W17" s="52"/>
      <c r="X17" s="6"/>
      <c r="Y17" s="50"/>
      <c r="Z17" s="52"/>
      <c r="AA17" s="6" t="n">
        <v>24</v>
      </c>
      <c r="AB17" s="50" t="n">
        <v>27</v>
      </c>
      <c r="AC17" s="52" t="n">
        <v>53.55</v>
      </c>
      <c r="AD17" s="6" t="n">
        <v>25</v>
      </c>
      <c r="AE17" s="50" t="n">
        <v>26</v>
      </c>
      <c r="AF17" s="52" t="n">
        <v>58</v>
      </c>
      <c r="AG17" s="6" t="n">
        <v>21</v>
      </c>
      <c r="AH17" s="50" t="n">
        <v>30</v>
      </c>
      <c r="AI17" s="52" t="n">
        <v>46.12</v>
      </c>
      <c r="AJ17" s="13"/>
      <c r="AK17" s="22" t="n">
        <f aca="false">M17+P17+S17+V17+Y17+AB17+AE17+AH17-AJ17</f>
        <v>159</v>
      </c>
    </row>
    <row r="18" customFormat="false" ht="11.25" hidden="false" customHeight="false" outlineLevel="0" collapsed="false">
      <c r="A18" s="13"/>
      <c r="B18" s="13"/>
      <c r="C18" s="13"/>
      <c r="D18" s="13"/>
      <c r="E18" s="13"/>
      <c r="F18" s="13"/>
      <c r="G18" s="29" t="n">
        <v>17</v>
      </c>
      <c r="H18" s="6" t="s">
        <v>123</v>
      </c>
      <c r="I18" s="9" t="s">
        <v>124</v>
      </c>
      <c r="J18" s="6" t="s">
        <v>118</v>
      </c>
      <c r="K18" s="8" t="s">
        <v>81</v>
      </c>
      <c r="L18" s="13"/>
      <c r="M18" s="50"/>
      <c r="N18" s="51"/>
      <c r="O18" s="13"/>
      <c r="P18" s="50"/>
      <c r="Q18" s="51"/>
      <c r="R18" s="6"/>
      <c r="S18" s="50"/>
      <c r="T18" s="52"/>
      <c r="U18" s="6"/>
      <c r="V18" s="50"/>
      <c r="W18" s="52"/>
      <c r="X18" s="6" t="n">
        <v>12</v>
      </c>
      <c r="Y18" s="50" t="n">
        <v>39</v>
      </c>
      <c r="Z18" s="52" t="n">
        <v>44.08</v>
      </c>
      <c r="AA18" s="6" t="n">
        <v>13</v>
      </c>
      <c r="AB18" s="50" t="n">
        <v>38</v>
      </c>
      <c r="AC18" s="52" t="n">
        <v>41.36</v>
      </c>
      <c r="AD18" s="6" t="n">
        <v>11</v>
      </c>
      <c r="AE18" s="50" t="n">
        <v>40</v>
      </c>
      <c r="AF18" s="52" t="n">
        <v>42.31</v>
      </c>
      <c r="AG18" s="6" t="n">
        <v>10</v>
      </c>
      <c r="AH18" s="50" t="n">
        <v>41</v>
      </c>
      <c r="AI18" s="52" t="n">
        <v>35.23</v>
      </c>
      <c r="AJ18" s="13"/>
      <c r="AK18" s="22" t="n">
        <f aca="false">M18+P18+S18+V18+Y18+AB18+AE18+AH18-AJ18</f>
        <v>158</v>
      </c>
    </row>
    <row r="19" customFormat="false" ht="11.25" hidden="false" customHeight="false" outlineLevel="0" collapsed="false">
      <c r="A19" s="13"/>
      <c r="B19" s="13"/>
      <c r="C19" s="13"/>
      <c r="D19" s="13"/>
      <c r="E19" s="13"/>
      <c r="F19" s="13"/>
      <c r="G19" s="29" t="n">
        <v>18</v>
      </c>
      <c r="H19" s="6" t="s">
        <v>132</v>
      </c>
      <c r="I19" s="9" t="s">
        <v>133</v>
      </c>
      <c r="J19" s="6" t="s">
        <v>115</v>
      </c>
      <c r="K19" s="8" t="s">
        <v>81</v>
      </c>
      <c r="L19" s="13"/>
      <c r="M19" s="50"/>
      <c r="N19" s="51"/>
      <c r="O19" s="13"/>
      <c r="P19" s="50"/>
      <c r="Q19" s="51"/>
      <c r="R19" s="6"/>
      <c r="S19" s="50"/>
      <c r="T19" s="52"/>
      <c r="U19" s="6"/>
      <c r="V19" s="50"/>
      <c r="W19" s="52"/>
      <c r="X19" s="6" t="n">
        <v>14</v>
      </c>
      <c r="Y19" s="50" t="n">
        <v>37</v>
      </c>
      <c r="Z19" s="52" t="n">
        <v>44.28</v>
      </c>
      <c r="AA19" s="6" t="n">
        <v>17</v>
      </c>
      <c r="AB19" s="50" t="n">
        <v>34</v>
      </c>
      <c r="AC19" s="52" t="n">
        <v>42.12</v>
      </c>
      <c r="AD19" s="6" t="n">
        <v>12</v>
      </c>
      <c r="AE19" s="50" t="n">
        <v>39</v>
      </c>
      <c r="AF19" s="52" t="n">
        <v>42.38</v>
      </c>
      <c r="AG19" s="6" t="n">
        <v>12</v>
      </c>
      <c r="AH19" s="50" t="n">
        <v>39</v>
      </c>
      <c r="AI19" s="52" t="n">
        <v>35.31</v>
      </c>
      <c r="AJ19" s="13"/>
      <c r="AK19" s="22" t="n">
        <f aca="false">M19+P19+S19+V19+Y19+AB19+AE19+AH19-AJ19</f>
        <v>149</v>
      </c>
    </row>
    <row r="20" customFormat="false" ht="11.25" hidden="false" customHeight="false" outlineLevel="0" collapsed="false">
      <c r="A20" s="48" t="n">
        <v>19</v>
      </c>
      <c r="B20" s="48" t="n">
        <v>5</v>
      </c>
      <c r="C20" s="48" t="n">
        <v>7</v>
      </c>
      <c r="D20" s="48" t="n">
        <v>10</v>
      </c>
      <c r="E20" s="48" t="n">
        <v>5</v>
      </c>
      <c r="F20" s="83" t="n">
        <v>2</v>
      </c>
      <c r="G20" s="84" t="n">
        <v>19</v>
      </c>
      <c r="H20" s="6" t="s">
        <v>157</v>
      </c>
      <c r="I20" s="9" t="s">
        <v>158</v>
      </c>
      <c r="J20" s="6" t="s">
        <v>115</v>
      </c>
      <c r="K20" s="8" t="s">
        <v>81</v>
      </c>
      <c r="L20" s="13"/>
      <c r="M20" s="50"/>
      <c r="N20" s="51"/>
      <c r="O20" s="13"/>
      <c r="P20" s="50"/>
      <c r="Q20" s="51"/>
      <c r="R20" s="6"/>
      <c r="S20" s="50"/>
      <c r="T20" s="52"/>
      <c r="U20" s="6"/>
      <c r="V20" s="50"/>
      <c r="W20" s="52"/>
      <c r="X20" s="6" t="n">
        <v>4</v>
      </c>
      <c r="Y20" s="50" t="n">
        <v>47</v>
      </c>
      <c r="Z20" s="52" t="n">
        <v>40.14</v>
      </c>
      <c r="AA20" s="6" t="n">
        <v>4</v>
      </c>
      <c r="AB20" s="50" t="n">
        <v>47</v>
      </c>
      <c r="AC20" s="52" t="n">
        <v>37.37</v>
      </c>
      <c r="AD20" s="6"/>
      <c r="AE20" s="50"/>
      <c r="AF20" s="52"/>
      <c r="AG20" s="6" t="n">
        <v>5</v>
      </c>
      <c r="AH20" s="50" t="n">
        <v>46</v>
      </c>
      <c r="AI20" s="52" t="n">
        <v>32.19</v>
      </c>
      <c r="AJ20" s="13"/>
      <c r="AK20" s="22" t="n">
        <f aca="false">M20+P20+S20+V20+Y20+AB20+AE20+AH20-AJ20</f>
        <v>140</v>
      </c>
      <c r="AN20" s="54"/>
    </row>
    <row r="21" customFormat="false" ht="11.25" hidden="false" customHeight="false" outlineLevel="0" collapsed="false">
      <c r="A21" s="13"/>
      <c r="B21" s="13"/>
      <c r="C21" s="13"/>
      <c r="D21" s="13"/>
      <c r="E21" s="13"/>
      <c r="F21" s="13"/>
      <c r="G21" s="29" t="n">
        <v>20</v>
      </c>
      <c r="H21" s="6" t="s">
        <v>237</v>
      </c>
      <c r="I21" s="9" t="s">
        <v>147</v>
      </c>
      <c r="J21" s="6" t="s">
        <v>115</v>
      </c>
      <c r="K21" s="8" t="s">
        <v>81</v>
      </c>
      <c r="L21" s="13"/>
      <c r="M21" s="50"/>
      <c r="N21" s="51"/>
      <c r="O21" s="13"/>
      <c r="P21" s="50"/>
      <c r="Q21" s="51"/>
      <c r="R21" s="6"/>
      <c r="S21" s="50"/>
      <c r="T21" s="52"/>
      <c r="U21" s="6"/>
      <c r="V21" s="50"/>
      <c r="W21" s="52"/>
      <c r="X21" s="6" t="n">
        <v>18</v>
      </c>
      <c r="Y21" s="50" t="n">
        <v>33</v>
      </c>
      <c r="Z21" s="52" t="n">
        <v>45.5</v>
      </c>
      <c r="AA21" s="6" t="n">
        <v>1</v>
      </c>
      <c r="AB21" s="50" t="n">
        <v>50</v>
      </c>
      <c r="AC21" s="52" t="n">
        <v>36.38</v>
      </c>
      <c r="AD21" s="6" t="n">
        <v>3</v>
      </c>
      <c r="AE21" s="50" t="n">
        <v>48</v>
      </c>
      <c r="AF21" s="52" t="n">
        <v>38</v>
      </c>
      <c r="AG21" s="6"/>
      <c r="AH21" s="50"/>
      <c r="AI21" s="52"/>
      <c r="AJ21" s="13"/>
      <c r="AK21" s="22" t="n">
        <f aca="false">M21+P21+S21+V21+Y21+AB21+AE21+AH21-AJ21</f>
        <v>131</v>
      </c>
    </row>
    <row r="22" customFormat="false" ht="11.25" hidden="false" customHeight="false" outlineLevel="0" collapsed="false">
      <c r="A22" s="48" t="n">
        <v>37</v>
      </c>
      <c r="B22" s="48" t="n">
        <v>31</v>
      </c>
      <c r="C22" s="48" t="n">
        <v>18</v>
      </c>
      <c r="D22" s="48" t="n">
        <v>35</v>
      </c>
      <c r="E22" s="48" t="n">
        <v>21</v>
      </c>
      <c r="F22" s="83" t="n">
        <v>17</v>
      </c>
      <c r="G22" s="29" t="n">
        <v>21</v>
      </c>
      <c r="H22" s="6" t="s">
        <v>159</v>
      </c>
      <c r="I22" s="9" t="s">
        <v>144</v>
      </c>
      <c r="J22" s="6" t="s">
        <v>61</v>
      </c>
      <c r="K22" s="8" t="s">
        <v>81</v>
      </c>
      <c r="L22" s="13"/>
      <c r="M22" s="50"/>
      <c r="N22" s="51"/>
      <c r="O22" s="13"/>
      <c r="P22" s="50"/>
      <c r="Q22" s="51"/>
      <c r="R22" s="6"/>
      <c r="S22" s="50"/>
      <c r="T22" s="52"/>
      <c r="U22" s="6"/>
      <c r="V22" s="50"/>
      <c r="W22" s="52"/>
      <c r="X22" s="6"/>
      <c r="Y22" s="50"/>
      <c r="Z22" s="52"/>
      <c r="AA22" s="6" t="n">
        <v>8</v>
      </c>
      <c r="AB22" s="50" t="n">
        <v>43</v>
      </c>
      <c r="AC22" s="52" t="n">
        <v>40.07</v>
      </c>
      <c r="AD22" s="6" t="n">
        <v>7</v>
      </c>
      <c r="AE22" s="50" t="n">
        <v>44</v>
      </c>
      <c r="AF22" s="52" t="n">
        <v>40.58</v>
      </c>
      <c r="AG22" s="6" t="n">
        <v>8</v>
      </c>
      <c r="AH22" s="50" t="n">
        <v>43</v>
      </c>
      <c r="AI22" s="52" t="n">
        <v>33.59</v>
      </c>
      <c r="AJ22" s="13"/>
      <c r="AK22" s="22" t="n">
        <f aca="false">M22+P22+S22+V22+Y22+AB22+AE22+AH22-AJ22</f>
        <v>130</v>
      </c>
    </row>
    <row r="23" customFormat="false" ht="11.25" hidden="false" customHeight="false" outlineLevel="0" collapsed="false">
      <c r="A23" s="13"/>
      <c r="B23" s="13"/>
      <c r="C23" s="13"/>
      <c r="D23" s="13"/>
      <c r="E23" s="13"/>
      <c r="F23" s="13"/>
      <c r="G23" s="84" t="n">
        <v>22</v>
      </c>
      <c r="H23" s="55" t="s">
        <v>164</v>
      </c>
      <c r="I23" s="9" t="s">
        <v>652</v>
      </c>
      <c r="J23" s="55" t="s">
        <v>61</v>
      </c>
      <c r="K23" s="8" t="s">
        <v>81</v>
      </c>
      <c r="L23" s="13" t="n">
        <v>10</v>
      </c>
      <c r="M23" s="50" t="n">
        <v>41</v>
      </c>
      <c r="N23" s="51" t="n">
        <v>64.36</v>
      </c>
      <c r="O23" s="13"/>
      <c r="P23" s="50"/>
      <c r="Q23" s="51"/>
      <c r="R23" s="6"/>
      <c r="S23" s="50"/>
      <c r="T23" s="52"/>
      <c r="U23" s="6"/>
      <c r="V23" s="50"/>
      <c r="W23" s="52"/>
      <c r="X23" s="6" t="n">
        <v>23</v>
      </c>
      <c r="Y23" s="50" t="n">
        <v>28</v>
      </c>
      <c r="Z23" s="52" t="n">
        <v>60.17</v>
      </c>
      <c r="AA23" s="6" t="n">
        <v>23</v>
      </c>
      <c r="AB23" s="50" t="n">
        <v>28</v>
      </c>
      <c r="AC23" s="52" t="n">
        <v>53.15</v>
      </c>
      <c r="AD23" s="6"/>
      <c r="AE23" s="50"/>
      <c r="AF23" s="52"/>
      <c r="AG23" s="6" t="n">
        <v>20</v>
      </c>
      <c r="AH23" s="50" t="n">
        <v>31</v>
      </c>
      <c r="AI23" s="52" t="n">
        <v>46.01</v>
      </c>
      <c r="AJ23" s="13"/>
      <c r="AK23" s="22" t="n">
        <f aca="false">M23+P23+S23+V23+Y23+AB23+AE23+AH23-AJ23</f>
        <v>128</v>
      </c>
    </row>
    <row r="24" customFormat="false" ht="11.25" hidden="false" customHeight="false" outlineLevel="0" collapsed="false">
      <c r="A24" s="13"/>
      <c r="B24" s="13"/>
      <c r="C24" s="13"/>
      <c r="D24" s="13"/>
      <c r="E24" s="13"/>
      <c r="F24" s="13"/>
      <c r="G24" s="29" t="n">
        <v>23</v>
      </c>
      <c r="H24" s="6" t="s">
        <v>166</v>
      </c>
      <c r="I24" s="9" t="s">
        <v>140</v>
      </c>
      <c r="J24" s="6" t="s">
        <v>115</v>
      </c>
      <c r="K24" s="8" t="s">
        <v>81</v>
      </c>
      <c r="L24" s="13"/>
      <c r="M24" s="50"/>
      <c r="N24" s="51"/>
      <c r="O24" s="13"/>
      <c r="P24" s="50"/>
      <c r="Q24" s="51"/>
      <c r="R24" s="6"/>
      <c r="S24" s="50"/>
      <c r="T24" s="52"/>
      <c r="U24" s="6"/>
      <c r="V24" s="50"/>
      <c r="W24" s="52"/>
      <c r="X24" s="6" t="n">
        <v>9</v>
      </c>
      <c r="Y24" s="50" t="n">
        <v>42</v>
      </c>
      <c r="Z24" s="52" t="n">
        <v>43.44</v>
      </c>
      <c r="AA24" s="6" t="n">
        <v>12</v>
      </c>
      <c r="AB24" s="50" t="n">
        <v>39</v>
      </c>
      <c r="AC24" s="52" t="n">
        <v>41.32</v>
      </c>
      <c r="AD24" s="6" t="n">
        <v>9</v>
      </c>
      <c r="AE24" s="50" t="n">
        <v>42</v>
      </c>
      <c r="AF24" s="52" t="n">
        <v>42.06</v>
      </c>
      <c r="AG24" s="6"/>
      <c r="AH24" s="50"/>
      <c r="AI24" s="52"/>
      <c r="AJ24" s="13"/>
      <c r="AK24" s="22" t="n">
        <f aca="false">M24+P24+S24+V24+Y24+AB24+AE24+AH24-AJ24</f>
        <v>123</v>
      </c>
    </row>
    <row r="25" customFormat="false" ht="11.25" hidden="false" customHeight="false" outlineLevel="0" collapsed="false">
      <c r="A25" s="49"/>
      <c r="B25" s="49"/>
      <c r="C25" s="49"/>
      <c r="D25" s="49"/>
      <c r="E25" s="49"/>
      <c r="F25" s="83" t="n">
        <v>12</v>
      </c>
      <c r="G25" s="29" t="n">
        <v>24</v>
      </c>
      <c r="H25" s="6" t="s">
        <v>173</v>
      </c>
      <c r="I25" s="9" t="s">
        <v>174</v>
      </c>
      <c r="J25" s="6" t="s">
        <v>118</v>
      </c>
      <c r="K25" s="8" t="s">
        <v>81</v>
      </c>
      <c r="L25" s="13" t="n">
        <v>1</v>
      </c>
      <c r="M25" s="50" t="n">
        <v>50</v>
      </c>
      <c r="N25" s="51" t="n">
        <v>36.13</v>
      </c>
      <c r="O25" s="13" t="n">
        <v>2</v>
      </c>
      <c r="P25" s="50" t="n">
        <v>49</v>
      </c>
      <c r="Q25" s="51" t="n">
        <v>42.24</v>
      </c>
      <c r="R25" s="6"/>
      <c r="S25" s="50"/>
      <c r="T25" s="52"/>
      <c r="U25" s="6"/>
      <c r="V25" s="50"/>
      <c r="W25" s="52"/>
      <c r="X25" s="6"/>
      <c r="Y25" s="50"/>
      <c r="Z25" s="52"/>
      <c r="AA25" s="6"/>
      <c r="AB25" s="50"/>
      <c r="AC25" s="52"/>
      <c r="AD25" s="6"/>
      <c r="AE25" s="50"/>
      <c r="AF25" s="52"/>
      <c r="AG25" s="6"/>
      <c r="AH25" s="50"/>
      <c r="AI25" s="52"/>
      <c r="AJ25" s="13"/>
      <c r="AK25" s="22" t="n">
        <f aca="false">M25+P25+S25+V25+Y25+AB25+AE25+AH25-AJ25</f>
        <v>99</v>
      </c>
    </row>
    <row r="26" customFormat="false" ht="11.25" hidden="false" customHeight="false" outlineLevel="0" collapsed="false">
      <c r="A26" s="13"/>
      <c r="B26" s="13"/>
      <c r="C26" s="13"/>
      <c r="D26" s="13"/>
      <c r="E26" s="13"/>
      <c r="F26" s="83" t="n">
        <v>14</v>
      </c>
      <c r="G26" s="84" t="n">
        <v>25</v>
      </c>
      <c r="H26" s="6" t="s">
        <v>132</v>
      </c>
      <c r="I26" s="9" t="s">
        <v>175</v>
      </c>
      <c r="J26" s="6" t="s">
        <v>12</v>
      </c>
      <c r="K26" s="8" t="s">
        <v>81</v>
      </c>
      <c r="L26" s="13"/>
      <c r="M26" s="50"/>
      <c r="N26" s="51"/>
      <c r="O26" s="13"/>
      <c r="P26" s="50"/>
      <c r="Q26" s="51"/>
      <c r="R26" s="6"/>
      <c r="S26" s="50"/>
      <c r="T26" s="52"/>
      <c r="U26" s="6"/>
      <c r="V26" s="50"/>
      <c r="W26" s="52"/>
      <c r="X26" s="6"/>
      <c r="Y26" s="50"/>
      <c r="Z26" s="52"/>
      <c r="AA26" s="6" t="n">
        <v>10</v>
      </c>
      <c r="AB26" s="50" t="n">
        <v>41</v>
      </c>
      <c r="AC26" s="52" t="n">
        <v>40.49</v>
      </c>
      <c r="AD26" s="6" t="n">
        <v>10</v>
      </c>
      <c r="AE26" s="50" t="n">
        <v>41</v>
      </c>
      <c r="AF26" s="52" t="n">
        <v>42.2</v>
      </c>
      <c r="AG26" s="6"/>
      <c r="AH26" s="50"/>
      <c r="AI26" s="52"/>
      <c r="AJ26" s="13"/>
      <c r="AK26" s="22" t="n">
        <f aca="false">M26+P26+S26+V26+Y26+AB26+AE26+AH26-AJ26</f>
        <v>82</v>
      </c>
    </row>
    <row r="27" customFormat="false" ht="11.25" hidden="false" customHeight="false" outlineLevel="0" collapsed="false">
      <c r="A27" s="48" t="n">
        <v>51</v>
      </c>
      <c r="B27" s="48" t="n">
        <v>72</v>
      </c>
      <c r="C27" s="13"/>
      <c r="D27" s="48" t="n">
        <v>92</v>
      </c>
      <c r="E27" s="48" t="n">
        <v>48</v>
      </c>
      <c r="F27" s="83" t="n">
        <v>18</v>
      </c>
      <c r="G27" s="29" t="n">
        <v>26</v>
      </c>
      <c r="H27" s="6" t="s">
        <v>187</v>
      </c>
      <c r="I27" s="9" t="s">
        <v>152</v>
      </c>
      <c r="J27" s="6" t="s">
        <v>66</v>
      </c>
      <c r="K27" s="8" t="s">
        <v>81</v>
      </c>
      <c r="L27" s="13"/>
      <c r="M27" s="50"/>
      <c r="N27" s="51"/>
      <c r="O27" s="13"/>
      <c r="P27" s="50"/>
      <c r="Q27" s="51"/>
      <c r="R27" s="6" t="n">
        <v>10</v>
      </c>
      <c r="S27" s="50" t="n">
        <v>41</v>
      </c>
      <c r="T27" s="52" t="n">
        <v>58.54</v>
      </c>
      <c r="U27" s="6" t="n">
        <v>15</v>
      </c>
      <c r="V27" s="50" t="n">
        <v>36</v>
      </c>
      <c r="W27" s="52" t="n">
        <v>52.44</v>
      </c>
      <c r="X27" s="6"/>
      <c r="Y27" s="50"/>
      <c r="Z27" s="52"/>
      <c r="AA27" s="6"/>
      <c r="AB27" s="50"/>
      <c r="AC27" s="52"/>
      <c r="AD27" s="6"/>
      <c r="AE27" s="50"/>
      <c r="AF27" s="52"/>
      <c r="AG27" s="6"/>
      <c r="AH27" s="50"/>
      <c r="AI27" s="52"/>
      <c r="AJ27" s="13"/>
      <c r="AK27" s="22" t="n">
        <f aca="false">M27+P27+S27+V27+Y27+AB27+AE27+AH27-AJ27</f>
        <v>77</v>
      </c>
    </row>
    <row r="28" customFormat="false" ht="11.25" hidden="false" customHeight="false" outlineLevel="0" collapsed="false">
      <c r="A28" s="13"/>
      <c r="B28" s="13"/>
      <c r="C28" s="13"/>
      <c r="D28" s="13"/>
      <c r="E28" s="13"/>
      <c r="F28" s="13"/>
      <c r="G28" s="29" t="n">
        <v>27</v>
      </c>
      <c r="H28" s="6" t="s">
        <v>178</v>
      </c>
      <c r="I28" s="9" t="s">
        <v>179</v>
      </c>
      <c r="J28" s="6" t="s">
        <v>118</v>
      </c>
      <c r="K28" s="8" t="s">
        <v>81</v>
      </c>
      <c r="L28" s="13"/>
      <c r="M28" s="50"/>
      <c r="N28" s="51"/>
      <c r="O28" s="13"/>
      <c r="P28" s="50"/>
      <c r="Q28" s="51"/>
      <c r="R28" s="6"/>
      <c r="S28" s="50"/>
      <c r="T28" s="52"/>
      <c r="U28" s="6" t="n">
        <v>11</v>
      </c>
      <c r="V28" s="50" t="n">
        <v>40</v>
      </c>
      <c r="W28" s="52" t="n">
        <v>44.03</v>
      </c>
      <c r="X28" s="6" t="n">
        <v>15</v>
      </c>
      <c r="Y28" s="50" t="n">
        <v>36</v>
      </c>
      <c r="Z28" s="52" t="n">
        <v>44.32</v>
      </c>
      <c r="AA28" s="6"/>
      <c r="AB28" s="50"/>
      <c r="AC28" s="52"/>
      <c r="AD28" s="6"/>
      <c r="AE28" s="50"/>
      <c r="AF28" s="52"/>
      <c r="AG28" s="6"/>
      <c r="AH28" s="50"/>
      <c r="AI28" s="52"/>
      <c r="AJ28" s="13"/>
      <c r="AK28" s="22" t="n">
        <f aca="false">M28+P28+S28+V28+Y28+AB28+AE28+AH28-AJ28</f>
        <v>76</v>
      </c>
    </row>
    <row r="29" customFormat="false" ht="11.25" hidden="false" customHeight="false" outlineLevel="0" collapsed="false">
      <c r="A29" s="13"/>
      <c r="B29" s="48" t="n">
        <v>44</v>
      </c>
      <c r="C29" s="48" t="n">
        <v>33</v>
      </c>
      <c r="D29" s="48" t="n">
        <v>62</v>
      </c>
      <c r="E29" s="13"/>
      <c r="F29" s="85"/>
      <c r="G29" s="84" t="n">
        <v>28</v>
      </c>
      <c r="H29" s="6" t="s">
        <v>178</v>
      </c>
      <c r="I29" s="9" t="s">
        <v>180</v>
      </c>
      <c r="J29" s="6" t="s">
        <v>67</v>
      </c>
      <c r="K29" s="8" t="s">
        <v>81</v>
      </c>
      <c r="L29" s="13"/>
      <c r="M29" s="50"/>
      <c r="N29" s="51"/>
      <c r="O29" s="13"/>
      <c r="P29" s="50"/>
      <c r="Q29" s="51"/>
      <c r="R29" s="6"/>
      <c r="S29" s="50"/>
      <c r="T29" s="52"/>
      <c r="U29" s="6" t="n">
        <v>6</v>
      </c>
      <c r="V29" s="50" t="n">
        <v>45</v>
      </c>
      <c r="W29" s="52" t="n">
        <v>42.56</v>
      </c>
      <c r="X29" s="6"/>
      <c r="Y29" s="50"/>
      <c r="Z29" s="52"/>
      <c r="AA29" s="6" t="n">
        <v>25</v>
      </c>
      <c r="AB29" s="50" t="n">
        <v>26</v>
      </c>
      <c r="AC29" s="51" t="s">
        <v>181</v>
      </c>
      <c r="AD29" s="6"/>
      <c r="AE29" s="50"/>
      <c r="AF29" s="52"/>
      <c r="AG29" s="6"/>
      <c r="AH29" s="50"/>
      <c r="AI29" s="52"/>
      <c r="AJ29" s="13"/>
      <c r="AK29" s="22" t="n">
        <f aca="false">M29+P29+S29+V29+Y29+AB29+AE29+AH29-AJ29</f>
        <v>71</v>
      </c>
    </row>
    <row r="30" s="56" customFormat="true" ht="11.25" hidden="false" customHeight="false" outlineLevel="0" collapsed="false">
      <c r="A30" s="13"/>
      <c r="B30" s="13"/>
      <c r="C30" s="13"/>
      <c r="D30" s="13"/>
      <c r="E30" s="13"/>
      <c r="F30" s="83" t="n">
        <v>11</v>
      </c>
      <c r="G30" s="29" t="n">
        <v>29</v>
      </c>
      <c r="H30" s="6" t="s">
        <v>146</v>
      </c>
      <c r="I30" s="9" t="s">
        <v>147</v>
      </c>
      <c r="J30" s="6" t="s">
        <v>115</v>
      </c>
      <c r="K30" s="8" t="s">
        <v>81</v>
      </c>
      <c r="L30" s="13"/>
      <c r="M30" s="50"/>
      <c r="N30" s="51"/>
      <c r="O30" s="13"/>
      <c r="P30" s="50"/>
      <c r="Q30" s="51"/>
      <c r="R30" s="6"/>
      <c r="S30" s="50"/>
      <c r="T30" s="52"/>
      <c r="U30" s="6"/>
      <c r="V30" s="50"/>
      <c r="W30" s="52"/>
      <c r="X30" s="6"/>
      <c r="Y30" s="50"/>
      <c r="Z30" s="52"/>
      <c r="AA30" s="6"/>
      <c r="AB30" s="50"/>
      <c r="AC30" s="52"/>
      <c r="AD30" s="6"/>
      <c r="AE30" s="50"/>
      <c r="AF30" s="52"/>
      <c r="AG30" s="6" t="n">
        <v>3</v>
      </c>
      <c r="AH30" s="50" t="n">
        <v>48</v>
      </c>
      <c r="AI30" s="52" t="n">
        <v>31.54</v>
      </c>
      <c r="AJ30" s="13"/>
      <c r="AK30" s="22" t="n">
        <f aca="false">M30+P30+S30+V30+Y30+AB30+AE30+AH30-AJ30</f>
        <v>48</v>
      </c>
    </row>
    <row r="31" customFormat="false" ht="11.25" hidden="false" customHeight="false" outlineLevel="0" collapsed="false">
      <c r="A31" s="13"/>
      <c r="B31" s="13"/>
      <c r="C31" s="13"/>
      <c r="D31" s="48" t="n">
        <v>22</v>
      </c>
      <c r="E31" s="48" t="n">
        <v>17</v>
      </c>
      <c r="F31" s="83" t="n">
        <v>21</v>
      </c>
      <c r="G31" s="29" t="n">
        <v>30</v>
      </c>
      <c r="H31" s="6" t="s">
        <v>132</v>
      </c>
      <c r="I31" s="9" t="s">
        <v>213</v>
      </c>
      <c r="J31" s="6" t="s">
        <v>61</v>
      </c>
      <c r="K31" s="8" t="s">
        <v>81</v>
      </c>
      <c r="L31" s="13"/>
      <c r="M31" s="50"/>
      <c r="N31" s="51"/>
      <c r="O31" s="13" t="n">
        <v>9</v>
      </c>
      <c r="P31" s="50" t="n">
        <v>42</v>
      </c>
      <c r="Q31" s="51" t="n">
        <v>49.22</v>
      </c>
      <c r="R31" s="6"/>
      <c r="S31" s="50"/>
      <c r="T31" s="52"/>
      <c r="U31" s="6"/>
      <c r="V31" s="50"/>
      <c r="W31" s="52"/>
      <c r="X31" s="6"/>
      <c r="Y31" s="50"/>
      <c r="Z31" s="52"/>
      <c r="AA31" s="6"/>
      <c r="AB31" s="50"/>
      <c r="AC31" s="52"/>
      <c r="AD31" s="6"/>
      <c r="AE31" s="50"/>
      <c r="AF31" s="52"/>
      <c r="AG31" s="6"/>
      <c r="AH31" s="50"/>
      <c r="AI31" s="52"/>
      <c r="AJ31" s="13"/>
      <c r="AK31" s="22" t="n">
        <f aca="false">M31+P31+S31+V31+Y31+AB31+AE31+AH31-AJ31</f>
        <v>42</v>
      </c>
    </row>
    <row r="32" customFormat="false" ht="11.25" hidden="false" customHeight="false" outlineLevel="0" collapsed="false">
      <c r="A32" s="13"/>
      <c r="B32" s="13"/>
      <c r="C32" s="13"/>
      <c r="D32" s="13"/>
      <c r="E32" s="13"/>
      <c r="F32" s="83" t="n">
        <v>5</v>
      </c>
      <c r="G32" s="84" t="n">
        <v>31</v>
      </c>
      <c r="H32" s="6" t="s">
        <v>150</v>
      </c>
      <c r="I32" s="9" t="s">
        <v>215</v>
      </c>
      <c r="J32" s="6" t="s">
        <v>115</v>
      </c>
      <c r="K32" s="8" t="s">
        <v>81</v>
      </c>
      <c r="L32" s="13"/>
      <c r="M32" s="50"/>
      <c r="N32" s="51"/>
      <c r="O32" s="13"/>
      <c r="P32" s="50"/>
      <c r="Q32" s="51"/>
      <c r="R32" s="6"/>
      <c r="S32" s="50"/>
      <c r="T32" s="52"/>
      <c r="U32" s="6"/>
      <c r="V32" s="50"/>
      <c r="W32" s="52"/>
      <c r="X32" s="6" t="n">
        <v>10</v>
      </c>
      <c r="Y32" s="50" t="n">
        <v>41</v>
      </c>
      <c r="Z32" s="52" t="n">
        <v>43.55</v>
      </c>
      <c r="AA32" s="6"/>
      <c r="AB32" s="50"/>
      <c r="AC32" s="52"/>
      <c r="AD32" s="6"/>
      <c r="AE32" s="50"/>
      <c r="AF32" s="52"/>
      <c r="AG32" s="6"/>
      <c r="AH32" s="50"/>
      <c r="AI32" s="52"/>
      <c r="AJ32" s="13"/>
      <c r="AK32" s="22" t="n">
        <f aca="false">M32+P32+S32+V32+Y32+AB32+AE32+AH32-AJ32</f>
        <v>41</v>
      </c>
    </row>
    <row r="33" customFormat="false" ht="11.25" hidden="false" customHeight="false" outlineLevel="0" collapsed="false">
      <c r="A33" s="48" t="n">
        <v>47</v>
      </c>
      <c r="B33" s="48" t="n">
        <v>43</v>
      </c>
      <c r="C33" s="48" t="n">
        <v>19</v>
      </c>
      <c r="D33" s="48" t="n">
        <v>50</v>
      </c>
      <c r="E33" s="48" t="n">
        <v>27</v>
      </c>
      <c r="F33" s="83" t="n">
        <v>9</v>
      </c>
      <c r="G33" s="29" t="n">
        <v>32</v>
      </c>
      <c r="H33" s="6" t="s">
        <v>199</v>
      </c>
      <c r="I33" s="9" t="s">
        <v>224</v>
      </c>
      <c r="J33" s="6" t="s">
        <v>12</v>
      </c>
      <c r="K33" s="8" t="s">
        <v>81</v>
      </c>
      <c r="L33" s="13"/>
      <c r="M33" s="50"/>
      <c r="N33" s="51"/>
      <c r="O33" s="13" t="n">
        <v>14</v>
      </c>
      <c r="P33" s="50" t="n">
        <v>37</v>
      </c>
      <c r="Q33" s="51" t="n">
        <v>56.59</v>
      </c>
      <c r="R33" s="6"/>
      <c r="S33" s="50"/>
      <c r="T33" s="52"/>
      <c r="U33" s="6"/>
      <c r="V33" s="50"/>
      <c r="W33" s="52"/>
      <c r="X33" s="6"/>
      <c r="Y33" s="50"/>
      <c r="Z33" s="52"/>
      <c r="AA33" s="6"/>
      <c r="AB33" s="50"/>
      <c r="AC33" s="52"/>
      <c r="AD33" s="6"/>
      <c r="AE33" s="50"/>
      <c r="AF33" s="52"/>
      <c r="AG33" s="6"/>
      <c r="AH33" s="50"/>
      <c r="AI33" s="52"/>
      <c r="AJ33" s="13"/>
      <c r="AK33" s="22" t="n">
        <f aca="false">M33+P33+S33+V33+Y33+AB33+AE33+AH33-AJ33</f>
        <v>37</v>
      </c>
    </row>
    <row r="34" customFormat="false" ht="11.25" hidden="false" customHeight="false" outlineLevel="0" collapsed="false">
      <c r="A34" s="13"/>
      <c r="B34" s="13"/>
      <c r="C34" s="13"/>
      <c r="D34" s="13"/>
      <c r="E34" s="13"/>
      <c r="F34" s="13"/>
      <c r="G34" s="29" t="n">
        <v>33</v>
      </c>
      <c r="H34" s="6" t="s">
        <v>225</v>
      </c>
      <c r="I34" s="9" t="s">
        <v>226</v>
      </c>
      <c r="J34" s="6" t="s">
        <v>115</v>
      </c>
      <c r="K34" s="8" t="s">
        <v>81</v>
      </c>
      <c r="L34" s="13"/>
      <c r="M34" s="50"/>
      <c r="N34" s="51"/>
      <c r="O34" s="13"/>
      <c r="P34" s="50"/>
      <c r="Q34" s="51"/>
      <c r="R34" s="6"/>
      <c r="S34" s="50"/>
      <c r="T34" s="52"/>
      <c r="U34" s="6"/>
      <c r="V34" s="50"/>
      <c r="W34" s="52"/>
      <c r="X34" s="6" t="n">
        <v>16</v>
      </c>
      <c r="Y34" s="50" t="n">
        <v>35</v>
      </c>
      <c r="Z34" s="52" t="n">
        <v>45.2</v>
      </c>
      <c r="AA34" s="6"/>
      <c r="AB34" s="50"/>
      <c r="AC34" s="52"/>
      <c r="AD34" s="6"/>
      <c r="AE34" s="50"/>
      <c r="AF34" s="52"/>
      <c r="AG34" s="6"/>
      <c r="AH34" s="50"/>
      <c r="AI34" s="52"/>
      <c r="AJ34" s="13"/>
      <c r="AK34" s="22" t="n">
        <f aca="false">M34+P34+S34+V34+Y34+AB34+AE34+AH34-AJ34</f>
        <v>35</v>
      </c>
    </row>
    <row r="35" customFormat="false" ht="11.25" hidden="false" customHeight="false" outlineLevel="0" collapsed="false">
      <c r="A35" s="48" t="n">
        <v>9</v>
      </c>
      <c r="B35" s="48" t="n">
        <v>6</v>
      </c>
      <c r="C35" s="48" t="n">
        <v>13</v>
      </c>
      <c r="D35" s="13"/>
      <c r="E35" s="48" t="n">
        <v>65</v>
      </c>
      <c r="F35" s="83" t="n">
        <v>27</v>
      </c>
      <c r="G35" s="84" t="n">
        <v>34</v>
      </c>
      <c r="H35" s="6" t="s">
        <v>137</v>
      </c>
      <c r="I35" s="9" t="s">
        <v>214</v>
      </c>
      <c r="J35" s="6" t="s">
        <v>61</v>
      </c>
      <c r="K35" s="8" t="s">
        <v>81</v>
      </c>
      <c r="L35" s="13"/>
      <c r="M35" s="50"/>
      <c r="N35" s="51"/>
      <c r="O35" s="13"/>
      <c r="P35" s="50"/>
      <c r="Q35" s="51"/>
      <c r="R35" s="6"/>
      <c r="S35" s="50"/>
      <c r="T35" s="52"/>
      <c r="U35" s="6"/>
      <c r="V35" s="50"/>
      <c r="W35" s="52"/>
      <c r="X35" s="6"/>
      <c r="Y35" s="50"/>
      <c r="Z35" s="52"/>
      <c r="AA35" s="6"/>
      <c r="AB35" s="50"/>
      <c r="AC35" s="52"/>
      <c r="AD35" s="6" t="n">
        <v>16</v>
      </c>
      <c r="AE35" s="50" t="n">
        <v>35</v>
      </c>
      <c r="AF35" s="52" t="n">
        <v>44.11</v>
      </c>
      <c r="AG35" s="6"/>
      <c r="AH35" s="50"/>
      <c r="AI35" s="52"/>
      <c r="AJ35" s="13"/>
      <c r="AK35" s="22" t="n">
        <f aca="false">M35+P35+S35+V35+Y35+AB35+AE35+AH35-AJ35</f>
        <v>35</v>
      </c>
    </row>
    <row r="36" customFormat="false" ht="11.25" hidden="false" customHeight="false" outlineLevel="0" collapsed="false">
      <c r="A36" s="13"/>
      <c r="B36" s="13"/>
      <c r="C36" s="13"/>
      <c r="D36" s="13"/>
      <c r="E36" s="13"/>
      <c r="F36" s="13"/>
      <c r="G36" s="29" t="n">
        <v>35</v>
      </c>
      <c r="H36" s="6" t="s">
        <v>257</v>
      </c>
      <c r="I36" s="9" t="s">
        <v>258</v>
      </c>
      <c r="J36" s="6" t="s">
        <v>115</v>
      </c>
      <c r="K36" s="8" t="s">
        <v>81</v>
      </c>
      <c r="L36" s="13"/>
      <c r="M36" s="50"/>
      <c r="N36" s="51"/>
      <c r="O36" s="13"/>
      <c r="P36" s="50"/>
      <c r="Q36" s="51"/>
      <c r="R36" s="6"/>
      <c r="S36" s="50"/>
      <c r="T36" s="52"/>
      <c r="U36" s="6"/>
      <c r="V36" s="50"/>
      <c r="W36" s="52"/>
      <c r="X36" s="6" t="n">
        <v>21</v>
      </c>
      <c r="Y36" s="50" t="n">
        <v>30</v>
      </c>
      <c r="Z36" s="52" t="n">
        <v>52.42</v>
      </c>
      <c r="AA36" s="6"/>
      <c r="AB36" s="50"/>
      <c r="AC36" s="52"/>
      <c r="AD36" s="6"/>
      <c r="AE36" s="50"/>
      <c r="AF36" s="52"/>
      <c r="AG36" s="6"/>
      <c r="AH36" s="50"/>
      <c r="AI36" s="52"/>
      <c r="AJ36" s="13"/>
      <c r="AK36" s="22" t="n">
        <f aca="false">M36+P36+S36+V36+Y36+AB36+AE36+AH36-AJ36</f>
        <v>30</v>
      </c>
    </row>
    <row r="37" customFormat="false" ht="11.25" hidden="false" customHeight="false" outlineLevel="0" collapsed="false">
      <c r="A37" s="13"/>
      <c r="B37" s="13"/>
      <c r="C37" s="13"/>
      <c r="D37" s="13"/>
      <c r="E37" s="13"/>
      <c r="F37" s="13"/>
      <c r="G37" s="29" t="n">
        <v>36</v>
      </c>
      <c r="H37" s="6" t="s">
        <v>121</v>
      </c>
      <c r="I37" s="9" t="s">
        <v>232</v>
      </c>
      <c r="J37" s="6" t="s">
        <v>61</v>
      </c>
      <c r="K37" s="8" t="s">
        <v>81</v>
      </c>
      <c r="L37" s="13"/>
      <c r="M37" s="50"/>
      <c r="N37" s="51"/>
      <c r="O37" s="13"/>
      <c r="P37" s="50"/>
      <c r="Q37" s="51"/>
      <c r="R37" s="6"/>
      <c r="S37" s="50"/>
      <c r="T37" s="52"/>
      <c r="U37" s="6"/>
      <c r="V37" s="50"/>
      <c r="W37" s="52"/>
      <c r="X37" s="6"/>
      <c r="Y37" s="50"/>
      <c r="Z37" s="52"/>
      <c r="AA37" s="6"/>
      <c r="AB37" s="50"/>
      <c r="AC37" s="52"/>
      <c r="AD37" s="6" t="n">
        <v>21</v>
      </c>
      <c r="AE37" s="50" t="n">
        <v>30</v>
      </c>
      <c r="AF37" s="52" t="n">
        <v>48.11</v>
      </c>
      <c r="AG37" s="6"/>
      <c r="AH37" s="50"/>
      <c r="AI37" s="52"/>
      <c r="AJ37" s="13"/>
      <c r="AK37" s="22" t="n">
        <f aca="false">M37+P37+S37+V37+Y37+AB37+AE37+AH37-AJ37</f>
        <v>30</v>
      </c>
    </row>
    <row r="38" customFormat="false" ht="11.25" hidden="false" customHeight="false" outlineLevel="0" collapsed="false">
      <c r="A38" s="13"/>
      <c r="B38" s="13"/>
      <c r="C38" s="13"/>
      <c r="D38" s="13"/>
      <c r="E38" s="13"/>
      <c r="F38" s="83" t="n">
        <v>32</v>
      </c>
      <c r="G38" s="84" t="n">
        <v>37</v>
      </c>
      <c r="H38" s="6" t="s">
        <v>125</v>
      </c>
      <c r="I38" s="9" t="s">
        <v>261</v>
      </c>
      <c r="J38" s="6" t="s">
        <v>115</v>
      </c>
      <c r="K38" s="8" t="s">
        <v>81</v>
      </c>
      <c r="L38" s="13"/>
      <c r="M38" s="50"/>
      <c r="N38" s="51"/>
      <c r="O38" s="13"/>
      <c r="P38" s="50"/>
      <c r="Q38" s="51"/>
      <c r="R38" s="6"/>
      <c r="S38" s="50"/>
      <c r="T38" s="52"/>
      <c r="U38" s="6"/>
      <c r="V38" s="50"/>
      <c r="W38" s="52"/>
      <c r="X38" s="6" t="n">
        <v>22</v>
      </c>
      <c r="Y38" s="50" t="n">
        <v>29</v>
      </c>
      <c r="Z38" s="52" t="n">
        <v>54.2</v>
      </c>
      <c r="AA38" s="6"/>
      <c r="AB38" s="50"/>
      <c r="AC38" s="52"/>
      <c r="AD38" s="6"/>
      <c r="AE38" s="50"/>
      <c r="AF38" s="52"/>
      <c r="AG38" s="6"/>
      <c r="AH38" s="50"/>
      <c r="AI38" s="52"/>
      <c r="AJ38" s="13"/>
      <c r="AK38" s="22" t="n">
        <f aca="false">M38+P38+S38+V38+Y38+AB38+AE38+AH38-AJ38</f>
        <v>29</v>
      </c>
    </row>
    <row r="39" customFormat="false" ht="11.25" hidden="false" customHeight="false" outlineLevel="0" collapsed="false">
      <c r="A39" s="13"/>
      <c r="B39" s="13"/>
      <c r="C39" s="13"/>
      <c r="D39" s="13"/>
      <c r="E39" s="13"/>
      <c r="F39" s="13"/>
      <c r="G39" s="29" t="n">
        <v>38</v>
      </c>
      <c r="H39" s="6" t="s">
        <v>210</v>
      </c>
      <c r="I39" s="9" t="s">
        <v>236</v>
      </c>
      <c r="J39" s="6" t="s">
        <v>61</v>
      </c>
      <c r="K39" s="8" t="s">
        <v>81</v>
      </c>
      <c r="L39" s="13"/>
      <c r="M39" s="50"/>
      <c r="N39" s="51"/>
      <c r="O39" s="13"/>
      <c r="P39" s="50"/>
      <c r="Q39" s="51"/>
      <c r="R39" s="6"/>
      <c r="S39" s="50"/>
      <c r="T39" s="52"/>
      <c r="U39" s="6"/>
      <c r="V39" s="50"/>
      <c r="W39" s="52"/>
      <c r="X39" s="6"/>
      <c r="Y39" s="50"/>
      <c r="Z39" s="52"/>
      <c r="AA39" s="6"/>
      <c r="AB39" s="50"/>
      <c r="AC39" s="52"/>
      <c r="AD39" s="6" t="n">
        <v>23</v>
      </c>
      <c r="AE39" s="50" t="n">
        <v>28</v>
      </c>
      <c r="AF39" s="52" t="n">
        <v>51.07</v>
      </c>
      <c r="AG39" s="6"/>
      <c r="AH39" s="50"/>
      <c r="AI39" s="52"/>
      <c r="AJ39" s="13"/>
      <c r="AK39" s="22" t="n">
        <f aca="false">M39+P39+S39+V39+Y39+AB39+AE39+AH39-AJ39</f>
        <v>28</v>
      </c>
    </row>
    <row r="40" customFormat="false" ht="11.25" hidden="false" customHeight="false" outlineLevel="0" collapsed="false">
      <c r="A40" s="13"/>
      <c r="B40" s="13"/>
      <c r="C40" s="13"/>
      <c r="D40" s="13"/>
      <c r="E40" s="13"/>
      <c r="F40" s="13"/>
      <c r="G40" s="29" t="n">
        <v>39</v>
      </c>
      <c r="H40" s="6" t="s">
        <v>164</v>
      </c>
      <c r="I40" s="9" t="s">
        <v>268</v>
      </c>
      <c r="J40" s="6" t="s">
        <v>115</v>
      </c>
      <c r="K40" s="8" t="s">
        <v>81</v>
      </c>
      <c r="L40" s="13"/>
      <c r="M40" s="50"/>
      <c r="N40" s="51"/>
      <c r="O40" s="13"/>
      <c r="P40" s="50"/>
      <c r="Q40" s="51"/>
      <c r="R40" s="6"/>
      <c r="S40" s="50"/>
      <c r="T40" s="52"/>
      <c r="U40" s="6"/>
      <c r="V40" s="50"/>
      <c r="W40" s="52"/>
      <c r="X40" s="6" t="n">
        <v>24</v>
      </c>
      <c r="Y40" s="50" t="n">
        <v>27</v>
      </c>
      <c r="Z40" s="52" t="n">
        <v>61.33</v>
      </c>
      <c r="AA40" s="6"/>
      <c r="AB40" s="50"/>
      <c r="AC40" s="52"/>
      <c r="AD40" s="6"/>
      <c r="AE40" s="50"/>
      <c r="AF40" s="52"/>
      <c r="AG40" s="6"/>
      <c r="AH40" s="50"/>
      <c r="AI40" s="52"/>
      <c r="AJ40" s="13"/>
      <c r="AK40" s="22" t="n">
        <f aca="false">M40+P40+S40+V40+Y40+AB40+AE40+AH40-AJ40</f>
        <v>27</v>
      </c>
    </row>
    <row r="41" customFormat="false" ht="11.25" hidden="false" customHeight="false" outlineLevel="0" collapsed="false">
      <c r="A41" s="13"/>
      <c r="B41" s="13"/>
      <c r="C41" s="13"/>
      <c r="D41" s="13"/>
      <c r="E41" s="13"/>
      <c r="F41" s="13"/>
      <c r="G41" s="84" t="n">
        <v>40</v>
      </c>
      <c r="H41" s="6" t="s">
        <v>154</v>
      </c>
      <c r="I41" s="9" t="s">
        <v>239</v>
      </c>
      <c r="J41" s="6" t="s">
        <v>61</v>
      </c>
      <c r="K41" s="8" t="s">
        <v>81</v>
      </c>
      <c r="L41" s="13"/>
      <c r="M41" s="50"/>
      <c r="N41" s="51"/>
      <c r="O41" s="13"/>
      <c r="P41" s="50"/>
      <c r="Q41" s="51"/>
      <c r="R41" s="6"/>
      <c r="S41" s="50"/>
      <c r="T41" s="52"/>
      <c r="U41" s="6"/>
      <c r="V41" s="50"/>
      <c r="W41" s="52"/>
      <c r="X41" s="6"/>
      <c r="Y41" s="50"/>
      <c r="Z41" s="52"/>
      <c r="AA41" s="6"/>
      <c r="AB41" s="50"/>
      <c r="AC41" s="52"/>
      <c r="AD41" s="6" t="n">
        <v>24</v>
      </c>
      <c r="AE41" s="50" t="n">
        <v>27</v>
      </c>
      <c r="AF41" s="52" t="n">
        <v>52.1</v>
      </c>
      <c r="AG41" s="6"/>
      <c r="AH41" s="50"/>
      <c r="AI41" s="52"/>
      <c r="AJ41" s="13"/>
      <c r="AK41" s="22" t="n">
        <f aca="false">M41+P41+S41+V41+Y41+AB41+AE41+AH41-AJ41</f>
        <v>27</v>
      </c>
    </row>
    <row r="42" customFormat="false" ht="11.25" hidden="false" customHeight="false" outlineLevel="0" collapsed="false">
      <c r="A42" s="13"/>
      <c r="B42" s="13"/>
      <c r="C42" s="13"/>
      <c r="D42" s="13"/>
      <c r="E42" s="13"/>
      <c r="F42" s="13"/>
      <c r="G42" s="29" t="n">
        <v>41</v>
      </c>
      <c r="H42" s="6" t="s">
        <v>269</v>
      </c>
      <c r="I42" s="9" t="s">
        <v>270</v>
      </c>
      <c r="J42" s="6" t="s">
        <v>115</v>
      </c>
      <c r="K42" s="8" t="s">
        <v>81</v>
      </c>
      <c r="L42" s="13"/>
      <c r="M42" s="50"/>
      <c r="N42" s="51"/>
      <c r="O42" s="13"/>
      <c r="P42" s="50"/>
      <c r="Q42" s="51"/>
      <c r="R42" s="6"/>
      <c r="S42" s="50"/>
      <c r="T42" s="52"/>
      <c r="U42" s="6"/>
      <c r="V42" s="50"/>
      <c r="W42" s="52"/>
      <c r="X42" s="6" t="n">
        <v>25</v>
      </c>
      <c r="Y42" s="50" t="n">
        <v>26</v>
      </c>
      <c r="Z42" s="52" t="n">
        <v>62</v>
      </c>
      <c r="AA42" s="6"/>
      <c r="AB42" s="50"/>
      <c r="AC42" s="52"/>
      <c r="AD42" s="6"/>
      <c r="AE42" s="50"/>
      <c r="AF42" s="52"/>
      <c r="AG42" s="6"/>
      <c r="AH42" s="50"/>
      <c r="AI42" s="52"/>
      <c r="AJ42" s="13"/>
      <c r="AK42" s="22" t="n">
        <f aca="false">M42+P42+S42+V42+Y42+AB42+AE42+AH42-AJ42</f>
        <v>26</v>
      </c>
    </row>
    <row r="43" customFormat="false" ht="11.25" hidden="false" customHeight="false" outlineLevel="0" collapsed="false">
      <c r="A43" s="13"/>
      <c r="B43" s="13"/>
      <c r="C43" s="13"/>
      <c r="D43" s="13"/>
      <c r="E43" s="13"/>
      <c r="F43" s="13"/>
      <c r="G43" s="29" t="n">
        <v>42</v>
      </c>
      <c r="H43" s="6" t="s">
        <v>121</v>
      </c>
      <c r="I43" s="9" t="s">
        <v>273</v>
      </c>
      <c r="J43" s="6" t="s">
        <v>115</v>
      </c>
      <c r="K43" s="8" t="s">
        <v>81</v>
      </c>
      <c r="L43" s="13"/>
      <c r="M43" s="50"/>
      <c r="N43" s="51"/>
      <c r="O43" s="13"/>
      <c r="P43" s="50"/>
      <c r="Q43" s="51"/>
      <c r="R43" s="6"/>
      <c r="S43" s="50"/>
      <c r="T43" s="52"/>
      <c r="U43" s="6"/>
      <c r="V43" s="50"/>
      <c r="W43" s="52"/>
      <c r="X43" s="6" t="n">
        <v>26</v>
      </c>
      <c r="Y43" s="50" t="n">
        <v>25</v>
      </c>
      <c r="Z43" s="52" t="n">
        <v>65.28</v>
      </c>
      <c r="AA43" s="6"/>
      <c r="AB43" s="50"/>
      <c r="AC43" s="52"/>
      <c r="AD43" s="6"/>
      <c r="AE43" s="50"/>
      <c r="AF43" s="52"/>
      <c r="AG43" s="6"/>
      <c r="AH43" s="50"/>
      <c r="AI43" s="52"/>
      <c r="AJ43" s="13"/>
      <c r="AK43" s="22" t="n">
        <f aca="false">M43+P43+S43+V43+Y43+AB43+AE43+AH43-AJ43</f>
        <v>25</v>
      </c>
    </row>
    <row r="44" customFormat="false" ht="11.25" hidden="false" customHeight="false" outlineLevel="0" collapsed="false">
      <c r="A44" s="48" t="n">
        <v>72</v>
      </c>
      <c r="B44" s="48" t="n">
        <v>11</v>
      </c>
      <c r="C44" s="48" t="n">
        <v>47</v>
      </c>
      <c r="D44" s="48" t="n">
        <v>47</v>
      </c>
      <c r="E44" s="13"/>
      <c r="F44" s="83" t="n">
        <v>22</v>
      </c>
      <c r="G44" s="86"/>
      <c r="H44" s="6" t="s">
        <v>286</v>
      </c>
      <c r="I44" s="9" t="s">
        <v>287</v>
      </c>
      <c r="J44" s="6" t="s">
        <v>66</v>
      </c>
      <c r="K44" s="8" t="s">
        <v>81</v>
      </c>
      <c r="L44" s="13"/>
      <c r="M44" s="50"/>
      <c r="N44" s="51"/>
      <c r="O44" s="13"/>
      <c r="P44" s="50"/>
      <c r="Q44" s="51"/>
      <c r="R44" s="6"/>
      <c r="S44" s="50"/>
      <c r="T44" s="52"/>
      <c r="U44" s="6"/>
      <c r="V44" s="50"/>
      <c r="W44" s="52"/>
      <c r="X44" s="6"/>
      <c r="Y44" s="50"/>
      <c r="Z44" s="52"/>
      <c r="AA44" s="6"/>
      <c r="AB44" s="50"/>
      <c r="AC44" s="52"/>
      <c r="AD44" s="6"/>
      <c r="AE44" s="50"/>
      <c r="AF44" s="52"/>
      <c r="AG44" s="6"/>
      <c r="AH44" s="50"/>
      <c r="AI44" s="52"/>
      <c r="AJ44" s="13"/>
      <c r="AK44" s="22" t="n">
        <f aca="false">M44+P44+S44+V44+Y44+AB44+AE44+AH44-AJ44</f>
        <v>0</v>
      </c>
    </row>
    <row r="45" customFormat="false" ht="11.25" hidden="false" customHeight="false" outlineLevel="0" collapsed="false">
      <c r="A45" s="13"/>
      <c r="B45" s="48" t="n">
        <v>35</v>
      </c>
      <c r="C45" s="48" t="n">
        <v>35</v>
      </c>
      <c r="D45" s="48" t="n">
        <v>24</v>
      </c>
      <c r="E45" s="48" t="n">
        <v>28</v>
      </c>
      <c r="F45" s="85"/>
      <c r="G45" s="86"/>
      <c r="H45" s="6" t="s">
        <v>263</v>
      </c>
      <c r="I45" s="9" t="s">
        <v>293</v>
      </c>
      <c r="J45" s="6" t="s">
        <v>115</v>
      </c>
      <c r="K45" s="8" t="s">
        <v>81</v>
      </c>
      <c r="L45" s="13"/>
      <c r="M45" s="50"/>
      <c r="N45" s="51"/>
      <c r="O45" s="13"/>
      <c r="P45" s="50"/>
      <c r="Q45" s="51"/>
      <c r="R45" s="6"/>
      <c r="S45" s="50"/>
      <c r="T45" s="52"/>
      <c r="U45" s="6"/>
      <c r="V45" s="50"/>
      <c r="W45" s="52"/>
      <c r="X45" s="6"/>
      <c r="Y45" s="50"/>
      <c r="Z45" s="52"/>
      <c r="AA45" s="6"/>
      <c r="AB45" s="50"/>
      <c r="AC45" s="52"/>
      <c r="AD45" s="6"/>
      <c r="AE45" s="50"/>
      <c r="AF45" s="52"/>
      <c r="AG45" s="6"/>
      <c r="AH45" s="50"/>
      <c r="AI45" s="52"/>
      <c r="AJ45" s="13"/>
      <c r="AK45" s="22" t="n">
        <f aca="false">M45+P45+S45+V45+Y45+AB45+AE45+AH45-AJ45</f>
        <v>0</v>
      </c>
    </row>
    <row r="46" customFormat="false" ht="11.25" hidden="false" customHeight="false" outlineLevel="0" collapsed="false">
      <c r="A46" s="48" t="n">
        <v>6</v>
      </c>
      <c r="B46" s="13"/>
      <c r="C46" s="13"/>
      <c r="D46" s="48" t="n">
        <v>25</v>
      </c>
      <c r="E46" s="48"/>
      <c r="F46" s="85"/>
      <c r="G46" s="86"/>
      <c r="H46" s="6" t="s">
        <v>144</v>
      </c>
      <c r="I46" s="9" t="s">
        <v>297</v>
      </c>
      <c r="J46" s="6" t="s">
        <v>115</v>
      </c>
      <c r="K46" s="8" t="s">
        <v>81</v>
      </c>
      <c r="L46" s="13"/>
      <c r="M46" s="50"/>
      <c r="N46" s="51"/>
      <c r="O46" s="13"/>
      <c r="P46" s="50"/>
      <c r="Q46" s="51"/>
      <c r="R46" s="6"/>
      <c r="S46" s="50"/>
      <c r="T46" s="52"/>
      <c r="U46" s="6"/>
      <c r="V46" s="50"/>
      <c r="W46" s="52"/>
      <c r="X46" s="6"/>
      <c r="Y46" s="50"/>
      <c r="Z46" s="52"/>
      <c r="AA46" s="6"/>
      <c r="AB46" s="50"/>
      <c r="AC46" s="52"/>
      <c r="AD46" s="6"/>
      <c r="AE46" s="50"/>
      <c r="AF46" s="52"/>
      <c r="AG46" s="6"/>
      <c r="AH46" s="50"/>
      <c r="AI46" s="52"/>
      <c r="AJ46" s="13"/>
      <c r="AK46" s="22" t="n">
        <f aca="false">M46+P46+S46+V46+Y46+AB46+AE46+AH46-AJ46</f>
        <v>0</v>
      </c>
    </row>
    <row r="47" customFormat="false" ht="11.25" hidden="false" customHeight="false" outlineLevel="0" collapsed="false">
      <c r="A47" s="48" t="n">
        <v>74</v>
      </c>
      <c r="B47" s="13"/>
      <c r="C47" s="13"/>
      <c r="D47" s="13"/>
      <c r="E47" s="13"/>
      <c r="F47" s="85"/>
      <c r="G47" s="86"/>
      <c r="H47" s="6" t="s">
        <v>330</v>
      </c>
      <c r="I47" s="9" t="s">
        <v>331</v>
      </c>
      <c r="J47" s="6" t="s">
        <v>12</v>
      </c>
      <c r="K47" s="8" t="s">
        <v>81</v>
      </c>
      <c r="L47" s="13"/>
      <c r="M47" s="50"/>
      <c r="N47" s="51"/>
      <c r="O47" s="13"/>
      <c r="P47" s="50"/>
      <c r="Q47" s="51"/>
      <c r="R47" s="6"/>
      <c r="S47" s="50"/>
      <c r="T47" s="52"/>
      <c r="U47" s="6"/>
      <c r="V47" s="50"/>
      <c r="W47" s="52"/>
      <c r="X47" s="6"/>
      <c r="Y47" s="50"/>
      <c r="Z47" s="52"/>
      <c r="AA47" s="6"/>
      <c r="AB47" s="50"/>
      <c r="AC47" s="52"/>
      <c r="AD47" s="6"/>
      <c r="AE47" s="50"/>
      <c r="AF47" s="52"/>
      <c r="AG47" s="6"/>
      <c r="AH47" s="50"/>
      <c r="AI47" s="52"/>
      <c r="AJ47" s="13"/>
      <c r="AK47" s="22" t="n">
        <f aca="false">M47+P47+S47+V47+Y47+AB47+AE47+AH47-AJ47</f>
        <v>0</v>
      </c>
    </row>
    <row r="48" customFormat="false" ht="11.25" hidden="false" customHeight="false" outlineLevel="0" collapsed="false">
      <c r="A48" s="48" t="n">
        <v>85</v>
      </c>
      <c r="B48" s="48" t="n">
        <v>52</v>
      </c>
      <c r="C48" s="48" t="n">
        <v>43</v>
      </c>
      <c r="D48" s="48" t="n">
        <v>55</v>
      </c>
      <c r="E48" s="13"/>
      <c r="F48" s="85"/>
      <c r="G48" s="86"/>
      <c r="H48" s="6" t="s">
        <v>146</v>
      </c>
      <c r="I48" s="9" t="s">
        <v>344</v>
      </c>
      <c r="J48" s="6" t="s">
        <v>64</v>
      </c>
      <c r="K48" s="8" t="s">
        <v>81</v>
      </c>
      <c r="L48" s="13"/>
      <c r="M48" s="50"/>
      <c r="N48" s="51"/>
      <c r="O48" s="13"/>
      <c r="P48" s="50"/>
      <c r="Q48" s="51"/>
      <c r="R48" s="6"/>
      <c r="S48" s="50"/>
      <c r="T48" s="52"/>
      <c r="U48" s="6"/>
      <c r="V48" s="50"/>
      <c r="W48" s="52"/>
      <c r="X48" s="6"/>
      <c r="Y48" s="50"/>
      <c r="Z48" s="52"/>
      <c r="AA48" s="58"/>
      <c r="AB48" s="50"/>
      <c r="AC48" s="52"/>
      <c r="AD48" s="6"/>
      <c r="AE48" s="50"/>
      <c r="AF48" s="52"/>
      <c r="AG48" s="6"/>
      <c r="AH48" s="50"/>
      <c r="AI48" s="52"/>
      <c r="AJ48" s="13"/>
      <c r="AK48" s="22" t="n">
        <f aca="false">M48+P48+S48+V48+Y48+AB48+AE48+AH48-AJ48</f>
        <v>0</v>
      </c>
    </row>
    <row r="49" customFormat="false" ht="11.25" hidden="false" customHeight="false" outlineLevel="0" collapsed="false">
      <c r="A49" s="48" t="n">
        <v>10</v>
      </c>
      <c r="B49" s="48" t="n">
        <v>46</v>
      </c>
      <c r="C49" s="48" t="n">
        <v>50</v>
      </c>
      <c r="D49" s="48" t="n">
        <v>18</v>
      </c>
      <c r="E49" s="48" t="n">
        <v>13</v>
      </c>
      <c r="F49" s="83" t="n">
        <v>23</v>
      </c>
      <c r="G49" s="86"/>
      <c r="H49" s="6" t="s">
        <v>125</v>
      </c>
      <c r="I49" s="9" t="s">
        <v>347</v>
      </c>
      <c r="J49" s="6" t="s">
        <v>115</v>
      </c>
      <c r="K49" s="8" t="s">
        <v>81</v>
      </c>
      <c r="L49" s="13"/>
      <c r="M49" s="50"/>
      <c r="N49" s="51"/>
      <c r="O49" s="13"/>
      <c r="P49" s="50"/>
      <c r="Q49" s="51"/>
      <c r="R49" s="6"/>
      <c r="S49" s="50"/>
      <c r="T49" s="52"/>
      <c r="U49" s="6"/>
      <c r="V49" s="50"/>
      <c r="W49" s="52"/>
      <c r="X49" s="6"/>
      <c r="Y49" s="50"/>
      <c r="Z49" s="52"/>
      <c r="AA49" s="58"/>
      <c r="AB49" s="50"/>
      <c r="AC49" s="52"/>
      <c r="AD49" s="6"/>
      <c r="AE49" s="50"/>
      <c r="AF49" s="52"/>
      <c r="AG49" s="6"/>
      <c r="AH49" s="50"/>
      <c r="AI49" s="52"/>
      <c r="AJ49" s="13"/>
      <c r="AK49" s="22" t="n">
        <f aca="false">M49+P49+S49+V49+Y49+AB49+AE49+AH49-AJ49</f>
        <v>0</v>
      </c>
      <c r="AN49" s="54"/>
    </row>
    <row r="50" customFormat="false" ht="11.25" hidden="false" customHeight="false" outlineLevel="0" collapsed="false">
      <c r="A50" s="13"/>
      <c r="B50" s="13"/>
      <c r="C50" s="13"/>
      <c r="D50" s="13"/>
      <c r="E50" s="13"/>
      <c r="F50" s="83" t="n">
        <v>24</v>
      </c>
      <c r="G50" s="86"/>
      <c r="H50" s="6" t="s">
        <v>195</v>
      </c>
      <c r="I50" s="9" t="s">
        <v>216</v>
      </c>
      <c r="J50" s="6" t="s">
        <v>61</v>
      </c>
      <c r="K50" s="8" t="s">
        <v>81</v>
      </c>
      <c r="L50" s="13"/>
      <c r="M50" s="50"/>
      <c r="N50" s="51"/>
      <c r="O50" s="13"/>
      <c r="P50" s="50"/>
      <c r="Q50" s="51"/>
      <c r="R50" s="6"/>
      <c r="S50" s="50"/>
      <c r="T50" s="52"/>
      <c r="U50" s="6"/>
      <c r="V50" s="50"/>
      <c r="W50" s="52"/>
      <c r="X50" s="6"/>
      <c r="Y50" s="50"/>
      <c r="Z50" s="52"/>
      <c r="AA50" s="6"/>
      <c r="AB50" s="50"/>
      <c r="AC50" s="52"/>
      <c r="AD50" s="6"/>
      <c r="AE50" s="50"/>
      <c r="AF50" s="52"/>
      <c r="AG50" s="6"/>
      <c r="AH50" s="50"/>
      <c r="AI50" s="52"/>
      <c r="AJ50" s="13"/>
      <c r="AK50" s="22" t="n">
        <f aca="false">M50+P50+S50+V50+Y50+AB50+AE50+AH50-AJ50</f>
        <v>0</v>
      </c>
    </row>
    <row r="51" customFormat="false" ht="11.25" hidden="false" customHeight="false" outlineLevel="0" collapsed="false">
      <c r="A51" s="13"/>
      <c r="B51" s="48" t="n">
        <v>67</v>
      </c>
      <c r="C51" s="48" t="n">
        <v>27</v>
      </c>
      <c r="D51" s="13"/>
      <c r="E51" s="13"/>
      <c r="F51" s="85"/>
      <c r="G51" s="86"/>
      <c r="H51" s="6" t="s">
        <v>125</v>
      </c>
      <c r="I51" s="9" t="s">
        <v>366</v>
      </c>
      <c r="J51" s="6" t="s">
        <v>118</v>
      </c>
      <c r="K51" s="8" t="s">
        <v>81</v>
      </c>
      <c r="L51" s="13"/>
      <c r="M51" s="50"/>
      <c r="N51" s="51"/>
      <c r="O51" s="13"/>
      <c r="P51" s="50"/>
      <c r="Q51" s="51"/>
      <c r="R51" s="6"/>
      <c r="S51" s="50"/>
      <c r="T51" s="52"/>
      <c r="U51" s="6"/>
      <c r="V51" s="50"/>
      <c r="W51" s="52"/>
      <c r="X51" s="6"/>
      <c r="Y51" s="50"/>
      <c r="Z51" s="52"/>
      <c r="AA51" s="6"/>
      <c r="AB51" s="50"/>
      <c r="AC51" s="52"/>
      <c r="AD51" s="6"/>
      <c r="AE51" s="50"/>
      <c r="AF51" s="52"/>
      <c r="AG51" s="6"/>
      <c r="AH51" s="50"/>
      <c r="AI51" s="52"/>
      <c r="AJ51" s="13"/>
      <c r="AK51" s="22" t="n">
        <f aca="false">M51+P51+S51+V51+Y51+AB51+AE51+AH51-AJ51</f>
        <v>0</v>
      </c>
    </row>
    <row r="52" customFormat="false" ht="11.25" hidden="false" customHeight="false" outlineLevel="0" collapsed="false">
      <c r="A52" s="48" t="n">
        <v>34</v>
      </c>
      <c r="B52" s="13"/>
      <c r="C52" s="13"/>
      <c r="D52" s="48" t="n">
        <v>21</v>
      </c>
      <c r="E52" s="48" t="n">
        <v>49</v>
      </c>
      <c r="F52" s="83" t="n">
        <v>25</v>
      </c>
      <c r="G52" s="86"/>
      <c r="H52" s="6" t="s">
        <v>370</v>
      </c>
      <c r="I52" s="9" t="s">
        <v>107</v>
      </c>
      <c r="J52" s="6" t="s">
        <v>115</v>
      </c>
      <c r="K52" s="8" t="s">
        <v>81</v>
      </c>
      <c r="L52" s="13"/>
      <c r="M52" s="50"/>
      <c r="N52" s="51"/>
      <c r="O52" s="13"/>
      <c r="P52" s="50"/>
      <c r="Q52" s="51"/>
      <c r="R52" s="6"/>
      <c r="S52" s="50"/>
      <c r="T52" s="52"/>
      <c r="U52" s="6"/>
      <c r="V52" s="50"/>
      <c r="W52" s="52"/>
      <c r="X52" s="6"/>
      <c r="Y52" s="50"/>
      <c r="Z52" s="52"/>
      <c r="AA52" s="6"/>
      <c r="AB52" s="50"/>
      <c r="AC52" s="52"/>
      <c r="AD52" s="6"/>
      <c r="AE52" s="50"/>
      <c r="AF52" s="52"/>
      <c r="AG52" s="6"/>
      <c r="AH52" s="50"/>
      <c r="AI52" s="52"/>
      <c r="AJ52" s="13"/>
      <c r="AK52" s="22" t="n">
        <f aca="false">M52+P52+S52+V52+Y52+AB52+AE52+AH52-AJ52</f>
        <v>0</v>
      </c>
    </row>
    <row r="53" customFormat="false" ht="11.25" hidden="false" customHeight="false" outlineLevel="0" collapsed="false">
      <c r="A53" s="48" t="n">
        <v>28</v>
      </c>
      <c r="B53" s="13"/>
      <c r="C53" s="13"/>
      <c r="D53" s="13"/>
      <c r="E53" s="13"/>
      <c r="F53" s="85"/>
      <c r="G53" s="86"/>
      <c r="H53" s="6" t="s">
        <v>322</v>
      </c>
      <c r="I53" s="9" t="s">
        <v>371</v>
      </c>
      <c r="J53" s="6" t="s">
        <v>118</v>
      </c>
      <c r="K53" s="8" t="s">
        <v>81</v>
      </c>
      <c r="L53" s="13"/>
      <c r="M53" s="50"/>
      <c r="N53" s="51"/>
      <c r="O53" s="13"/>
      <c r="P53" s="50"/>
      <c r="Q53" s="51"/>
      <c r="R53" s="6"/>
      <c r="S53" s="50"/>
      <c r="T53" s="52"/>
      <c r="U53" s="6"/>
      <c r="V53" s="50"/>
      <c r="W53" s="52"/>
      <c r="X53" s="6"/>
      <c r="Y53" s="50"/>
      <c r="Z53" s="52"/>
      <c r="AA53" s="6"/>
      <c r="AB53" s="50"/>
      <c r="AC53" s="52"/>
      <c r="AD53" s="6"/>
      <c r="AE53" s="50"/>
      <c r="AF53" s="52"/>
      <c r="AG53" s="6"/>
      <c r="AH53" s="50"/>
      <c r="AI53" s="52"/>
      <c r="AJ53" s="13"/>
      <c r="AK53" s="22" t="n">
        <f aca="false">M53+P53+S53+V53+Y53+AB53+AE53+AH53-AJ53</f>
        <v>0</v>
      </c>
    </row>
    <row r="54" customFormat="false" ht="11.25" hidden="false" customHeight="false" outlineLevel="0" collapsed="false">
      <c r="A54" s="13"/>
      <c r="B54" s="48" t="n">
        <v>23</v>
      </c>
      <c r="C54" s="13"/>
      <c r="D54" s="13"/>
      <c r="E54" s="13"/>
      <c r="F54" s="85"/>
      <c r="G54" s="86"/>
      <c r="H54" s="6" t="s">
        <v>381</v>
      </c>
      <c r="I54" s="9" t="s">
        <v>382</v>
      </c>
      <c r="J54" s="6" t="s">
        <v>118</v>
      </c>
      <c r="K54" s="8" t="s">
        <v>81</v>
      </c>
      <c r="L54" s="13"/>
      <c r="M54" s="50"/>
      <c r="N54" s="51"/>
      <c r="O54" s="13"/>
      <c r="P54" s="50"/>
      <c r="Q54" s="51"/>
      <c r="R54" s="6"/>
      <c r="S54" s="50"/>
      <c r="T54" s="52"/>
      <c r="U54" s="6"/>
      <c r="V54" s="50"/>
      <c r="W54" s="52"/>
      <c r="X54" s="6"/>
      <c r="Y54" s="50"/>
      <c r="Z54" s="52"/>
      <c r="AA54" s="6"/>
      <c r="AB54" s="50"/>
      <c r="AC54" s="52"/>
      <c r="AD54" s="6"/>
      <c r="AE54" s="50"/>
      <c r="AF54" s="52"/>
      <c r="AG54" s="6"/>
      <c r="AH54" s="50"/>
      <c r="AI54" s="52"/>
      <c r="AJ54" s="13"/>
      <c r="AK54" s="22" t="n">
        <f aca="false">M54+P54+S54+V54+Y54+AB54+AE54+AH54-AJ54</f>
        <v>0</v>
      </c>
    </row>
    <row r="55" customFormat="false" ht="11.25" hidden="false" customHeight="false" outlineLevel="0" collapsed="false">
      <c r="A55" s="48" t="n">
        <v>29</v>
      </c>
      <c r="B55" s="48" t="n">
        <v>10</v>
      </c>
      <c r="C55" s="48" t="n">
        <v>8</v>
      </c>
      <c r="D55" s="48" t="n">
        <v>66</v>
      </c>
      <c r="E55" s="48" t="n">
        <v>14</v>
      </c>
      <c r="F55" s="83" t="n">
        <v>10</v>
      </c>
      <c r="G55" s="86"/>
      <c r="H55" s="6" t="s">
        <v>121</v>
      </c>
      <c r="I55" s="9" t="s">
        <v>387</v>
      </c>
      <c r="J55" s="6" t="s">
        <v>66</v>
      </c>
      <c r="K55" s="8" t="s">
        <v>81</v>
      </c>
      <c r="L55" s="13"/>
      <c r="M55" s="50"/>
      <c r="N55" s="51"/>
      <c r="O55" s="13"/>
      <c r="P55" s="50"/>
      <c r="Q55" s="51"/>
      <c r="R55" s="6"/>
      <c r="S55" s="50"/>
      <c r="T55" s="52"/>
      <c r="U55" s="6"/>
      <c r="V55" s="50"/>
      <c r="W55" s="52"/>
      <c r="X55" s="6"/>
      <c r="Y55" s="50"/>
      <c r="Z55" s="52"/>
      <c r="AA55" s="6"/>
      <c r="AB55" s="50"/>
      <c r="AC55" s="52"/>
      <c r="AD55" s="6"/>
      <c r="AE55" s="50"/>
      <c r="AF55" s="52"/>
      <c r="AG55" s="6"/>
      <c r="AH55" s="50"/>
      <c r="AI55" s="52"/>
      <c r="AJ55" s="13"/>
      <c r="AK55" s="22" t="n">
        <f aca="false">M55+P55+S55+V55+Y55+AB55+AE55+AH55-AJ55</f>
        <v>0</v>
      </c>
      <c r="AN55" s="54"/>
    </row>
    <row r="56" customFormat="false" ht="11.25" hidden="false" customHeight="false" outlineLevel="0" collapsed="false">
      <c r="A56" s="13"/>
      <c r="B56" s="48" t="n">
        <v>25</v>
      </c>
      <c r="C56" s="13"/>
      <c r="D56" s="13"/>
      <c r="E56" s="13"/>
      <c r="F56" s="85"/>
      <c r="G56" s="86"/>
      <c r="H56" s="6" t="s">
        <v>139</v>
      </c>
      <c r="I56" s="9" t="s">
        <v>388</v>
      </c>
      <c r="J56" s="6" t="s">
        <v>65</v>
      </c>
      <c r="K56" s="8" t="s">
        <v>81</v>
      </c>
      <c r="L56" s="13"/>
      <c r="M56" s="50"/>
      <c r="N56" s="51"/>
      <c r="O56" s="13"/>
      <c r="P56" s="50"/>
      <c r="Q56" s="51"/>
      <c r="R56" s="6"/>
      <c r="S56" s="50"/>
      <c r="T56" s="52"/>
      <c r="U56" s="6"/>
      <c r="V56" s="50"/>
      <c r="W56" s="52"/>
      <c r="X56" s="6"/>
      <c r="Y56" s="50"/>
      <c r="Z56" s="52"/>
      <c r="AA56" s="6"/>
      <c r="AB56" s="50"/>
      <c r="AC56" s="52"/>
      <c r="AD56" s="6"/>
      <c r="AE56" s="50"/>
      <c r="AF56" s="52"/>
      <c r="AG56" s="6"/>
      <c r="AH56" s="50"/>
      <c r="AI56" s="52"/>
      <c r="AJ56" s="13"/>
      <c r="AK56" s="22" t="n">
        <f aca="false">M56+P56+S56+V56+Y56+AB56+AE56+AH56-AJ56</f>
        <v>0</v>
      </c>
    </row>
    <row r="57" customFormat="false" ht="11.25" hidden="false" customHeight="false" outlineLevel="0" collapsed="false">
      <c r="A57" s="48" t="n">
        <v>16</v>
      </c>
      <c r="B57" s="48" t="n">
        <v>22</v>
      </c>
      <c r="C57" s="48" t="n">
        <v>74</v>
      </c>
      <c r="D57" s="13"/>
      <c r="E57" s="13"/>
      <c r="F57" s="85"/>
      <c r="G57" s="86"/>
      <c r="H57" s="6" t="s">
        <v>230</v>
      </c>
      <c r="I57" s="9" t="s">
        <v>393</v>
      </c>
      <c r="J57" s="6" t="s">
        <v>66</v>
      </c>
      <c r="K57" s="8" t="s">
        <v>81</v>
      </c>
      <c r="L57" s="13"/>
      <c r="M57" s="50"/>
      <c r="N57" s="51"/>
      <c r="O57" s="13"/>
      <c r="P57" s="50"/>
      <c r="Q57" s="51"/>
      <c r="R57" s="6"/>
      <c r="S57" s="50"/>
      <c r="T57" s="52"/>
      <c r="U57" s="6"/>
      <c r="V57" s="50"/>
      <c r="W57" s="52"/>
      <c r="X57" s="6"/>
      <c r="Y57" s="50"/>
      <c r="Z57" s="52"/>
      <c r="AA57" s="6"/>
      <c r="AB57" s="50"/>
      <c r="AC57" s="52"/>
      <c r="AD57" s="6"/>
      <c r="AE57" s="50"/>
      <c r="AF57" s="52"/>
      <c r="AG57" s="6"/>
      <c r="AH57" s="50"/>
      <c r="AI57" s="52"/>
      <c r="AJ57" s="13"/>
      <c r="AK57" s="22" t="n">
        <f aca="false">M57+P57+S57+V57+Y57+AB57+AE57+AH57-AJ57</f>
        <v>0</v>
      </c>
    </row>
    <row r="58" customFormat="false" ht="11.25" hidden="false" customHeight="false" outlineLevel="0" collapsed="false">
      <c r="A58" s="13"/>
      <c r="B58" s="13"/>
      <c r="C58" s="13"/>
      <c r="D58" s="48" t="n">
        <v>86</v>
      </c>
      <c r="E58" s="13"/>
      <c r="F58" s="85"/>
      <c r="G58" s="86"/>
      <c r="H58" s="6"/>
      <c r="I58" s="9" t="s">
        <v>395</v>
      </c>
      <c r="J58" s="6" t="s">
        <v>115</v>
      </c>
      <c r="K58" s="8" t="s">
        <v>81</v>
      </c>
      <c r="L58" s="13"/>
      <c r="M58" s="50"/>
      <c r="N58" s="51"/>
      <c r="O58" s="13"/>
      <c r="P58" s="50"/>
      <c r="Q58" s="51"/>
      <c r="R58" s="6"/>
      <c r="S58" s="50"/>
      <c r="T58" s="52"/>
      <c r="U58" s="6"/>
      <c r="V58" s="50"/>
      <c r="W58" s="52"/>
      <c r="X58" s="6"/>
      <c r="Y58" s="50"/>
      <c r="Z58" s="52"/>
      <c r="AA58" s="6"/>
      <c r="AB58" s="50"/>
      <c r="AC58" s="52"/>
      <c r="AD58" s="6"/>
      <c r="AE58" s="50"/>
      <c r="AF58" s="52"/>
      <c r="AG58" s="6"/>
      <c r="AH58" s="50"/>
      <c r="AI58" s="52"/>
      <c r="AJ58" s="13"/>
      <c r="AK58" s="22" t="n">
        <f aca="false">M58+P58+S58+V58+Y58+AB58+AE58+AH58-AJ58</f>
        <v>0</v>
      </c>
    </row>
    <row r="59" customFormat="false" ht="11.25" hidden="false" customHeight="false" outlineLevel="0" collapsed="false">
      <c r="A59" s="13"/>
      <c r="B59" s="13"/>
      <c r="C59" s="13"/>
      <c r="D59" s="13"/>
      <c r="E59" s="13"/>
      <c r="F59" s="83" t="n">
        <v>29</v>
      </c>
      <c r="G59" s="86"/>
      <c r="H59" s="6" t="s">
        <v>132</v>
      </c>
      <c r="I59" s="9" t="s">
        <v>404</v>
      </c>
      <c r="J59" s="6" t="s">
        <v>61</v>
      </c>
      <c r="K59" s="8" t="s">
        <v>81</v>
      </c>
      <c r="L59" s="13"/>
      <c r="M59" s="50"/>
      <c r="N59" s="51"/>
      <c r="O59" s="13"/>
      <c r="P59" s="50"/>
      <c r="Q59" s="51"/>
      <c r="R59" s="6"/>
      <c r="S59" s="50"/>
      <c r="T59" s="52"/>
      <c r="U59" s="6"/>
      <c r="V59" s="50"/>
      <c r="W59" s="52"/>
      <c r="X59" s="6"/>
      <c r="Y59" s="50"/>
      <c r="Z59" s="52"/>
      <c r="AA59" s="6"/>
      <c r="AB59" s="50"/>
      <c r="AC59" s="52"/>
      <c r="AD59" s="6"/>
      <c r="AE59" s="50"/>
      <c r="AF59" s="52"/>
      <c r="AG59" s="6"/>
      <c r="AH59" s="50"/>
      <c r="AI59" s="52"/>
      <c r="AJ59" s="13"/>
      <c r="AK59" s="22" t="n">
        <f aca="false">M59+P59+S59+V59+Y59+AB59+AE59+AH59-AJ59</f>
        <v>0</v>
      </c>
    </row>
    <row r="60" customFormat="false" ht="11.25" hidden="false" customHeight="false" outlineLevel="0" collapsed="false">
      <c r="A60" s="13"/>
      <c r="B60" s="13"/>
      <c r="C60" s="48" t="n">
        <v>54</v>
      </c>
      <c r="D60" s="13"/>
      <c r="E60" s="13"/>
      <c r="F60" s="85"/>
      <c r="G60" s="86"/>
      <c r="H60" s="6" t="s">
        <v>154</v>
      </c>
      <c r="I60" s="9" t="s">
        <v>412</v>
      </c>
      <c r="J60" s="6" t="s">
        <v>12</v>
      </c>
      <c r="K60" s="8" t="s">
        <v>81</v>
      </c>
      <c r="L60" s="13"/>
      <c r="M60" s="50"/>
      <c r="N60" s="51"/>
      <c r="O60" s="13"/>
      <c r="P60" s="50"/>
      <c r="Q60" s="51"/>
      <c r="R60" s="6"/>
      <c r="S60" s="50"/>
      <c r="T60" s="52"/>
      <c r="U60" s="6"/>
      <c r="V60" s="50"/>
      <c r="W60" s="52"/>
      <c r="X60" s="6"/>
      <c r="Y60" s="50"/>
      <c r="Z60" s="52"/>
      <c r="AA60" s="6"/>
      <c r="AB60" s="50"/>
      <c r="AC60" s="52"/>
      <c r="AD60" s="6"/>
      <c r="AE60" s="50"/>
      <c r="AF60" s="52"/>
      <c r="AG60" s="6"/>
      <c r="AH60" s="50"/>
      <c r="AI60" s="52"/>
      <c r="AJ60" s="13"/>
      <c r="AK60" s="22" t="n">
        <f aca="false">M60+P60+S60+V60+Y60+AB60+AE60+AH60-AJ60</f>
        <v>0</v>
      </c>
    </row>
    <row r="61" customFormat="false" ht="11.25" hidden="false" customHeight="false" outlineLevel="0" collapsed="false">
      <c r="A61" s="13"/>
      <c r="B61" s="13"/>
      <c r="C61" s="13"/>
      <c r="D61" s="13"/>
      <c r="E61" s="13"/>
      <c r="F61" s="83" t="n">
        <v>28</v>
      </c>
      <c r="G61" s="86"/>
      <c r="H61" s="6" t="s">
        <v>289</v>
      </c>
      <c r="I61" s="9" t="s">
        <v>416</v>
      </c>
      <c r="J61" s="6" t="s">
        <v>115</v>
      </c>
      <c r="K61" s="8" t="s">
        <v>81</v>
      </c>
      <c r="L61" s="13"/>
      <c r="M61" s="50"/>
      <c r="N61" s="51"/>
      <c r="O61" s="13"/>
      <c r="P61" s="50"/>
      <c r="Q61" s="51"/>
      <c r="R61" s="6"/>
      <c r="S61" s="50"/>
      <c r="T61" s="52"/>
      <c r="U61" s="6"/>
      <c r="V61" s="50"/>
      <c r="W61" s="52"/>
      <c r="X61" s="6"/>
      <c r="Y61" s="50"/>
      <c r="Z61" s="52"/>
      <c r="AA61" s="6"/>
      <c r="AB61" s="50"/>
      <c r="AC61" s="52"/>
      <c r="AD61" s="6"/>
      <c r="AE61" s="50"/>
      <c r="AF61" s="52"/>
      <c r="AG61" s="6"/>
      <c r="AH61" s="50"/>
      <c r="AI61" s="52"/>
      <c r="AJ61" s="13"/>
      <c r="AK61" s="22" t="n">
        <f aca="false">M61+P61+S61+V61+Y61+AB61+AE61+AH61-AJ61</f>
        <v>0</v>
      </c>
    </row>
    <row r="62" customFormat="false" ht="11.25" hidden="false" customHeight="false" outlineLevel="0" collapsed="false">
      <c r="A62" s="48" t="n">
        <v>75</v>
      </c>
      <c r="B62" s="48" t="n">
        <v>38</v>
      </c>
      <c r="C62" s="48" t="n">
        <v>37</v>
      </c>
      <c r="D62" s="13"/>
      <c r="E62" s="13"/>
      <c r="F62" s="85"/>
      <c r="G62" s="86"/>
      <c r="H62" s="6" t="s">
        <v>164</v>
      </c>
      <c r="I62" s="9" t="s">
        <v>241</v>
      </c>
      <c r="J62" s="6" t="s">
        <v>317</v>
      </c>
      <c r="K62" s="8" t="s">
        <v>81</v>
      </c>
      <c r="L62" s="13"/>
      <c r="M62" s="50"/>
      <c r="N62" s="51"/>
      <c r="O62" s="13"/>
      <c r="P62" s="50"/>
      <c r="Q62" s="51"/>
      <c r="R62" s="6"/>
      <c r="S62" s="50"/>
      <c r="T62" s="52"/>
      <c r="U62" s="6"/>
      <c r="V62" s="50"/>
      <c r="W62" s="52"/>
      <c r="X62" s="6"/>
      <c r="Y62" s="50"/>
      <c r="Z62" s="52"/>
      <c r="AA62" s="6"/>
      <c r="AB62" s="50"/>
      <c r="AC62" s="52"/>
      <c r="AD62" s="6"/>
      <c r="AE62" s="50"/>
      <c r="AF62" s="52"/>
      <c r="AG62" s="6"/>
      <c r="AH62" s="50"/>
      <c r="AI62" s="52"/>
      <c r="AJ62" s="13"/>
      <c r="AK62" s="22" t="n">
        <f aca="false">M62+P62+S62+V62+Y62+AB62+AE62+AH62-AJ62</f>
        <v>0</v>
      </c>
    </row>
    <row r="63" customFormat="false" ht="11.25" hidden="false" customHeight="false" outlineLevel="0" collapsed="false">
      <c r="A63" s="13"/>
      <c r="B63" s="13"/>
      <c r="C63" s="13"/>
      <c r="D63" s="13"/>
      <c r="E63" s="13"/>
      <c r="F63" s="83" t="n">
        <v>31</v>
      </c>
      <c r="G63" s="86"/>
      <c r="H63" s="6" t="s">
        <v>307</v>
      </c>
      <c r="I63" s="9" t="s">
        <v>425</v>
      </c>
      <c r="J63" s="6" t="s">
        <v>61</v>
      </c>
      <c r="K63" s="8" t="s">
        <v>81</v>
      </c>
      <c r="L63" s="13"/>
      <c r="M63" s="50"/>
      <c r="N63" s="51"/>
      <c r="O63" s="13"/>
      <c r="P63" s="50"/>
      <c r="Q63" s="51"/>
      <c r="R63" s="6"/>
      <c r="S63" s="50"/>
      <c r="T63" s="52"/>
      <c r="U63" s="6"/>
      <c r="V63" s="50"/>
      <c r="W63" s="52"/>
      <c r="X63" s="6"/>
      <c r="Y63" s="50"/>
      <c r="Z63" s="52"/>
      <c r="AA63" s="6"/>
      <c r="AB63" s="50"/>
      <c r="AC63" s="52"/>
      <c r="AD63" s="6"/>
      <c r="AE63" s="50"/>
      <c r="AF63" s="52"/>
      <c r="AG63" s="6"/>
      <c r="AH63" s="50"/>
      <c r="AI63" s="52"/>
      <c r="AJ63" s="13"/>
      <c r="AK63" s="22" t="n">
        <f aca="false">M63+P63+S63+V63+Y63+AB63+AE63+AH63-AJ63</f>
        <v>0</v>
      </c>
    </row>
    <row r="64" customFormat="false" ht="11.25" hidden="false" customHeight="false" outlineLevel="0" collapsed="false">
      <c r="A64" s="13"/>
      <c r="B64" s="48" t="n">
        <v>53</v>
      </c>
      <c r="C64" s="48" t="n">
        <v>21</v>
      </c>
      <c r="D64" s="13"/>
      <c r="E64" s="13"/>
      <c r="F64" s="85"/>
      <c r="G64" s="86"/>
      <c r="H64" s="6" t="s">
        <v>421</v>
      </c>
      <c r="I64" s="9" t="s">
        <v>430</v>
      </c>
      <c r="J64" s="6" t="s">
        <v>61</v>
      </c>
      <c r="K64" s="8" t="s">
        <v>81</v>
      </c>
      <c r="L64" s="13"/>
      <c r="M64" s="50"/>
      <c r="N64" s="51"/>
      <c r="O64" s="13"/>
      <c r="P64" s="50"/>
      <c r="Q64" s="51"/>
      <c r="R64" s="6"/>
      <c r="S64" s="50"/>
      <c r="T64" s="52"/>
      <c r="U64" s="6"/>
      <c r="V64" s="50"/>
      <c r="W64" s="52"/>
      <c r="X64" s="6"/>
      <c r="Y64" s="50"/>
      <c r="Z64" s="52"/>
      <c r="AA64" s="6"/>
      <c r="AB64" s="50"/>
      <c r="AC64" s="52"/>
      <c r="AD64" s="6"/>
      <c r="AE64" s="50"/>
      <c r="AF64" s="52"/>
      <c r="AG64" s="6"/>
      <c r="AH64" s="50"/>
      <c r="AI64" s="52"/>
      <c r="AJ64" s="13"/>
      <c r="AK64" s="22" t="n">
        <f aca="false">M64+P64+S64+V64+Y64+AB64+AE64+AH64-AJ64</f>
        <v>0</v>
      </c>
    </row>
    <row r="65" customFormat="false" ht="11.25" hidden="false" customHeight="false" outlineLevel="0" collapsed="false">
      <c r="A65" s="13"/>
      <c r="B65" s="13"/>
      <c r="C65" s="13"/>
      <c r="D65" s="13"/>
      <c r="E65" s="13"/>
      <c r="F65" s="83" t="n">
        <v>33</v>
      </c>
      <c r="G65" s="86"/>
      <c r="H65" s="6" t="s">
        <v>434</v>
      </c>
      <c r="I65" s="9" t="s">
        <v>435</v>
      </c>
      <c r="J65" s="6" t="s">
        <v>61</v>
      </c>
      <c r="K65" s="8" t="s">
        <v>81</v>
      </c>
      <c r="L65" s="13"/>
      <c r="M65" s="50"/>
      <c r="N65" s="51"/>
      <c r="O65" s="13"/>
      <c r="P65" s="50"/>
      <c r="Q65" s="51"/>
      <c r="R65" s="6"/>
      <c r="S65" s="50"/>
      <c r="T65" s="52"/>
      <c r="U65" s="6"/>
      <c r="V65" s="50"/>
      <c r="W65" s="52"/>
      <c r="X65" s="6"/>
      <c r="Y65" s="50"/>
      <c r="Z65" s="52"/>
      <c r="AA65" s="6"/>
      <c r="AB65" s="50"/>
      <c r="AC65" s="52"/>
      <c r="AD65" s="6"/>
      <c r="AE65" s="50"/>
      <c r="AF65" s="51"/>
      <c r="AG65" s="6"/>
      <c r="AH65" s="50"/>
      <c r="AI65" s="52"/>
      <c r="AJ65" s="13"/>
      <c r="AK65" s="22" t="n">
        <f aca="false">M65+P65+S65+V65+Y65+AB65+AE65+AH65-AJ65</f>
        <v>0</v>
      </c>
    </row>
    <row r="66" customFormat="false" ht="11.25" hidden="false" customHeight="false" outlineLevel="0" collapsed="false">
      <c r="A66" s="48" t="n">
        <v>22</v>
      </c>
      <c r="B66" s="48" t="n">
        <v>47</v>
      </c>
      <c r="C66" s="13"/>
      <c r="D66" s="48" t="n">
        <v>49</v>
      </c>
      <c r="E66" s="48" t="n">
        <v>33</v>
      </c>
      <c r="F66" s="85"/>
      <c r="G66" s="86"/>
      <c r="H66" s="6" t="s">
        <v>143</v>
      </c>
      <c r="I66" s="9" t="s">
        <v>449</v>
      </c>
      <c r="J66" s="6" t="s">
        <v>118</v>
      </c>
      <c r="K66" s="8" t="s">
        <v>81</v>
      </c>
      <c r="L66" s="13"/>
      <c r="M66" s="50"/>
      <c r="N66" s="51"/>
      <c r="O66" s="13"/>
      <c r="P66" s="50"/>
      <c r="Q66" s="51"/>
      <c r="R66" s="6"/>
      <c r="S66" s="50"/>
      <c r="T66" s="52"/>
      <c r="U66" s="6"/>
      <c r="V66" s="50"/>
      <c r="W66" s="52"/>
      <c r="X66" s="6"/>
      <c r="Y66" s="50"/>
      <c r="Z66" s="52"/>
      <c r="AA66" s="6"/>
      <c r="AB66" s="50"/>
      <c r="AC66" s="52"/>
      <c r="AD66" s="6"/>
      <c r="AE66" s="50"/>
      <c r="AF66" s="52"/>
      <c r="AG66" s="6"/>
      <c r="AH66" s="50"/>
      <c r="AI66" s="52"/>
      <c r="AJ66" s="13"/>
      <c r="AK66" s="22" t="n">
        <f aca="false">M66+P66+S66+V66+Y66+AB66+AE66+AH66-AJ66</f>
        <v>0</v>
      </c>
    </row>
    <row r="67" customFormat="false" ht="11.25" hidden="false" customHeight="false" outlineLevel="0" collapsed="false">
      <c r="A67" s="13"/>
      <c r="B67" s="13"/>
      <c r="C67" s="48" t="n">
        <v>39</v>
      </c>
      <c r="D67" s="13"/>
      <c r="E67" s="13"/>
      <c r="F67" s="85"/>
      <c r="G67" s="86"/>
      <c r="H67" s="6" t="s">
        <v>450</v>
      </c>
      <c r="I67" s="9" t="s">
        <v>451</v>
      </c>
      <c r="J67" s="6" t="s">
        <v>65</v>
      </c>
      <c r="K67" s="8" t="s">
        <v>81</v>
      </c>
      <c r="L67" s="13"/>
      <c r="M67" s="50"/>
      <c r="N67" s="51"/>
      <c r="O67" s="13"/>
      <c r="P67" s="50"/>
      <c r="Q67" s="51"/>
      <c r="R67" s="6"/>
      <c r="S67" s="50"/>
      <c r="T67" s="52"/>
      <c r="U67" s="6"/>
      <c r="V67" s="50"/>
      <c r="W67" s="52"/>
      <c r="X67" s="6"/>
      <c r="Y67" s="50"/>
      <c r="Z67" s="52"/>
      <c r="AA67" s="6"/>
      <c r="AB67" s="50"/>
      <c r="AC67" s="52"/>
      <c r="AD67" s="6"/>
      <c r="AE67" s="50"/>
      <c r="AF67" s="52"/>
      <c r="AG67" s="6"/>
      <c r="AH67" s="50"/>
      <c r="AI67" s="52"/>
      <c r="AJ67" s="13"/>
      <c r="AK67" s="22" t="n">
        <f aca="false">M67+P67+S67+V67+Y67+AB67+AE67+AH67-AJ67</f>
        <v>0</v>
      </c>
    </row>
    <row r="68" customFormat="false" ht="11.25" hidden="false" customHeight="false" outlineLevel="0" collapsed="false">
      <c r="A68" s="48" t="n">
        <v>82</v>
      </c>
      <c r="B68" s="13"/>
      <c r="C68" s="13"/>
      <c r="D68" s="13"/>
      <c r="E68" s="13"/>
      <c r="F68" s="85"/>
      <c r="G68" s="86"/>
      <c r="H68" s="6" t="s">
        <v>276</v>
      </c>
      <c r="I68" s="9" t="s">
        <v>457</v>
      </c>
      <c r="J68" s="6" t="s">
        <v>118</v>
      </c>
      <c r="K68" s="8" t="s">
        <v>81</v>
      </c>
      <c r="L68" s="13"/>
      <c r="M68" s="50"/>
      <c r="N68" s="51"/>
      <c r="O68" s="13"/>
      <c r="P68" s="50"/>
      <c r="Q68" s="51"/>
      <c r="R68" s="6"/>
      <c r="S68" s="50"/>
      <c r="T68" s="52"/>
      <c r="U68" s="6"/>
      <c r="V68" s="50"/>
      <c r="W68" s="52"/>
      <c r="X68" s="6"/>
      <c r="Y68" s="50"/>
      <c r="Z68" s="52"/>
      <c r="AA68" s="6"/>
      <c r="AB68" s="50"/>
      <c r="AC68" s="52"/>
      <c r="AD68" s="6"/>
      <c r="AE68" s="50"/>
      <c r="AF68" s="52"/>
      <c r="AG68" s="6"/>
      <c r="AH68" s="50"/>
      <c r="AI68" s="52"/>
      <c r="AJ68" s="13"/>
      <c r="AK68" s="22" t="n">
        <f aca="false">M68+P68+S68+V68+Y68+AB68+AE68+AH68-AJ68</f>
        <v>0</v>
      </c>
    </row>
    <row r="69" customFormat="false" ht="11.25" hidden="false" customHeight="false" outlineLevel="0" collapsed="false">
      <c r="A69" s="13"/>
      <c r="B69" s="48" t="n">
        <v>87</v>
      </c>
      <c r="C69" s="13"/>
      <c r="D69" s="13"/>
      <c r="E69" s="13"/>
      <c r="F69" s="85"/>
      <c r="G69" s="86"/>
      <c r="H69" s="6" t="s">
        <v>144</v>
      </c>
      <c r="I69" s="9" t="s">
        <v>458</v>
      </c>
      <c r="J69" s="6" t="s">
        <v>317</v>
      </c>
      <c r="K69" s="8" t="s">
        <v>81</v>
      </c>
      <c r="L69" s="13"/>
      <c r="M69" s="50"/>
      <c r="N69" s="51"/>
      <c r="O69" s="13"/>
      <c r="P69" s="50"/>
      <c r="Q69" s="51"/>
      <c r="R69" s="6"/>
      <c r="S69" s="50"/>
      <c r="T69" s="52"/>
      <c r="U69" s="6"/>
      <c r="V69" s="50"/>
      <c r="W69" s="52"/>
      <c r="X69" s="6"/>
      <c r="Y69" s="50"/>
      <c r="Z69" s="52"/>
      <c r="AA69" s="6"/>
      <c r="AB69" s="50"/>
      <c r="AC69" s="52"/>
      <c r="AD69" s="6"/>
      <c r="AE69" s="50"/>
      <c r="AF69" s="52"/>
      <c r="AG69" s="6"/>
      <c r="AH69" s="50"/>
      <c r="AI69" s="52"/>
      <c r="AJ69" s="13"/>
      <c r="AK69" s="22" t="n">
        <f aca="false">M69+P69+S69+V69+Y69+AB69+AE69+AH69-AJ69</f>
        <v>0</v>
      </c>
    </row>
    <row r="70" customFormat="false" ht="11.25" hidden="false" customHeight="false" outlineLevel="0" collapsed="false">
      <c r="A70" s="13"/>
      <c r="B70" s="13"/>
      <c r="C70" s="13"/>
      <c r="D70" s="13"/>
      <c r="E70" s="13"/>
      <c r="F70" s="83" t="n">
        <v>30</v>
      </c>
      <c r="G70" s="86"/>
      <c r="H70" s="6" t="s">
        <v>300</v>
      </c>
      <c r="I70" s="9" t="s">
        <v>460</v>
      </c>
      <c r="J70" s="6" t="s">
        <v>115</v>
      </c>
      <c r="K70" s="8" t="s">
        <v>81</v>
      </c>
      <c r="L70" s="13"/>
      <c r="M70" s="50"/>
      <c r="N70" s="51"/>
      <c r="O70" s="13"/>
      <c r="P70" s="50"/>
      <c r="Q70" s="51"/>
      <c r="R70" s="6"/>
      <c r="S70" s="50"/>
      <c r="T70" s="52"/>
      <c r="U70" s="6"/>
      <c r="V70" s="50"/>
      <c r="W70" s="52"/>
      <c r="X70" s="6"/>
      <c r="Y70" s="50"/>
      <c r="Z70" s="52"/>
      <c r="AA70" s="6"/>
      <c r="AB70" s="50"/>
      <c r="AC70" s="52"/>
      <c r="AD70" s="6"/>
      <c r="AE70" s="50"/>
      <c r="AF70" s="52"/>
      <c r="AG70" s="6"/>
      <c r="AH70" s="50"/>
      <c r="AI70" s="52"/>
      <c r="AJ70" s="13"/>
      <c r="AK70" s="22" t="n">
        <f aca="false">M70+P70+S70+V70+Y70+AB70+AE70+AH70-AJ70</f>
        <v>0</v>
      </c>
    </row>
    <row r="71" customFormat="false" ht="11.25" hidden="false" customHeight="false" outlineLevel="0" collapsed="false">
      <c r="A71" s="48" t="n">
        <v>41</v>
      </c>
      <c r="B71" s="48" t="n">
        <v>80</v>
      </c>
      <c r="C71" s="13"/>
      <c r="D71" s="13"/>
      <c r="E71" s="13"/>
      <c r="F71" s="85"/>
      <c r="G71" s="86"/>
      <c r="H71" s="6" t="s">
        <v>471</v>
      </c>
      <c r="I71" s="9" t="s">
        <v>472</v>
      </c>
      <c r="J71" s="6" t="s">
        <v>115</v>
      </c>
      <c r="K71" s="8" t="s">
        <v>81</v>
      </c>
      <c r="L71" s="13"/>
      <c r="M71" s="50"/>
      <c r="N71" s="51"/>
      <c r="O71" s="13"/>
      <c r="P71" s="50"/>
      <c r="Q71" s="51"/>
      <c r="R71" s="6"/>
      <c r="S71" s="50"/>
      <c r="T71" s="52"/>
      <c r="U71" s="6"/>
      <c r="V71" s="50"/>
      <c r="W71" s="52"/>
      <c r="X71" s="6"/>
      <c r="Y71" s="50"/>
      <c r="Z71" s="52"/>
      <c r="AA71" s="6"/>
      <c r="AB71" s="50"/>
      <c r="AC71" s="52"/>
      <c r="AD71" s="6"/>
      <c r="AE71" s="50"/>
      <c r="AF71" s="52"/>
      <c r="AG71" s="6"/>
      <c r="AH71" s="50"/>
      <c r="AI71" s="52"/>
      <c r="AJ71" s="13"/>
      <c r="AK71" s="22" t="n">
        <f aca="false">M71+P71+S71+V71+Y71+AB71+AE71+AH71-AJ71</f>
        <v>0</v>
      </c>
    </row>
    <row r="72" customFormat="false" ht="11.25" hidden="false" customHeight="false" outlineLevel="0" collapsed="false">
      <c r="A72" s="48" t="n">
        <v>32</v>
      </c>
      <c r="B72" s="48" t="n">
        <v>12</v>
      </c>
      <c r="C72" s="13"/>
      <c r="D72" s="48" t="n">
        <v>54</v>
      </c>
      <c r="E72" s="48" t="n">
        <v>47</v>
      </c>
      <c r="F72" s="85"/>
      <c r="G72" s="87"/>
      <c r="H72" s="6" t="s">
        <v>171</v>
      </c>
      <c r="I72" s="9" t="s">
        <v>475</v>
      </c>
      <c r="J72" s="6" t="s">
        <v>12</v>
      </c>
      <c r="K72" s="8" t="s">
        <v>81</v>
      </c>
      <c r="L72" s="13"/>
      <c r="M72" s="50"/>
      <c r="N72" s="51"/>
      <c r="O72" s="13"/>
      <c r="P72" s="50"/>
      <c r="Q72" s="51"/>
      <c r="R72" s="6"/>
      <c r="S72" s="50"/>
      <c r="T72" s="52"/>
      <c r="U72" s="6"/>
      <c r="V72" s="50"/>
      <c r="W72" s="52"/>
      <c r="X72" s="6"/>
      <c r="Y72" s="50"/>
      <c r="Z72" s="52"/>
      <c r="AA72" s="6"/>
      <c r="AB72" s="50"/>
      <c r="AC72" s="52"/>
      <c r="AD72" s="6"/>
      <c r="AE72" s="50"/>
      <c r="AF72" s="52"/>
      <c r="AG72" s="6"/>
      <c r="AH72" s="50"/>
      <c r="AI72" s="52"/>
      <c r="AJ72" s="13"/>
      <c r="AK72" s="22" t="n">
        <f aca="false">M72+P72+S72+V72+Y72+AB72+AE72+AH72-AJ72</f>
        <v>0</v>
      </c>
    </row>
    <row r="73" customFormat="false" ht="11.25" hidden="false" customHeight="false" outlineLevel="0" collapsed="false">
      <c r="A73" s="49"/>
      <c r="B73" s="49"/>
      <c r="C73" s="49"/>
      <c r="D73" s="49"/>
      <c r="E73" s="49"/>
      <c r="F73" s="83" t="n">
        <v>26</v>
      </c>
      <c r="G73" s="86"/>
      <c r="H73" s="6" t="s">
        <v>476</v>
      </c>
      <c r="I73" s="9" t="s">
        <v>475</v>
      </c>
      <c r="J73" s="6" t="s">
        <v>61</v>
      </c>
      <c r="K73" s="8" t="s">
        <v>81</v>
      </c>
      <c r="L73" s="13"/>
      <c r="M73" s="50"/>
      <c r="N73" s="51"/>
      <c r="O73" s="13"/>
      <c r="P73" s="50"/>
      <c r="Q73" s="51"/>
      <c r="R73" s="6"/>
      <c r="S73" s="50"/>
      <c r="T73" s="52"/>
      <c r="U73" s="6"/>
      <c r="V73" s="50"/>
      <c r="W73" s="52"/>
      <c r="X73" s="6"/>
      <c r="Y73" s="50"/>
      <c r="Z73" s="52"/>
      <c r="AA73" s="6"/>
      <c r="AB73" s="50"/>
      <c r="AC73" s="52"/>
      <c r="AD73" s="6"/>
      <c r="AE73" s="50"/>
      <c r="AF73" s="52"/>
      <c r="AG73" s="6"/>
      <c r="AH73" s="50"/>
      <c r="AI73" s="52"/>
      <c r="AJ73" s="13"/>
      <c r="AK73" s="22" t="n">
        <f aca="false">M73+P73+S73+V73+Y73+AB73+AE73+AH73-AJ73</f>
        <v>0</v>
      </c>
    </row>
    <row r="74" customFormat="false" ht="11.25" hidden="false" customHeight="false" outlineLevel="0" collapsed="false">
      <c r="A74" s="13"/>
      <c r="B74" s="48" t="n">
        <v>15</v>
      </c>
      <c r="C74" s="48" t="n">
        <v>6</v>
      </c>
      <c r="D74" s="48" t="n">
        <v>16</v>
      </c>
      <c r="E74" s="13"/>
      <c r="F74" s="85"/>
      <c r="G74" s="87"/>
      <c r="H74" s="6" t="s">
        <v>443</v>
      </c>
      <c r="I74" s="9" t="s">
        <v>252</v>
      </c>
      <c r="J74" s="6" t="s">
        <v>61</v>
      </c>
      <c r="K74" s="8" t="s">
        <v>81</v>
      </c>
      <c r="L74" s="13"/>
      <c r="M74" s="50"/>
      <c r="N74" s="51"/>
      <c r="O74" s="13"/>
      <c r="P74" s="50"/>
      <c r="Q74" s="51"/>
      <c r="R74" s="6"/>
      <c r="S74" s="50"/>
      <c r="T74" s="52"/>
      <c r="U74" s="6"/>
      <c r="V74" s="50"/>
      <c r="W74" s="52"/>
      <c r="X74" s="6"/>
      <c r="Y74" s="50"/>
      <c r="Z74" s="52"/>
      <c r="AA74" s="6"/>
      <c r="AB74" s="50"/>
      <c r="AC74" s="52"/>
      <c r="AD74" s="6"/>
      <c r="AE74" s="50"/>
      <c r="AF74" s="52"/>
      <c r="AG74" s="6"/>
      <c r="AH74" s="50"/>
      <c r="AI74" s="52"/>
      <c r="AJ74" s="13"/>
      <c r="AK74" s="22" t="n">
        <f aca="false">M74+P74+S74+V74+Y74+AB74+AE74+AH74-AJ74</f>
        <v>0</v>
      </c>
    </row>
    <row r="75" customFormat="false" ht="11.25" hidden="false" customHeight="false" outlineLevel="0" collapsed="false">
      <c r="A75" s="13"/>
      <c r="B75" s="13"/>
      <c r="C75" s="13"/>
      <c r="D75" s="13"/>
      <c r="E75" s="48" t="n">
        <v>29</v>
      </c>
      <c r="F75" s="85"/>
      <c r="G75" s="87"/>
      <c r="H75" s="6" t="s">
        <v>125</v>
      </c>
      <c r="I75" s="9" t="s">
        <v>483</v>
      </c>
      <c r="J75" s="6" t="s">
        <v>66</v>
      </c>
      <c r="K75" s="8" t="s">
        <v>81</v>
      </c>
      <c r="L75" s="13"/>
      <c r="M75" s="50"/>
      <c r="N75" s="51"/>
      <c r="O75" s="13"/>
      <c r="P75" s="50"/>
      <c r="Q75" s="51"/>
      <c r="R75" s="6"/>
      <c r="S75" s="50"/>
      <c r="T75" s="52"/>
      <c r="U75" s="6"/>
      <c r="V75" s="50"/>
      <c r="W75" s="52"/>
      <c r="X75" s="6"/>
      <c r="Y75" s="50"/>
      <c r="Z75" s="52"/>
      <c r="AA75" s="6"/>
      <c r="AB75" s="50"/>
      <c r="AC75" s="52"/>
      <c r="AD75" s="6"/>
      <c r="AE75" s="50"/>
      <c r="AF75" s="52"/>
      <c r="AG75" s="6"/>
      <c r="AH75" s="50"/>
      <c r="AI75" s="52"/>
      <c r="AJ75" s="13"/>
      <c r="AK75" s="22" t="n">
        <f aca="false">M75+P75+S75+V75+Y75+AB75+AE75+AH75-AJ75</f>
        <v>0</v>
      </c>
    </row>
    <row r="76" customFormat="false" ht="11.25" hidden="false" customHeight="false" outlineLevel="0" collapsed="false">
      <c r="A76" s="48" t="n">
        <v>50</v>
      </c>
      <c r="B76" s="13"/>
      <c r="C76" s="13"/>
      <c r="D76" s="13"/>
      <c r="E76" s="13"/>
      <c r="F76" s="85"/>
      <c r="G76" s="87"/>
      <c r="H76" s="6" t="s">
        <v>322</v>
      </c>
      <c r="I76" s="9" t="s">
        <v>486</v>
      </c>
      <c r="J76" s="6" t="s">
        <v>317</v>
      </c>
      <c r="K76" s="8" t="s">
        <v>81</v>
      </c>
      <c r="L76" s="13"/>
      <c r="M76" s="50"/>
      <c r="N76" s="51"/>
      <c r="O76" s="13"/>
      <c r="P76" s="50"/>
      <c r="Q76" s="51"/>
      <c r="R76" s="6"/>
      <c r="S76" s="50"/>
      <c r="T76" s="52"/>
      <c r="U76" s="6"/>
      <c r="V76" s="50"/>
      <c r="W76" s="52"/>
      <c r="X76" s="6"/>
      <c r="Y76" s="50"/>
      <c r="Z76" s="52"/>
      <c r="AA76" s="6"/>
      <c r="AB76" s="50"/>
      <c r="AC76" s="52"/>
      <c r="AD76" s="6"/>
      <c r="AE76" s="50"/>
      <c r="AF76" s="52"/>
      <c r="AG76" s="6"/>
      <c r="AH76" s="50"/>
      <c r="AI76" s="52"/>
      <c r="AJ76" s="13"/>
      <c r="AK76" s="22" t="n">
        <f aca="false">M76+P76+S76+V76+Y76+AB76+AE76+AH76-AJ76</f>
        <v>0</v>
      </c>
    </row>
    <row r="77" customFormat="false" ht="11.25" hidden="false" customHeight="false" outlineLevel="0" collapsed="false">
      <c r="A77" s="48" t="n">
        <v>17</v>
      </c>
      <c r="B77" s="13"/>
      <c r="C77" s="48" t="n">
        <v>59</v>
      </c>
      <c r="D77" s="48" t="n">
        <v>15</v>
      </c>
      <c r="E77" s="13"/>
      <c r="F77" s="85"/>
      <c r="G77" s="86"/>
      <c r="H77" s="6" t="s">
        <v>447</v>
      </c>
      <c r="I77" s="9" t="s">
        <v>498</v>
      </c>
      <c r="J77" s="6" t="s">
        <v>118</v>
      </c>
      <c r="K77" s="8" t="s">
        <v>81</v>
      </c>
      <c r="L77" s="13"/>
      <c r="M77" s="50"/>
      <c r="N77" s="51"/>
      <c r="O77" s="13"/>
      <c r="P77" s="50"/>
      <c r="Q77" s="51"/>
      <c r="R77" s="6"/>
      <c r="S77" s="50"/>
      <c r="T77" s="52"/>
      <c r="U77" s="6"/>
      <c r="V77" s="50"/>
      <c r="W77" s="52"/>
      <c r="X77" s="6"/>
      <c r="Y77" s="50"/>
      <c r="Z77" s="52"/>
      <c r="AA77" s="6"/>
      <c r="AB77" s="50"/>
      <c r="AC77" s="52"/>
      <c r="AD77" s="6"/>
      <c r="AE77" s="50"/>
      <c r="AF77" s="52"/>
      <c r="AG77" s="6"/>
      <c r="AH77" s="50"/>
      <c r="AI77" s="52"/>
      <c r="AJ77" s="13"/>
      <c r="AK77" s="22" t="n">
        <f aca="false">M77+P77+S77+V77+Y77+AB77+AE77+AH77-AJ77</f>
        <v>0</v>
      </c>
    </row>
    <row r="78" customFormat="false" ht="11.25" hidden="false" customHeight="false" outlineLevel="0" collapsed="false">
      <c r="A78" s="13"/>
      <c r="B78" s="13"/>
      <c r="C78" s="13"/>
      <c r="D78" s="13"/>
      <c r="E78" s="13"/>
      <c r="F78" s="13"/>
      <c r="G78" s="32"/>
      <c r="H78" s="6" t="s">
        <v>245</v>
      </c>
      <c r="I78" s="9" t="s">
        <v>246</v>
      </c>
      <c r="J78" s="6" t="s">
        <v>61</v>
      </c>
      <c r="K78" s="8" t="s">
        <v>81</v>
      </c>
      <c r="L78" s="13"/>
      <c r="M78" s="50"/>
      <c r="N78" s="51"/>
      <c r="O78" s="13"/>
      <c r="P78" s="50"/>
      <c r="Q78" s="51"/>
      <c r="R78" s="6"/>
      <c r="S78" s="50"/>
      <c r="T78" s="52"/>
      <c r="U78" s="6"/>
      <c r="V78" s="50"/>
      <c r="W78" s="52"/>
      <c r="X78" s="6"/>
      <c r="Y78" s="50"/>
      <c r="Z78" s="52"/>
      <c r="AA78" s="6"/>
      <c r="AB78" s="50"/>
      <c r="AC78" s="52"/>
      <c r="AD78" s="6" t="n">
        <v>25</v>
      </c>
      <c r="AE78" s="50" t="n">
        <v>26</v>
      </c>
      <c r="AF78" s="52" t="s">
        <v>247</v>
      </c>
      <c r="AG78" s="6"/>
      <c r="AH78" s="50"/>
      <c r="AI78" s="52"/>
      <c r="AJ78" s="13"/>
      <c r="AK78" s="22"/>
    </row>
  </sheetData>
  <printOptions headings="false" gridLines="false" gridLinesSet="true" horizontalCentered="true" verticalCentered="true"/>
  <pageMargins left="0.236111111111111" right="0.236111111111111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1 / 2002 Season&amp;RFinal Results</oddHeader>
    <oddFooter>&amp;CVeteran's Main Tabl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2.7"/>
    <col collapsed="false" customWidth="true" hidden="false" outlineLevel="0" max="9" min="9" style="1" width="10.28"/>
    <col collapsed="false" customWidth="true" hidden="false" outlineLevel="0" max="10" min="10" style="1" width="2.99"/>
    <col collapsed="false" customWidth="true" hidden="false" outlineLevel="0" max="13" min="11" style="1" width="2.84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2.99"/>
    <col collapsed="false" customWidth="true" hidden="false" outlineLevel="0" max="19" min="17" style="1" width="2.84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2.99"/>
    <col collapsed="false" customWidth="true" hidden="false" outlineLevel="0" max="25" min="23" style="1" width="2.84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2.99"/>
    <col collapsed="false" customWidth="true" hidden="false" outlineLevel="0" max="31" min="29" style="1" width="2.84"/>
    <col collapsed="false" customWidth="true" hidden="false" outlineLevel="0" max="32" min="32" style="1" width="3.7"/>
    <col collapsed="false" customWidth="true" hidden="false" outlineLevel="0" max="33" min="33" style="1" width="2.7"/>
    <col collapsed="false" customWidth="true" hidden="false" outlineLevel="0" max="34" min="34" style="1" width="2.99"/>
    <col collapsed="false" customWidth="true" hidden="false" outlineLevel="0" max="37" min="35" style="1" width="2.84"/>
    <col collapsed="false" customWidth="true" hidden="false" outlineLevel="0" max="38" min="38" style="1" width="3.7"/>
    <col collapsed="false" customWidth="true" hidden="false" outlineLevel="0" max="39" min="39" style="1" width="2.7"/>
    <col collapsed="false" customWidth="true" hidden="false" outlineLevel="0" max="40" min="40" style="1" width="2.99"/>
    <col collapsed="false" customWidth="true" hidden="false" outlineLevel="0" max="43" min="41" style="1" width="2.84"/>
    <col collapsed="false" customWidth="true" hidden="false" outlineLevel="0" max="44" min="44" style="1" width="3.7"/>
    <col collapsed="false" customWidth="true" hidden="false" outlineLevel="0" max="45" min="45" style="1" width="2.7"/>
    <col collapsed="false" customWidth="true" hidden="false" outlineLevel="0" max="46" min="46" style="1" width="2.99"/>
    <col collapsed="false" customWidth="true" hidden="false" outlineLevel="0" max="49" min="47" style="1" width="2.84"/>
    <col collapsed="false" customWidth="true" hidden="false" outlineLevel="0" max="50" min="50" style="1" width="3.7"/>
    <col collapsed="false" customWidth="true" hidden="false" outlineLevel="0" max="51" min="51" style="1" width="2.7"/>
    <col collapsed="false" customWidth="true" hidden="false" outlineLevel="0" max="52" min="52" style="1" width="2.99"/>
    <col collapsed="false" customWidth="true" hidden="false" outlineLevel="0" max="55" min="53" style="1" width="2.84"/>
    <col collapsed="false" customWidth="true" hidden="false" outlineLevel="0" max="56" min="56" style="1" width="3.7"/>
    <col collapsed="false" customWidth="true" hidden="false" outlineLevel="0" max="57" min="57" style="1" width="2.7"/>
    <col collapsed="false" customWidth="true" hidden="false" outlineLevel="0" max="58" min="58" style="1" width="5.28"/>
    <col collapsed="false" customWidth="true" hidden="false" outlineLevel="0" max="59" min="59" style="1" width="4.85"/>
    <col collapsed="false" customWidth="true" hidden="false" outlineLevel="0" max="60" min="60" style="1" width="10.28"/>
    <col collapsed="false" customWidth="false" hidden="false" outlineLevel="0" max="257" min="61" style="1" width="9.14"/>
  </cols>
  <sheetData>
    <row r="1" customFormat="false" ht="12" hidden="false" customHeight="false" outlineLevel="0" collapsed="false">
      <c r="B1" s="88" t="s">
        <v>653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</row>
    <row r="2" customFormat="false" ht="12" hidden="false" customHeight="false" outlineLevel="0" collapsed="false"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</row>
    <row r="3" customFormat="false" ht="12" hidden="false" customHeight="false" outlineLevel="0" collapsed="false">
      <c r="B3" s="90" t="s">
        <v>654</v>
      </c>
      <c r="C3" s="90"/>
      <c r="D3" s="90"/>
      <c r="E3" s="90"/>
      <c r="F3" s="90"/>
      <c r="G3" s="90"/>
      <c r="H3" s="91"/>
      <c r="I3" s="92"/>
      <c r="J3" s="90" t="s">
        <v>48</v>
      </c>
      <c r="K3" s="90"/>
      <c r="L3" s="90"/>
      <c r="M3" s="90"/>
      <c r="N3" s="90"/>
      <c r="O3" s="90"/>
      <c r="P3" s="90" t="s">
        <v>49</v>
      </c>
      <c r="Q3" s="90"/>
      <c r="R3" s="90"/>
      <c r="S3" s="90"/>
      <c r="T3" s="90"/>
      <c r="U3" s="90"/>
      <c r="V3" s="90" t="s">
        <v>50</v>
      </c>
      <c r="W3" s="90"/>
      <c r="X3" s="90"/>
      <c r="Y3" s="90"/>
      <c r="Z3" s="90"/>
      <c r="AA3" s="90"/>
      <c r="AB3" s="90" t="s">
        <v>51</v>
      </c>
      <c r="AC3" s="90"/>
      <c r="AD3" s="90"/>
      <c r="AE3" s="90"/>
      <c r="AF3" s="90"/>
      <c r="AG3" s="90"/>
      <c r="AH3" s="90" t="s">
        <v>52</v>
      </c>
      <c r="AI3" s="90"/>
      <c r="AJ3" s="90"/>
      <c r="AK3" s="90"/>
      <c r="AL3" s="90"/>
      <c r="AM3" s="90"/>
      <c r="AN3" s="90" t="s">
        <v>53</v>
      </c>
      <c r="AO3" s="90"/>
      <c r="AP3" s="90"/>
      <c r="AQ3" s="90"/>
      <c r="AR3" s="90"/>
      <c r="AS3" s="90"/>
      <c r="AT3" s="90" t="s">
        <v>54</v>
      </c>
      <c r="AU3" s="90"/>
      <c r="AV3" s="90"/>
      <c r="AW3" s="90"/>
      <c r="AX3" s="90"/>
      <c r="AY3" s="90"/>
      <c r="AZ3" s="90" t="s">
        <v>55</v>
      </c>
      <c r="BA3" s="90"/>
      <c r="BB3" s="90"/>
      <c r="BC3" s="90"/>
      <c r="BD3" s="90"/>
      <c r="BE3" s="90"/>
      <c r="BF3" s="56"/>
      <c r="BG3" s="93"/>
    </row>
    <row r="4" customFormat="false" ht="12" hidden="false" customHeight="false" outlineLevel="0" collapsed="false">
      <c r="B4" s="94" t="n">
        <v>95</v>
      </c>
      <c r="C4" s="95" t="n">
        <v>96</v>
      </c>
      <c r="D4" s="95" t="n">
        <v>97</v>
      </c>
      <c r="E4" s="95" t="n">
        <v>98</v>
      </c>
      <c r="F4" s="95" t="n">
        <v>99</v>
      </c>
      <c r="G4" s="96" t="s">
        <v>76</v>
      </c>
      <c r="H4" s="97" t="s">
        <v>77</v>
      </c>
      <c r="I4" s="98" t="s">
        <v>80</v>
      </c>
      <c r="J4" s="99" t="s">
        <v>655</v>
      </c>
      <c r="K4" s="95" t="s">
        <v>656</v>
      </c>
      <c r="L4" s="95" t="s">
        <v>657</v>
      </c>
      <c r="M4" s="95" t="s">
        <v>658</v>
      </c>
      <c r="N4" s="95" t="s">
        <v>659</v>
      </c>
      <c r="O4" s="100" t="s">
        <v>660</v>
      </c>
      <c r="P4" s="99" t="s">
        <v>661</v>
      </c>
      <c r="Q4" s="95" t="s">
        <v>662</v>
      </c>
      <c r="R4" s="95" t="s">
        <v>663</v>
      </c>
      <c r="S4" s="95" t="s">
        <v>664</v>
      </c>
      <c r="T4" s="95" t="s">
        <v>665</v>
      </c>
      <c r="U4" s="100" t="s">
        <v>666</v>
      </c>
      <c r="V4" s="99" t="s">
        <v>667</v>
      </c>
      <c r="W4" s="95" t="s">
        <v>668</v>
      </c>
      <c r="X4" s="95" t="s">
        <v>669</v>
      </c>
      <c r="Y4" s="95" t="s">
        <v>670</v>
      </c>
      <c r="Z4" s="95" t="s">
        <v>671</v>
      </c>
      <c r="AA4" s="100" t="s">
        <v>672</v>
      </c>
      <c r="AB4" s="99" t="s">
        <v>673</v>
      </c>
      <c r="AC4" s="95" t="s">
        <v>674</v>
      </c>
      <c r="AD4" s="95" t="s">
        <v>675</v>
      </c>
      <c r="AE4" s="95" t="s">
        <v>676</v>
      </c>
      <c r="AF4" s="95" t="s">
        <v>677</v>
      </c>
      <c r="AG4" s="100" t="s">
        <v>678</v>
      </c>
      <c r="AH4" s="99" t="s">
        <v>679</v>
      </c>
      <c r="AI4" s="95" t="s">
        <v>680</v>
      </c>
      <c r="AJ4" s="95" t="s">
        <v>681</v>
      </c>
      <c r="AK4" s="95" t="s">
        <v>682</v>
      </c>
      <c r="AL4" s="95" t="s">
        <v>683</v>
      </c>
      <c r="AM4" s="100" t="s">
        <v>684</v>
      </c>
      <c r="AN4" s="99" t="s">
        <v>685</v>
      </c>
      <c r="AO4" s="95" t="s">
        <v>686</v>
      </c>
      <c r="AP4" s="95" t="s">
        <v>687</v>
      </c>
      <c r="AQ4" s="95" t="s">
        <v>688</v>
      </c>
      <c r="AR4" s="95" t="s">
        <v>689</v>
      </c>
      <c r="AS4" s="100" t="s">
        <v>690</v>
      </c>
      <c r="AT4" s="99" t="s">
        <v>691</v>
      </c>
      <c r="AU4" s="95" t="s">
        <v>692</v>
      </c>
      <c r="AV4" s="95" t="s">
        <v>693</v>
      </c>
      <c r="AW4" s="95" t="s">
        <v>694</v>
      </c>
      <c r="AX4" s="95" t="s">
        <v>695</v>
      </c>
      <c r="AY4" s="100" t="s">
        <v>696</v>
      </c>
      <c r="AZ4" s="99" t="s">
        <v>697</v>
      </c>
      <c r="BA4" s="95" t="s">
        <v>698</v>
      </c>
      <c r="BB4" s="95" t="s">
        <v>699</v>
      </c>
      <c r="BC4" s="95" t="s">
        <v>700</v>
      </c>
      <c r="BD4" s="95" t="s">
        <v>701</v>
      </c>
      <c r="BE4" s="100" t="s">
        <v>702</v>
      </c>
      <c r="BF4" s="98" t="s">
        <v>703</v>
      </c>
      <c r="BG4" s="101" t="s">
        <v>704</v>
      </c>
      <c r="BH4" s="98" t="s">
        <v>80</v>
      </c>
    </row>
    <row r="5" customFormat="false" ht="11.25" hidden="false" customHeight="false" outlineLevel="0" collapsed="false">
      <c r="B5" s="102" t="n">
        <v>2</v>
      </c>
      <c r="C5" s="103" t="n">
        <v>1</v>
      </c>
      <c r="D5" s="103" t="n">
        <v>1</v>
      </c>
      <c r="E5" s="103" t="n">
        <v>1</v>
      </c>
      <c r="F5" s="103" t="n">
        <v>1</v>
      </c>
      <c r="G5" s="104" t="n">
        <v>1</v>
      </c>
      <c r="H5" s="105" t="n">
        <v>1</v>
      </c>
      <c r="I5" s="106" t="s">
        <v>392</v>
      </c>
      <c r="J5" s="107" t="n">
        <v>4</v>
      </c>
      <c r="K5" s="108" t="n">
        <v>10</v>
      </c>
      <c r="L5" s="108" t="n">
        <v>11</v>
      </c>
      <c r="M5" s="108" t="n">
        <v>12</v>
      </c>
      <c r="N5" s="109" t="n">
        <f aca="false">SUM(J5:M5)</f>
        <v>37</v>
      </c>
      <c r="O5" s="110" t="n">
        <v>49</v>
      </c>
      <c r="P5" s="111" t="n">
        <v>6</v>
      </c>
      <c r="Q5" s="108" t="n">
        <v>9</v>
      </c>
      <c r="R5" s="108" t="n">
        <v>12</v>
      </c>
      <c r="S5" s="108" t="n">
        <v>13</v>
      </c>
      <c r="T5" s="109" t="n">
        <f aca="false">SUM(P5:S5)</f>
        <v>40</v>
      </c>
      <c r="U5" s="110" t="n">
        <v>50</v>
      </c>
      <c r="V5" s="107" t="n">
        <v>3</v>
      </c>
      <c r="W5" s="108" t="n">
        <v>4</v>
      </c>
      <c r="X5" s="108" t="n">
        <v>6</v>
      </c>
      <c r="Y5" s="108" t="n">
        <v>9</v>
      </c>
      <c r="Z5" s="109" t="n">
        <f aca="false">SUM(V5:Y5)</f>
        <v>22</v>
      </c>
      <c r="AA5" s="112" t="n">
        <v>50</v>
      </c>
      <c r="AB5" s="107" t="n">
        <v>7</v>
      </c>
      <c r="AC5" s="108" t="n">
        <v>8</v>
      </c>
      <c r="AD5" s="108" t="n">
        <v>10</v>
      </c>
      <c r="AE5" s="108" t="n">
        <v>13</v>
      </c>
      <c r="AF5" s="109" t="n">
        <f aca="false">SUM(AB5:AE5)</f>
        <v>38</v>
      </c>
      <c r="AG5" s="112" t="n">
        <v>49</v>
      </c>
      <c r="AH5" s="107" t="n">
        <v>3</v>
      </c>
      <c r="AI5" s="108" t="n">
        <v>6</v>
      </c>
      <c r="AJ5" s="108" t="n">
        <v>7</v>
      </c>
      <c r="AK5" s="108" t="n">
        <v>9</v>
      </c>
      <c r="AL5" s="113" t="n">
        <f aca="false">SUM(AH5:AK5)</f>
        <v>25</v>
      </c>
      <c r="AM5" s="112" t="n">
        <v>50</v>
      </c>
      <c r="AN5" s="107" t="n">
        <v>2</v>
      </c>
      <c r="AO5" s="108" t="n">
        <v>5</v>
      </c>
      <c r="AP5" s="108" t="n">
        <v>6</v>
      </c>
      <c r="AQ5" s="108" t="n">
        <v>13</v>
      </c>
      <c r="AR5" s="113" t="n">
        <f aca="false">SUM(AN5:AQ5)</f>
        <v>26</v>
      </c>
      <c r="AS5" s="112" t="n">
        <v>50</v>
      </c>
      <c r="AT5" s="114" t="n">
        <v>4</v>
      </c>
      <c r="AU5" s="115" t="n">
        <v>6</v>
      </c>
      <c r="AV5" s="115" t="n">
        <v>10</v>
      </c>
      <c r="AW5" s="115" t="n">
        <v>13</v>
      </c>
      <c r="AX5" s="113" t="n">
        <f aca="false">SUM(AT5:AW5)</f>
        <v>33</v>
      </c>
      <c r="AY5" s="112" t="n">
        <v>49</v>
      </c>
      <c r="AZ5" s="107" t="n">
        <v>2</v>
      </c>
      <c r="BA5" s="108" t="n">
        <v>5</v>
      </c>
      <c r="BB5" s="108" t="n">
        <v>7</v>
      </c>
      <c r="BC5" s="108" t="n">
        <v>8</v>
      </c>
      <c r="BD5" s="109" t="n">
        <f aca="false">SUM(AZ5:BC5)</f>
        <v>22</v>
      </c>
      <c r="BE5" s="112" t="n">
        <v>50</v>
      </c>
      <c r="BF5" s="116" t="n">
        <v>98</v>
      </c>
      <c r="BG5" s="117" t="n">
        <f aca="false">SUM(O5+U5+AA5+AG5+AM5+AS5+AY5+BE5-BF5)</f>
        <v>299</v>
      </c>
      <c r="BH5" s="106" t="s">
        <v>392</v>
      </c>
    </row>
    <row r="6" customFormat="false" ht="11.25" hidden="false" customHeight="false" outlineLevel="0" collapsed="false">
      <c r="B6" s="118" t="n">
        <v>1</v>
      </c>
      <c r="C6" s="119" t="n">
        <v>3</v>
      </c>
      <c r="D6" s="119" t="n">
        <v>2</v>
      </c>
      <c r="E6" s="119" t="n">
        <v>4</v>
      </c>
      <c r="F6" s="119" t="n">
        <v>3</v>
      </c>
      <c r="G6" s="104" t="n">
        <v>2</v>
      </c>
      <c r="H6" s="105" t="n">
        <v>2</v>
      </c>
      <c r="I6" s="120" t="s">
        <v>63</v>
      </c>
      <c r="J6" s="114" t="n">
        <v>3</v>
      </c>
      <c r="K6" s="115" t="n">
        <v>6</v>
      </c>
      <c r="L6" s="115" t="n">
        <v>8</v>
      </c>
      <c r="M6" s="115" t="n">
        <v>18</v>
      </c>
      <c r="N6" s="113" t="n">
        <f aca="false">SUM(J6:M6)</f>
        <v>35</v>
      </c>
      <c r="O6" s="121" t="n">
        <v>50</v>
      </c>
      <c r="P6" s="122" t="n">
        <v>4</v>
      </c>
      <c r="Q6" s="115" t="n">
        <v>5</v>
      </c>
      <c r="R6" s="115" t="n">
        <v>10</v>
      </c>
      <c r="S6" s="115" t="n">
        <v>24</v>
      </c>
      <c r="T6" s="113" t="n">
        <f aca="false">SUM(P6:S6)</f>
        <v>43</v>
      </c>
      <c r="U6" s="121" t="n">
        <v>49</v>
      </c>
      <c r="V6" s="114" t="n">
        <v>22</v>
      </c>
      <c r="W6" s="123" t="n">
        <v>26</v>
      </c>
      <c r="X6" s="123" t="n">
        <v>26</v>
      </c>
      <c r="Y6" s="123" t="n">
        <v>26</v>
      </c>
      <c r="Z6" s="113" t="n">
        <f aca="false">SUM(V6:Y6)</f>
        <v>100</v>
      </c>
      <c r="AA6" s="121" t="n">
        <v>44</v>
      </c>
      <c r="AB6" s="114" t="n">
        <v>5</v>
      </c>
      <c r="AC6" s="115" t="n">
        <v>6</v>
      </c>
      <c r="AD6" s="115" t="n">
        <v>24</v>
      </c>
      <c r="AE6" s="123" t="n">
        <v>51</v>
      </c>
      <c r="AF6" s="113" t="n">
        <f aca="false">SUM(AB6:AE6)</f>
        <v>86</v>
      </c>
      <c r="AG6" s="121" t="n">
        <v>47</v>
      </c>
      <c r="AH6" s="114" t="n">
        <v>4</v>
      </c>
      <c r="AI6" s="115" t="n">
        <v>5</v>
      </c>
      <c r="AJ6" s="115" t="n">
        <v>16</v>
      </c>
      <c r="AK6" s="115" t="n">
        <v>23</v>
      </c>
      <c r="AL6" s="113" t="n">
        <f aca="false">SUM(AH6:AK6)</f>
        <v>48</v>
      </c>
      <c r="AM6" s="121" t="n">
        <v>49</v>
      </c>
      <c r="AN6" s="114" t="n">
        <v>4</v>
      </c>
      <c r="AO6" s="115" t="n">
        <v>8</v>
      </c>
      <c r="AP6" s="115" t="n">
        <v>9</v>
      </c>
      <c r="AQ6" s="115" t="n">
        <v>12</v>
      </c>
      <c r="AR6" s="113" t="n">
        <f aca="false">SUM(AN6:AQ6)</f>
        <v>33</v>
      </c>
      <c r="AS6" s="121" t="n">
        <v>49</v>
      </c>
      <c r="AT6" s="114" t="n">
        <v>2</v>
      </c>
      <c r="AU6" s="115" t="n">
        <v>5</v>
      </c>
      <c r="AV6" s="115" t="n">
        <v>7</v>
      </c>
      <c r="AW6" s="115" t="n">
        <v>14</v>
      </c>
      <c r="AX6" s="113" t="n">
        <f aca="false">SUM(AT6:AW6)</f>
        <v>28</v>
      </c>
      <c r="AY6" s="121" t="n">
        <v>50</v>
      </c>
      <c r="AZ6" s="114" t="n">
        <v>4</v>
      </c>
      <c r="BA6" s="115" t="n">
        <v>6</v>
      </c>
      <c r="BB6" s="115" t="n">
        <v>10</v>
      </c>
      <c r="BC6" s="115" t="n">
        <v>11</v>
      </c>
      <c r="BD6" s="113" t="n">
        <f aca="false">SUM(AZ6:BC6)</f>
        <v>31</v>
      </c>
      <c r="BE6" s="121" t="n">
        <v>49</v>
      </c>
      <c r="BF6" s="124" t="n">
        <v>91</v>
      </c>
      <c r="BG6" s="125" t="n">
        <f aca="false">SUM(O6+U6+AA6+AG6+AM6+AS6+AY6+BE6-BF6)</f>
        <v>296</v>
      </c>
      <c r="BH6" s="120" t="s">
        <v>63</v>
      </c>
    </row>
    <row r="7" customFormat="false" ht="11.25" hidden="false" customHeight="false" outlineLevel="0" collapsed="false">
      <c r="B7" s="118" t="n">
        <v>4</v>
      </c>
      <c r="C7" s="119" t="n">
        <v>5</v>
      </c>
      <c r="D7" s="119" t="n">
        <v>3</v>
      </c>
      <c r="E7" s="119" t="n">
        <v>6</v>
      </c>
      <c r="F7" s="119" t="n">
        <v>2</v>
      </c>
      <c r="G7" s="104" t="n">
        <v>3</v>
      </c>
      <c r="H7" s="105" t="n">
        <v>3</v>
      </c>
      <c r="I7" s="120" t="s">
        <v>705</v>
      </c>
      <c r="J7" s="114" t="n">
        <v>5</v>
      </c>
      <c r="K7" s="115" t="n">
        <v>9</v>
      </c>
      <c r="L7" s="115" t="n">
        <v>14</v>
      </c>
      <c r="M7" s="115" t="n">
        <v>16</v>
      </c>
      <c r="N7" s="113" t="n">
        <f aca="false">SUM(J7:M7)</f>
        <v>44</v>
      </c>
      <c r="O7" s="121" t="n">
        <v>48</v>
      </c>
      <c r="P7" s="122" t="n">
        <v>7</v>
      </c>
      <c r="Q7" s="115" t="n">
        <v>15</v>
      </c>
      <c r="R7" s="115" t="n">
        <v>19</v>
      </c>
      <c r="S7" s="115" t="n">
        <v>23</v>
      </c>
      <c r="T7" s="113" t="n">
        <f aca="false">SUM(P7:S7)</f>
        <v>64</v>
      </c>
      <c r="U7" s="121" t="n">
        <v>46</v>
      </c>
      <c r="V7" s="114" t="n">
        <v>5</v>
      </c>
      <c r="W7" s="115" t="n">
        <v>12</v>
      </c>
      <c r="X7" s="115" t="n">
        <v>17</v>
      </c>
      <c r="Y7" s="115" t="n">
        <v>18</v>
      </c>
      <c r="Z7" s="113" t="n">
        <f aca="false">SUM(V7:Y7)</f>
        <v>52</v>
      </c>
      <c r="AA7" s="121" t="n">
        <v>48</v>
      </c>
      <c r="AB7" s="114" t="n">
        <v>3</v>
      </c>
      <c r="AC7" s="115" t="n">
        <v>9</v>
      </c>
      <c r="AD7" s="115" t="n">
        <v>11</v>
      </c>
      <c r="AE7" s="115" t="n">
        <v>12</v>
      </c>
      <c r="AF7" s="113" t="n">
        <f aca="false">SUM(AB7:AE7)</f>
        <v>35</v>
      </c>
      <c r="AG7" s="121" t="n">
        <v>50</v>
      </c>
      <c r="AH7" s="114" t="n">
        <v>13</v>
      </c>
      <c r="AI7" s="115" t="n">
        <v>24</v>
      </c>
      <c r="AJ7" s="115" t="n">
        <v>26</v>
      </c>
      <c r="AK7" s="115" t="n">
        <v>28</v>
      </c>
      <c r="AL7" s="113" t="n">
        <f aca="false">SUM(AH7:AK7)</f>
        <v>91</v>
      </c>
      <c r="AM7" s="121" t="n">
        <v>47</v>
      </c>
      <c r="AN7" s="114" t="n">
        <v>7</v>
      </c>
      <c r="AO7" s="115" t="n">
        <v>15</v>
      </c>
      <c r="AP7" s="115" t="n">
        <v>18</v>
      </c>
      <c r="AQ7" s="115" t="n">
        <v>26</v>
      </c>
      <c r="AR7" s="113" t="n">
        <f aca="false">SUM(AN7:AQ7)</f>
        <v>66</v>
      </c>
      <c r="AS7" s="121" t="n">
        <v>47</v>
      </c>
      <c r="AT7" s="114" t="n">
        <v>8</v>
      </c>
      <c r="AU7" s="115" t="n">
        <v>12</v>
      </c>
      <c r="AV7" s="115" t="n">
        <v>15</v>
      </c>
      <c r="AW7" s="115" t="n">
        <v>26</v>
      </c>
      <c r="AX7" s="113" t="n">
        <f aca="false">SUM(AT7:AW7)</f>
        <v>61</v>
      </c>
      <c r="AY7" s="121" t="n">
        <v>47</v>
      </c>
      <c r="AZ7" s="114" t="n">
        <v>9</v>
      </c>
      <c r="BA7" s="115" t="n">
        <v>16</v>
      </c>
      <c r="BB7" s="115" t="n">
        <v>19</v>
      </c>
      <c r="BC7" s="115" t="n">
        <v>26</v>
      </c>
      <c r="BD7" s="113" t="n">
        <f aca="false">SUM(AZ7:BC7)</f>
        <v>70</v>
      </c>
      <c r="BE7" s="121" t="n">
        <v>47</v>
      </c>
      <c r="BF7" s="124" t="n">
        <v>93</v>
      </c>
      <c r="BG7" s="125" t="n">
        <f aca="false">SUM(O7+U7+AA7+AG7+AM7+AS7+AY7+BE7-BF7)</f>
        <v>287</v>
      </c>
      <c r="BH7" s="120" t="s">
        <v>705</v>
      </c>
    </row>
    <row r="8" customFormat="false" ht="11.25" hidden="false" customHeight="false" outlineLevel="0" collapsed="false">
      <c r="B8" s="118" t="n">
        <v>6</v>
      </c>
      <c r="C8" s="119" t="n">
        <v>4</v>
      </c>
      <c r="D8" s="119" t="n">
        <v>5</v>
      </c>
      <c r="E8" s="119" t="n">
        <v>5</v>
      </c>
      <c r="F8" s="119" t="n">
        <v>5</v>
      </c>
      <c r="G8" s="104" t="n">
        <v>5</v>
      </c>
      <c r="H8" s="105" t="n">
        <v>4</v>
      </c>
      <c r="I8" s="120" t="s">
        <v>61</v>
      </c>
      <c r="J8" s="114" t="n">
        <v>19</v>
      </c>
      <c r="K8" s="115" t="n">
        <v>20</v>
      </c>
      <c r="L8" s="123" t="n">
        <v>21</v>
      </c>
      <c r="M8" s="123" t="n">
        <v>21</v>
      </c>
      <c r="N8" s="113" t="n">
        <f aca="false">SUM(J8:M8)</f>
        <v>81</v>
      </c>
      <c r="O8" s="121" t="n">
        <v>46</v>
      </c>
      <c r="P8" s="122" t="n">
        <v>8</v>
      </c>
      <c r="Q8" s="115" t="n">
        <v>14</v>
      </c>
      <c r="R8" s="115" t="n">
        <v>20</v>
      </c>
      <c r="S8" s="115" t="n">
        <v>21</v>
      </c>
      <c r="T8" s="113" t="n">
        <f aca="false">SUM(P8:S8)</f>
        <v>63</v>
      </c>
      <c r="U8" s="121" t="n">
        <v>47</v>
      </c>
      <c r="V8" s="114" t="n">
        <v>7</v>
      </c>
      <c r="W8" s="115" t="n">
        <v>14</v>
      </c>
      <c r="X8" s="115" t="n">
        <v>20</v>
      </c>
      <c r="Y8" s="115" t="n">
        <v>21</v>
      </c>
      <c r="Z8" s="113" t="n">
        <f aca="false">SUM(V8:Y8)</f>
        <v>62</v>
      </c>
      <c r="AA8" s="121" t="n">
        <v>47</v>
      </c>
      <c r="AB8" s="114" t="n">
        <v>17</v>
      </c>
      <c r="AC8" s="115" t="n">
        <v>27</v>
      </c>
      <c r="AD8" s="115" t="n">
        <v>31</v>
      </c>
      <c r="AE8" s="115" t="n">
        <v>38</v>
      </c>
      <c r="AF8" s="113" t="n">
        <f aca="false">SUM(AB8:AE8)</f>
        <v>113</v>
      </c>
      <c r="AG8" s="121" t="n">
        <v>48</v>
      </c>
      <c r="AH8" s="114" t="n">
        <v>8</v>
      </c>
      <c r="AI8" s="115" t="n">
        <v>32</v>
      </c>
      <c r="AJ8" s="115" t="n">
        <v>42</v>
      </c>
      <c r="AK8" s="115" t="n">
        <v>50</v>
      </c>
      <c r="AL8" s="113" t="n">
        <f aca="false">SUM(AH8:AK8)</f>
        <v>132</v>
      </c>
      <c r="AM8" s="121" t="n">
        <v>46</v>
      </c>
      <c r="AN8" s="114" t="n">
        <v>3</v>
      </c>
      <c r="AO8" s="115" t="n">
        <v>10</v>
      </c>
      <c r="AP8" s="115" t="n">
        <v>17</v>
      </c>
      <c r="AQ8" s="115" t="n">
        <v>20</v>
      </c>
      <c r="AR8" s="113" t="n">
        <f aca="false">SUM(AN8:AQ8)</f>
        <v>50</v>
      </c>
      <c r="AS8" s="121" t="n">
        <v>48</v>
      </c>
      <c r="AT8" s="122" t="n">
        <v>3</v>
      </c>
      <c r="AU8" s="126" t="n">
        <v>9</v>
      </c>
      <c r="AV8" s="126" t="n">
        <v>11</v>
      </c>
      <c r="AW8" s="115" t="n">
        <v>17</v>
      </c>
      <c r="AX8" s="113" t="n">
        <f aca="false">SUM(AT8:AW8)</f>
        <v>40</v>
      </c>
      <c r="AY8" s="121" t="n">
        <v>48</v>
      </c>
      <c r="AZ8" s="114" t="n">
        <v>3</v>
      </c>
      <c r="BA8" s="115" t="n">
        <v>13</v>
      </c>
      <c r="BB8" s="115" t="n">
        <v>17</v>
      </c>
      <c r="BC8" s="115" t="n">
        <v>23</v>
      </c>
      <c r="BD8" s="113" t="n">
        <f aca="false">SUM(AZ8:BC8)</f>
        <v>56</v>
      </c>
      <c r="BE8" s="121" t="n">
        <v>48</v>
      </c>
      <c r="BF8" s="124" t="n">
        <v>92</v>
      </c>
      <c r="BG8" s="125" t="n">
        <f aca="false">SUM(O8+U8+AA8+AG8+AM8+AS8+AY8+BE8-BF8)</f>
        <v>286</v>
      </c>
      <c r="BH8" s="120" t="s">
        <v>61</v>
      </c>
    </row>
    <row r="9" customFormat="false" ht="11.25" hidden="false" customHeight="false" outlineLevel="0" collapsed="false">
      <c r="B9" s="118" t="n">
        <v>3</v>
      </c>
      <c r="C9" s="119" t="n">
        <v>7</v>
      </c>
      <c r="D9" s="119" t="n">
        <v>4</v>
      </c>
      <c r="E9" s="119" t="n">
        <v>3</v>
      </c>
      <c r="F9" s="119" t="n">
        <v>6</v>
      </c>
      <c r="G9" s="104" t="n">
        <v>6</v>
      </c>
      <c r="H9" s="105" t="n">
        <v>5</v>
      </c>
      <c r="I9" s="120" t="s">
        <v>64</v>
      </c>
      <c r="J9" s="114" t="n">
        <v>1</v>
      </c>
      <c r="K9" s="115" t="n">
        <v>13</v>
      </c>
      <c r="L9" s="115" t="n">
        <v>17</v>
      </c>
      <c r="M9" s="123" t="n">
        <v>21</v>
      </c>
      <c r="N9" s="113" t="n">
        <f aca="false">SUM(J9:M9)</f>
        <v>52</v>
      </c>
      <c r="O9" s="121" t="n">
        <v>47</v>
      </c>
      <c r="P9" s="122" t="n">
        <v>1</v>
      </c>
      <c r="Q9" s="115" t="n">
        <v>2</v>
      </c>
      <c r="R9" s="115" t="n">
        <v>11</v>
      </c>
      <c r="S9" s="115" t="n">
        <v>30</v>
      </c>
      <c r="T9" s="113" t="n">
        <f aca="false">SUM(P9:S9)</f>
        <v>44</v>
      </c>
      <c r="U9" s="121" t="n">
        <v>48</v>
      </c>
      <c r="V9" s="114" t="n">
        <v>1</v>
      </c>
      <c r="W9" s="115" t="n">
        <v>11</v>
      </c>
      <c r="X9" s="115" t="n">
        <v>16</v>
      </c>
      <c r="Y9" s="115" t="n">
        <v>19</v>
      </c>
      <c r="Z9" s="113" t="n">
        <f aca="false">SUM(V9:Y9)</f>
        <v>47</v>
      </c>
      <c r="AA9" s="121" t="n">
        <v>49</v>
      </c>
      <c r="AB9" s="114" t="n">
        <v>1</v>
      </c>
      <c r="AC9" s="115" t="n">
        <v>2</v>
      </c>
      <c r="AD9" s="123" t="n">
        <v>51</v>
      </c>
      <c r="AE9" s="123" t="n">
        <v>51</v>
      </c>
      <c r="AF9" s="113" t="n">
        <f aca="false">SUM(AB9:AE9)</f>
        <v>105</v>
      </c>
      <c r="AG9" s="121" t="n">
        <v>46</v>
      </c>
      <c r="AH9" s="114" t="n">
        <v>1</v>
      </c>
      <c r="AI9" s="115" t="n">
        <v>2</v>
      </c>
      <c r="AJ9" s="115" t="n">
        <v>38</v>
      </c>
      <c r="AK9" s="115" t="n">
        <v>44</v>
      </c>
      <c r="AL9" s="113" t="n">
        <f aca="false">SUM(AH9:AK9)</f>
        <v>85</v>
      </c>
      <c r="AM9" s="121" t="n">
        <v>48</v>
      </c>
      <c r="AN9" s="114" t="n">
        <v>1</v>
      </c>
      <c r="AO9" s="115" t="n">
        <v>23</v>
      </c>
      <c r="AP9" s="123" t="n">
        <v>35</v>
      </c>
      <c r="AQ9" s="123" t="n">
        <v>35</v>
      </c>
      <c r="AR9" s="113" t="n">
        <f aca="false">SUM(AN9:AQ9)</f>
        <v>94</v>
      </c>
      <c r="AS9" s="121" t="n">
        <v>46</v>
      </c>
      <c r="AT9" s="127" t="n">
        <v>1</v>
      </c>
      <c r="AU9" s="115" t="n">
        <v>27</v>
      </c>
      <c r="AV9" s="123" t="n">
        <v>39</v>
      </c>
      <c r="AW9" s="123" t="n">
        <v>39</v>
      </c>
      <c r="AX9" s="113" t="n">
        <f aca="false">SUM(AT9:AW9)</f>
        <v>106</v>
      </c>
      <c r="AY9" s="121" t="n">
        <v>46</v>
      </c>
      <c r="AZ9" s="114" t="n">
        <v>1</v>
      </c>
      <c r="BA9" s="115" t="n">
        <v>22</v>
      </c>
      <c r="BB9" s="115" t="n">
        <v>31</v>
      </c>
      <c r="BC9" s="123" t="n">
        <v>34</v>
      </c>
      <c r="BD9" s="113" t="n">
        <f aca="false">SUM(AZ9:BC9)</f>
        <v>88</v>
      </c>
      <c r="BE9" s="121" t="n">
        <v>46</v>
      </c>
      <c r="BF9" s="124" t="n">
        <v>92</v>
      </c>
      <c r="BG9" s="125" t="n">
        <f aca="false">SUM(O9+U9+AA9+AG9+AM9+AS9+AY9+BE9-BF9)</f>
        <v>284</v>
      </c>
      <c r="BH9" s="120" t="s">
        <v>64</v>
      </c>
    </row>
    <row r="10" customFormat="false" ht="11.25" hidden="false" customHeight="false" outlineLevel="0" collapsed="false">
      <c r="B10" s="118" t="n">
        <v>5</v>
      </c>
      <c r="C10" s="119" t="n">
        <v>2</v>
      </c>
      <c r="D10" s="119" t="n">
        <v>6</v>
      </c>
      <c r="E10" s="119" t="n">
        <v>2</v>
      </c>
      <c r="F10" s="119" t="n">
        <v>4</v>
      </c>
      <c r="G10" s="104" t="n">
        <v>4</v>
      </c>
      <c r="H10" s="105" t="n">
        <v>6</v>
      </c>
      <c r="I10" s="120" t="s">
        <v>65</v>
      </c>
      <c r="J10" s="114" t="n">
        <v>7</v>
      </c>
      <c r="K10" s="123" t="n">
        <v>21</v>
      </c>
      <c r="L10" s="123" t="n">
        <v>21</v>
      </c>
      <c r="M10" s="123" t="n">
        <v>21</v>
      </c>
      <c r="N10" s="113" t="n">
        <f aca="false">SUM(J10:M10)</f>
        <v>70</v>
      </c>
      <c r="O10" s="121" t="n">
        <v>44</v>
      </c>
      <c r="P10" s="122" t="n">
        <v>16</v>
      </c>
      <c r="Q10" s="123" t="n">
        <v>34</v>
      </c>
      <c r="R10" s="123" t="n">
        <v>34</v>
      </c>
      <c r="S10" s="123" t="n">
        <v>34</v>
      </c>
      <c r="T10" s="113" t="n">
        <f aca="false">SUM(P10:S10)</f>
        <v>118</v>
      </c>
      <c r="U10" s="121" t="n">
        <v>44</v>
      </c>
      <c r="V10" s="114" t="n">
        <v>8</v>
      </c>
      <c r="W10" s="115" t="n">
        <v>15</v>
      </c>
      <c r="X10" s="123" t="n">
        <v>26</v>
      </c>
      <c r="Y10" s="123" t="n">
        <v>26</v>
      </c>
      <c r="Z10" s="113" t="n">
        <f aca="false">SUM(V10:Y10)</f>
        <v>75</v>
      </c>
      <c r="AA10" s="121" t="n">
        <v>46</v>
      </c>
      <c r="AB10" s="114" t="n">
        <v>25</v>
      </c>
      <c r="AC10" s="115" t="n">
        <v>32</v>
      </c>
      <c r="AD10" s="123" t="n">
        <v>51</v>
      </c>
      <c r="AE10" s="123" t="n">
        <v>51</v>
      </c>
      <c r="AF10" s="113" t="n">
        <f aca="false">SUM(AB10:AE10)</f>
        <v>159</v>
      </c>
      <c r="AG10" s="121" t="n">
        <v>44</v>
      </c>
      <c r="AH10" s="114" t="n">
        <v>19</v>
      </c>
      <c r="AI10" s="115" t="n">
        <v>31</v>
      </c>
      <c r="AJ10" s="123" t="n">
        <v>55</v>
      </c>
      <c r="AK10" s="123" t="n">
        <v>55</v>
      </c>
      <c r="AL10" s="113" t="n">
        <f aca="false">SUM(AH10:AK10)</f>
        <v>160</v>
      </c>
      <c r="AM10" s="121" t="n">
        <v>45</v>
      </c>
      <c r="AN10" s="114" t="n">
        <v>11</v>
      </c>
      <c r="AO10" s="115" t="n">
        <v>21</v>
      </c>
      <c r="AP10" s="123" t="n">
        <v>35</v>
      </c>
      <c r="AQ10" s="123" t="n">
        <v>35</v>
      </c>
      <c r="AR10" s="113" t="n">
        <f aca="false">SUM(AN10:AQ10)</f>
        <v>102</v>
      </c>
      <c r="AS10" s="121" t="n">
        <v>45</v>
      </c>
      <c r="AT10" s="114"/>
      <c r="AU10" s="115"/>
      <c r="AV10" s="115"/>
      <c r="AW10" s="115"/>
      <c r="AX10" s="113" t="n">
        <f aca="false">SUM(AT10:AW10)</f>
        <v>0</v>
      </c>
      <c r="AY10" s="128"/>
      <c r="AZ10" s="114" t="n">
        <v>15</v>
      </c>
      <c r="BA10" s="123" t="n">
        <v>34</v>
      </c>
      <c r="BB10" s="123" t="n">
        <v>34</v>
      </c>
      <c r="BC10" s="123" t="n">
        <v>34</v>
      </c>
      <c r="BD10" s="113" t="n">
        <f aca="false">SUM(AZ10:BC10)</f>
        <v>117</v>
      </c>
      <c r="BE10" s="121" t="n">
        <v>45</v>
      </c>
      <c r="BF10" s="124" t="n">
        <v>44</v>
      </c>
      <c r="BG10" s="125" t="n">
        <f aca="false">SUM(O10+U10+AA10+AG10+AM10+AS10+AY10+BE10-BF10)</f>
        <v>269</v>
      </c>
      <c r="BH10" s="120" t="s">
        <v>65</v>
      </c>
    </row>
    <row r="11" customFormat="false" ht="11.25" hidden="false" customHeight="false" outlineLevel="0" collapsed="false">
      <c r="B11" s="118" t="n">
        <v>7</v>
      </c>
      <c r="C11" s="119" t="n">
        <v>6</v>
      </c>
      <c r="D11" s="119" t="n">
        <v>8</v>
      </c>
      <c r="E11" s="119" t="n">
        <v>7</v>
      </c>
      <c r="F11" s="119" t="n">
        <v>7</v>
      </c>
      <c r="G11" s="104" t="n">
        <v>7</v>
      </c>
      <c r="H11" s="105" t="n">
        <v>7</v>
      </c>
      <c r="I11" s="120" t="s">
        <v>66</v>
      </c>
      <c r="J11" s="114" t="n">
        <v>2</v>
      </c>
      <c r="K11" s="123" t="n">
        <v>21</v>
      </c>
      <c r="L11" s="123" t="n">
        <v>21</v>
      </c>
      <c r="M11" s="123" t="n">
        <v>21</v>
      </c>
      <c r="N11" s="113" t="n">
        <f aca="false">SUM(J11:M11)</f>
        <v>65</v>
      </c>
      <c r="O11" s="121" t="n">
        <v>45</v>
      </c>
      <c r="P11" s="122" t="n">
        <v>3</v>
      </c>
      <c r="Q11" s="123" t="n">
        <v>34</v>
      </c>
      <c r="R11" s="123" t="n">
        <v>34</v>
      </c>
      <c r="S11" s="123" t="n">
        <v>34</v>
      </c>
      <c r="T11" s="113" t="n">
        <f aca="false">SUM(P11:S11)</f>
        <v>105</v>
      </c>
      <c r="U11" s="121" t="n">
        <v>45</v>
      </c>
      <c r="V11" s="114" t="n">
        <v>2</v>
      </c>
      <c r="W11" s="115" t="n">
        <v>24</v>
      </c>
      <c r="X11" s="123" t="n">
        <v>26</v>
      </c>
      <c r="Y11" s="123" t="n">
        <v>26</v>
      </c>
      <c r="Z11" s="113" t="n">
        <f aca="false">SUM(V11:Y11)</f>
        <v>78</v>
      </c>
      <c r="AA11" s="121" t="n">
        <v>45</v>
      </c>
      <c r="AB11" s="114" t="n">
        <v>4</v>
      </c>
      <c r="AC11" s="115" t="n">
        <v>46</v>
      </c>
      <c r="AD11" s="123" t="n">
        <v>51</v>
      </c>
      <c r="AE11" s="123" t="n">
        <v>51</v>
      </c>
      <c r="AF11" s="113" t="n">
        <f aca="false">SUM(AB11:AE11)</f>
        <v>152</v>
      </c>
      <c r="AG11" s="121" t="n">
        <v>45</v>
      </c>
      <c r="AH11" s="114"/>
      <c r="AI11" s="115"/>
      <c r="AJ11" s="115"/>
      <c r="AK11" s="115"/>
      <c r="AL11" s="113" t="n">
        <f aca="false">SUM(AH11:AK11)</f>
        <v>0</v>
      </c>
      <c r="AM11" s="128"/>
      <c r="AN11" s="114"/>
      <c r="AO11" s="115"/>
      <c r="AP11" s="115"/>
      <c r="AQ11" s="115"/>
      <c r="AR11" s="113" t="n">
        <f aca="false">SUM(AN11:AQ11)</f>
        <v>0</v>
      </c>
      <c r="AS11" s="121"/>
      <c r="AT11" s="114"/>
      <c r="AU11" s="115"/>
      <c r="AV11" s="115"/>
      <c r="AW11" s="115"/>
      <c r="AX11" s="113" t="n">
        <f aca="false">SUM(AT11:AW11)</f>
        <v>0</v>
      </c>
      <c r="AY11" s="128"/>
      <c r="AZ11" s="114"/>
      <c r="BA11" s="115"/>
      <c r="BB11" s="115"/>
      <c r="BC11" s="115"/>
      <c r="BD11" s="113" t="n">
        <f aca="false">SUM(AZ11:BC11)</f>
        <v>0</v>
      </c>
      <c r="BE11" s="128"/>
      <c r="BF11" s="124"/>
      <c r="BG11" s="125" t="n">
        <f aca="false">SUM(O11+U11+AA11+AG11+AM11+AS11+AY11+BE11-BF11)</f>
        <v>180</v>
      </c>
      <c r="BH11" s="120" t="s">
        <v>66</v>
      </c>
    </row>
    <row r="12" customFormat="false" ht="11.25" hidden="false" customHeight="false" outlineLevel="0" collapsed="false">
      <c r="B12" s="127"/>
      <c r="C12" s="119" t="n">
        <v>9</v>
      </c>
      <c r="D12" s="119" t="n">
        <v>9</v>
      </c>
      <c r="E12" s="119" t="n">
        <v>8</v>
      </c>
      <c r="F12" s="115"/>
      <c r="G12" s="129"/>
      <c r="H12" s="105" t="n">
        <v>8</v>
      </c>
      <c r="I12" s="120" t="s">
        <v>67</v>
      </c>
      <c r="J12" s="114"/>
      <c r="K12" s="115"/>
      <c r="L12" s="115"/>
      <c r="M12" s="115"/>
      <c r="N12" s="113" t="n">
        <f aca="false">SUM(J12:M12)</f>
        <v>0</v>
      </c>
      <c r="O12" s="128"/>
      <c r="P12" s="122"/>
      <c r="Q12" s="115"/>
      <c r="R12" s="115"/>
      <c r="S12" s="115"/>
      <c r="T12" s="113" t="n">
        <f aca="false">SUM(P12:S12)</f>
        <v>0</v>
      </c>
      <c r="U12" s="128"/>
      <c r="V12" s="114"/>
      <c r="W12" s="115"/>
      <c r="X12" s="115"/>
      <c r="Y12" s="115"/>
      <c r="Z12" s="113" t="n">
        <f aca="false">SUM(V12:Y12)</f>
        <v>0</v>
      </c>
      <c r="AA12" s="128"/>
      <c r="AB12" s="114" t="n">
        <v>20</v>
      </c>
      <c r="AC12" s="123" t="n">
        <v>51</v>
      </c>
      <c r="AD12" s="123" t="n">
        <v>51</v>
      </c>
      <c r="AE12" s="123" t="n">
        <v>51</v>
      </c>
      <c r="AF12" s="113" t="n">
        <f aca="false">SUM(AB12:AE12)</f>
        <v>173</v>
      </c>
      <c r="AG12" s="121" t="n">
        <v>43</v>
      </c>
      <c r="AH12" s="114"/>
      <c r="AI12" s="115"/>
      <c r="AJ12" s="115"/>
      <c r="AK12" s="115"/>
      <c r="AL12" s="113" t="n">
        <f aca="false">SUM(AH12:AK12)</f>
        <v>0</v>
      </c>
      <c r="AM12" s="128"/>
      <c r="AN12" s="114" t="n">
        <v>34</v>
      </c>
      <c r="AO12" s="123" t="n">
        <v>35</v>
      </c>
      <c r="AP12" s="123" t="n">
        <v>35</v>
      </c>
      <c r="AQ12" s="123" t="n">
        <v>35</v>
      </c>
      <c r="AR12" s="113" t="n">
        <f aca="false">SUM(AN12:AQ12)</f>
        <v>139</v>
      </c>
      <c r="AS12" s="121" t="n">
        <v>44</v>
      </c>
      <c r="AT12" s="114"/>
      <c r="AU12" s="115"/>
      <c r="AV12" s="115"/>
      <c r="AW12" s="115"/>
      <c r="AX12" s="113" t="n">
        <f aca="false">SUM(AT12:AW12)</f>
        <v>0</v>
      </c>
      <c r="AY12" s="128"/>
      <c r="AZ12" s="114"/>
      <c r="BA12" s="115"/>
      <c r="BB12" s="115"/>
      <c r="BC12" s="115"/>
      <c r="BD12" s="113" t="n">
        <f aca="false">SUM(AZ12:BC12)</f>
        <v>0</v>
      </c>
      <c r="BE12" s="128"/>
      <c r="BF12" s="124"/>
      <c r="BG12" s="125" t="n">
        <f aca="false">SUM(O12+U12+AA12+AG12+AM12+AS12+AY12+BE12-BF12)</f>
        <v>87</v>
      </c>
      <c r="BH12" s="120" t="s">
        <v>67</v>
      </c>
    </row>
    <row r="13" customFormat="false" ht="11.25" hidden="false" customHeight="false" outlineLevel="0" collapsed="false">
      <c r="B13" s="118" t="n">
        <v>8</v>
      </c>
      <c r="C13" s="115"/>
      <c r="D13" s="115"/>
      <c r="E13" s="115"/>
      <c r="F13" s="115"/>
      <c r="G13" s="129"/>
      <c r="H13" s="105"/>
      <c r="I13" s="120" t="s">
        <v>68</v>
      </c>
      <c r="J13" s="114"/>
      <c r="K13" s="115"/>
      <c r="L13" s="115"/>
      <c r="M13" s="115"/>
      <c r="N13" s="113" t="n">
        <f aca="false">SUM(J13:M13)</f>
        <v>0</v>
      </c>
      <c r="O13" s="128"/>
      <c r="P13" s="122"/>
      <c r="Q13" s="115"/>
      <c r="R13" s="115"/>
      <c r="S13" s="115"/>
      <c r="T13" s="113" t="n">
        <f aca="false">SUM(P13:S13)</f>
        <v>0</v>
      </c>
      <c r="U13" s="128"/>
      <c r="V13" s="114"/>
      <c r="W13" s="115"/>
      <c r="X13" s="115"/>
      <c r="Y13" s="115"/>
      <c r="Z13" s="113" t="n">
        <f aca="false">SUM(V13:Y13)</f>
        <v>0</v>
      </c>
      <c r="AA13" s="128"/>
      <c r="AB13" s="114"/>
      <c r="AC13" s="115"/>
      <c r="AD13" s="115"/>
      <c r="AE13" s="115"/>
      <c r="AF13" s="113" t="n">
        <f aca="false">SUM(AB13:AE13)</f>
        <v>0</v>
      </c>
      <c r="AG13" s="121"/>
      <c r="AH13" s="114"/>
      <c r="AI13" s="115"/>
      <c r="AJ13" s="115"/>
      <c r="AK13" s="115"/>
      <c r="AL13" s="113" t="n">
        <f aca="false">SUM(AH13:AK13)</f>
        <v>0</v>
      </c>
      <c r="AM13" s="128"/>
      <c r="AN13" s="114"/>
      <c r="AO13" s="115"/>
      <c r="AP13" s="115"/>
      <c r="AQ13" s="115"/>
      <c r="AR13" s="113" t="n">
        <f aca="false">SUM(AN13:AQ13)</f>
        <v>0</v>
      </c>
      <c r="AS13" s="121"/>
      <c r="AT13" s="114"/>
      <c r="AU13" s="115"/>
      <c r="AV13" s="115"/>
      <c r="AW13" s="115"/>
      <c r="AX13" s="113" t="n">
        <f aca="false">SUM(AT13:AW13)</f>
        <v>0</v>
      </c>
      <c r="AY13" s="128"/>
      <c r="AZ13" s="114"/>
      <c r="BA13" s="115"/>
      <c r="BB13" s="115"/>
      <c r="BC13" s="115"/>
      <c r="BD13" s="113" t="n">
        <f aca="false">SUM(AZ13:BC13)</f>
        <v>0</v>
      </c>
      <c r="BE13" s="128"/>
      <c r="BF13" s="124"/>
      <c r="BG13" s="130" t="n">
        <f aca="false">SUM(O13+U13+AA13+AG13+AM13+AS13+AY13+BE13-BF13)</f>
        <v>0</v>
      </c>
      <c r="BH13" s="120" t="s">
        <v>68</v>
      </c>
    </row>
    <row r="14" customFormat="false" ht="12" hidden="false" customHeight="false" outlineLevel="0" collapsed="false">
      <c r="B14" s="131"/>
      <c r="C14" s="132" t="n">
        <v>8</v>
      </c>
      <c r="D14" s="132" t="n">
        <v>7</v>
      </c>
      <c r="E14" s="133"/>
      <c r="F14" s="133"/>
      <c r="G14" s="134"/>
      <c r="H14" s="135"/>
      <c r="I14" s="136" t="s">
        <v>706</v>
      </c>
      <c r="J14" s="137"/>
      <c r="K14" s="133"/>
      <c r="L14" s="133"/>
      <c r="M14" s="133"/>
      <c r="N14" s="138" t="n">
        <f aca="false">SUM(J14:M14)</f>
        <v>0</v>
      </c>
      <c r="O14" s="139"/>
      <c r="P14" s="140"/>
      <c r="Q14" s="133"/>
      <c r="R14" s="133"/>
      <c r="S14" s="133"/>
      <c r="T14" s="138" t="n">
        <f aca="false">SUM(P14:S14)</f>
        <v>0</v>
      </c>
      <c r="U14" s="139"/>
      <c r="V14" s="137"/>
      <c r="W14" s="133"/>
      <c r="X14" s="133"/>
      <c r="Y14" s="133"/>
      <c r="Z14" s="138" t="n">
        <f aca="false">SUM(V14:Y14)</f>
        <v>0</v>
      </c>
      <c r="AA14" s="139"/>
      <c r="AB14" s="137"/>
      <c r="AC14" s="133"/>
      <c r="AD14" s="133"/>
      <c r="AE14" s="133"/>
      <c r="AF14" s="138" t="n">
        <f aca="false">SUM(AB14:AE14)</f>
        <v>0</v>
      </c>
      <c r="AG14" s="139"/>
      <c r="AH14" s="137"/>
      <c r="AI14" s="133"/>
      <c r="AJ14" s="133"/>
      <c r="AK14" s="133"/>
      <c r="AL14" s="138" t="n">
        <f aca="false">SUM(AH14:AK14)</f>
        <v>0</v>
      </c>
      <c r="AM14" s="139"/>
      <c r="AN14" s="137"/>
      <c r="AO14" s="133"/>
      <c r="AP14" s="133"/>
      <c r="AQ14" s="133"/>
      <c r="AR14" s="138" t="n">
        <f aca="false">SUM(AN14:AQ14)</f>
        <v>0</v>
      </c>
      <c r="AS14" s="139"/>
      <c r="AT14" s="137"/>
      <c r="AU14" s="133"/>
      <c r="AV14" s="133"/>
      <c r="AW14" s="133"/>
      <c r="AX14" s="138" t="n">
        <f aca="false">SUM(AT14:AW14)</f>
        <v>0</v>
      </c>
      <c r="AY14" s="139"/>
      <c r="AZ14" s="137"/>
      <c r="BA14" s="133"/>
      <c r="BB14" s="133"/>
      <c r="BC14" s="133"/>
      <c r="BD14" s="138" t="n">
        <f aca="false">SUM(AZ14:BC14)</f>
        <v>0</v>
      </c>
      <c r="BE14" s="139"/>
      <c r="BF14" s="141"/>
      <c r="BG14" s="142" t="n">
        <f aca="false">SUM(O14+U14+AA14+AG14+AM14+AS14+AY14+BE14-BF14)</f>
        <v>0</v>
      </c>
      <c r="BH14" s="136" t="s">
        <v>706</v>
      </c>
    </row>
    <row r="15" customFormat="false" ht="12" hidden="false" customHeight="fals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</row>
    <row r="16" customFormat="false" ht="12" hidden="false" customHeight="false" outlineLevel="0" collapsed="false">
      <c r="B16" s="88" t="s">
        <v>70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</row>
    <row r="17" customFormat="false" ht="12" hidden="false" customHeight="false" outlineLevel="0" collapsed="false"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</row>
    <row r="18" customFormat="false" ht="12" hidden="false" customHeight="false" outlineLevel="0" collapsed="false">
      <c r="B18" s="90" t="s">
        <v>654</v>
      </c>
      <c r="C18" s="90"/>
      <c r="D18" s="90"/>
      <c r="E18" s="90"/>
      <c r="F18" s="90"/>
      <c r="G18" s="90"/>
      <c r="H18" s="143"/>
      <c r="I18" s="93"/>
      <c r="J18" s="90" t="s">
        <v>48</v>
      </c>
      <c r="K18" s="90"/>
      <c r="L18" s="90"/>
      <c r="M18" s="90"/>
      <c r="N18" s="90"/>
      <c r="O18" s="90"/>
      <c r="P18" s="90" t="s">
        <v>49</v>
      </c>
      <c r="Q18" s="90"/>
      <c r="R18" s="90"/>
      <c r="S18" s="90"/>
      <c r="T18" s="90"/>
      <c r="U18" s="90"/>
      <c r="V18" s="90" t="s">
        <v>50</v>
      </c>
      <c r="W18" s="90"/>
      <c r="X18" s="90"/>
      <c r="Y18" s="90"/>
      <c r="Z18" s="90"/>
      <c r="AA18" s="90"/>
      <c r="AB18" s="90" t="s">
        <v>51</v>
      </c>
      <c r="AC18" s="90"/>
      <c r="AD18" s="90"/>
      <c r="AE18" s="90"/>
      <c r="AF18" s="90"/>
      <c r="AG18" s="90"/>
      <c r="AH18" s="90" t="s">
        <v>52</v>
      </c>
      <c r="AI18" s="90"/>
      <c r="AJ18" s="90"/>
      <c r="AK18" s="90"/>
      <c r="AL18" s="90"/>
      <c r="AM18" s="90"/>
      <c r="AN18" s="90" t="s">
        <v>53</v>
      </c>
      <c r="AO18" s="90"/>
      <c r="AP18" s="90"/>
      <c r="AQ18" s="90"/>
      <c r="AR18" s="90"/>
      <c r="AS18" s="90"/>
      <c r="AT18" s="90" t="s">
        <v>54</v>
      </c>
      <c r="AU18" s="90"/>
      <c r="AV18" s="90"/>
      <c r="AW18" s="90"/>
      <c r="AX18" s="90"/>
      <c r="AY18" s="90"/>
      <c r="AZ18" s="90" t="s">
        <v>55</v>
      </c>
      <c r="BA18" s="90"/>
      <c r="BB18" s="90"/>
      <c r="BC18" s="90"/>
      <c r="BD18" s="90"/>
      <c r="BE18" s="90"/>
      <c r="BF18" s="93"/>
      <c r="BG18" s="93"/>
    </row>
    <row r="19" customFormat="false" ht="12" hidden="false" customHeight="false" outlineLevel="0" collapsed="false">
      <c r="B19" s="94" t="n">
        <v>95</v>
      </c>
      <c r="C19" s="95" t="n">
        <v>96</v>
      </c>
      <c r="D19" s="95" t="n">
        <v>97</v>
      </c>
      <c r="E19" s="95" t="n">
        <v>98</v>
      </c>
      <c r="F19" s="95" t="n">
        <v>99</v>
      </c>
      <c r="G19" s="96" t="s">
        <v>76</v>
      </c>
      <c r="H19" s="97" t="s">
        <v>77</v>
      </c>
      <c r="I19" s="98" t="s">
        <v>80</v>
      </c>
      <c r="J19" s="99" t="s">
        <v>655</v>
      </c>
      <c r="K19" s="95" t="s">
        <v>656</v>
      </c>
      <c r="L19" s="95" t="s">
        <v>657</v>
      </c>
      <c r="M19" s="95"/>
      <c r="N19" s="95" t="s">
        <v>659</v>
      </c>
      <c r="O19" s="100" t="s">
        <v>660</v>
      </c>
      <c r="P19" s="99" t="s">
        <v>661</v>
      </c>
      <c r="Q19" s="95" t="s">
        <v>662</v>
      </c>
      <c r="R19" s="95" t="s">
        <v>663</v>
      </c>
      <c r="S19" s="95"/>
      <c r="T19" s="95" t="s">
        <v>665</v>
      </c>
      <c r="U19" s="100" t="s">
        <v>666</v>
      </c>
      <c r="V19" s="99" t="s">
        <v>667</v>
      </c>
      <c r="W19" s="95" t="s">
        <v>668</v>
      </c>
      <c r="X19" s="95" t="s">
        <v>669</v>
      </c>
      <c r="Y19" s="95"/>
      <c r="Z19" s="95" t="s">
        <v>671</v>
      </c>
      <c r="AA19" s="100" t="s">
        <v>672</v>
      </c>
      <c r="AB19" s="99" t="s">
        <v>673</v>
      </c>
      <c r="AC19" s="95" t="s">
        <v>674</v>
      </c>
      <c r="AD19" s="95" t="s">
        <v>675</v>
      </c>
      <c r="AE19" s="95"/>
      <c r="AF19" s="95" t="s">
        <v>677</v>
      </c>
      <c r="AG19" s="100" t="s">
        <v>678</v>
      </c>
      <c r="AH19" s="99" t="s">
        <v>679</v>
      </c>
      <c r="AI19" s="95" t="s">
        <v>680</v>
      </c>
      <c r="AJ19" s="95" t="s">
        <v>681</v>
      </c>
      <c r="AK19" s="95"/>
      <c r="AL19" s="95" t="s">
        <v>683</v>
      </c>
      <c r="AM19" s="100" t="s">
        <v>684</v>
      </c>
      <c r="AN19" s="99" t="s">
        <v>685</v>
      </c>
      <c r="AO19" s="95" t="s">
        <v>686</v>
      </c>
      <c r="AP19" s="95" t="s">
        <v>687</v>
      </c>
      <c r="AQ19" s="95"/>
      <c r="AR19" s="95" t="s">
        <v>689</v>
      </c>
      <c r="AS19" s="100" t="s">
        <v>690</v>
      </c>
      <c r="AT19" s="99" t="s">
        <v>691</v>
      </c>
      <c r="AU19" s="95" t="s">
        <v>692</v>
      </c>
      <c r="AV19" s="95" t="s">
        <v>693</v>
      </c>
      <c r="AW19" s="95"/>
      <c r="AX19" s="95" t="s">
        <v>695</v>
      </c>
      <c r="AY19" s="95" t="s">
        <v>696</v>
      </c>
      <c r="AZ19" s="95" t="s">
        <v>697</v>
      </c>
      <c r="BA19" s="95" t="s">
        <v>698</v>
      </c>
      <c r="BB19" s="95" t="s">
        <v>699</v>
      </c>
      <c r="BC19" s="95"/>
      <c r="BD19" s="95" t="s">
        <v>701</v>
      </c>
      <c r="BE19" s="100" t="s">
        <v>702</v>
      </c>
      <c r="BF19" s="98" t="s">
        <v>703</v>
      </c>
      <c r="BG19" s="101" t="s">
        <v>704</v>
      </c>
      <c r="BH19" s="98" t="s">
        <v>80</v>
      </c>
    </row>
    <row r="20" customFormat="false" ht="11.25" hidden="false" customHeight="false" outlineLevel="0" collapsed="false">
      <c r="B20" s="102" t="n">
        <v>2</v>
      </c>
      <c r="C20" s="103" t="n">
        <v>4</v>
      </c>
      <c r="D20" s="103" t="n">
        <v>4</v>
      </c>
      <c r="E20" s="103" t="n">
        <v>1</v>
      </c>
      <c r="F20" s="103" t="n">
        <v>1</v>
      </c>
      <c r="G20" s="104" t="n">
        <v>1</v>
      </c>
      <c r="H20" s="105" t="n">
        <v>1</v>
      </c>
      <c r="I20" s="106" t="s">
        <v>392</v>
      </c>
      <c r="J20" s="107" t="n">
        <v>1</v>
      </c>
      <c r="K20" s="108" t="n">
        <v>3</v>
      </c>
      <c r="L20" s="108" t="n">
        <v>5</v>
      </c>
      <c r="M20" s="108"/>
      <c r="N20" s="109" t="n">
        <f aca="false">SUM(J20:L20)</f>
        <v>9</v>
      </c>
      <c r="O20" s="110" t="n">
        <v>50</v>
      </c>
      <c r="P20" s="107" t="n">
        <v>2</v>
      </c>
      <c r="Q20" s="108" t="n">
        <v>5</v>
      </c>
      <c r="R20" s="108" t="n">
        <v>6</v>
      </c>
      <c r="S20" s="108"/>
      <c r="T20" s="109" t="n">
        <f aca="false">SUM(P20:S20)</f>
        <v>13</v>
      </c>
      <c r="U20" s="110" t="n">
        <v>50</v>
      </c>
      <c r="V20" s="107" t="n">
        <v>2</v>
      </c>
      <c r="W20" s="108" t="n">
        <v>4</v>
      </c>
      <c r="X20" s="144" t="n">
        <v>5</v>
      </c>
      <c r="Y20" s="108"/>
      <c r="Z20" s="109" t="n">
        <f aca="false">SUM(V20:Y20)</f>
        <v>11</v>
      </c>
      <c r="AA20" s="112" t="n">
        <v>49</v>
      </c>
      <c r="AB20" s="107" t="n">
        <v>4</v>
      </c>
      <c r="AC20" s="108" t="n">
        <v>6</v>
      </c>
      <c r="AD20" s="108" t="n">
        <v>7</v>
      </c>
      <c r="AE20" s="108"/>
      <c r="AF20" s="109" t="n">
        <f aca="false">SUM(AB20:AE20)</f>
        <v>17</v>
      </c>
      <c r="AG20" s="112" t="n">
        <v>49</v>
      </c>
      <c r="AH20" s="107" t="n">
        <v>2</v>
      </c>
      <c r="AI20" s="108" t="n">
        <v>3</v>
      </c>
      <c r="AJ20" s="108" t="n">
        <v>4</v>
      </c>
      <c r="AK20" s="108"/>
      <c r="AL20" s="109" t="n">
        <f aca="false">SUM(AH20:AK20)</f>
        <v>9</v>
      </c>
      <c r="AM20" s="112" t="n">
        <v>50</v>
      </c>
      <c r="AN20" s="107" t="n">
        <v>4</v>
      </c>
      <c r="AO20" s="108" t="n">
        <v>5</v>
      </c>
      <c r="AP20" s="108" t="n">
        <v>7</v>
      </c>
      <c r="AQ20" s="108"/>
      <c r="AR20" s="109" t="n">
        <f aca="false">SUM(AN20+AO20+AP20+AP22)</f>
        <v>26</v>
      </c>
      <c r="AS20" s="110" t="n">
        <v>50</v>
      </c>
      <c r="AT20" s="107" t="n">
        <v>3</v>
      </c>
      <c r="AU20" s="108" t="n">
        <v>4</v>
      </c>
      <c r="AV20" s="108" t="n">
        <v>12</v>
      </c>
      <c r="AW20" s="108"/>
      <c r="AX20" s="109" t="n">
        <f aca="false">SUM(AT20:AW20)</f>
        <v>19</v>
      </c>
      <c r="AY20" s="145" t="n">
        <v>49</v>
      </c>
      <c r="AZ20" s="108" t="n">
        <v>2</v>
      </c>
      <c r="BA20" s="108" t="n">
        <v>4</v>
      </c>
      <c r="BB20" s="108" t="n">
        <v>5</v>
      </c>
      <c r="BC20" s="108"/>
      <c r="BD20" s="109" t="n">
        <f aca="false">SUM(AZ20:BC20)</f>
        <v>11</v>
      </c>
      <c r="BE20" s="112" t="n">
        <v>50</v>
      </c>
      <c r="BF20" s="116" t="n">
        <v>98</v>
      </c>
      <c r="BG20" s="117" t="n">
        <f aca="false">SUM(O20+U20+AA20+AG20+AM20+AS20+AY20+BE20-BF20)</f>
        <v>299</v>
      </c>
      <c r="BH20" s="106" t="s">
        <v>392</v>
      </c>
    </row>
    <row r="21" customFormat="false" ht="11.25" hidden="false" customHeight="false" outlineLevel="0" collapsed="false">
      <c r="B21" s="118" t="n">
        <v>5</v>
      </c>
      <c r="C21" s="119" t="n">
        <v>2</v>
      </c>
      <c r="D21" s="119" t="n">
        <v>3</v>
      </c>
      <c r="E21" s="119" t="n">
        <v>3</v>
      </c>
      <c r="F21" s="119" t="n">
        <v>6</v>
      </c>
      <c r="G21" s="146" t="n">
        <v>2</v>
      </c>
      <c r="H21" s="147" t="n">
        <v>2</v>
      </c>
      <c r="I21" s="120" t="s">
        <v>61</v>
      </c>
      <c r="J21" s="114" t="n">
        <v>2</v>
      </c>
      <c r="K21" s="115" t="n">
        <v>6</v>
      </c>
      <c r="L21" s="115" t="n">
        <v>7</v>
      </c>
      <c r="M21" s="115"/>
      <c r="N21" s="113" t="n">
        <f aca="false">SUM(J21:M21)</f>
        <v>15</v>
      </c>
      <c r="O21" s="121" t="n">
        <v>49</v>
      </c>
      <c r="P21" s="114" t="n">
        <v>1</v>
      </c>
      <c r="Q21" s="115" t="n">
        <v>7</v>
      </c>
      <c r="R21" s="115" t="n">
        <v>8</v>
      </c>
      <c r="S21" s="115"/>
      <c r="T21" s="109" t="n">
        <f aca="false">SUM(P21:S21)</f>
        <v>16</v>
      </c>
      <c r="U21" s="121" t="n">
        <v>49</v>
      </c>
      <c r="V21" s="114" t="n">
        <v>1</v>
      </c>
      <c r="W21" s="115" t="n">
        <v>3</v>
      </c>
      <c r="X21" s="123" t="n">
        <v>5</v>
      </c>
      <c r="Y21" s="115"/>
      <c r="Z21" s="109" t="n">
        <f aca="false">SUM(V21:Y21)</f>
        <v>9</v>
      </c>
      <c r="AA21" s="121" t="n">
        <v>50</v>
      </c>
      <c r="AB21" s="114" t="n">
        <v>1</v>
      </c>
      <c r="AC21" s="115" t="n">
        <v>3</v>
      </c>
      <c r="AD21" s="115" t="n">
        <v>11</v>
      </c>
      <c r="AE21" s="115"/>
      <c r="AF21" s="109" t="n">
        <f aca="false">SUM(AB21:AE21)</f>
        <v>15</v>
      </c>
      <c r="AG21" s="121" t="n">
        <v>50</v>
      </c>
      <c r="AH21" s="114" t="n">
        <v>6</v>
      </c>
      <c r="AI21" s="115" t="n">
        <v>11</v>
      </c>
      <c r="AJ21" s="123" t="n">
        <v>12</v>
      </c>
      <c r="AK21" s="115"/>
      <c r="AL21" s="109" t="n">
        <f aca="false">SUM(AH21:AK21)</f>
        <v>29</v>
      </c>
      <c r="AM21" s="121" t="n">
        <v>49</v>
      </c>
      <c r="AN21" s="114" t="n">
        <v>2</v>
      </c>
      <c r="AO21" s="115" t="n">
        <v>6</v>
      </c>
      <c r="AP21" s="115" t="n">
        <v>9</v>
      </c>
      <c r="AQ21" s="115"/>
      <c r="AR21" s="109" t="n">
        <f aca="false">SUM(AN21+AO21+AP21+AP23)</f>
        <v>17</v>
      </c>
      <c r="AS21" s="121" t="n">
        <v>49</v>
      </c>
      <c r="AT21" s="114" t="n">
        <v>1</v>
      </c>
      <c r="AU21" s="115" t="n">
        <v>5</v>
      </c>
      <c r="AV21" s="115" t="n">
        <v>6</v>
      </c>
      <c r="AW21" s="115"/>
      <c r="AX21" s="109" t="n">
        <f aca="false">SUM(AT21:AW21)</f>
        <v>12</v>
      </c>
      <c r="AY21" s="148" t="n">
        <v>50</v>
      </c>
      <c r="AZ21" s="115" t="n">
        <v>3</v>
      </c>
      <c r="BA21" s="115" t="n">
        <v>6</v>
      </c>
      <c r="BB21" s="115" t="n">
        <v>7</v>
      </c>
      <c r="BC21" s="115"/>
      <c r="BD21" s="109" t="n">
        <f aca="false">SUM(AZ21:BC21)</f>
        <v>16</v>
      </c>
      <c r="BE21" s="121" t="n">
        <v>49</v>
      </c>
      <c r="BF21" s="124" t="n">
        <v>98</v>
      </c>
      <c r="BG21" s="117" t="n">
        <f aca="false">SUM(O21+U21+AA21+AG21+AM21+AS21+AY21+BE21-BF21)</f>
        <v>297</v>
      </c>
      <c r="BH21" s="120" t="s">
        <v>61</v>
      </c>
    </row>
    <row r="22" customFormat="false" ht="11.25" hidden="false" customHeight="false" outlineLevel="0" collapsed="false">
      <c r="B22" s="127"/>
      <c r="C22" s="115"/>
      <c r="D22" s="119" t="n">
        <v>6</v>
      </c>
      <c r="E22" s="119" t="n">
        <v>4</v>
      </c>
      <c r="F22" s="119" t="n">
        <v>2</v>
      </c>
      <c r="G22" s="104" t="n">
        <v>4</v>
      </c>
      <c r="H22" s="105" t="n">
        <v>3</v>
      </c>
      <c r="I22" s="120" t="s">
        <v>65</v>
      </c>
      <c r="J22" s="114"/>
      <c r="K22" s="115"/>
      <c r="L22" s="115"/>
      <c r="M22" s="115"/>
      <c r="N22" s="113" t="n">
        <f aca="false">SUM(J22:M22)</f>
        <v>0</v>
      </c>
      <c r="O22" s="128"/>
      <c r="P22" s="114" t="n">
        <v>3</v>
      </c>
      <c r="Q22" s="123" t="n">
        <v>9</v>
      </c>
      <c r="R22" s="123" t="n">
        <v>9</v>
      </c>
      <c r="S22" s="115"/>
      <c r="T22" s="109" t="n">
        <f aca="false">SUM(P22:S22)</f>
        <v>21</v>
      </c>
      <c r="U22" s="121" t="n">
        <v>48</v>
      </c>
      <c r="V22" s="114"/>
      <c r="W22" s="115"/>
      <c r="X22" s="115"/>
      <c r="Y22" s="115"/>
      <c r="Z22" s="109" t="n">
        <f aca="false">SUM(V22:Y22)</f>
        <v>0</v>
      </c>
      <c r="AA22" s="128"/>
      <c r="AB22" s="114"/>
      <c r="AC22" s="115"/>
      <c r="AD22" s="115"/>
      <c r="AE22" s="115"/>
      <c r="AF22" s="109" t="n">
        <f aca="false">SUM(AB22:AE22)</f>
        <v>0</v>
      </c>
      <c r="AG22" s="121"/>
      <c r="AH22" s="114" t="n">
        <v>1</v>
      </c>
      <c r="AI22" s="123" t="n">
        <v>12</v>
      </c>
      <c r="AJ22" s="123" t="n">
        <v>12</v>
      </c>
      <c r="AK22" s="115"/>
      <c r="AL22" s="109" t="n">
        <f aca="false">SUM(AH22:AK22)</f>
        <v>25</v>
      </c>
      <c r="AM22" s="121" t="n">
        <v>48</v>
      </c>
      <c r="AN22" s="114" t="n">
        <v>3</v>
      </c>
      <c r="AO22" s="123" t="n">
        <v>10</v>
      </c>
      <c r="AP22" s="123" t="n">
        <v>10</v>
      </c>
      <c r="AQ22" s="123"/>
      <c r="AR22" s="109" t="n">
        <f aca="false">SUM(AN22+AO22+AP22+AP24)</f>
        <v>23</v>
      </c>
      <c r="AS22" s="121" t="n">
        <v>47</v>
      </c>
      <c r="AT22" s="114" t="n">
        <v>2</v>
      </c>
      <c r="AU22" s="123" t="n">
        <v>12</v>
      </c>
      <c r="AV22" s="123" t="n">
        <v>12</v>
      </c>
      <c r="AW22" s="115"/>
      <c r="AX22" s="109" t="n">
        <f aca="false">SUM(AT22:AW22)</f>
        <v>26</v>
      </c>
      <c r="AY22" s="148" t="n">
        <v>48</v>
      </c>
      <c r="AZ22" s="115" t="n">
        <v>1</v>
      </c>
      <c r="BA22" s="123" t="n">
        <v>12</v>
      </c>
      <c r="BB22" s="123" t="n">
        <v>12</v>
      </c>
      <c r="BC22" s="115"/>
      <c r="BD22" s="109" t="n">
        <f aca="false">SUM(AZ22:BC22)</f>
        <v>25</v>
      </c>
      <c r="BE22" s="121" t="n">
        <v>48</v>
      </c>
      <c r="BF22" s="124"/>
      <c r="BG22" s="117" t="n">
        <f aca="false">SUM(O22+U22+AA22+AG22+AM22+AS22+AY22+BE22-BF22)</f>
        <v>239</v>
      </c>
      <c r="BH22" s="120" t="s">
        <v>65</v>
      </c>
    </row>
    <row r="23" customFormat="false" ht="11.25" hidden="false" customHeight="false" outlineLevel="0" collapsed="false">
      <c r="B23" s="118" t="n">
        <v>3</v>
      </c>
      <c r="C23" s="119" t="n">
        <v>5</v>
      </c>
      <c r="D23" s="119" t="n">
        <v>5</v>
      </c>
      <c r="E23" s="115"/>
      <c r="F23" s="119" t="n">
        <v>4</v>
      </c>
      <c r="G23" s="146" t="n">
        <v>5</v>
      </c>
      <c r="H23" s="147" t="n">
        <v>4</v>
      </c>
      <c r="I23" s="120" t="s">
        <v>66</v>
      </c>
      <c r="J23" s="114" t="n">
        <v>4</v>
      </c>
      <c r="K23" s="123" t="n">
        <v>8</v>
      </c>
      <c r="L23" s="123" t="n">
        <v>8</v>
      </c>
      <c r="M23" s="115"/>
      <c r="N23" s="113" t="n">
        <f aca="false">SUM(J23:M23)</f>
        <v>20</v>
      </c>
      <c r="O23" s="121" t="n">
        <v>48</v>
      </c>
      <c r="P23" s="114" t="n">
        <v>4</v>
      </c>
      <c r="Q23" s="123" t="n">
        <v>9</v>
      </c>
      <c r="R23" s="123" t="n">
        <v>9</v>
      </c>
      <c r="S23" s="115"/>
      <c r="T23" s="109" t="n">
        <f aca="false">SUM(P23:S23)</f>
        <v>22</v>
      </c>
      <c r="U23" s="121" t="n">
        <v>47</v>
      </c>
      <c r="V23" s="114"/>
      <c r="W23" s="115"/>
      <c r="X23" s="115"/>
      <c r="Y23" s="115"/>
      <c r="Z23" s="109" t="n">
        <f aca="false">SUM(V23:Y23)</f>
        <v>0</v>
      </c>
      <c r="AA23" s="128"/>
      <c r="AB23" s="114" t="n">
        <v>2</v>
      </c>
      <c r="AC23" s="123" t="n">
        <v>19</v>
      </c>
      <c r="AD23" s="123" t="n">
        <v>19</v>
      </c>
      <c r="AE23" s="115"/>
      <c r="AF23" s="109" t="n">
        <f aca="false">SUM(AB23:AE23)</f>
        <v>40</v>
      </c>
      <c r="AG23" s="121" t="n">
        <v>47</v>
      </c>
      <c r="AH23" s="114"/>
      <c r="AI23" s="115"/>
      <c r="AJ23" s="115"/>
      <c r="AK23" s="115"/>
      <c r="AL23" s="109" t="n">
        <f aca="false">SUM(AH23:AK23)</f>
        <v>0</v>
      </c>
      <c r="AM23" s="121"/>
      <c r="AN23" s="114"/>
      <c r="AO23" s="115"/>
      <c r="AP23" s="115"/>
      <c r="AQ23" s="115"/>
      <c r="AR23" s="109" t="n">
        <f aca="false">SUM(AN23+AO23+AP23+AP25)</f>
        <v>10</v>
      </c>
      <c r="AS23" s="121"/>
      <c r="AT23" s="114"/>
      <c r="AU23" s="115"/>
      <c r="AV23" s="115"/>
      <c r="AW23" s="115"/>
      <c r="AX23" s="109" t="n">
        <f aca="false">SUM(AT23:AW23)</f>
        <v>0</v>
      </c>
      <c r="AY23" s="148"/>
      <c r="AZ23" s="115"/>
      <c r="BA23" s="115"/>
      <c r="BB23" s="115"/>
      <c r="BC23" s="115"/>
      <c r="BD23" s="109" t="n">
        <f aca="false">SUM(AZ23:BC23)</f>
        <v>0</v>
      </c>
      <c r="BE23" s="121"/>
      <c r="BF23" s="124"/>
      <c r="BG23" s="117" t="n">
        <f aca="false">SUM(O23+U23+AA23+AG23+AM23+AS23+AY23+BE23-BF23)</f>
        <v>142</v>
      </c>
      <c r="BH23" s="120" t="s">
        <v>66</v>
      </c>
    </row>
    <row r="24" customFormat="false" ht="11.25" hidden="false" customHeight="false" outlineLevel="0" collapsed="false">
      <c r="B24" s="118" t="n">
        <v>1</v>
      </c>
      <c r="C24" s="119" t="n">
        <v>1</v>
      </c>
      <c r="D24" s="119" t="n">
        <v>1</v>
      </c>
      <c r="E24" s="119" t="n">
        <v>5</v>
      </c>
      <c r="F24" s="119" t="n">
        <v>5</v>
      </c>
      <c r="G24" s="104" t="n">
        <v>3</v>
      </c>
      <c r="H24" s="105" t="n">
        <v>5</v>
      </c>
      <c r="I24" s="120" t="s">
        <v>705</v>
      </c>
      <c r="J24" s="114"/>
      <c r="K24" s="115"/>
      <c r="L24" s="115"/>
      <c r="M24" s="115"/>
      <c r="N24" s="113"/>
      <c r="O24" s="128"/>
      <c r="P24" s="114"/>
      <c r="Q24" s="115"/>
      <c r="R24" s="115"/>
      <c r="S24" s="115"/>
      <c r="T24" s="109" t="n">
        <f aca="false">SUM(P24:S24)</f>
        <v>0</v>
      </c>
      <c r="U24" s="128"/>
      <c r="V24" s="114"/>
      <c r="W24" s="115"/>
      <c r="X24" s="115"/>
      <c r="Y24" s="115"/>
      <c r="Z24" s="109" t="n">
        <f aca="false">SUM(V24:Y24)</f>
        <v>0</v>
      </c>
      <c r="AA24" s="128"/>
      <c r="AB24" s="114" t="n">
        <v>5</v>
      </c>
      <c r="AC24" s="115" t="n">
        <v>8</v>
      </c>
      <c r="AD24" s="115" t="n">
        <v>9</v>
      </c>
      <c r="AE24" s="115"/>
      <c r="AF24" s="109" t="n">
        <f aca="false">SUM(AB24:AE24)</f>
        <v>22</v>
      </c>
      <c r="AG24" s="121" t="n">
        <v>48</v>
      </c>
      <c r="AH24" s="114"/>
      <c r="AI24" s="115"/>
      <c r="AJ24" s="115"/>
      <c r="AK24" s="115"/>
      <c r="AL24" s="109" t="n">
        <f aca="false">SUM(AH24:AK24)</f>
        <v>0</v>
      </c>
      <c r="AM24" s="121"/>
      <c r="AN24" s="114"/>
      <c r="AO24" s="115"/>
      <c r="AP24" s="115"/>
      <c r="AQ24" s="115"/>
      <c r="AR24" s="109" t="n">
        <f aca="false">SUM(AN24+AO24+AP24+AP26)</f>
        <v>0</v>
      </c>
      <c r="AS24" s="121"/>
      <c r="AT24" s="114"/>
      <c r="AU24" s="115"/>
      <c r="AV24" s="115"/>
      <c r="AW24" s="115"/>
      <c r="AX24" s="109" t="n">
        <f aca="false">SUM(AT24:AW24)</f>
        <v>0</v>
      </c>
      <c r="AY24" s="149"/>
      <c r="AZ24" s="115"/>
      <c r="BA24" s="115"/>
      <c r="BB24" s="115"/>
      <c r="BC24" s="115"/>
      <c r="BD24" s="109" t="n">
        <f aca="false">SUM(AZ24:BC24)</f>
        <v>0</v>
      </c>
      <c r="BE24" s="128"/>
      <c r="BF24" s="124"/>
      <c r="BG24" s="117" t="n">
        <f aca="false">SUM(O24+U24+AA24+AG24+AM24+AS24+AY24+BE24-BF24)</f>
        <v>48</v>
      </c>
      <c r="BH24" s="120" t="s">
        <v>705</v>
      </c>
    </row>
    <row r="25" customFormat="false" ht="11.25" hidden="false" customHeight="false" outlineLevel="0" collapsed="false">
      <c r="B25" s="127"/>
      <c r="C25" s="115"/>
      <c r="D25" s="115"/>
      <c r="E25" s="115"/>
      <c r="F25" s="115"/>
      <c r="G25" s="150"/>
      <c r="H25" s="147" t="n">
        <v>6</v>
      </c>
      <c r="I25" s="120" t="s">
        <v>67</v>
      </c>
      <c r="J25" s="114"/>
      <c r="K25" s="115"/>
      <c r="L25" s="115"/>
      <c r="M25" s="115"/>
      <c r="N25" s="113" t="n">
        <f aca="false">SUM(J25:M25)</f>
        <v>0</v>
      </c>
      <c r="O25" s="128"/>
      <c r="P25" s="114"/>
      <c r="Q25" s="115"/>
      <c r="R25" s="115"/>
      <c r="S25" s="115"/>
      <c r="T25" s="109" t="n">
        <f aca="false">SUM(P25:S25)</f>
        <v>0</v>
      </c>
      <c r="U25" s="128"/>
      <c r="V25" s="114"/>
      <c r="W25" s="115"/>
      <c r="X25" s="115"/>
      <c r="Y25" s="115"/>
      <c r="Z25" s="109" t="n">
        <f aca="false">SUM(V25:Y25)</f>
        <v>0</v>
      </c>
      <c r="AA25" s="128"/>
      <c r="AB25" s="114"/>
      <c r="AC25" s="115"/>
      <c r="AD25" s="115"/>
      <c r="AE25" s="115"/>
      <c r="AF25" s="109" t="n">
        <f aca="false">SUM(AB25:AE25)</f>
        <v>0</v>
      </c>
      <c r="AG25" s="128"/>
      <c r="AH25" s="114"/>
      <c r="AI25" s="115"/>
      <c r="AJ25" s="115"/>
      <c r="AK25" s="115"/>
      <c r="AL25" s="109" t="n">
        <f aca="false">SUM(AH25:AK25)</f>
        <v>0</v>
      </c>
      <c r="AM25" s="121"/>
      <c r="AN25" s="114" t="n">
        <v>1</v>
      </c>
      <c r="AO25" s="123" t="n">
        <v>10</v>
      </c>
      <c r="AP25" s="123" t="n">
        <v>10</v>
      </c>
      <c r="AQ25" s="123"/>
      <c r="AR25" s="109" t="n">
        <f aca="false">SUM(AN25+AO25+AP25+AP27)</f>
        <v>21</v>
      </c>
      <c r="AS25" s="121" t="n">
        <v>48</v>
      </c>
      <c r="AT25" s="114"/>
      <c r="AU25" s="115"/>
      <c r="AV25" s="115"/>
      <c r="AW25" s="115"/>
      <c r="AX25" s="109" t="n">
        <f aca="false">SUM(AT25:AW25)</f>
        <v>0</v>
      </c>
      <c r="AY25" s="149"/>
      <c r="AZ25" s="115"/>
      <c r="BA25" s="115"/>
      <c r="BB25" s="115"/>
      <c r="BC25" s="115"/>
      <c r="BD25" s="109" t="n">
        <f aca="false">SUM(AZ25:BC25)</f>
        <v>0</v>
      </c>
      <c r="BE25" s="128"/>
      <c r="BF25" s="124"/>
      <c r="BG25" s="117" t="n">
        <f aca="false">SUM(O25+U25+AA25+AG25+AM25+AS25+AY25+BE25-BF25)</f>
        <v>48</v>
      </c>
      <c r="BH25" s="120" t="s">
        <v>67</v>
      </c>
    </row>
    <row r="26" customFormat="false" ht="11.25" hidden="false" customHeight="false" outlineLevel="0" collapsed="false">
      <c r="B26" s="127"/>
      <c r="C26" s="119" t="n">
        <v>6</v>
      </c>
      <c r="D26" s="119" t="n">
        <v>2</v>
      </c>
      <c r="E26" s="119" t="n">
        <v>6</v>
      </c>
      <c r="F26" s="119" t="n">
        <v>7</v>
      </c>
      <c r="G26" s="104" t="n">
        <v>6</v>
      </c>
      <c r="H26" s="105"/>
      <c r="I26" s="120" t="s">
        <v>63</v>
      </c>
      <c r="J26" s="114"/>
      <c r="K26" s="115"/>
      <c r="L26" s="115"/>
      <c r="M26" s="115"/>
      <c r="N26" s="113"/>
      <c r="O26" s="128"/>
      <c r="P26" s="114"/>
      <c r="Q26" s="115"/>
      <c r="R26" s="115"/>
      <c r="S26" s="115"/>
      <c r="T26" s="109" t="n">
        <f aca="false">SUM(P26:S26)</f>
        <v>0</v>
      </c>
      <c r="U26" s="128"/>
      <c r="V26" s="114"/>
      <c r="W26" s="115"/>
      <c r="X26" s="115"/>
      <c r="Y26" s="115"/>
      <c r="Z26" s="109" t="n">
        <f aca="false">SUM(V26:Y26)</f>
        <v>0</v>
      </c>
      <c r="AA26" s="128"/>
      <c r="AB26" s="114"/>
      <c r="AC26" s="115"/>
      <c r="AD26" s="115"/>
      <c r="AE26" s="115"/>
      <c r="AF26" s="109" t="n">
        <f aca="false">SUM(AB26:AE26)</f>
        <v>0</v>
      </c>
      <c r="AG26" s="128"/>
      <c r="AH26" s="114"/>
      <c r="AI26" s="115"/>
      <c r="AJ26" s="115"/>
      <c r="AK26" s="115"/>
      <c r="AL26" s="109" t="n">
        <f aca="false">SUM(AH26:AK26)</f>
        <v>0</v>
      </c>
      <c r="AM26" s="121"/>
      <c r="AN26" s="114"/>
      <c r="AO26" s="115"/>
      <c r="AP26" s="115"/>
      <c r="AQ26" s="115"/>
      <c r="AR26" s="109" t="n">
        <f aca="false">SUM(AN26+AO26+AP26+AP28)</f>
        <v>0</v>
      </c>
      <c r="AS26" s="121"/>
      <c r="AT26" s="114"/>
      <c r="AU26" s="115"/>
      <c r="AV26" s="115"/>
      <c r="AW26" s="115"/>
      <c r="AX26" s="109" t="n">
        <f aca="false">SUM(AT26:AW26)</f>
        <v>0</v>
      </c>
      <c r="AY26" s="149"/>
      <c r="AZ26" s="115"/>
      <c r="BA26" s="115"/>
      <c r="BB26" s="115"/>
      <c r="BC26" s="115"/>
      <c r="BD26" s="109" t="n">
        <f aca="false">SUM(AZ26:BC26)</f>
        <v>0</v>
      </c>
      <c r="BE26" s="128"/>
      <c r="BF26" s="124"/>
      <c r="BG26" s="117" t="n">
        <f aca="false">SUM(O26+U26+AA26+AG26+AM26+AS26+AY26+BE26-BF26)</f>
        <v>0</v>
      </c>
      <c r="BH26" s="120" t="s">
        <v>63</v>
      </c>
    </row>
    <row r="27" customFormat="false" ht="11.25" hidden="false" customHeight="false" outlineLevel="0" collapsed="false">
      <c r="B27" s="118" t="n">
        <v>4</v>
      </c>
      <c r="C27" s="115"/>
      <c r="D27" s="119" t="n">
        <v>7</v>
      </c>
      <c r="E27" s="119" t="n">
        <v>2</v>
      </c>
      <c r="F27" s="119" t="n">
        <v>3</v>
      </c>
      <c r="G27" s="146" t="n">
        <v>7</v>
      </c>
      <c r="H27" s="147"/>
      <c r="I27" s="120" t="s">
        <v>64</v>
      </c>
      <c r="J27" s="114"/>
      <c r="K27" s="115"/>
      <c r="L27" s="115"/>
      <c r="M27" s="115"/>
      <c r="N27" s="113" t="n">
        <f aca="false">SUM(J27:M27)</f>
        <v>0</v>
      </c>
      <c r="O27" s="128"/>
      <c r="P27" s="114"/>
      <c r="Q27" s="115"/>
      <c r="R27" s="115"/>
      <c r="S27" s="115"/>
      <c r="T27" s="113" t="n">
        <f aca="false">SUM(P27:S27)</f>
        <v>0</v>
      </c>
      <c r="U27" s="128"/>
      <c r="V27" s="114"/>
      <c r="W27" s="115"/>
      <c r="X27" s="115"/>
      <c r="Y27" s="115"/>
      <c r="Z27" s="109" t="n">
        <f aca="false">SUM(V27:Y27)</f>
        <v>0</v>
      </c>
      <c r="AA27" s="128"/>
      <c r="AB27" s="114"/>
      <c r="AC27" s="115"/>
      <c r="AD27" s="115"/>
      <c r="AE27" s="115"/>
      <c r="AF27" s="109" t="n">
        <f aca="false">SUM(AB27:AE27)</f>
        <v>0</v>
      </c>
      <c r="AG27" s="128"/>
      <c r="AH27" s="114"/>
      <c r="AI27" s="115"/>
      <c r="AJ27" s="115"/>
      <c r="AK27" s="115"/>
      <c r="AL27" s="109" t="n">
        <f aca="false">SUM(AH27:AK27)</f>
        <v>0</v>
      </c>
      <c r="AM27" s="121"/>
      <c r="AN27" s="114"/>
      <c r="AO27" s="115"/>
      <c r="AP27" s="115"/>
      <c r="AQ27" s="115"/>
      <c r="AR27" s="109" t="n">
        <f aca="false">SUM(AN27+AO27+AP27+AP29)</f>
        <v>0</v>
      </c>
      <c r="AS27" s="121"/>
      <c r="AT27" s="114"/>
      <c r="AU27" s="115"/>
      <c r="AV27" s="115"/>
      <c r="AW27" s="115"/>
      <c r="AX27" s="109" t="n">
        <f aca="false">SUM(AT27:AW27)</f>
        <v>0</v>
      </c>
      <c r="AY27" s="149"/>
      <c r="AZ27" s="115"/>
      <c r="BA27" s="115"/>
      <c r="BB27" s="115"/>
      <c r="BC27" s="115"/>
      <c r="BD27" s="109" t="n">
        <f aca="false">SUM(AZ27:BC27)</f>
        <v>0</v>
      </c>
      <c r="BE27" s="128"/>
      <c r="BF27" s="124"/>
      <c r="BG27" s="117" t="n">
        <f aca="false">SUM(O27+U27+AA27+AG27+AM27+AS27+AY27+BE27-BF27)</f>
        <v>0</v>
      </c>
      <c r="BH27" s="120" t="s">
        <v>64</v>
      </c>
    </row>
    <row r="28" customFormat="false" ht="11.25" hidden="false" customHeight="false" outlineLevel="0" collapsed="false">
      <c r="B28" s="127"/>
      <c r="C28" s="115"/>
      <c r="D28" s="115"/>
      <c r="E28" s="115"/>
      <c r="F28" s="115"/>
      <c r="G28" s="150"/>
      <c r="H28" s="105"/>
      <c r="I28" s="120" t="s">
        <v>68</v>
      </c>
      <c r="J28" s="114"/>
      <c r="K28" s="115"/>
      <c r="L28" s="115"/>
      <c r="M28" s="115"/>
      <c r="N28" s="113" t="n">
        <f aca="false">SUM(J28:M28)</f>
        <v>0</v>
      </c>
      <c r="O28" s="128"/>
      <c r="P28" s="114"/>
      <c r="Q28" s="115"/>
      <c r="R28" s="115"/>
      <c r="S28" s="115"/>
      <c r="T28" s="113" t="n">
        <f aca="false">SUM(P28:S28)</f>
        <v>0</v>
      </c>
      <c r="U28" s="128"/>
      <c r="V28" s="114"/>
      <c r="W28" s="115"/>
      <c r="X28" s="115"/>
      <c r="Y28" s="115"/>
      <c r="Z28" s="109" t="n">
        <f aca="false">SUM(V28:Y28)</f>
        <v>0</v>
      </c>
      <c r="AA28" s="128"/>
      <c r="AB28" s="114"/>
      <c r="AC28" s="115"/>
      <c r="AD28" s="115"/>
      <c r="AE28" s="115"/>
      <c r="AF28" s="109" t="n">
        <f aca="false">SUM(AB28:AE28)</f>
        <v>0</v>
      </c>
      <c r="AG28" s="128"/>
      <c r="AH28" s="114"/>
      <c r="AI28" s="115"/>
      <c r="AJ28" s="115"/>
      <c r="AK28" s="115"/>
      <c r="AL28" s="109" t="n">
        <f aca="false">SUM(AH28:AK28)</f>
        <v>0</v>
      </c>
      <c r="AM28" s="121"/>
      <c r="AN28" s="114"/>
      <c r="AO28" s="115"/>
      <c r="AP28" s="115"/>
      <c r="AQ28" s="115"/>
      <c r="AR28" s="109" t="n">
        <f aca="false">SUM(AN28+AO28+AP28+AP30)</f>
        <v>0</v>
      </c>
      <c r="AS28" s="128"/>
      <c r="AT28" s="114"/>
      <c r="AU28" s="115"/>
      <c r="AV28" s="115"/>
      <c r="AW28" s="115"/>
      <c r="AX28" s="109" t="n">
        <f aca="false">SUM(AT28:AW28)</f>
        <v>0</v>
      </c>
      <c r="AY28" s="149"/>
      <c r="AZ28" s="115"/>
      <c r="BA28" s="115"/>
      <c r="BB28" s="115"/>
      <c r="BC28" s="115"/>
      <c r="BD28" s="109" t="n">
        <f aca="false">SUM(AZ28:BC28)</f>
        <v>0</v>
      </c>
      <c r="BE28" s="128"/>
      <c r="BF28" s="124"/>
      <c r="BG28" s="117" t="n">
        <f aca="false">SUM(O28+U28+AA28+AG28+AM28+AS28+AY28+BE28-BF28)</f>
        <v>0</v>
      </c>
      <c r="BH28" s="120" t="s">
        <v>68</v>
      </c>
    </row>
    <row r="29" customFormat="false" ht="12" hidden="false" customHeight="false" outlineLevel="0" collapsed="false">
      <c r="B29" s="151" t="n">
        <v>6</v>
      </c>
      <c r="C29" s="152"/>
      <c r="D29" s="153" t="n">
        <v>8</v>
      </c>
      <c r="E29" s="152"/>
      <c r="F29" s="152"/>
      <c r="G29" s="154"/>
      <c r="H29" s="147"/>
      <c r="I29" s="155" t="s">
        <v>706</v>
      </c>
      <c r="J29" s="156"/>
      <c r="K29" s="152"/>
      <c r="L29" s="152"/>
      <c r="M29" s="152"/>
      <c r="N29" s="157" t="n">
        <f aca="false">SUM(J29:M29)</f>
        <v>0</v>
      </c>
      <c r="O29" s="158"/>
      <c r="P29" s="156"/>
      <c r="Q29" s="152"/>
      <c r="R29" s="152"/>
      <c r="S29" s="152"/>
      <c r="T29" s="157" t="n">
        <f aca="false">SUM(P29:S29)</f>
        <v>0</v>
      </c>
      <c r="U29" s="158"/>
      <c r="V29" s="156"/>
      <c r="W29" s="152"/>
      <c r="X29" s="152"/>
      <c r="Y29" s="152"/>
      <c r="Z29" s="159" t="n">
        <f aca="false">SUM(V29:Y29)</f>
        <v>0</v>
      </c>
      <c r="AA29" s="158"/>
      <c r="AB29" s="156"/>
      <c r="AC29" s="152"/>
      <c r="AD29" s="152"/>
      <c r="AE29" s="152"/>
      <c r="AF29" s="159" t="n">
        <f aca="false">SUM(AB29:AE29)</f>
        <v>0</v>
      </c>
      <c r="AG29" s="158"/>
      <c r="AH29" s="156"/>
      <c r="AI29" s="152"/>
      <c r="AJ29" s="152"/>
      <c r="AK29" s="152"/>
      <c r="AL29" s="159" t="n">
        <f aca="false">SUM(AH29:AK29)</f>
        <v>0</v>
      </c>
      <c r="AM29" s="160"/>
      <c r="AN29" s="156"/>
      <c r="AO29" s="152"/>
      <c r="AP29" s="152"/>
      <c r="AQ29" s="152"/>
      <c r="AR29" s="109" t="n">
        <f aca="false">SUM(AN29+AO29+AP29+AP33)</f>
        <v>0</v>
      </c>
      <c r="AS29" s="158"/>
      <c r="AT29" s="156"/>
      <c r="AU29" s="152"/>
      <c r="AV29" s="152"/>
      <c r="AW29" s="152"/>
      <c r="AX29" s="159" t="n">
        <f aca="false">SUM(AT29:AW29)</f>
        <v>0</v>
      </c>
      <c r="AY29" s="161"/>
      <c r="AZ29" s="152"/>
      <c r="BA29" s="152"/>
      <c r="BB29" s="152"/>
      <c r="BC29" s="152"/>
      <c r="BD29" s="159" t="n">
        <f aca="false">SUM(AZ29:BC29)</f>
        <v>0</v>
      </c>
      <c r="BE29" s="158"/>
      <c r="BF29" s="162"/>
      <c r="BG29" s="117" t="n">
        <f aca="false">SUM(O29+U29+AA29+AG29+AM29+AS29+AY29+BE29-BF29)</f>
        <v>0</v>
      </c>
      <c r="BH29" s="136" t="s">
        <v>706</v>
      </c>
    </row>
    <row r="30" customFormat="false" ht="12" hidden="false" customHeight="false" outlineLevel="0" collapsed="false"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</row>
    <row r="31" customFormat="false" ht="12" hidden="false" customHeight="false" outlineLevel="0" collapsed="false">
      <c r="B31" s="88" t="s">
        <v>708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</row>
    <row r="32" s="56" customFormat="true" ht="12" hidden="false" customHeight="false" outlineLevel="0" collapsed="false">
      <c r="B32" s="143"/>
      <c r="C32" s="143"/>
      <c r="D32" s="143"/>
      <c r="E32" s="143"/>
      <c r="F32" s="143"/>
      <c r="G32" s="143"/>
      <c r="H32" s="89"/>
      <c r="I32" s="89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143"/>
      <c r="AT32" s="143"/>
      <c r="AU32" s="143"/>
      <c r="AV32" s="143"/>
      <c r="AW32" s="143"/>
      <c r="AX32" s="143"/>
      <c r="AY32" s="143"/>
      <c r="AZ32" s="143"/>
      <c r="BA32" s="143"/>
      <c r="BB32" s="143"/>
      <c r="BC32" s="143"/>
      <c r="BD32" s="143"/>
      <c r="BE32" s="143"/>
      <c r="BF32" s="89"/>
      <c r="BG32" s="89"/>
    </row>
    <row r="33" customFormat="false" ht="12" hidden="false" customHeight="false" outlineLevel="0" collapsed="false">
      <c r="B33" s="90" t="s">
        <v>654</v>
      </c>
      <c r="C33" s="90"/>
      <c r="D33" s="90"/>
      <c r="E33" s="90"/>
      <c r="F33" s="90"/>
      <c r="G33" s="90"/>
      <c r="H33" s="91"/>
      <c r="I33" s="92"/>
      <c r="J33" s="164" t="s">
        <v>48</v>
      </c>
      <c r="K33" s="164"/>
      <c r="L33" s="164"/>
      <c r="M33" s="164"/>
      <c r="N33" s="164"/>
      <c r="O33" s="164"/>
      <c r="P33" s="164" t="s">
        <v>49</v>
      </c>
      <c r="Q33" s="164"/>
      <c r="R33" s="164"/>
      <c r="S33" s="164"/>
      <c r="T33" s="164"/>
      <c r="U33" s="164"/>
      <c r="V33" s="164" t="s">
        <v>50</v>
      </c>
      <c r="W33" s="164"/>
      <c r="X33" s="164"/>
      <c r="Y33" s="164"/>
      <c r="Z33" s="164"/>
      <c r="AA33" s="164"/>
      <c r="AB33" s="164" t="s">
        <v>51</v>
      </c>
      <c r="AC33" s="164"/>
      <c r="AD33" s="164"/>
      <c r="AE33" s="164"/>
      <c r="AF33" s="164"/>
      <c r="AG33" s="164"/>
      <c r="AH33" s="164" t="s">
        <v>52</v>
      </c>
      <c r="AI33" s="164"/>
      <c r="AJ33" s="164"/>
      <c r="AK33" s="164"/>
      <c r="AL33" s="164"/>
      <c r="AM33" s="164"/>
      <c r="AN33" s="164" t="s">
        <v>53</v>
      </c>
      <c r="AO33" s="164"/>
      <c r="AP33" s="164"/>
      <c r="AQ33" s="164"/>
      <c r="AR33" s="164"/>
      <c r="AS33" s="164"/>
      <c r="AT33" s="164" t="s">
        <v>54</v>
      </c>
      <c r="AU33" s="164"/>
      <c r="AV33" s="164"/>
      <c r="AW33" s="164"/>
      <c r="AX33" s="164"/>
      <c r="AY33" s="164"/>
      <c r="AZ33" s="164" t="s">
        <v>55</v>
      </c>
      <c r="BA33" s="164"/>
      <c r="BB33" s="164"/>
      <c r="BC33" s="164"/>
      <c r="BD33" s="164"/>
      <c r="BE33" s="164"/>
      <c r="BF33" s="165"/>
      <c r="BG33" s="93"/>
    </row>
    <row r="34" customFormat="false" ht="12" hidden="false" customHeight="false" outlineLevel="0" collapsed="false">
      <c r="B34" s="94" t="n">
        <v>95</v>
      </c>
      <c r="C34" s="95" t="n">
        <v>96</v>
      </c>
      <c r="D34" s="95" t="n">
        <v>97</v>
      </c>
      <c r="E34" s="95" t="n">
        <v>98</v>
      </c>
      <c r="F34" s="95" t="n">
        <v>99</v>
      </c>
      <c r="G34" s="96" t="s">
        <v>76</v>
      </c>
      <c r="H34" s="97" t="s">
        <v>77</v>
      </c>
      <c r="I34" s="98" t="s">
        <v>80</v>
      </c>
      <c r="J34" s="99" t="s">
        <v>655</v>
      </c>
      <c r="K34" s="95" t="s">
        <v>656</v>
      </c>
      <c r="L34" s="95" t="s">
        <v>657</v>
      </c>
      <c r="M34" s="95"/>
      <c r="N34" s="95" t="s">
        <v>659</v>
      </c>
      <c r="O34" s="100" t="s">
        <v>660</v>
      </c>
      <c r="P34" s="99" t="s">
        <v>661</v>
      </c>
      <c r="Q34" s="95" t="s">
        <v>662</v>
      </c>
      <c r="R34" s="95" t="s">
        <v>663</v>
      </c>
      <c r="S34" s="95"/>
      <c r="T34" s="95" t="s">
        <v>665</v>
      </c>
      <c r="U34" s="100" t="s">
        <v>666</v>
      </c>
      <c r="V34" s="99" t="s">
        <v>667</v>
      </c>
      <c r="W34" s="95" t="s">
        <v>668</v>
      </c>
      <c r="X34" s="95" t="s">
        <v>669</v>
      </c>
      <c r="Y34" s="95"/>
      <c r="Z34" s="95" t="s">
        <v>671</v>
      </c>
      <c r="AA34" s="100" t="s">
        <v>672</v>
      </c>
      <c r="AB34" s="99" t="s">
        <v>673</v>
      </c>
      <c r="AC34" s="95" t="s">
        <v>674</v>
      </c>
      <c r="AD34" s="95" t="s">
        <v>675</v>
      </c>
      <c r="AE34" s="95"/>
      <c r="AF34" s="95" t="s">
        <v>677</v>
      </c>
      <c r="AG34" s="100" t="s">
        <v>678</v>
      </c>
      <c r="AH34" s="99" t="s">
        <v>679</v>
      </c>
      <c r="AI34" s="95" t="s">
        <v>680</v>
      </c>
      <c r="AJ34" s="95" t="s">
        <v>681</v>
      </c>
      <c r="AK34" s="95"/>
      <c r="AL34" s="95" t="s">
        <v>683</v>
      </c>
      <c r="AM34" s="100" t="s">
        <v>684</v>
      </c>
      <c r="AN34" s="99" t="s">
        <v>685</v>
      </c>
      <c r="AO34" s="95" t="s">
        <v>686</v>
      </c>
      <c r="AP34" s="95" t="s">
        <v>687</v>
      </c>
      <c r="AQ34" s="95" t="s">
        <v>688</v>
      </c>
      <c r="AR34" s="95" t="s">
        <v>689</v>
      </c>
      <c r="AS34" s="100" t="s">
        <v>690</v>
      </c>
      <c r="AT34" s="99" t="s">
        <v>691</v>
      </c>
      <c r="AU34" s="95" t="s">
        <v>692</v>
      </c>
      <c r="AV34" s="95" t="s">
        <v>693</v>
      </c>
      <c r="AW34" s="95"/>
      <c r="AX34" s="95" t="s">
        <v>695</v>
      </c>
      <c r="AY34" s="100" t="s">
        <v>696</v>
      </c>
      <c r="AZ34" s="99" t="s">
        <v>697</v>
      </c>
      <c r="BA34" s="95" t="s">
        <v>698</v>
      </c>
      <c r="BB34" s="95" t="s">
        <v>699</v>
      </c>
      <c r="BC34" s="95"/>
      <c r="BD34" s="95" t="s">
        <v>701</v>
      </c>
      <c r="BE34" s="100" t="s">
        <v>702</v>
      </c>
      <c r="BF34" s="98" t="s">
        <v>703</v>
      </c>
      <c r="BG34" s="101" t="s">
        <v>704</v>
      </c>
      <c r="BH34" s="98" t="s">
        <v>80</v>
      </c>
    </row>
    <row r="35" customFormat="false" ht="11.25" hidden="false" customHeight="false" outlineLevel="0" collapsed="false">
      <c r="B35" s="166"/>
      <c r="C35" s="103" t="n">
        <v>4</v>
      </c>
      <c r="D35" s="103" t="n">
        <v>4</v>
      </c>
      <c r="E35" s="103" t="n">
        <v>3</v>
      </c>
      <c r="F35" s="103" t="n">
        <v>5</v>
      </c>
      <c r="G35" s="104" t="n">
        <v>4</v>
      </c>
      <c r="H35" s="105" t="n">
        <v>1</v>
      </c>
      <c r="I35" s="106" t="s">
        <v>63</v>
      </c>
      <c r="J35" s="107" t="n">
        <v>1</v>
      </c>
      <c r="K35" s="108" t="n">
        <v>2</v>
      </c>
      <c r="L35" s="108" t="n">
        <v>3</v>
      </c>
      <c r="M35" s="108"/>
      <c r="N35" s="109" t="n">
        <f aca="false">SUM(J35:M35)</f>
        <v>6</v>
      </c>
      <c r="O35" s="112" t="n">
        <v>50</v>
      </c>
      <c r="P35" s="107" t="n">
        <v>1</v>
      </c>
      <c r="Q35" s="108" t="n">
        <v>2</v>
      </c>
      <c r="R35" s="108" t="n">
        <v>4</v>
      </c>
      <c r="S35" s="108"/>
      <c r="T35" s="109" t="n">
        <f aca="false">SUM(P35:S35)</f>
        <v>7</v>
      </c>
      <c r="U35" s="112" t="n">
        <v>50</v>
      </c>
      <c r="V35" s="107" t="n">
        <v>8</v>
      </c>
      <c r="W35" s="144" t="n">
        <v>12</v>
      </c>
      <c r="X35" s="144" t="n">
        <v>12</v>
      </c>
      <c r="Y35" s="108"/>
      <c r="Z35" s="109" t="n">
        <f aca="false">SUM(V35:Y35)</f>
        <v>32</v>
      </c>
      <c r="AA35" s="112" t="n">
        <v>47</v>
      </c>
      <c r="AB35" s="107" t="n">
        <v>1</v>
      </c>
      <c r="AC35" s="108" t="n">
        <v>2</v>
      </c>
      <c r="AD35" s="108" t="n">
        <v>10</v>
      </c>
      <c r="AE35" s="108"/>
      <c r="AF35" s="109" t="n">
        <f aca="false">SUM(AB35:AE35)</f>
        <v>13</v>
      </c>
      <c r="AG35" s="112" t="n">
        <v>50</v>
      </c>
      <c r="AH35" s="107" t="n">
        <v>1</v>
      </c>
      <c r="AI35" s="108" t="n">
        <v>2</v>
      </c>
      <c r="AJ35" s="108" t="n">
        <v>6</v>
      </c>
      <c r="AK35" s="108"/>
      <c r="AL35" s="109" t="n">
        <f aca="false">SUM(AH35:AK35)</f>
        <v>9</v>
      </c>
      <c r="AM35" s="112" t="n">
        <v>50</v>
      </c>
      <c r="AN35" s="107" t="n">
        <v>3</v>
      </c>
      <c r="AO35" s="108" t="n">
        <v>6</v>
      </c>
      <c r="AP35" s="108" t="n">
        <v>7</v>
      </c>
      <c r="AQ35" s="108"/>
      <c r="AR35" s="109" t="n">
        <f aca="false">SUM(AN35:AQ35)</f>
        <v>16</v>
      </c>
      <c r="AS35" s="112" t="n">
        <v>49</v>
      </c>
      <c r="AT35" s="107" t="n">
        <v>1</v>
      </c>
      <c r="AU35" s="108" t="n">
        <v>4</v>
      </c>
      <c r="AV35" s="108" t="n">
        <v>5</v>
      </c>
      <c r="AW35" s="108"/>
      <c r="AX35" s="109" t="n">
        <f aca="false">SUM(AT35:AW35)</f>
        <v>10</v>
      </c>
      <c r="AY35" s="112" t="n">
        <v>50</v>
      </c>
      <c r="AZ35" s="107" t="n">
        <v>2</v>
      </c>
      <c r="BA35" s="108" t="n">
        <v>4</v>
      </c>
      <c r="BB35" s="108" t="n">
        <v>7</v>
      </c>
      <c r="BC35" s="108"/>
      <c r="BD35" s="109" t="n">
        <f aca="false">SUM(AZ35:BC35)</f>
        <v>13</v>
      </c>
      <c r="BE35" s="112" t="n">
        <v>50</v>
      </c>
      <c r="BF35" s="116" t="n">
        <v>96</v>
      </c>
      <c r="BG35" s="117" t="n">
        <f aca="false">SUM(O35+U35+AA35+AG35+AM35+AS35+AY35+BE35-BF35)</f>
        <v>300</v>
      </c>
      <c r="BH35" s="106" t="s">
        <v>63</v>
      </c>
    </row>
    <row r="36" customFormat="false" ht="11.25" hidden="false" customHeight="false" outlineLevel="0" collapsed="false">
      <c r="B36" s="127"/>
      <c r="C36" s="119" t="n">
        <v>3</v>
      </c>
      <c r="D36" s="119" t="n">
        <v>2</v>
      </c>
      <c r="E36" s="119" t="n">
        <v>2</v>
      </c>
      <c r="F36" s="119" t="n">
        <v>3</v>
      </c>
      <c r="G36" s="146" t="n">
        <v>2</v>
      </c>
      <c r="H36" s="147" t="n">
        <v>2</v>
      </c>
      <c r="I36" s="120" t="s">
        <v>705</v>
      </c>
      <c r="J36" s="114" t="n">
        <v>4</v>
      </c>
      <c r="K36" s="115" t="n">
        <v>5</v>
      </c>
      <c r="L36" s="115" t="n">
        <v>7</v>
      </c>
      <c r="M36" s="115"/>
      <c r="N36" s="113" t="n">
        <f aca="false">SUM(J36:M36)</f>
        <v>16</v>
      </c>
      <c r="O36" s="121" t="n">
        <v>49</v>
      </c>
      <c r="P36" s="114" t="n">
        <v>3</v>
      </c>
      <c r="Q36" s="115" t="n">
        <v>6</v>
      </c>
      <c r="R36" s="115" t="n">
        <v>9</v>
      </c>
      <c r="S36" s="115"/>
      <c r="T36" s="113" t="n">
        <f aca="false">SUM(P36:S36)</f>
        <v>18</v>
      </c>
      <c r="U36" s="121" t="n">
        <v>49</v>
      </c>
      <c r="V36" s="114" t="n">
        <v>1</v>
      </c>
      <c r="W36" s="115" t="n">
        <v>4</v>
      </c>
      <c r="X36" s="115" t="n">
        <v>5</v>
      </c>
      <c r="Y36" s="115"/>
      <c r="Z36" s="113" t="n">
        <f aca="false">SUM(V36:Y36)</f>
        <v>10</v>
      </c>
      <c r="AA36" s="121" t="n">
        <v>50</v>
      </c>
      <c r="AB36" s="114" t="n">
        <v>3</v>
      </c>
      <c r="AC36" s="115" t="n">
        <v>6</v>
      </c>
      <c r="AD36" s="115" t="n">
        <v>9</v>
      </c>
      <c r="AE36" s="115"/>
      <c r="AF36" s="113" t="n">
        <f aca="false">SUM(AB36:AE36)</f>
        <v>18</v>
      </c>
      <c r="AG36" s="121" t="n">
        <v>49</v>
      </c>
      <c r="AH36" s="114" t="n">
        <v>5</v>
      </c>
      <c r="AI36" s="115" t="n">
        <v>11</v>
      </c>
      <c r="AJ36" s="115" t="n">
        <v>12</v>
      </c>
      <c r="AK36" s="115"/>
      <c r="AL36" s="109" t="n">
        <f aca="false">SUM(AH36:AK36)</f>
        <v>28</v>
      </c>
      <c r="AM36" s="121" t="n">
        <v>48</v>
      </c>
      <c r="AN36" s="114" t="n">
        <v>5</v>
      </c>
      <c r="AO36" s="115" t="n">
        <v>12</v>
      </c>
      <c r="AP36" s="115" t="n">
        <v>15</v>
      </c>
      <c r="AQ36" s="115"/>
      <c r="AR36" s="113" t="n">
        <f aca="false">SUM(AN36:AQ36)</f>
        <v>32</v>
      </c>
      <c r="AS36" s="121" t="n">
        <v>47</v>
      </c>
      <c r="AT36" s="114" t="n">
        <v>6</v>
      </c>
      <c r="AU36" s="115" t="n">
        <v>8</v>
      </c>
      <c r="AV36" s="115" t="n">
        <v>11</v>
      </c>
      <c r="AW36" s="115"/>
      <c r="AX36" s="113" t="n">
        <f aca="false">SUM(AT36:AW36)</f>
        <v>25</v>
      </c>
      <c r="AY36" s="121" t="n">
        <v>47</v>
      </c>
      <c r="AZ36" s="114" t="n">
        <v>6</v>
      </c>
      <c r="BA36" s="115" t="n">
        <v>10</v>
      </c>
      <c r="BB36" s="115" t="n">
        <v>13</v>
      </c>
      <c r="BC36" s="115"/>
      <c r="BD36" s="113" t="n">
        <f aca="false">SUM(AZ36:BC36)</f>
        <v>29</v>
      </c>
      <c r="BE36" s="121" t="n">
        <v>47</v>
      </c>
      <c r="BF36" s="124" t="n">
        <v>94</v>
      </c>
      <c r="BG36" s="125" t="n">
        <f aca="false">SUM(O36+U36+AA36+AG36+AM36+AS36+AY36+BE36-BF36)</f>
        <v>292</v>
      </c>
      <c r="BH36" s="120" t="s">
        <v>705</v>
      </c>
    </row>
    <row r="37" customFormat="false" ht="11.25" hidden="false" customHeight="false" outlineLevel="0" collapsed="false">
      <c r="B37" s="127"/>
      <c r="C37" s="119" t="n">
        <v>5</v>
      </c>
      <c r="D37" s="119" t="n">
        <v>3</v>
      </c>
      <c r="E37" s="119" t="n">
        <v>1</v>
      </c>
      <c r="F37" s="119" t="n">
        <v>1</v>
      </c>
      <c r="G37" s="104" t="n">
        <v>1</v>
      </c>
      <c r="H37" s="105" t="n">
        <v>3</v>
      </c>
      <c r="I37" s="120" t="s">
        <v>392</v>
      </c>
      <c r="J37" s="114" t="n">
        <v>6</v>
      </c>
      <c r="K37" s="123" t="n">
        <v>11</v>
      </c>
      <c r="L37" s="123" t="n">
        <v>11</v>
      </c>
      <c r="M37" s="115"/>
      <c r="N37" s="113" t="n">
        <f aca="false">SUM(J37:M37)</f>
        <v>28</v>
      </c>
      <c r="O37" s="121" t="n">
        <v>47</v>
      </c>
      <c r="P37" s="114" t="n">
        <v>7</v>
      </c>
      <c r="Q37" s="115" t="n">
        <v>8</v>
      </c>
      <c r="R37" s="123" t="n">
        <v>19</v>
      </c>
      <c r="S37" s="115"/>
      <c r="T37" s="113" t="n">
        <f aca="false">SUM(P37:S37)</f>
        <v>34</v>
      </c>
      <c r="U37" s="121" t="n">
        <v>47</v>
      </c>
      <c r="V37" s="114" t="n">
        <v>3</v>
      </c>
      <c r="W37" s="123" t="n">
        <v>12</v>
      </c>
      <c r="X37" s="123" t="n">
        <v>12</v>
      </c>
      <c r="Y37" s="115"/>
      <c r="Z37" s="113" t="n">
        <f aca="false">SUM(V37:Y37)</f>
        <v>27</v>
      </c>
      <c r="AA37" s="121" t="n">
        <v>48</v>
      </c>
      <c r="AB37" s="114" t="n">
        <v>5</v>
      </c>
      <c r="AC37" s="115" t="n">
        <v>8</v>
      </c>
      <c r="AD37" s="115" t="n">
        <v>13</v>
      </c>
      <c r="AE37" s="115"/>
      <c r="AF37" s="113" t="n">
        <f aca="false">SUM(AB37:AE37)</f>
        <v>26</v>
      </c>
      <c r="AG37" s="121" t="n">
        <v>48</v>
      </c>
      <c r="AH37" s="114" t="n">
        <v>4</v>
      </c>
      <c r="AI37" s="115" t="n">
        <v>7</v>
      </c>
      <c r="AJ37" s="115" t="n">
        <v>8</v>
      </c>
      <c r="AK37" s="115"/>
      <c r="AL37" s="109" t="n">
        <f aca="false">SUM(AH37:AK37)</f>
        <v>19</v>
      </c>
      <c r="AM37" s="121" t="n">
        <v>49</v>
      </c>
      <c r="AN37" s="114" t="n">
        <v>1</v>
      </c>
      <c r="AO37" s="115" t="n">
        <v>4</v>
      </c>
      <c r="AP37" s="115" t="n">
        <v>10</v>
      </c>
      <c r="AQ37" s="115"/>
      <c r="AR37" s="113" t="n">
        <f aca="false">SUM(AN37:AQ37)</f>
        <v>15</v>
      </c>
      <c r="AS37" s="121" t="n">
        <v>50</v>
      </c>
      <c r="AT37" s="114" t="n">
        <v>3</v>
      </c>
      <c r="AU37" s="115" t="n">
        <v>9</v>
      </c>
      <c r="AV37" s="115" t="n">
        <v>12</v>
      </c>
      <c r="AW37" s="115"/>
      <c r="AX37" s="113" t="n">
        <f aca="false">SUM(AT37:AV37)</f>
        <v>24</v>
      </c>
      <c r="AY37" s="121" t="n">
        <v>48</v>
      </c>
      <c r="AZ37" s="114" t="n">
        <v>3</v>
      </c>
      <c r="BA37" s="115" t="n">
        <v>5</v>
      </c>
      <c r="BB37" s="115" t="n">
        <v>12</v>
      </c>
      <c r="BC37" s="115"/>
      <c r="BD37" s="113" t="n">
        <f aca="false">SUM(AZ37:BC37)</f>
        <v>20</v>
      </c>
      <c r="BE37" s="121" t="n">
        <v>48</v>
      </c>
      <c r="BF37" s="124" t="n">
        <v>94</v>
      </c>
      <c r="BG37" s="125" t="n">
        <f aca="false">SUM(O37+U37+AA37+AG37+AM37+AS37+AY37+BE37-BF37)</f>
        <v>291</v>
      </c>
      <c r="BH37" s="120" t="s">
        <v>392</v>
      </c>
    </row>
    <row r="38" customFormat="false" ht="11.25" hidden="false" customHeight="false" outlineLevel="0" collapsed="false">
      <c r="B38" s="127"/>
      <c r="C38" s="119" t="n">
        <v>2</v>
      </c>
      <c r="D38" s="119" t="n">
        <v>1</v>
      </c>
      <c r="E38" s="119" t="n">
        <v>4</v>
      </c>
      <c r="F38" s="119" t="n">
        <v>2</v>
      </c>
      <c r="G38" s="104" t="n">
        <v>3</v>
      </c>
      <c r="H38" s="147" t="n">
        <v>4</v>
      </c>
      <c r="I38" s="120" t="s">
        <v>61</v>
      </c>
      <c r="J38" s="114" t="n">
        <v>9</v>
      </c>
      <c r="K38" s="115" t="n">
        <v>10</v>
      </c>
      <c r="L38" s="123" t="n">
        <v>11</v>
      </c>
      <c r="M38" s="115"/>
      <c r="N38" s="113" t="n">
        <f aca="false">SUM(J38:M38)</f>
        <v>30</v>
      </c>
      <c r="O38" s="121" t="n">
        <v>48</v>
      </c>
      <c r="P38" s="114" t="n">
        <v>5</v>
      </c>
      <c r="Q38" s="115" t="n">
        <v>10</v>
      </c>
      <c r="R38" s="115" t="n">
        <v>13</v>
      </c>
      <c r="S38" s="115"/>
      <c r="T38" s="113" t="n">
        <f aca="false">SUM(P38:S38)</f>
        <v>28</v>
      </c>
      <c r="U38" s="121" t="n">
        <v>48</v>
      </c>
      <c r="V38" s="114" t="n">
        <v>2</v>
      </c>
      <c r="W38" s="115" t="n">
        <v>6</v>
      </c>
      <c r="X38" s="115" t="n">
        <v>7</v>
      </c>
      <c r="Y38" s="115"/>
      <c r="Z38" s="113" t="n">
        <f aca="false">SUM(V38:Y38)</f>
        <v>15</v>
      </c>
      <c r="AA38" s="121" t="n">
        <v>49</v>
      </c>
      <c r="AB38" s="114" t="n">
        <v>4</v>
      </c>
      <c r="AC38" s="115" t="n">
        <v>15</v>
      </c>
      <c r="AD38" s="115" t="n">
        <v>16</v>
      </c>
      <c r="AE38" s="115"/>
      <c r="AF38" s="113" t="n">
        <f aca="false">SUM(AB38:AE38)</f>
        <v>35</v>
      </c>
      <c r="AG38" s="121" t="n">
        <v>47</v>
      </c>
      <c r="AH38" s="114" t="n">
        <v>3</v>
      </c>
      <c r="AI38" s="115" t="n">
        <v>16</v>
      </c>
      <c r="AJ38" s="115" t="n">
        <v>19</v>
      </c>
      <c r="AK38" s="115"/>
      <c r="AL38" s="109" t="n">
        <f aca="false">SUM(AH38:AK38)</f>
        <v>38</v>
      </c>
      <c r="AM38" s="121" t="n">
        <v>47</v>
      </c>
      <c r="AN38" s="114" t="n">
        <v>2</v>
      </c>
      <c r="AO38" s="115" t="n">
        <v>8</v>
      </c>
      <c r="AP38" s="115" t="n">
        <v>14</v>
      </c>
      <c r="AQ38" s="115"/>
      <c r="AR38" s="113" t="n">
        <f aca="false">SUM(AN38:AQ38)</f>
        <v>24</v>
      </c>
      <c r="AS38" s="121" t="n">
        <v>48</v>
      </c>
      <c r="AT38" s="114" t="n">
        <v>2</v>
      </c>
      <c r="AU38" s="115" t="n">
        <v>7</v>
      </c>
      <c r="AV38" s="115" t="n">
        <v>13</v>
      </c>
      <c r="AW38" s="115"/>
      <c r="AX38" s="113" t="n">
        <f aca="false">SUM(AT38:AW38)</f>
        <v>22</v>
      </c>
      <c r="AY38" s="121" t="n">
        <v>49</v>
      </c>
      <c r="AZ38" s="114" t="n">
        <v>1</v>
      </c>
      <c r="BA38" s="115" t="n">
        <v>8</v>
      </c>
      <c r="BB38" s="115" t="n">
        <v>11</v>
      </c>
      <c r="BC38" s="115"/>
      <c r="BD38" s="113" t="n">
        <f aca="false">SUM(AZ38:BC38)</f>
        <v>20</v>
      </c>
      <c r="BE38" s="121" t="n">
        <v>49</v>
      </c>
      <c r="BF38" s="124" t="n">
        <v>94</v>
      </c>
      <c r="BG38" s="125" t="n">
        <f aca="false">SUM(O38+U38+AA38+AG38+AM38+AS38+AY38+BE38-BF38)</f>
        <v>291</v>
      </c>
      <c r="BH38" s="120" t="s">
        <v>61</v>
      </c>
    </row>
    <row r="39" customFormat="false" ht="11.25" hidden="false" customHeight="false" outlineLevel="0" collapsed="false">
      <c r="B39" s="127"/>
      <c r="C39" s="119" t="n">
        <v>6</v>
      </c>
      <c r="D39" s="115"/>
      <c r="E39" s="115"/>
      <c r="F39" s="115"/>
      <c r="G39" s="146" t="n">
        <v>6</v>
      </c>
      <c r="H39" s="105" t="n">
        <v>5</v>
      </c>
      <c r="I39" s="120" t="s">
        <v>65</v>
      </c>
      <c r="J39" s="114"/>
      <c r="K39" s="115"/>
      <c r="L39" s="115"/>
      <c r="M39" s="115"/>
      <c r="N39" s="113" t="n">
        <f aca="false">SUM(J39:M39)</f>
        <v>0</v>
      </c>
      <c r="O39" s="128"/>
      <c r="P39" s="114"/>
      <c r="Q39" s="115"/>
      <c r="R39" s="115"/>
      <c r="S39" s="115"/>
      <c r="T39" s="113" t="n">
        <f aca="false">SUM(P39:S39)</f>
        <v>0</v>
      </c>
      <c r="U39" s="128"/>
      <c r="V39" s="114"/>
      <c r="W39" s="115"/>
      <c r="X39" s="115"/>
      <c r="Y39" s="115"/>
      <c r="Z39" s="113" t="n">
        <f aca="false">SUM(V39:Y39)</f>
        <v>0</v>
      </c>
      <c r="AA39" s="128"/>
      <c r="AB39" s="114" t="n">
        <v>11</v>
      </c>
      <c r="AC39" s="123" t="n">
        <v>18</v>
      </c>
      <c r="AD39" s="123" t="n">
        <v>18</v>
      </c>
      <c r="AE39" s="115"/>
      <c r="AF39" s="113" t="n">
        <f aca="false">SUM(AB39:AE39)</f>
        <v>47</v>
      </c>
      <c r="AG39" s="121" t="n">
        <v>46</v>
      </c>
      <c r="AH39" s="114" t="n">
        <v>6</v>
      </c>
      <c r="AI39" s="123" t="n">
        <v>26</v>
      </c>
      <c r="AJ39" s="123" t="n">
        <v>26</v>
      </c>
      <c r="AK39" s="115"/>
      <c r="AL39" s="109" t="n">
        <f aca="false">SUM(AH39:AK39)</f>
        <v>58</v>
      </c>
      <c r="AM39" s="128"/>
      <c r="AN39" s="114" t="n">
        <v>9</v>
      </c>
      <c r="AO39" s="123" t="n">
        <v>25</v>
      </c>
      <c r="AP39" s="123" t="n">
        <v>25</v>
      </c>
      <c r="AQ39" s="115"/>
      <c r="AR39" s="113" t="n">
        <f aca="false">SUM(AN39:AQ39)</f>
        <v>59</v>
      </c>
      <c r="AS39" s="121" t="n">
        <v>46</v>
      </c>
      <c r="AT39" s="114"/>
      <c r="AU39" s="115"/>
      <c r="AV39" s="115"/>
      <c r="AW39" s="115"/>
      <c r="AX39" s="113" t="n">
        <f aca="false">SUM(AT39:AW39)</f>
        <v>0</v>
      </c>
      <c r="AY39" s="128"/>
      <c r="AZ39" s="114" t="n">
        <v>9</v>
      </c>
      <c r="BA39" s="123" t="n">
        <v>22</v>
      </c>
      <c r="BB39" s="123" t="n">
        <v>22</v>
      </c>
      <c r="BC39" s="115"/>
      <c r="BD39" s="113" t="n">
        <f aca="false">SUM(AZ39:BC39)</f>
        <v>53</v>
      </c>
      <c r="BE39" s="121" t="n">
        <v>46</v>
      </c>
      <c r="BF39" s="124"/>
      <c r="BG39" s="125" t="n">
        <f aca="false">SUM(O39+U39+AA39+AG39+AM39+AS39+AY39+BE39-BF39)</f>
        <v>138</v>
      </c>
      <c r="BH39" s="120" t="s">
        <v>65</v>
      </c>
    </row>
    <row r="40" customFormat="false" ht="11.25" hidden="false" customHeight="false" outlineLevel="0" collapsed="false">
      <c r="B40" s="127"/>
      <c r="C40" s="119" t="n">
        <v>1</v>
      </c>
      <c r="D40" s="119" t="n">
        <v>5</v>
      </c>
      <c r="E40" s="115"/>
      <c r="F40" s="119" t="n">
        <v>4</v>
      </c>
      <c r="G40" s="104" t="n">
        <v>5</v>
      </c>
      <c r="H40" s="147" t="n">
        <v>6</v>
      </c>
      <c r="I40" s="120" t="s">
        <v>66</v>
      </c>
      <c r="J40" s="114"/>
      <c r="K40" s="115"/>
      <c r="L40" s="115"/>
      <c r="M40" s="115"/>
      <c r="N40" s="113" t="n">
        <f aca="false">SUM(J40:M40)</f>
        <v>0</v>
      </c>
      <c r="O40" s="128"/>
      <c r="P40" s="114"/>
      <c r="Q40" s="115"/>
      <c r="R40" s="115"/>
      <c r="S40" s="115"/>
      <c r="T40" s="113" t="n">
        <f aca="false">SUM(P40:S40)</f>
        <v>0</v>
      </c>
      <c r="U40" s="128"/>
      <c r="V40" s="114" t="n">
        <v>10</v>
      </c>
      <c r="W40" s="123" t="n">
        <v>12</v>
      </c>
      <c r="X40" s="123" t="n">
        <v>12</v>
      </c>
      <c r="Y40" s="115"/>
      <c r="Z40" s="113" t="n">
        <f aca="false">SUM(V40:Y40)</f>
        <v>34</v>
      </c>
      <c r="AA40" s="121" t="n">
        <v>46</v>
      </c>
      <c r="AB40" s="114" t="n">
        <v>17</v>
      </c>
      <c r="AC40" s="123" t="n">
        <v>18</v>
      </c>
      <c r="AD40" s="123" t="n">
        <v>18</v>
      </c>
      <c r="AE40" s="115"/>
      <c r="AF40" s="113" t="n">
        <f aca="false">SUM(AB40:AE40)</f>
        <v>53</v>
      </c>
      <c r="AG40" s="121" t="n">
        <v>45</v>
      </c>
      <c r="AH40" s="114"/>
      <c r="AI40" s="115"/>
      <c r="AJ40" s="115"/>
      <c r="AK40" s="115"/>
      <c r="AL40" s="109" t="n">
        <f aca="false">SUM(AH40:AK40)</f>
        <v>0</v>
      </c>
      <c r="AM40" s="128"/>
      <c r="AN40" s="114"/>
      <c r="AO40" s="115"/>
      <c r="AP40" s="115"/>
      <c r="AQ40" s="115"/>
      <c r="AR40" s="113" t="n">
        <f aca="false">SUM(AN40:AQ40)</f>
        <v>0</v>
      </c>
      <c r="AS40" s="121"/>
      <c r="AT40" s="114"/>
      <c r="AU40" s="115"/>
      <c r="AV40" s="115"/>
      <c r="AW40" s="115"/>
      <c r="AX40" s="113" t="n">
        <f aca="false">SUM(AT40:AW40)</f>
        <v>0</v>
      </c>
      <c r="AY40" s="128"/>
      <c r="AZ40" s="114"/>
      <c r="BA40" s="115"/>
      <c r="BB40" s="115"/>
      <c r="BC40" s="115"/>
      <c r="BD40" s="113" t="n">
        <f aca="false">SUM(AZ40:BC40)</f>
        <v>0</v>
      </c>
      <c r="BE40" s="121"/>
      <c r="BF40" s="124"/>
      <c r="BG40" s="125" t="n">
        <f aca="false">SUM(O40+U40+AA40+AG40+AM40+AS40+AY40+BE40-BF40)</f>
        <v>91</v>
      </c>
      <c r="BH40" s="120" t="s">
        <v>66</v>
      </c>
    </row>
    <row r="41" customFormat="false" ht="11.25" hidden="false" customHeight="false" outlineLevel="0" collapsed="false">
      <c r="B41" s="127"/>
      <c r="C41" s="115"/>
      <c r="D41" s="115"/>
      <c r="E41" s="119" t="n">
        <v>6</v>
      </c>
      <c r="F41" s="119" t="n">
        <v>5</v>
      </c>
      <c r="G41" s="104"/>
      <c r="H41" s="105" t="n">
        <v>7</v>
      </c>
      <c r="I41" s="120" t="s">
        <v>67</v>
      </c>
      <c r="J41" s="114"/>
      <c r="K41" s="115"/>
      <c r="L41" s="115"/>
      <c r="M41" s="115"/>
      <c r="N41" s="113" t="n">
        <f aca="false">SUM(J41:M41)</f>
        <v>0</v>
      </c>
      <c r="O41" s="128"/>
      <c r="P41" s="114"/>
      <c r="Q41" s="115"/>
      <c r="R41" s="115"/>
      <c r="S41" s="115"/>
      <c r="T41" s="113" t="n">
        <f aca="false">SUM(P41:S41)</f>
        <v>0</v>
      </c>
      <c r="U41" s="128"/>
      <c r="V41" s="114"/>
      <c r="W41" s="115"/>
      <c r="X41" s="115"/>
      <c r="Y41" s="115"/>
      <c r="Z41" s="113" t="n">
        <f aca="false">SUM(V41:Y41)</f>
        <v>0</v>
      </c>
      <c r="AA41" s="128"/>
      <c r="AB41" s="114"/>
      <c r="AC41" s="115"/>
      <c r="AD41" s="115"/>
      <c r="AE41" s="115"/>
      <c r="AF41" s="113" t="n">
        <f aca="false">SUM(AB41:AE41)</f>
        <v>0</v>
      </c>
      <c r="AG41" s="128"/>
      <c r="AH41" s="114"/>
      <c r="AI41" s="115"/>
      <c r="AJ41" s="115"/>
      <c r="AK41" s="115"/>
      <c r="AL41" s="109" t="n">
        <f aca="false">SUM(AH41:AK41)</f>
        <v>0</v>
      </c>
      <c r="AM41" s="128"/>
      <c r="AN41" s="114" t="n">
        <v>24</v>
      </c>
      <c r="AO41" s="123" t="n">
        <v>25</v>
      </c>
      <c r="AP41" s="123" t="n">
        <v>25</v>
      </c>
      <c r="AQ41" s="115"/>
      <c r="AR41" s="113" t="n">
        <f aca="false">SUM(AN41:AQ41)</f>
        <v>74</v>
      </c>
      <c r="AS41" s="121" t="n">
        <v>45</v>
      </c>
      <c r="AT41" s="114"/>
      <c r="AU41" s="115"/>
      <c r="AV41" s="115"/>
      <c r="AW41" s="115"/>
      <c r="AX41" s="113" t="n">
        <f aca="false">SUM(AT41:AW41)</f>
        <v>0</v>
      </c>
      <c r="AY41" s="128"/>
      <c r="AZ41" s="114"/>
      <c r="BA41" s="115"/>
      <c r="BB41" s="115"/>
      <c r="BC41" s="115"/>
      <c r="BD41" s="113" t="n">
        <f aca="false">SUM(AZ41:BC41)</f>
        <v>0</v>
      </c>
      <c r="BE41" s="128"/>
      <c r="BF41" s="124"/>
      <c r="BG41" s="125" t="n">
        <f aca="false">SUM(O41+U41+AA41+AG41+AM41+AS41+AY41+BE41-BF41)</f>
        <v>45</v>
      </c>
      <c r="BH41" s="120" t="s">
        <v>67</v>
      </c>
    </row>
    <row r="42" customFormat="false" ht="11.25" hidden="false" customHeight="false" outlineLevel="0" collapsed="false">
      <c r="B42" s="127"/>
      <c r="C42" s="115"/>
      <c r="D42" s="115"/>
      <c r="E42" s="115"/>
      <c r="F42" s="115"/>
      <c r="G42" s="146" t="n">
        <v>7</v>
      </c>
      <c r="H42" s="147"/>
      <c r="I42" s="120" t="s">
        <v>64</v>
      </c>
      <c r="J42" s="114"/>
      <c r="K42" s="115"/>
      <c r="L42" s="115"/>
      <c r="M42" s="115"/>
      <c r="N42" s="113" t="n">
        <f aca="false">SUM(J42:M42)</f>
        <v>0</v>
      </c>
      <c r="O42" s="128"/>
      <c r="P42" s="114"/>
      <c r="Q42" s="115"/>
      <c r="R42" s="115"/>
      <c r="S42" s="115"/>
      <c r="T42" s="113" t="n">
        <f aca="false">SUM(P42:S42)</f>
        <v>0</v>
      </c>
      <c r="U42" s="128"/>
      <c r="V42" s="114"/>
      <c r="W42" s="115"/>
      <c r="X42" s="115"/>
      <c r="Y42" s="115"/>
      <c r="Z42" s="113" t="n">
        <f aca="false">SUM(V42:Y42)</f>
        <v>0</v>
      </c>
      <c r="AA42" s="128"/>
      <c r="AB42" s="114"/>
      <c r="AC42" s="115"/>
      <c r="AD42" s="115"/>
      <c r="AE42" s="115"/>
      <c r="AF42" s="113" t="n">
        <f aca="false">SUM(AB42:AE42)</f>
        <v>0</v>
      </c>
      <c r="AG42" s="128"/>
      <c r="AH42" s="114"/>
      <c r="AI42" s="115"/>
      <c r="AJ42" s="115"/>
      <c r="AK42" s="115"/>
      <c r="AL42" s="109" t="n">
        <f aca="false">SUM(AH42:AK42)</f>
        <v>0</v>
      </c>
      <c r="AM42" s="128"/>
      <c r="AN42" s="114"/>
      <c r="AO42" s="115"/>
      <c r="AP42" s="115"/>
      <c r="AQ42" s="115"/>
      <c r="AR42" s="113" t="n">
        <f aca="false">SUM(AN42:AQ42)</f>
        <v>0</v>
      </c>
      <c r="AS42" s="121"/>
      <c r="AT42" s="114"/>
      <c r="AU42" s="115"/>
      <c r="AV42" s="115"/>
      <c r="AW42" s="115"/>
      <c r="AX42" s="113" t="n">
        <f aca="false">SUM(AT42:AW42)</f>
        <v>0</v>
      </c>
      <c r="AY42" s="128"/>
      <c r="AZ42" s="114"/>
      <c r="BA42" s="115"/>
      <c r="BB42" s="115"/>
      <c r="BC42" s="115"/>
      <c r="BD42" s="113" t="n">
        <f aca="false">SUM(AZ42:BC42)</f>
        <v>0</v>
      </c>
      <c r="BE42" s="128"/>
      <c r="BF42" s="124"/>
      <c r="BG42" s="125" t="n">
        <f aca="false">SUM(O42+U42+AA42+AG42+AM42+AS42+AY42+BE42-BF42)</f>
        <v>0</v>
      </c>
      <c r="BH42" s="120" t="s">
        <v>64</v>
      </c>
    </row>
    <row r="43" customFormat="false" ht="11.25" hidden="false" customHeight="false" outlineLevel="0" collapsed="false">
      <c r="B43" s="127"/>
      <c r="C43" s="115"/>
      <c r="D43" s="115"/>
      <c r="E43" s="115"/>
      <c r="F43" s="115"/>
      <c r="G43" s="150"/>
      <c r="H43" s="167"/>
      <c r="I43" s="120" t="s">
        <v>68</v>
      </c>
      <c r="J43" s="114"/>
      <c r="K43" s="115"/>
      <c r="L43" s="115"/>
      <c r="M43" s="115"/>
      <c r="N43" s="113" t="n">
        <f aca="false">SUM(J43:M43)</f>
        <v>0</v>
      </c>
      <c r="O43" s="128"/>
      <c r="P43" s="114"/>
      <c r="Q43" s="115"/>
      <c r="R43" s="115"/>
      <c r="S43" s="115"/>
      <c r="T43" s="113" t="n">
        <f aca="false">SUM(P43:S43)</f>
        <v>0</v>
      </c>
      <c r="U43" s="128"/>
      <c r="V43" s="114"/>
      <c r="W43" s="115"/>
      <c r="X43" s="115"/>
      <c r="Y43" s="115"/>
      <c r="Z43" s="113" t="n">
        <f aca="false">SUM(V43:Y43)</f>
        <v>0</v>
      </c>
      <c r="AA43" s="128"/>
      <c r="AB43" s="114"/>
      <c r="AC43" s="115"/>
      <c r="AD43" s="115"/>
      <c r="AE43" s="115"/>
      <c r="AF43" s="113" t="n">
        <f aca="false">SUM(AB43:AE43)</f>
        <v>0</v>
      </c>
      <c r="AG43" s="128"/>
      <c r="AH43" s="114"/>
      <c r="AI43" s="115"/>
      <c r="AJ43" s="115"/>
      <c r="AK43" s="115"/>
      <c r="AL43" s="109" t="n">
        <f aca="false">SUM(AH43:AK43)</f>
        <v>0</v>
      </c>
      <c r="AM43" s="128"/>
      <c r="AN43" s="114"/>
      <c r="AO43" s="115"/>
      <c r="AP43" s="115"/>
      <c r="AQ43" s="115"/>
      <c r="AR43" s="113" t="n">
        <f aca="false">SUM(AN43:AQ43)</f>
        <v>0</v>
      </c>
      <c r="AS43" s="128"/>
      <c r="AT43" s="114"/>
      <c r="AU43" s="115"/>
      <c r="AV43" s="115"/>
      <c r="AW43" s="115"/>
      <c r="AX43" s="113" t="n">
        <f aca="false">SUM(AT43:AW43)</f>
        <v>0</v>
      </c>
      <c r="AY43" s="128"/>
      <c r="AZ43" s="114"/>
      <c r="BA43" s="115"/>
      <c r="BB43" s="115"/>
      <c r="BC43" s="115"/>
      <c r="BD43" s="113" t="n">
        <f aca="false">SUM(AZ43:BC43)</f>
        <v>0</v>
      </c>
      <c r="BE43" s="128"/>
      <c r="BF43" s="124"/>
      <c r="BG43" s="125" t="n">
        <f aca="false">SUM(O43+U43+AA43+AG43+AM43+AS43+AY43+BE43-BF43)</f>
        <v>0</v>
      </c>
      <c r="BH43" s="120" t="s">
        <v>68</v>
      </c>
    </row>
    <row r="44" customFormat="false" ht="12" hidden="false" customHeight="false" outlineLevel="0" collapsed="false">
      <c r="B44" s="131"/>
      <c r="C44" s="132" t="n">
        <v>7</v>
      </c>
      <c r="D44" s="132" t="n">
        <v>7</v>
      </c>
      <c r="E44" s="133"/>
      <c r="F44" s="133"/>
      <c r="G44" s="168"/>
      <c r="H44" s="169"/>
      <c r="I44" s="136" t="s">
        <v>706</v>
      </c>
      <c r="J44" s="137"/>
      <c r="K44" s="133"/>
      <c r="L44" s="133"/>
      <c r="M44" s="133"/>
      <c r="N44" s="138" t="n">
        <f aca="false">SUM(J44:M44)</f>
        <v>0</v>
      </c>
      <c r="O44" s="139"/>
      <c r="P44" s="137"/>
      <c r="Q44" s="133"/>
      <c r="R44" s="133"/>
      <c r="S44" s="133"/>
      <c r="T44" s="138" t="n">
        <f aca="false">SUM(P44:S44)</f>
        <v>0</v>
      </c>
      <c r="U44" s="139"/>
      <c r="V44" s="137"/>
      <c r="W44" s="133"/>
      <c r="X44" s="133"/>
      <c r="Y44" s="133"/>
      <c r="Z44" s="138" t="n">
        <f aca="false">SUM(V44:Y44)</f>
        <v>0</v>
      </c>
      <c r="AA44" s="139"/>
      <c r="AB44" s="137"/>
      <c r="AC44" s="133"/>
      <c r="AD44" s="133"/>
      <c r="AE44" s="133"/>
      <c r="AF44" s="138" t="n">
        <f aca="false">SUM(AB44:AE44)</f>
        <v>0</v>
      </c>
      <c r="AG44" s="139"/>
      <c r="AH44" s="137"/>
      <c r="AI44" s="133"/>
      <c r="AJ44" s="133"/>
      <c r="AK44" s="133"/>
      <c r="AL44" s="138" t="n">
        <f aca="false">SUM(AH44:AK44)</f>
        <v>0</v>
      </c>
      <c r="AM44" s="139"/>
      <c r="AN44" s="137"/>
      <c r="AO44" s="133"/>
      <c r="AP44" s="133"/>
      <c r="AQ44" s="133"/>
      <c r="AR44" s="138" t="n">
        <f aca="false">SUM(AN44:AQ44)</f>
        <v>0</v>
      </c>
      <c r="AS44" s="139"/>
      <c r="AT44" s="137"/>
      <c r="AU44" s="133"/>
      <c r="AV44" s="133"/>
      <c r="AW44" s="133"/>
      <c r="AX44" s="138" t="n">
        <f aca="false">SUM(AT44:AW44)</f>
        <v>0</v>
      </c>
      <c r="AY44" s="139"/>
      <c r="AZ44" s="137"/>
      <c r="BA44" s="133"/>
      <c r="BB44" s="133"/>
      <c r="BC44" s="133"/>
      <c r="BD44" s="138" t="n">
        <f aca="false">SUM(AZ44:BC44)</f>
        <v>0</v>
      </c>
      <c r="BE44" s="139"/>
      <c r="BF44" s="141"/>
      <c r="BG44" s="142" t="n">
        <f aca="false">SUM(O44+U44+AA44+AG44+AM44+AS44+AY44+BE44-BF44)</f>
        <v>0</v>
      </c>
      <c r="BH44" s="136" t="s">
        <v>706</v>
      </c>
    </row>
  </sheetData>
  <mergeCells count="32">
    <mergeCell ref="B1:BH1"/>
    <mergeCell ref="B3:G3"/>
    <mergeCell ref="J3:O3"/>
    <mergeCell ref="P3:U3"/>
    <mergeCell ref="V3:AA3"/>
    <mergeCell ref="AB3:AG3"/>
    <mergeCell ref="AH3:AM3"/>
    <mergeCell ref="AN3:AS3"/>
    <mergeCell ref="AT3:AY3"/>
    <mergeCell ref="AZ3:BE3"/>
    <mergeCell ref="B15:BG15"/>
    <mergeCell ref="B16:BH16"/>
    <mergeCell ref="B18:G18"/>
    <mergeCell ref="J18:O18"/>
    <mergeCell ref="P18:U18"/>
    <mergeCell ref="V18:AA18"/>
    <mergeCell ref="AB18:AG18"/>
    <mergeCell ref="AH18:AM18"/>
    <mergeCell ref="AN18:AS18"/>
    <mergeCell ref="AT18:AY18"/>
    <mergeCell ref="AZ18:BE18"/>
    <mergeCell ref="B30:BG30"/>
    <mergeCell ref="B31:BH31"/>
    <mergeCell ref="B33:G33"/>
    <mergeCell ref="J33:O33"/>
    <mergeCell ref="P33:U33"/>
    <mergeCell ref="V33:AA33"/>
    <mergeCell ref="AB33:AG33"/>
    <mergeCell ref="AH33:AM33"/>
    <mergeCell ref="AN33:AS33"/>
    <mergeCell ref="AT33:AY33"/>
    <mergeCell ref="AZ33:BE33"/>
  </mergeCells>
  <printOptions headings="false" gridLines="false" gridLinesSet="true" horizontalCentered="true" verticalCentered="true"/>
  <pageMargins left="0.275694444444444" right="0.39375" top="0.984027777777778" bottom="0.984027777777778" header="0.39375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1/2002 Season&amp;RFinal Results</oddHeader>
    <oddFooter>&amp;CMen - Women - Veterans
Team Placing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C56"/>
  <sheetViews>
    <sheetView showFormulas="false" showGridLines="true" showRowColHeaders="true" showZeros="true" rightToLeft="false" tabSelected="false" showOutlineSymbols="true" defaultGridColor="true" view="normal" topLeftCell="AU20" colorId="64" zoomScale="100" zoomScaleNormal="100" zoomScalePageLayoutView="100" workbookViewId="0">
      <selection pane="topLeft" activeCell="BB39" activeCellId="0" sqref="BB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10.41"/>
    <col collapsed="false" customWidth="true" hidden="false" outlineLevel="0" max="4" min="4" style="1" width="10.28"/>
    <col collapsed="false" customWidth="true" hidden="false" outlineLevel="0" max="5" min="5" style="2" width="2.13"/>
    <col collapsed="false" customWidth="true" hidden="false" outlineLevel="0" max="6" min="6" style="39" width="4.85"/>
    <col collapsed="false" customWidth="true" hidden="false" outlineLevel="0" max="7" min="7" style="1" width="1.13"/>
    <col collapsed="false" customWidth="true" hidden="false" outlineLevel="0" max="8" min="8" style="1" width="2.7"/>
    <col collapsed="false" customWidth="true" hidden="false" outlineLevel="0" max="9" min="9" style="1" width="8.28"/>
    <col collapsed="false" customWidth="true" hidden="false" outlineLevel="0" max="10" min="10" style="1" width="10.99"/>
    <col collapsed="false" customWidth="true" hidden="false" outlineLevel="0" max="11" min="11" style="1" width="10.28"/>
    <col collapsed="false" customWidth="true" hidden="false" outlineLevel="0" max="12" min="12" style="33" width="2.13"/>
    <col collapsed="false" customWidth="true" hidden="false" outlineLevel="0" max="13" min="13" style="1" width="4.85"/>
    <col collapsed="false" customWidth="true" hidden="false" outlineLevel="0" max="14" min="14" style="1" width="1.41"/>
    <col collapsed="false" customWidth="true" hidden="false" outlineLevel="0" max="15" min="15" style="1" width="2.7"/>
    <col collapsed="false" customWidth="true" hidden="false" outlineLevel="0" max="16" min="16" style="1" width="8.28"/>
    <col collapsed="false" customWidth="true" hidden="false" outlineLevel="0" max="17" min="17" style="1" width="10.41"/>
    <col collapsed="false" customWidth="true" hidden="false" outlineLevel="0" max="18" min="18" style="1" width="10.28"/>
    <col collapsed="false" customWidth="true" hidden="false" outlineLevel="0" max="19" min="19" style="33" width="2.13"/>
    <col collapsed="false" customWidth="true" hidden="false" outlineLevel="0" max="20" min="20" style="1" width="4.85"/>
    <col collapsed="false" customWidth="true" hidden="false" outlineLevel="0" max="21" min="21" style="1" width="1.41"/>
    <col collapsed="false" customWidth="true" hidden="false" outlineLevel="0" max="22" min="22" style="1" width="2.7"/>
    <col collapsed="false" customWidth="true" hidden="false" outlineLevel="0" max="23" min="23" style="1" width="9.99"/>
    <col collapsed="false" customWidth="true" hidden="false" outlineLevel="0" max="24" min="24" style="1" width="10.99"/>
    <col collapsed="false" customWidth="true" hidden="false" outlineLevel="0" max="25" min="25" style="1" width="10.28"/>
    <col collapsed="false" customWidth="true" hidden="false" outlineLevel="0" max="26" min="26" style="33" width="2.13"/>
    <col collapsed="false" customWidth="true" hidden="false" outlineLevel="0" max="27" min="27" style="1" width="4.85"/>
    <col collapsed="false" customWidth="true" hidden="false" outlineLevel="0" max="28" min="28" style="1" width="1.7"/>
    <col collapsed="false" customWidth="true" hidden="false" outlineLevel="0" max="29" min="29" style="1" width="2.7"/>
    <col collapsed="false" customWidth="true" hidden="false" outlineLevel="0" max="30" min="30" style="1" width="8.28"/>
    <col collapsed="false" customWidth="true" hidden="false" outlineLevel="0" max="31" min="31" style="1" width="11.7"/>
    <col collapsed="false" customWidth="true" hidden="false" outlineLevel="0" max="32" min="32" style="1" width="10.28"/>
    <col collapsed="false" customWidth="true" hidden="false" outlineLevel="0" max="33" min="33" style="33" width="2.13"/>
    <col collapsed="false" customWidth="true" hidden="false" outlineLevel="0" max="34" min="34" style="2" width="4.85"/>
    <col collapsed="false" customWidth="true" hidden="false" outlineLevel="0" max="35" min="35" style="1" width="1.56"/>
    <col collapsed="false" customWidth="true" hidden="false" outlineLevel="0" max="36" min="36" style="1" width="2.7"/>
    <col collapsed="false" customWidth="true" hidden="false" outlineLevel="0" max="37" min="37" style="1" width="9.99"/>
    <col collapsed="false" customWidth="true" hidden="false" outlineLevel="0" max="39" min="38" style="1" width="10.28"/>
    <col collapsed="false" customWidth="true" hidden="false" outlineLevel="0" max="40" min="40" style="2" width="2.13"/>
    <col collapsed="false" customWidth="true" hidden="false" outlineLevel="0" max="41" min="41" style="2" width="4.85"/>
    <col collapsed="false" customWidth="true" hidden="false" outlineLevel="0" max="42" min="42" style="1" width="1.56"/>
    <col collapsed="false" customWidth="true" hidden="false" outlineLevel="0" max="43" min="43" style="1" width="2.7"/>
    <col collapsed="false" customWidth="true" hidden="false" outlineLevel="0" max="44" min="44" style="1" width="8.28"/>
    <col collapsed="false" customWidth="true" hidden="false" outlineLevel="0" max="45" min="45" style="1" width="10.56"/>
    <col collapsed="false" customWidth="true" hidden="false" outlineLevel="0" max="46" min="46" style="1" width="10.28"/>
    <col collapsed="false" customWidth="true" hidden="false" outlineLevel="0" max="47" min="47" style="33" width="2.13"/>
    <col collapsed="false" customWidth="true" hidden="false" outlineLevel="0" max="48" min="48" style="1" width="4.85"/>
    <col collapsed="false" customWidth="true" hidden="false" outlineLevel="0" max="49" min="49" style="1" width="1.41"/>
    <col collapsed="false" customWidth="true" hidden="false" outlineLevel="0" max="50" min="50" style="1" width="2.7"/>
    <col collapsed="false" customWidth="true" hidden="false" outlineLevel="0" max="51" min="51" style="1" width="8.28"/>
    <col collapsed="false" customWidth="true" hidden="false" outlineLevel="0" max="53" min="52" style="1" width="10.28"/>
    <col collapsed="false" customWidth="true" hidden="false" outlineLevel="0" max="54" min="54" style="1" width="3.85"/>
    <col collapsed="false" customWidth="true" hidden="false" outlineLevel="0" max="55" min="55" style="2" width="6.13"/>
    <col collapsed="false" customWidth="false" hidden="false" outlineLevel="0" max="257" min="56" style="1" width="9.14"/>
  </cols>
  <sheetData>
    <row r="2" customFormat="false" ht="12.75" hidden="false" customHeight="true" outlineLevel="0" collapsed="false">
      <c r="A2" s="170" t="s">
        <v>709</v>
      </c>
      <c r="B2" s="170"/>
      <c r="C2" s="170"/>
      <c r="D2" s="170"/>
      <c r="E2" s="170"/>
      <c r="F2" s="170"/>
      <c r="H2" s="170" t="s">
        <v>710</v>
      </c>
      <c r="I2" s="170"/>
      <c r="J2" s="170"/>
      <c r="K2" s="170"/>
      <c r="L2" s="170"/>
      <c r="M2" s="170"/>
      <c r="O2" s="170" t="s">
        <v>711</v>
      </c>
      <c r="P2" s="170"/>
      <c r="Q2" s="170"/>
      <c r="R2" s="170"/>
      <c r="S2" s="170"/>
      <c r="T2" s="170"/>
      <c r="V2" s="170" t="s">
        <v>712</v>
      </c>
      <c r="W2" s="170"/>
      <c r="X2" s="170"/>
      <c r="Y2" s="170"/>
      <c r="Z2" s="170"/>
      <c r="AA2" s="170"/>
      <c r="AC2" s="170" t="s">
        <v>713</v>
      </c>
      <c r="AD2" s="170"/>
      <c r="AE2" s="170"/>
      <c r="AF2" s="170"/>
      <c r="AG2" s="170"/>
      <c r="AH2" s="170"/>
      <c r="AJ2" s="170" t="s">
        <v>714</v>
      </c>
      <c r="AK2" s="170"/>
      <c r="AL2" s="170"/>
      <c r="AM2" s="170"/>
      <c r="AN2" s="170"/>
      <c r="AO2" s="170"/>
      <c r="AQ2" s="170" t="s">
        <v>715</v>
      </c>
      <c r="AR2" s="170"/>
      <c r="AS2" s="170"/>
      <c r="AT2" s="170"/>
      <c r="AU2" s="170"/>
      <c r="AV2" s="170"/>
      <c r="AX2" s="170" t="s">
        <v>716</v>
      </c>
      <c r="AY2" s="170"/>
      <c r="AZ2" s="170"/>
      <c r="BA2" s="170"/>
      <c r="BB2" s="170"/>
      <c r="BC2" s="170"/>
    </row>
    <row r="3" customFormat="false" ht="11.25" hidden="false" customHeight="false" outlineLevel="0" collapsed="false">
      <c r="A3" s="29" t="n">
        <v>1</v>
      </c>
      <c r="B3" s="6" t="s">
        <v>107</v>
      </c>
      <c r="C3" s="9" t="s">
        <v>108</v>
      </c>
      <c r="D3" s="6" t="s">
        <v>64</v>
      </c>
      <c r="E3" s="32"/>
      <c r="F3" s="51" t="n">
        <v>33.38</v>
      </c>
      <c r="H3" s="29" t="n">
        <v>1</v>
      </c>
      <c r="I3" s="6" t="s">
        <v>171</v>
      </c>
      <c r="J3" s="9" t="s">
        <v>172</v>
      </c>
      <c r="K3" s="6" t="s">
        <v>64</v>
      </c>
      <c r="L3" s="32"/>
      <c r="M3" s="51" t="n">
        <v>38.04</v>
      </c>
      <c r="O3" s="29" t="n">
        <v>1</v>
      </c>
      <c r="P3" s="6" t="s">
        <v>107</v>
      </c>
      <c r="Q3" s="9" t="s">
        <v>108</v>
      </c>
      <c r="R3" s="6" t="s">
        <v>64</v>
      </c>
      <c r="S3" s="32"/>
      <c r="T3" s="52" t="n">
        <v>41.04</v>
      </c>
      <c r="V3" s="29" t="n">
        <v>1</v>
      </c>
      <c r="W3" s="6" t="s">
        <v>107</v>
      </c>
      <c r="X3" s="9" t="s">
        <v>108</v>
      </c>
      <c r="Y3" s="6" t="s">
        <v>64</v>
      </c>
      <c r="Z3" s="32"/>
      <c r="AA3" s="51" t="n">
        <v>33.19</v>
      </c>
      <c r="AC3" s="29" t="n">
        <v>1</v>
      </c>
      <c r="AD3" s="6" t="s">
        <v>188</v>
      </c>
      <c r="AE3" s="9" t="s">
        <v>189</v>
      </c>
      <c r="AF3" s="6" t="s">
        <v>64</v>
      </c>
      <c r="AG3" s="32"/>
      <c r="AH3" s="51" t="n">
        <v>33.19</v>
      </c>
      <c r="AJ3" s="29" t="n">
        <v>1</v>
      </c>
      <c r="AK3" s="6" t="s">
        <v>107</v>
      </c>
      <c r="AL3" s="9" t="s">
        <v>108</v>
      </c>
      <c r="AM3" s="6" t="s">
        <v>64</v>
      </c>
      <c r="AN3" s="48"/>
      <c r="AO3" s="51" t="n">
        <v>36.2</v>
      </c>
      <c r="AQ3" s="29" t="n">
        <v>1</v>
      </c>
      <c r="AR3" s="6" t="s">
        <v>107</v>
      </c>
      <c r="AS3" s="9" t="s">
        <v>108</v>
      </c>
      <c r="AT3" s="6" t="s">
        <v>64</v>
      </c>
      <c r="AU3" s="29"/>
      <c r="AV3" s="51" t="n">
        <v>35.53</v>
      </c>
      <c r="AX3" s="29" t="n">
        <v>1</v>
      </c>
      <c r="AY3" s="6" t="s">
        <v>107</v>
      </c>
      <c r="AZ3" s="9" t="s">
        <v>108</v>
      </c>
      <c r="BA3" s="6" t="s">
        <v>64</v>
      </c>
      <c r="BB3" s="8"/>
      <c r="BC3" s="51" t="n">
        <v>31.08</v>
      </c>
    </row>
    <row r="4" customFormat="false" ht="11.25" hidden="false" customHeight="false" outlineLevel="0" collapsed="false">
      <c r="A4" s="29" t="n">
        <v>2</v>
      </c>
      <c r="B4" s="6" t="s">
        <v>143</v>
      </c>
      <c r="C4" s="9" t="s">
        <v>144</v>
      </c>
      <c r="D4" s="6" t="s">
        <v>66</v>
      </c>
      <c r="E4" s="32"/>
      <c r="F4" s="51" t="n">
        <v>35.37</v>
      </c>
      <c r="H4" s="29" t="n">
        <v>2</v>
      </c>
      <c r="I4" s="6" t="s">
        <v>107</v>
      </c>
      <c r="J4" s="9" t="s">
        <v>108</v>
      </c>
      <c r="K4" s="6" t="s">
        <v>64</v>
      </c>
      <c r="L4" s="32"/>
      <c r="M4" s="51" t="n">
        <v>38.25</v>
      </c>
      <c r="O4" s="29" t="n">
        <v>2</v>
      </c>
      <c r="P4" s="6" t="s">
        <v>143</v>
      </c>
      <c r="Q4" s="9" t="s">
        <v>144</v>
      </c>
      <c r="R4" s="6" t="s">
        <v>66</v>
      </c>
      <c r="S4" s="32"/>
      <c r="T4" s="52" t="n">
        <v>41.25</v>
      </c>
      <c r="V4" s="29" t="n">
        <v>2</v>
      </c>
      <c r="W4" s="6" t="s">
        <v>171</v>
      </c>
      <c r="X4" s="9" t="s">
        <v>172</v>
      </c>
      <c r="Y4" s="6" t="s">
        <v>64</v>
      </c>
      <c r="Z4" s="32"/>
      <c r="AA4" s="51" t="n">
        <v>33.43</v>
      </c>
      <c r="AC4" s="29" t="n">
        <v>2</v>
      </c>
      <c r="AD4" s="6" t="s">
        <v>107</v>
      </c>
      <c r="AE4" s="9" t="s">
        <v>108</v>
      </c>
      <c r="AF4" s="6" t="s">
        <v>64</v>
      </c>
      <c r="AG4" s="32"/>
      <c r="AH4" s="51" t="n">
        <v>36.52</v>
      </c>
      <c r="AJ4" s="29" t="n">
        <v>2</v>
      </c>
      <c r="AK4" s="6" t="s">
        <v>146</v>
      </c>
      <c r="AL4" s="9" t="s">
        <v>147</v>
      </c>
      <c r="AM4" s="6" t="s">
        <v>115</v>
      </c>
      <c r="AN4" s="29" t="s">
        <v>717</v>
      </c>
      <c r="AO4" s="51" t="n">
        <v>36.38</v>
      </c>
      <c r="AQ4" s="29" t="n">
        <v>2</v>
      </c>
      <c r="AR4" s="6" t="s">
        <v>111</v>
      </c>
      <c r="AS4" s="9" t="s">
        <v>112</v>
      </c>
      <c r="AT4" s="6" t="s">
        <v>12</v>
      </c>
      <c r="AU4" s="29" t="s">
        <v>717</v>
      </c>
      <c r="AV4" s="51" t="n">
        <v>36.52</v>
      </c>
      <c r="AX4" s="29" t="n">
        <v>2</v>
      </c>
      <c r="AY4" s="6" t="s">
        <v>113</v>
      </c>
      <c r="AZ4" s="9" t="s">
        <v>114</v>
      </c>
      <c r="BA4" s="6" t="s">
        <v>115</v>
      </c>
      <c r="BB4" s="8"/>
      <c r="BC4" s="51" t="n">
        <v>31.11</v>
      </c>
    </row>
    <row r="5" customFormat="false" ht="11.25" hidden="false" customHeight="false" outlineLevel="0" collapsed="false">
      <c r="A5" s="29" t="n">
        <v>3</v>
      </c>
      <c r="B5" s="6" t="s">
        <v>109</v>
      </c>
      <c r="C5" s="9" t="s">
        <v>110</v>
      </c>
      <c r="D5" s="6" t="s">
        <v>12</v>
      </c>
      <c r="E5" s="32" t="s">
        <v>717</v>
      </c>
      <c r="F5" s="51" t="n">
        <v>35.52</v>
      </c>
      <c r="H5" s="29" t="n">
        <v>3</v>
      </c>
      <c r="I5" s="6" t="s">
        <v>143</v>
      </c>
      <c r="J5" s="9" t="s">
        <v>144</v>
      </c>
      <c r="K5" s="6" t="s">
        <v>66</v>
      </c>
      <c r="L5" s="32"/>
      <c r="M5" s="51" t="n">
        <v>41.36</v>
      </c>
      <c r="O5" s="29" t="n">
        <v>3</v>
      </c>
      <c r="P5" s="6" t="s">
        <v>113</v>
      </c>
      <c r="Q5" s="9" t="s">
        <v>114</v>
      </c>
      <c r="R5" s="6" t="s">
        <v>115</v>
      </c>
      <c r="S5" s="32"/>
      <c r="T5" s="52" t="n">
        <v>42.3</v>
      </c>
      <c r="V5" s="29" t="n">
        <v>3</v>
      </c>
      <c r="W5" s="6" t="s">
        <v>187</v>
      </c>
      <c r="X5" s="9" t="s">
        <v>190</v>
      </c>
      <c r="Y5" s="6" t="s">
        <v>118</v>
      </c>
      <c r="Z5" s="32"/>
      <c r="AA5" s="51" t="n">
        <v>36.49</v>
      </c>
      <c r="AC5" s="29" t="n">
        <v>3</v>
      </c>
      <c r="AD5" s="6" t="s">
        <v>154</v>
      </c>
      <c r="AE5" s="9" t="s">
        <v>191</v>
      </c>
      <c r="AF5" s="6" t="s">
        <v>115</v>
      </c>
      <c r="AG5" s="32"/>
      <c r="AH5" s="51" t="n">
        <v>37.1</v>
      </c>
      <c r="AJ5" s="29" t="n">
        <v>3</v>
      </c>
      <c r="AK5" s="6" t="s">
        <v>121</v>
      </c>
      <c r="AL5" s="9" t="s">
        <v>145</v>
      </c>
      <c r="AM5" s="6" t="s">
        <v>61</v>
      </c>
      <c r="AN5" s="29" t="s">
        <v>717</v>
      </c>
      <c r="AO5" s="51" t="n">
        <v>36.59</v>
      </c>
      <c r="AQ5" s="29" t="n">
        <v>3</v>
      </c>
      <c r="AR5" s="6" t="s">
        <v>121</v>
      </c>
      <c r="AS5" s="9" t="s">
        <v>145</v>
      </c>
      <c r="AT5" s="6" t="s">
        <v>61</v>
      </c>
      <c r="AU5" s="29" t="s">
        <v>717</v>
      </c>
      <c r="AV5" s="51" t="n">
        <v>37.02</v>
      </c>
      <c r="AX5" s="29" t="n">
        <v>3</v>
      </c>
      <c r="AY5" s="6" t="s">
        <v>121</v>
      </c>
      <c r="AZ5" s="9" t="s">
        <v>145</v>
      </c>
      <c r="BA5" s="6" t="s">
        <v>61</v>
      </c>
      <c r="BB5" s="29" t="s">
        <v>717</v>
      </c>
      <c r="BC5" s="51" t="n">
        <v>31.13</v>
      </c>
    </row>
    <row r="6" customFormat="false" ht="11.25" hidden="false" customHeight="false" outlineLevel="0" collapsed="false">
      <c r="A6" s="29" t="n">
        <v>4</v>
      </c>
      <c r="B6" s="6" t="s">
        <v>192</v>
      </c>
      <c r="C6" s="9" t="s">
        <v>193</v>
      </c>
      <c r="D6" s="6" t="s">
        <v>115</v>
      </c>
      <c r="E6" s="32"/>
      <c r="F6" s="51" t="n">
        <v>35.56</v>
      </c>
      <c r="H6" s="29" t="n">
        <v>4</v>
      </c>
      <c r="I6" s="6" t="s">
        <v>109</v>
      </c>
      <c r="J6" s="9" t="s">
        <v>110</v>
      </c>
      <c r="K6" s="6" t="s">
        <v>12</v>
      </c>
      <c r="L6" s="32" t="s">
        <v>717</v>
      </c>
      <c r="M6" s="51" t="n">
        <v>42.01</v>
      </c>
      <c r="O6" s="29" t="n">
        <v>4</v>
      </c>
      <c r="P6" s="55" t="s">
        <v>119</v>
      </c>
      <c r="Q6" s="9" t="s">
        <v>120</v>
      </c>
      <c r="R6" s="55" t="s">
        <v>115</v>
      </c>
      <c r="S6" s="66"/>
      <c r="T6" s="52" t="n">
        <v>42.35</v>
      </c>
      <c r="V6" s="29" t="n">
        <v>4</v>
      </c>
      <c r="W6" s="6" t="s">
        <v>143</v>
      </c>
      <c r="X6" s="9" t="s">
        <v>144</v>
      </c>
      <c r="Y6" s="6" t="s">
        <v>66</v>
      </c>
      <c r="Z6" s="32"/>
      <c r="AA6" s="51" t="n">
        <v>37.32</v>
      </c>
      <c r="AC6" s="29" t="n">
        <v>4</v>
      </c>
      <c r="AD6" s="6" t="s">
        <v>109</v>
      </c>
      <c r="AE6" s="9" t="s">
        <v>110</v>
      </c>
      <c r="AF6" s="6" t="s">
        <v>12</v>
      </c>
      <c r="AG6" s="32" t="s">
        <v>717</v>
      </c>
      <c r="AH6" s="51" t="n">
        <v>38.16</v>
      </c>
      <c r="AJ6" s="29" t="n">
        <v>4</v>
      </c>
      <c r="AK6" s="6" t="s">
        <v>111</v>
      </c>
      <c r="AL6" s="9" t="s">
        <v>112</v>
      </c>
      <c r="AM6" s="6" t="s">
        <v>12</v>
      </c>
      <c r="AN6" s="29" t="s">
        <v>717</v>
      </c>
      <c r="AO6" s="51" t="n">
        <v>37.22</v>
      </c>
      <c r="AQ6" s="29" t="n">
        <v>4</v>
      </c>
      <c r="AR6" s="6" t="s">
        <v>146</v>
      </c>
      <c r="AS6" s="9" t="s">
        <v>147</v>
      </c>
      <c r="AT6" s="6" t="s">
        <v>115</v>
      </c>
      <c r="AU6" s="29" t="s">
        <v>717</v>
      </c>
      <c r="AV6" s="51" t="n">
        <v>38</v>
      </c>
      <c r="AX6" s="29" t="n">
        <v>4</v>
      </c>
      <c r="AY6" s="6" t="s">
        <v>109</v>
      </c>
      <c r="AZ6" s="9" t="s">
        <v>110</v>
      </c>
      <c r="BA6" s="6" t="s">
        <v>12</v>
      </c>
      <c r="BB6" s="29" t="s">
        <v>717</v>
      </c>
      <c r="BC6" s="51" t="n">
        <v>31.23</v>
      </c>
    </row>
    <row r="7" customFormat="false" ht="11.25" hidden="false" customHeight="false" outlineLevel="0" collapsed="false">
      <c r="A7" s="29" t="n">
        <v>5</v>
      </c>
      <c r="B7" s="6" t="s">
        <v>173</v>
      </c>
      <c r="C7" s="9" t="s">
        <v>174</v>
      </c>
      <c r="D7" s="6" t="s">
        <v>118</v>
      </c>
      <c r="E7" s="32"/>
      <c r="F7" s="51" t="n">
        <v>36.13</v>
      </c>
      <c r="H7" s="29" t="n">
        <v>5</v>
      </c>
      <c r="I7" s="6" t="s">
        <v>111</v>
      </c>
      <c r="J7" s="9" t="s">
        <v>112</v>
      </c>
      <c r="K7" s="6" t="s">
        <v>12</v>
      </c>
      <c r="L7" s="32" t="s">
        <v>717</v>
      </c>
      <c r="M7" s="51" t="n">
        <v>42.5</v>
      </c>
      <c r="O7" s="29" t="n">
        <v>5</v>
      </c>
      <c r="P7" s="6" t="s">
        <v>116</v>
      </c>
      <c r="Q7" s="9" t="s">
        <v>117</v>
      </c>
      <c r="R7" s="6" t="s">
        <v>118</v>
      </c>
      <c r="S7" s="32" t="s">
        <v>717</v>
      </c>
      <c r="T7" s="52" t="n">
        <v>44.1</v>
      </c>
      <c r="V7" s="29" t="n">
        <v>5</v>
      </c>
      <c r="W7" s="6" t="s">
        <v>111</v>
      </c>
      <c r="X7" s="9" t="s">
        <v>112</v>
      </c>
      <c r="Y7" s="6" t="s">
        <v>12</v>
      </c>
      <c r="Z7" s="32" t="s">
        <v>717</v>
      </c>
      <c r="AA7" s="51" t="n">
        <v>37.4</v>
      </c>
      <c r="AC7" s="29" t="n">
        <v>5</v>
      </c>
      <c r="AD7" s="6" t="s">
        <v>111</v>
      </c>
      <c r="AE7" s="9" t="s">
        <v>112</v>
      </c>
      <c r="AF7" s="6" t="s">
        <v>12</v>
      </c>
      <c r="AG7" s="32" t="s">
        <v>717</v>
      </c>
      <c r="AH7" s="51" t="n">
        <v>38.24</v>
      </c>
      <c r="AJ7" s="29" t="n">
        <v>5</v>
      </c>
      <c r="AK7" s="6" t="s">
        <v>157</v>
      </c>
      <c r="AL7" s="9" t="s">
        <v>158</v>
      </c>
      <c r="AM7" s="6" t="s">
        <v>115</v>
      </c>
      <c r="AN7" s="29" t="s">
        <v>717</v>
      </c>
      <c r="AO7" s="51" t="n">
        <v>37.37</v>
      </c>
      <c r="AQ7" s="29" t="n">
        <v>5</v>
      </c>
      <c r="AR7" s="6" t="s">
        <v>109</v>
      </c>
      <c r="AS7" s="9" t="s">
        <v>110</v>
      </c>
      <c r="AT7" s="6" t="s">
        <v>12</v>
      </c>
      <c r="AU7" s="29" t="s">
        <v>717</v>
      </c>
      <c r="AV7" s="51" t="n">
        <v>38.13</v>
      </c>
      <c r="AX7" s="29" t="n">
        <v>5</v>
      </c>
      <c r="AY7" s="6" t="s">
        <v>146</v>
      </c>
      <c r="AZ7" s="9" t="s">
        <v>147</v>
      </c>
      <c r="BA7" s="6" t="s">
        <v>115</v>
      </c>
      <c r="BB7" s="29" t="s">
        <v>717</v>
      </c>
      <c r="BC7" s="51" t="n">
        <v>31.54</v>
      </c>
    </row>
    <row r="8" customFormat="false" ht="11.25" hidden="false" customHeight="false" outlineLevel="0" collapsed="false">
      <c r="A8" s="29" t="n">
        <v>6</v>
      </c>
      <c r="B8" s="6" t="s">
        <v>111</v>
      </c>
      <c r="C8" s="9" t="s">
        <v>112</v>
      </c>
      <c r="D8" s="6" t="s">
        <v>12</v>
      </c>
      <c r="E8" s="32" t="s">
        <v>717</v>
      </c>
      <c r="F8" s="51" t="n">
        <v>36.27</v>
      </c>
      <c r="H8" s="29" t="n">
        <v>6</v>
      </c>
      <c r="I8" s="6" t="s">
        <v>113</v>
      </c>
      <c r="J8" s="9" t="s">
        <v>114</v>
      </c>
      <c r="K8" s="6" t="s">
        <v>115</v>
      </c>
      <c r="L8" s="32"/>
      <c r="M8" s="51" t="n">
        <v>42.56</v>
      </c>
      <c r="O8" s="29" t="n">
        <v>6</v>
      </c>
      <c r="P8" s="6" t="s">
        <v>150</v>
      </c>
      <c r="Q8" s="9" t="s">
        <v>151</v>
      </c>
      <c r="R8" s="6" t="s">
        <v>115</v>
      </c>
      <c r="S8" s="32"/>
      <c r="T8" s="52" t="n">
        <v>45.46</v>
      </c>
      <c r="V8" s="29" t="n">
        <v>6</v>
      </c>
      <c r="W8" s="6" t="s">
        <v>109</v>
      </c>
      <c r="X8" s="9" t="s">
        <v>110</v>
      </c>
      <c r="Y8" s="6" t="s">
        <v>12</v>
      </c>
      <c r="Z8" s="32" t="s">
        <v>717</v>
      </c>
      <c r="AA8" s="51" t="n">
        <v>38.25</v>
      </c>
      <c r="AC8" s="29" t="n">
        <v>6</v>
      </c>
      <c r="AD8" s="6" t="s">
        <v>113</v>
      </c>
      <c r="AE8" s="9" t="s">
        <v>114</v>
      </c>
      <c r="AF8" s="6" t="s">
        <v>115</v>
      </c>
      <c r="AG8" s="32"/>
      <c r="AH8" s="51" t="n">
        <v>38.35</v>
      </c>
      <c r="AJ8" s="29" t="n">
        <v>6</v>
      </c>
      <c r="AK8" s="6" t="s">
        <v>148</v>
      </c>
      <c r="AL8" s="9" t="s">
        <v>149</v>
      </c>
      <c r="AM8" s="6" t="s">
        <v>115</v>
      </c>
      <c r="AN8" s="48"/>
      <c r="AO8" s="51" t="n">
        <v>37.59</v>
      </c>
      <c r="AQ8" s="29" t="n">
        <v>6</v>
      </c>
      <c r="AR8" s="6" t="s">
        <v>113</v>
      </c>
      <c r="AS8" s="9" t="s">
        <v>114</v>
      </c>
      <c r="AT8" s="6" t="s">
        <v>115</v>
      </c>
      <c r="AU8" s="29"/>
      <c r="AV8" s="51" t="n">
        <v>38.19</v>
      </c>
      <c r="AX8" s="29" t="n">
        <v>6</v>
      </c>
      <c r="AY8" s="6" t="s">
        <v>111</v>
      </c>
      <c r="AZ8" s="9" t="s">
        <v>112</v>
      </c>
      <c r="BA8" s="6" t="s">
        <v>12</v>
      </c>
      <c r="BB8" s="29" t="s">
        <v>717</v>
      </c>
      <c r="BC8" s="51" t="n">
        <v>32.07</v>
      </c>
    </row>
    <row r="9" customFormat="false" ht="11.25" hidden="false" customHeight="false" outlineLevel="0" collapsed="false">
      <c r="A9" s="29" t="n">
        <v>7</v>
      </c>
      <c r="B9" s="6" t="s">
        <v>121</v>
      </c>
      <c r="C9" s="9" t="s">
        <v>194</v>
      </c>
      <c r="D9" s="6" t="s">
        <v>65</v>
      </c>
      <c r="E9" s="32"/>
      <c r="F9" s="51" t="n">
        <v>38</v>
      </c>
      <c r="H9" s="29" t="n">
        <v>7</v>
      </c>
      <c r="I9" s="6" t="s">
        <v>173</v>
      </c>
      <c r="J9" s="9" t="s">
        <v>174</v>
      </c>
      <c r="K9" s="6" t="s">
        <v>118</v>
      </c>
      <c r="L9" s="32" t="s">
        <v>717</v>
      </c>
      <c r="M9" s="51" t="n">
        <v>43.24</v>
      </c>
      <c r="O9" s="29" t="n">
        <v>7</v>
      </c>
      <c r="P9" s="6" t="s">
        <v>125</v>
      </c>
      <c r="Q9" s="9" t="s">
        <v>126</v>
      </c>
      <c r="R9" s="6" t="s">
        <v>61</v>
      </c>
      <c r="S9" s="32" t="s">
        <v>717</v>
      </c>
      <c r="T9" s="52" t="n">
        <v>46.23</v>
      </c>
      <c r="V9" s="29" t="n">
        <v>7</v>
      </c>
      <c r="W9" s="55" t="s">
        <v>119</v>
      </c>
      <c r="X9" s="9" t="s">
        <v>120</v>
      </c>
      <c r="Y9" s="55" t="s">
        <v>115</v>
      </c>
      <c r="Z9" s="66"/>
      <c r="AA9" s="51" t="n">
        <v>38.36</v>
      </c>
      <c r="AC9" s="29" t="n">
        <v>7</v>
      </c>
      <c r="AD9" s="6" t="s">
        <v>146</v>
      </c>
      <c r="AE9" s="9" t="s">
        <v>147</v>
      </c>
      <c r="AF9" s="6" t="s">
        <v>115</v>
      </c>
      <c r="AG9" s="32"/>
      <c r="AH9" s="51" t="n">
        <v>38.53</v>
      </c>
      <c r="AJ9" s="29" t="n">
        <v>7</v>
      </c>
      <c r="AK9" s="6" t="s">
        <v>116</v>
      </c>
      <c r="AL9" s="9" t="s">
        <v>117</v>
      </c>
      <c r="AM9" s="6" t="s">
        <v>118</v>
      </c>
      <c r="AN9" s="29" t="s">
        <v>717</v>
      </c>
      <c r="AO9" s="51" t="n">
        <v>38.57</v>
      </c>
      <c r="AQ9" s="29" t="n">
        <v>7</v>
      </c>
      <c r="AR9" s="6" t="s">
        <v>121</v>
      </c>
      <c r="AS9" s="9" t="s">
        <v>122</v>
      </c>
      <c r="AT9" s="6" t="s">
        <v>12</v>
      </c>
      <c r="AU9" s="29" t="s">
        <v>717</v>
      </c>
      <c r="AV9" s="51" t="n">
        <v>40.03</v>
      </c>
      <c r="AX9" s="29" t="n">
        <v>7</v>
      </c>
      <c r="AY9" s="6" t="s">
        <v>157</v>
      </c>
      <c r="AZ9" s="9" t="s">
        <v>158</v>
      </c>
      <c r="BA9" s="6" t="s">
        <v>115</v>
      </c>
      <c r="BB9" s="29" t="s">
        <v>717</v>
      </c>
      <c r="BC9" s="51" t="n">
        <v>32.19</v>
      </c>
    </row>
    <row r="10" customFormat="false" ht="11.25" hidden="false" customHeight="false" outlineLevel="0" collapsed="false">
      <c r="A10" s="29" t="n">
        <v>8</v>
      </c>
      <c r="B10" s="6" t="s">
        <v>121</v>
      </c>
      <c r="C10" s="9" t="s">
        <v>122</v>
      </c>
      <c r="D10" s="6" t="s">
        <v>12</v>
      </c>
      <c r="E10" s="32" t="s">
        <v>717</v>
      </c>
      <c r="F10" s="51" t="n">
        <v>38.1</v>
      </c>
      <c r="H10" s="29" t="n">
        <v>8</v>
      </c>
      <c r="I10" s="6" t="s">
        <v>195</v>
      </c>
      <c r="J10" s="9" t="s">
        <v>196</v>
      </c>
      <c r="K10" s="6" t="s">
        <v>61</v>
      </c>
      <c r="L10" s="32"/>
      <c r="M10" s="51" t="n">
        <v>43.43</v>
      </c>
      <c r="O10" s="29" t="n">
        <v>8</v>
      </c>
      <c r="P10" s="6" t="s">
        <v>107</v>
      </c>
      <c r="Q10" s="9" t="s">
        <v>142</v>
      </c>
      <c r="R10" s="6" t="s">
        <v>65</v>
      </c>
      <c r="S10" s="32"/>
      <c r="T10" s="52" t="n">
        <v>47.13</v>
      </c>
      <c r="V10" s="29" t="n">
        <v>8</v>
      </c>
      <c r="W10" s="6" t="s">
        <v>113</v>
      </c>
      <c r="X10" s="9" t="s">
        <v>114</v>
      </c>
      <c r="Y10" s="6" t="s">
        <v>115</v>
      </c>
      <c r="Z10" s="32"/>
      <c r="AA10" s="51" t="n">
        <v>38.44</v>
      </c>
      <c r="AC10" s="29" t="n">
        <v>8</v>
      </c>
      <c r="AD10" s="6" t="s">
        <v>121</v>
      </c>
      <c r="AE10" s="9" t="s">
        <v>145</v>
      </c>
      <c r="AF10" s="6" t="s">
        <v>61</v>
      </c>
      <c r="AG10" s="32" t="s">
        <v>717</v>
      </c>
      <c r="AH10" s="51" t="n">
        <v>39.16</v>
      </c>
      <c r="AJ10" s="29" t="n">
        <v>8</v>
      </c>
      <c r="AK10" s="6" t="s">
        <v>109</v>
      </c>
      <c r="AL10" s="9" t="s">
        <v>110</v>
      </c>
      <c r="AM10" s="6" t="s">
        <v>12</v>
      </c>
      <c r="AN10" s="29" t="s">
        <v>717</v>
      </c>
      <c r="AO10" s="51" t="n">
        <v>39.18</v>
      </c>
      <c r="AQ10" s="29" t="n">
        <v>8</v>
      </c>
      <c r="AR10" s="6" t="s">
        <v>116</v>
      </c>
      <c r="AS10" s="9" t="s">
        <v>117</v>
      </c>
      <c r="AT10" s="6" t="s">
        <v>118</v>
      </c>
      <c r="AU10" s="29" t="s">
        <v>717</v>
      </c>
      <c r="AV10" s="51" t="n">
        <v>40.23</v>
      </c>
      <c r="AX10" s="29" t="n">
        <v>8</v>
      </c>
      <c r="AY10" s="55" t="s">
        <v>119</v>
      </c>
      <c r="AZ10" s="9" t="s">
        <v>120</v>
      </c>
      <c r="BA10" s="55" t="s">
        <v>115</v>
      </c>
      <c r="BB10" s="29" t="s">
        <v>717</v>
      </c>
      <c r="BC10" s="51" t="n">
        <v>32.4</v>
      </c>
    </row>
    <row r="11" customFormat="false" ht="11.25" hidden="false" customHeight="false" outlineLevel="0" collapsed="false">
      <c r="A11" s="29" t="n">
        <v>9</v>
      </c>
      <c r="B11" s="6" t="s">
        <v>116</v>
      </c>
      <c r="C11" s="9" t="s">
        <v>117</v>
      </c>
      <c r="D11" s="6" t="s">
        <v>118</v>
      </c>
      <c r="E11" s="32" t="s">
        <v>717</v>
      </c>
      <c r="F11" s="51" t="n">
        <v>38.12</v>
      </c>
      <c r="H11" s="29" t="n">
        <v>9</v>
      </c>
      <c r="I11" s="55" t="s">
        <v>119</v>
      </c>
      <c r="J11" s="9" t="s">
        <v>120</v>
      </c>
      <c r="K11" s="55" t="s">
        <v>115</v>
      </c>
      <c r="L11" s="66"/>
      <c r="M11" s="51" t="n">
        <v>44.25</v>
      </c>
      <c r="O11" s="29" t="n">
        <v>9</v>
      </c>
      <c r="P11" s="6" t="s">
        <v>167</v>
      </c>
      <c r="Q11" s="9" t="s">
        <v>168</v>
      </c>
      <c r="R11" s="6" t="s">
        <v>115</v>
      </c>
      <c r="S11" s="32"/>
      <c r="T11" s="52" t="n">
        <v>47.23</v>
      </c>
      <c r="V11" s="29" t="n">
        <v>9</v>
      </c>
      <c r="W11" s="6" t="s">
        <v>116</v>
      </c>
      <c r="X11" s="9" t="s">
        <v>117</v>
      </c>
      <c r="Y11" s="6" t="s">
        <v>118</v>
      </c>
      <c r="Z11" s="32" t="s">
        <v>717</v>
      </c>
      <c r="AA11" s="51" t="n">
        <v>39.59</v>
      </c>
      <c r="AC11" s="29" t="n">
        <v>9</v>
      </c>
      <c r="AD11" s="55" t="s">
        <v>119</v>
      </c>
      <c r="AE11" s="9" t="s">
        <v>120</v>
      </c>
      <c r="AF11" s="55" t="s">
        <v>115</v>
      </c>
      <c r="AG11" s="66"/>
      <c r="AH11" s="51" t="n">
        <v>40.07</v>
      </c>
      <c r="AJ11" s="29" t="n">
        <v>9</v>
      </c>
      <c r="AK11" s="6" t="s">
        <v>121</v>
      </c>
      <c r="AL11" s="9" t="s">
        <v>122</v>
      </c>
      <c r="AM11" s="6" t="s">
        <v>12</v>
      </c>
      <c r="AN11" s="29" t="s">
        <v>717</v>
      </c>
      <c r="AO11" s="51" t="n">
        <v>39.54</v>
      </c>
      <c r="AQ11" s="29" t="n">
        <v>9</v>
      </c>
      <c r="AR11" s="6" t="s">
        <v>159</v>
      </c>
      <c r="AS11" s="9" t="s">
        <v>144</v>
      </c>
      <c r="AT11" s="6" t="s">
        <v>61</v>
      </c>
      <c r="AU11" s="29" t="s">
        <v>717</v>
      </c>
      <c r="AV11" s="51" t="n">
        <v>40.58</v>
      </c>
      <c r="AX11" s="29" t="n">
        <v>9</v>
      </c>
      <c r="AY11" s="6" t="s">
        <v>116</v>
      </c>
      <c r="AZ11" s="9" t="s">
        <v>117</v>
      </c>
      <c r="BA11" s="6" t="s">
        <v>118</v>
      </c>
      <c r="BB11" s="29" t="s">
        <v>717</v>
      </c>
      <c r="BC11" s="51" t="n">
        <v>33</v>
      </c>
    </row>
    <row r="12" customFormat="false" ht="11.25" hidden="false" customHeight="false" outlineLevel="0" collapsed="false">
      <c r="A12" s="29" t="n">
        <v>10</v>
      </c>
      <c r="B12" s="55" t="s">
        <v>119</v>
      </c>
      <c r="C12" s="9" t="s">
        <v>120</v>
      </c>
      <c r="D12" s="55" t="s">
        <v>115</v>
      </c>
      <c r="E12" s="66"/>
      <c r="F12" s="51" t="n">
        <v>38.3</v>
      </c>
      <c r="H12" s="29" t="n">
        <v>10</v>
      </c>
      <c r="I12" s="6" t="s">
        <v>121</v>
      </c>
      <c r="J12" s="9" t="s">
        <v>122</v>
      </c>
      <c r="K12" s="6" t="s">
        <v>12</v>
      </c>
      <c r="L12" s="32" t="s">
        <v>717</v>
      </c>
      <c r="M12" s="51" t="n">
        <v>45.53</v>
      </c>
      <c r="O12" s="29" t="n">
        <v>10</v>
      </c>
      <c r="P12" s="6" t="s">
        <v>127</v>
      </c>
      <c r="Q12" s="9" t="s">
        <v>128</v>
      </c>
      <c r="R12" s="6" t="s">
        <v>115</v>
      </c>
      <c r="S12" s="32" t="s">
        <v>717</v>
      </c>
      <c r="T12" s="52" t="n">
        <v>47.4</v>
      </c>
      <c r="V12" s="29" t="n">
        <v>10</v>
      </c>
      <c r="W12" s="6" t="s">
        <v>146</v>
      </c>
      <c r="X12" s="9" t="s">
        <v>160</v>
      </c>
      <c r="Y12" s="6" t="s">
        <v>115</v>
      </c>
      <c r="Z12" s="32"/>
      <c r="AA12" s="51" t="n">
        <v>39.59</v>
      </c>
      <c r="AC12" s="29" t="n">
        <v>10</v>
      </c>
      <c r="AD12" s="6" t="s">
        <v>157</v>
      </c>
      <c r="AE12" s="9" t="s">
        <v>158</v>
      </c>
      <c r="AF12" s="6" t="s">
        <v>115</v>
      </c>
      <c r="AG12" s="32" t="s">
        <v>717</v>
      </c>
      <c r="AH12" s="51" t="n">
        <v>40.14</v>
      </c>
      <c r="AJ12" s="29" t="n">
        <v>10</v>
      </c>
      <c r="AK12" s="6" t="s">
        <v>159</v>
      </c>
      <c r="AL12" s="9" t="s">
        <v>144</v>
      </c>
      <c r="AM12" s="6" t="s">
        <v>61</v>
      </c>
      <c r="AN12" s="29" t="s">
        <v>717</v>
      </c>
      <c r="AO12" s="51" t="n">
        <v>40.07</v>
      </c>
      <c r="AQ12" s="29" t="n">
        <v>10</v>
      </c>
      <c r="AR12" s="6" t="s">
        <v>148</v>
      </c>
      <c r="AS12" s="9" t="s">
        <v>149</v>
      </c>
      <c r="AT12" s="6" t="s">
        <v>115</v>
      </c>
      <c r="AU12" s="29"/>
      <c r="AV12" s="51" t="n">
        <v>41.33</v>
      </c>
      <c r="AX12" s="29" t="n">
        <v>10</v>
      </c>
      <c r="AY12" s="6" t="s">
        <v>121</v>
      </c>
      <c r="AZ12" s="9" t="s">
        <v>122</v>
      </c>
      <c r="BA12" s="6" t="s">
        <v>12</v>
      </c>
      <c r="BB12" s="29" t="s">
        <v>717</v>
      </c>
      <c r="BC12" s="51" t="n">
        <v>33.27</v>
      </c>
    </row>
    <row r="13" customFormat="false" ht="11.25" hidden="false" customHeight="false" outlineLevel="0" collapsed="false">
      <c r="A13" s="29" t="n">
        <v>11</v>
      </c>
      <c r="B13" s="6" t="s">
        <v>146</v>
      </c>
      <c r="C13" s="9" t="s">
        <v>160</v>
      </c>
      <c r="D13" s="6" t="s">
        <v>115</v>
      </c>
      <c r="E13" s="32"/>
      <c r="F13" s="51" t="n">
        <v>38.42</v>
      </c>
      <c r="H13" s="29" t="n">
        <v>11</v>
      </c>
      <c r="I13" s="6" t="s">
        <v>132</v>
      </c>
      <c r="J13" s="9" t="s">
        <v>153</v>
      </c>
      <c r="K13" s="6" t="s">
        <v>64</v>
      </c>
      <c r="L13" s="32"/>
      <c r="M13" s="51" t="n">
        <v>46.22</v>
      </c>
      <c r="O13" s="29" t="n">
        <v>11</v>
      </c>
      <c r="P13" s="6" t="s">
        <v>132</v>
      </c>
      <c r="Q13" s="9" t="s">
        <v>153</v>
      </c>
      <c r="R13" s="6" t="s">
        <v>64</v>
      </c>
      <c r="S13" s="32"/>
      <c r="T13" s="52" t="n">
        <v>48.35</v>
      </c>
      <c r="V13" s="29" t="n">
        <v>11</v>
      </c>
      <c r="W13" s="6" t="s">
        <v>199</v>
      </c>
      <c r="X13" s="9" t="s">
        <v>200</v>
      </c>
      <c r="Y13" s="6" t="s">
        <v>118</v>
      </c>
      <c r="Z13" s="32"/>
      <c r="AA13" s="51" t="n">
        <v>40.05</v>
      </c>
      <c r="AC13" s="29" t="n">
        <v>11</v>
      </c>
      <c r="AD13" s="6" t="s">
        <v>148</v>
      </c>
      <c r="AE13" s="9" t="s">
        <v>149</v>
      </c>
      <c r="AF13" s="6" t="s">
        <v>115</v>
      </c>
      <c r="AG13" s="32"/>
      <c r="AH13" s="51" t="n">
        <v>40.45</v>
      </c>
      <c r="AJ13" s="29" t="n">
        <v>11</v>
      </c>
      <c r="AK13" s="6" t="s">
        <v>107</v>
      </c>
      <c r="AL13" s="9" t="s">
        <v>142</v>
      </c>
      <c r="AM13" s="6" t="s">
        <v>65</v>
      </c>
      <c r="AN13" s="29" t="s">
        <v>717</v>
      </c>
      <c r="AO13" s="51" t="n">
        <v>40.34</v>
      </c>
      <c r="AQ13" s="29" t="n">
        <v>11</v>
      </c>
      <c r="AR13" s="6" t="s">
        <v>187</v>
      </c>
      <c r="AS13" s="9" t="s">
        <v>201</v>
      </c>
      <c r="AT13" s="6" t="s">
        <v>61</v>
      </c>
      <c r="AU13" s="29"/>
      <c r="AV13" s="51" t="n">
        <v>41.55</v>
      </c>
      <c r="AX13" s="29" t="n">
        <v>11</v>
      </c>
      <c r="AY13" s="6" t="s">
        <v>197</v>
      </c>
      <c r="AZ13" s="9" t="s">
        <v>198</v>
      </c>
      <c r="BA13" s="6" t="s">
        <v>12</v>
      </c>
      <c r="BB13" s="8"/>
      <c r="BC13" s="51" t="n">
        <v>33.52</v>
      </c>
    </row>
    <row r="14" customFormat="false" ht="11.25" hidden="false" customHeight="false" outlineLevel="0" collapsed="false">
      <c r="A14" s="29" t="n">
        <v>12</v>
      </c>
      <c r="B14" s="6"/>
      <c r="C14" s="9" t="s">
        <v>170</v>
      </c>
      <c r="D14" s="6" t="s">
        <v>115</v>
      </c>
      <c r="E14" s="32"/>
      <c r="F14" s="51" t="n">
        <v>39.58</v>
      </c>
      <c r="H14" s="29" t="n">
        <v>12</v>
      </c>
      <c r="I14" s="6" t="s">
        <v>143</v>
      </c>
      <c r="J14" s="9" t="s">
        <v>163</v>
      </c>
      <c r="K14" s="6" t="s">
        <v>115</v>
      </c>
      <c r="L14" s="32"/>
      <c r="M14" s="51" t="n">
        <v>46.39</v>
      </c>
      <c r="O14" s="29" t="n">
        <v>12</v>
      </c>
      <c r="P14" s="6" t="s">
        <v>123</v>
      </c>
      <c r="Q14" s="9" t="s">
        <v>124</v>
      </c>
      <c r="R14" s="6" t="s">
        <v>118</v>
      </c>
      <c r="S14" s="32"/>
      <c r="T14" s="52" t="n">
        <v>48.38</v>
      </c>
      <c r="V14" s="29" t="n">
        <v>12</v>
      </c>
      <c r="W14" s="6" t="s">
        <v>202</v>
      </c>
      <c r="X14" s="9" t="s">
        <v>203</v>
      </c>
      <c r="Y14" s="6" t="s">
        <v>118</v>
      </c>
      <c r="Z14" s="32"/>
      <c r="AA14" s="51" t="n">
        <v>40.36</v>
      </c>
      <c r="AC14" s="29" t="n">
        <v>12</v>
      </c>
      <c r="AD14" s="6" t="s">
        <v>204</v>
      </c>
      <c r="AE14" s="9" t="s">
        <v>205</v>
      </c>
      <c r="AF14" s="6" t="s">
        <v>115</v>
      </c>
      <c r="AG14" s="32"/>
      <c r="AH14" s="51" t="n">
        <v>40.49</v>
      </c>
      <c r="AJ14" s="29" t="n">
        <v>12</v>
      </c>
      <c r="AK14" s="6" t="s">
        <v>202</v>
      </c>
      <c r="AL14" s="9" t="s">
        <v>718</v>
      </c>
      <c r="AM14" s="6" t="s">
        <v>12</v>
      </c>
      <c r="AN14" s="48"/>
      <c r="AO14" s="51" t="n">
        <v>40.49</v>
      </c>
      <c r="AQ14" s="29" t="n">
        <v>12</v>
      </c>
      <c r="AR14" s="6" t="s">
        <v>130</v>
      </c>
      <c r="AS14" s="9" t="s">
        <v>131</v>
      </c>
      <c r="AT14" s="6" t="s">
        <v>118</v>
      </c>
      <c r="AU14" s="29" t="s">
        <v>717</v>
      </c>
      <c r="AV14" s="51" t="n">
        <v>42.03</v>
      </c>
      <c r="AX14" s="29" t="n">
        <v>12</v>
      </c>
      <c r="AY14" s="6" t="s">
        <v>148</v>
      </c>
      <c r="AZ14" s="9" t="s">
        <v>149</v>
      </c>
      <c r="BA14" s="6" t="s">
        <v>115</v>
      </c>
      <c r="BB14" s="8"/>
      <c r="BC14" s="51" t="n">
        <v>33.54</v>
      </c>
    </row>
    <row r="15" customFormat="false" ht="11.25" hidden="false" customHeight="false" outlineLevel="0" collapsed="false">
      <c r="A15" s="29" t="n">
        <v>13</v>
      </c>
      <c r="B15" s="6" t="s">
        <v>132</v>
      </c>
      <c r="C15" s="9" t="s">
        <v>153</v>
      </c>
      <c r="D15" s="6" t="s">
        <v>64</v>
      </c>
      <c r="E15" s="32"/>
      <c r="F15" s="51" t="n">
        <v>40.24</v>
      </c>
      <c r="H15" s="29" t="n">
        <v>13</v>
      </c>
      <c r="I15" s="6" t="s">
        <v>143</v>
      </c>
      <c r="J15" s="9" t="s">
        <v>206</v>
      </c>
      <c r="K15" s="6" t="s">
        <v>115</v>
      </c>
      <c r="L15" s="32"/>
      <c r="M15" s="51" t="n">
        <v>47.15</v>
      </c>
      <c r="O15" s="29" t="n">
        <v>13</v>
      </c>
      <c r="P15" s="6" t="s">
        <v>132</v>
      </c>
      <c r="Q15" s="9" t="s">
        <v>133</v>
      </c>
      <c r="R15" s="6" t="s">
        <v>115</v>
      </c>
      <c r="S15" s="32"/>
      <c r="T15" s="52" t="n">
        <v>48.4</v>
      </c>
      <c r="V15" s="29" t="n">
        <v>13</v>
      </c>
      <c r="W15" s="6" t="s">
        <v>150</v>
      </c>
      <c r="X15" s="9" t="s">
        <v>151</v>
      </c>
      <c r="Y15" s="6" t="s">
        <v>115</v>
      </c>
      <c r="Z15" s="32"/>
      <c r="AA15" s="51" t="n">
        <v>40.42</v>
      </c>
      <c r="AC15" s="29" t="n">
        <v>13</v>
      </c>
      <c r="AD15" s="6" t="s">
        <v>116</v>
      </c>
      <c r="AE15" s="9" t="s">
        <v>117</v>
      </c>
      <c r="AF15" s="6" t="s">
        <v>118</v>
      </c>
      <c r="AG15" s="32" t="s">
        <v>717</v>
      </c>
      <c r="AH15" s="51" t="n">
        <v>40.52</v>
      </c>
      <c r="AJ15" s="29" t="n">
        <v>13</v>
      </c>
      <c r="AK15" s="6" t="s">
        <v>121</v>
      </c>
      <c r="AL15" s="9" t="s">
        <v>129</v>
      </c>
      <c r="AM15" s="6" t="s">
        <v>115</v>
      </c>
      <c r="AN15" s="29" t="s">
        <v>717</v>
      </c>
      <c r="AO15" s="51" t="n">
        <v>41.17</v>
      </c>
      <c r="AQ15" s="29" t="n">
        <v>13</v>
      </c>
      <c r="AR15" s="6" t="s">
        <v>166</v>
      </c>
      <c r="AS15" s="9" t="s">
        <v>140</v>
      </c>
      <c r="AT15" s="6" t="s">
        <v>115</v>
      </c>
      <c r="AU15" s="29" t="s">
        <v>717</v>
      </c>
      <c r="AV15" s="51" t="n">
        <v>42.06</v>
      </c>
      <c r="AX15" s="29" t="n">
        <v>13</v>
      </c>
      <c r="AY15" s="6" t="s">
        <v>159</v>
      </c>
      <c r="AZ15" s="9" t="s">
        <v>144</v>
      </c>
      <c r="BA15" s="6" t="s">
        <v>61</v>
      </c>
      <c r="BB15" s="29" t="s">
        <v>717</v>
      </c>
      <c r="BC15" s="51" t="n">
        <v>33.59</v>
      </c>
    </row>
    <row r="16" customFormat="false" ht="11.25" hidden="false" customHeight="false" outlineLevel="0" collapsed="false">
      <c r="A16" s="29" t="n">
        <v>14</v>
      </c>
      <c r="B16" s="6" t="s">
        <v>123</v>
      </c>
      <c r="C16" s="9" t="s">
        <v>124</v>
      </c>
      <c r="D16" s="6" t="s">
        <v>118</v>
      </c>
      <c r="E16" s="32" t="s">
        <v>717</v>
      </c>
      <c r="F16" s="51" t="n">
        <v>41.42</v>
      </c>
      <c r="H16" s="29" t="n">
        <v>14</v>
      </c>
      <c r="I16" s="6" t="s">
        <v>125</v>
      </c>
      <c r="J16" s="9" t="s">
        <v>126</v>
      </c>
      <c r="K16" s="6" t="s">
        <v>61</v>
      </c>
      <c r="L16" s="32" t="s">
        <v>717</v>
      </c>
      <c r="M16" s="51" t="n">
        <v>47.49</v>
      </c>
      <c r="O16" s="29" t="n">
        <v>14</v>
      </c>
      <c r="P16" s="6" t="s">
        <v>123</v>
      </c>
      <c r="Q16" s="9" t="s">
        <v>135</v>
      </c>
      <c r="R16" s="6" t="s">
        <v>61</v>
      </c>
      <c r="S16" s="32"/>
      <c r="T16" s="52" t="n">
        <v>48.55</v>
      </c>
      <c r="V16" s="29" t="n">
        <v>14</v>
      </c>
      <c r="W16" s="6" t="s">
        <v>207</v>
      </c>
      <c r="X16" s="9" t="s">
        <v>208</v>
      </c>
      <c r="Y16" s="6" t="s">
        <v>118</v>
      </c>
      <c r="Z16" s="32"/>
      <c r="AA16" s="51" t="n">
        <v>41.19</v>
      </c>
      <c r="AC16" s="29" t="n">
        <v>14</v>
      </c>
      <c r="AD16" s="6" t="s">
        <v>146</v>
      </c>
      <c r="AE16" s="9" t="s">
        <v>160</v>
      </c>
      <c r="AF16" s="6" t="s">
        <v>115</v>
      </c>
      <c r="AG16" s="32"/>
      <c r="AH16" s="51" t="n">
        <v>41.24</v>
      </c>
      <c r="AJ16" s="29" t="n">
        <v>14</v>
      </c>
      <c r="AK16" s="6" t="s">
        <v>166</v>
      </c>
      <c r="AL16" s="9" t="s">
        <v>140</v>
      </c>
      <c r="AM16" s="6" t="s">
        <v>115</v>
      </c>
      <c r="AN16" s="29" t="s">
        <v>717</v>
      </c>
      <c r="AO16" s="51" t="n">
        <v>41.32</v>
      </c>
      <c r="AQ16" s="29" t="n">
        <v>14</v>
      </c>
      <c r="AR16" s="6" t="s">
        <v>132</v>
      </c>
      <c r="AS16" s="9" t="s">
        <v>175</v>
      </c>
      <c r="AT16" s="6" t="s">
        <v>12</v>
      </c>
      <c r="AU16" s="29" t="s">
        <v>717</v>
      </c>
      <c r="AV16" s="51" t="n">
        <v>42.2</v>
      </c>
      <c r="AX16" s="29" t="n">
        <v>14</v>
      </c>
      <c r="AY16" s="6" t="s">
        <v>150</v>
      </c>
      <c r="AZ16" s="9" t="s">
        <v>151</v>
      </c>
      <c r="BA16" s="6" t="s">
        <v>115</v>
      </c>
      <c r="BB16" s="8"/>
      <c r="BC16" s="51" t="n">
        <v>34.25</v>
      </c>
    </row>
    <row r="17" customFormat="false" ht="11.25" hidden="false" customHeight="false" outlineLevel="0" collapsed="false">
      <c r="A17" s="29" t="n">
        <v>15</v>
      </c>
      <c r="B17" s="6" t="s">
        <v>121</v>
      </c>
      <c r="C17" s="9" t="s">
        <v>129</v>
      </c>
      <c r="D17" s="6" t="s">
        <v>115</v>
      </c>
      <c r="E17" s="32" t="s">
        <v>717</v>
      </c>
      <c r="F17" s="51" t="n">
        <v>43.04</v>
      </c>
      <c r="H17" s="29" t="n">
        <v>15</v>
      </c>
      <c r="I17" s="6" t="s">
        <v>123</v>
      </c>
      <c r="J17" s="9" t="s">
        <v>124</v>
      </c>
      <c r="K17" s="6" t="s">
        <v>118</v>
      </c>
      <c r="L17" s="32" t="s">
        <v>717</v>
      </c>
      <c r="M17" s="51" t="n">
        <v>48.05</v>
      </c>
      <c r="O17" s="29" t="n">
        <v>15</v>
      </c>
      <c r="P17" s="6" t="s">
        <v>154</v>
      </c>
      <c r="Q17" s="9" t="s">
        <v>155</v>
      </c>
      <c r="R17" s="6" t="s">
        <v>65</v>
      </c>
      <c r="S17" s="32"/>
      <c r="T17" s="52" t="n">
        <v>49.53</v>
      </c>
      <c r="V17" s="29" t="n">
        <v>15</v>
      </c>
      <c r="W17" s="6"/>
      <c r="X17" s="9" t="s">
        <v>170</v>
      </c>
      <c r="Y17" s="6" t="s">
        <v>115</v>
      </c>
      <c r="Z17" s="32"/>
      <c r="AA17" s="51" t="n">
        <v>41.36</v>
      </c>
      <c r="AC17" s="29" t="n">
        <v>15</v>
      </c>
      <c r="AD17" s="6" t="s">
        <v>143</v>
      </c>
      <c r="AE17" s="9" t="s">
        <v>163</v>
      </c>
      <c r="AF17" s="6" t="s">
        <v>115</v>
      </c>
      <c r="AG17" s="32"/>
      <c r="AH17" s="51" t="n">
        <v>41.24</v>
      </c>
      <c r="AJ17" s="29" t="n">
        <v>15</v>
      </c>
      <c r="AK17" s="6" t="s">
        <v>123</v>
      </c>
      <c r="AL17" s="9" t="s">
        <v>124</v>
      </c>
      <c r="AM17" s="6" t="s">
        <v>118</v>
      </c>
      <c r="AN17" s="29" t="s">
        <v>717</v>
      </c>
      <c r="AO17" s="51" t="n">
        <v>41.36</v>
      </c>
      <c r="AQ17" s="29" t="n">
        <v>15</v>
      </c>
      <c r="AR17" s="6" t="s">
        <v>123</v>
      </c>
      <c r="AS17" s="9" t="s">
        <v>124</v>
      </c>
      <c r="AT17" s="6" t="s">
        <v>118</v>
      </c>
      <c r="AU17" s="29" t="s">
        <v>717</v>
      </c>
      <c r="AV17" s="51" t="n">
        <v>42.31</v>
      </c>
      <c r="AX17" s="29" t="n">
        <v>15</v>
      </c>
      <c r="AY17" s="6" t="s">
        <v>107</v>
      </c>
      <c r="AZ17" s="9" t="s">
        <v>142</v>
      </c>
      <c r="BA17" s="6" t="s">
        <v>65</v>
      </c>
      <c r="BB17" s="29" t="s">
        <v>717</v>
      </c>
      <c r="BC17" s="51" t="n">
        <v>35.01</v>
      </c>
    </row>
    <row r="18" customFormat="false" ht="11.25" hidden="false" customHeight="false" outlineLevel="0" collapsed="false">
      <c r="A18" s="29" t="n">
        <v>16</v>
      </c>
      <c r="B18" s="6" t="s">
        <v>121</v>
      </c>
      <c r="C18" s="9" t="s">
        <v>134</v>
      </c>
      <c r="D18" s="6" t="s">
        <v>118</v>
      </c>
      <c r="E18" s="32" t="s">
        <v>717</v>
      </c>
      <c r="F18" s="51" t="n">
        <v>43.55</v>
      </c>
      <c r="H18" s="29" t="n">
        <v>16</v>
      </c>
      <c r="I18" s="6" t="s">
        <v>154</v>
      </c>
      <c r="J18" s="9" t="s">
        <v>155</v>
      </c>
      <c r="K18" s="6" t="s">
        <v>65</v>
      </c>
      <c r="L18" s="32"/>
      <c r="M18" s="51" t="n">
        <v>48.23</v>
      </c>
      <c r="O18" s="29" t="n">
        <v>16</v>
      </c>
      <c r="P18" s="6" t="s">
        <v>132</v>
      </c>
      <c r="Q18" s="9" t="s">
        <v>156</v>
      </c>
      <c r="R18" s="6" t="s">
        <v>64</v>
      </c>
      <c r="S18" s="32"/>
      <c r="T18" s="52" t="n">
        <v>50.16</v>
      </c>
      <c r="V18" s="29" t="n">
        <v>16</v>
      </c>
      <c r="W18" s="6" t="s">
        <v>143</v>
      </c>
      <c r="X18" s="9" t="s">
        <v>163</v>
      </c>
      <c r="Y18" s="6" t="s">
        <v>115</v>
      </c>
      <c r="Z18" s="32"/>
      <c r="AA18" s="51" t="n">
        <v>41.58</v>
      </c>
      <c r="AC18" s="29" t="n">
        <v>16</v>
      </c>
      <c r="AD18" s="6" t="s">
        <v>121</v>
      </c>
      <c r="AE18" s="9" t="s">
        <v>122</v>
      </c>
      <c r="AF18" s="6" t="s">
        <v>12</v>
      </c>
      <c r="AG18" s="32" t="s">
        <v>717</v>
      </c>
      <c r="AH18" s="51" t="n">
        <v>41.57</v>
      </c>
      <c r="AJ18" s="29" t="n">
        <v>16</v>
      </c>
      <c r="AK18" s="6" t="s">
        <v>127</v>
      </c>
      <c r="AL18" s="9" t="s">
        <v>128</v>
      </c>
      <c r="AM18" s="6" t="s">
        <v>115</v>
      </c>
      <c r="AN18" s="29" t="s">
        <v>717</v>
      </c>
      <c r="AO18" s="51" t="n">
        <v>41.47</v>
      </c>
      <c r="AQ18" s="29" t="n">
        <v>16</v>
      </c>
      <c r="AR18" s="6" t="s">
        <v>132</v>
      </c>
      <c r="AS18" s="9" t="s">
        <v>133</v>
      </c>
      <c r="AT18" s="6" t="s">
        <v>115</v>
      </c>
      <c r="AU18" s="29" t="s">
        <v>717</v>
      </c>
      <c r="AV18" s="51" t="n">
        <v>42.38</v>
      </c>
      <c r="AX18" s="29" t="n">
        <v>16</v>
      </c>
      <c r="AY18" s="6" t="s">
        <v>123</v>
      </c>
      <c r="AZ18" s="9" t="s">
        <v>124</v>
      </c>
      <c r="BA18" s="6" t="s">
        <v>118</v>
      </c>
      <c r="BB18" s="29" t="s">
        <v>717</v>
      </c>
      <c r="BC18" s="51" t="n">
        <v>35.23</v>
      </c>
    </row>
    <row r="19" customFormat="false" ht="11.25" hidden="false" customHeight="false" outlineLevel="0" collapsed="false">
      <c r="A19" s="29" t="n">
        <v>17</v>
      </c>
      <c r="B19" s="6" t="s">
        <v>132</v>
      </c>
      <c r="C19" s="9" t="s">
        <v>156</v>
      </c>
      <c r="D19" s="6" t="s">
        <v>64</v>
      </c>
      <c r="E19" s="32"/>
      <c r="F19" s="51" t="n">
        <v>44.58</v>
      </c>
      <c r="H19" s="29" t="n">
        <v>17</v>
      </c>
      <c r="I19" s="6" t="s">
        <v>127</v>
      </c>
      <c r="J19" s="9" t="s">
        <v>128</v>
      </c>
      <c r="K19" s="6" t="s">
        <v>115</v>
      </c>
      <c r="L19" s="32" t="s">
        <v>717</v>
      </c>
      <c r="M19" s="51" t="n">
        <v>48.4</v>
      </c>
      <c r="O19" s="29" t="n">
        <v>17</v>
      </c>
      <c r="P19" s="6" t="s">
        <v>130</v>
      </c>
      <c r="Q19" s="9" t="s">
        <v>131</v>
      </c>
      <c r="R19" s="6" t="s">
        <v>118</v>
      </c>
      <c r="S19" s="32" t="s">
        <v>717</v>
      </c>
      <c r="T19" s="52" t="n">
        <v>50.2</v>
      </c>
      <c r="V19" s="29" t="n">
        <v>17</v>
      </c>
      <c r="W19" s="6" t="s">
        <v>125</v>
      </c>
      <c r="X19" s="9" t="s">
        <v>126</v>
      </c>
      <c r="Y19" s="6" t="s">
        <v>61</v>
      </c>
      <c r="Z19" s="32" t="s">
        <v>717</v>
      </c>
      <c r="AA19" s="51" t="n">
        <v>42.03</v>
      </c>
      <c r="AC19" s="29" t="n">
        <v>17</v>
      </c>
      <c r="AD19" s="6" t="s">
        <v>109</v>
      </c>
      <c r="AE19" s="9" t="s">
        <v>209</v>
      </c>
      <c r="AF19" s="6" t="s">
        <v>115</v>
      </c>
      <c r="AG19" s="32"/>
      <c r="AH19" s="51" t="n">
        <v>42.38</v>
      </c>
      <c r="AJ19" s="29" t="n">
        <v>17</v>
      </c>
      <c r="AK19" s="6" t="s">
        <v>137</v>
      </c>
      <c r="AL19" s="9" t="s">
        <v>138</v>
      </c>
      <c r="AM19" s="6" t="s">
        <v>61</v>
      </c>
      <c r="AN19" s="29" t="s">
        <v>717</v>
      </c>
      <c r="AO19" s="51" t="n">
        <v>41.55</v>
      </c>
      <c r="AQ19" s="29" t="n">
        <v>17</v>
      </c>
      <c r="AR19" s="6" t="s">
        <v>125</v>
      </c>
      <c r="AS19" s="9" t="s">
        <v>126</v>
      </c>
      <c r="AT19" s="6" t="s">
        <v>61</v>
      </c>
      <c r="AU19" s="29" t="s">
        <v>717</v>
      </c>
      <c r="AV19" s="51" t="n">
        <v>43.06</v>
      </c>
      <c r="AX19" s="29" t="n">
        <v>17</v>
      </c>
      <c r="AY19" s="6" t="s">
        <v>125</v>
      </c>
      <c r="AZ19" s="9" t="s">
        <v>126</v>
      </c>
      <c r="BA19" s="6" t="s">
        <v>61</v>
      </c>
      <c r="BB19" s="29" t="s">
        <v>717</v>
      </c>
      <c r="BC19" s="51" t="n">
        <v>35.26</v>
      </c>
    </row>
    <row r="20" customFormat="false" ht="11.25" hidden="false" customHeight="false" outlineLevel="0" collapsed="false">
      <c r="A20" s="29" t="n">
        <v>18</v>
      </c>
      <c r="B20" s="6" t="s">
        <v>121</v>
      </c>
      <c r="C20" s="9" t="s">
        <v>136</v>
      </c>
      <c r="D20" s="6" t="s">
        <v>12</v>
      </c>
      <c r="E20" s="32" t="s">
        <v>717</v>
      </c>
      <c r="F20" s="51" t="n">
        <v>45.38</v>
      </c>
      <c r="H20" s="29" t="n">
        <v>18</v>
      </c>
      <c r="I20" s="6" t="s">
        <v>121</v>
      </c>
      <c r="J20" s="9" t="s">
        <v>129</v>
      </c>
      <c r="K20" s="6" t="s">
        <v>115</v>
      </c>
      <c r="L20" s="32" t="s">
        <v>717</v>
      </c>
      <c r="M20" s="51" t="n">
        <v>48.56</v>
      </c>
      <c r="O20" s="29" t="n">
        <v>18</v>
      </c>
      <c r="P20" s="6" t="s">
        <v>121</v>
      </c>
      <c r="Q20" s="9" t="s">
        <v>134</v>
      </c>
      <c r="R20" s="6" t="s">
        <v>118</v>
      </c>
      <c r="S20" s="32" t="s">
        <v>717</v>
      </c>
      <c r="T20" s="52" t="n">
        <v>50.25</v>
      </c>
      <c r="V20" s="29" t="n">
        <v>18</v>
      </c>
      <c r="W20" s="6" t="s">
        <v>127</v>
      </c>
      <c r="X20" s="9" t="s">
        <v>128</v>
      </c>
      <c r="Y20" s="6" t="s">
        <v>115</v>
      </c>
      <c r="Z20" s="32" t="s">
        <v>717</v>
      </c>
      <c r="AA20" s="51" t="n">
        <v>42.43</v>
      </c>
      <c r="AC20" s="29" t="n">
        <v>18</v>
      </c>
      <c r="AD20" s="6" t="s">
        <v>150</v>
      </c>
      <c r="AE20" s="9" t="s">
        <v>151</v>
      </c>
      <c r="AF20" s="6" t="s">
        <v>115</v>
      </c>
      <c r="AG20" s="32"/>
      <c r="AH20" s="51" t="n">
        <v>42.56</v>
      </c>
      <c r="AJ20" s="29" t="n">
        <v>18</v>
      </c>
      <c r="AK20" s="6" t="s">
        <v>130</v>
      </c>
      <c r="AL20" s="9" t="s">
        <v>131</v>
      </c>
      <c r="AM20" s="6" t="s">
        <v>118</v>
      </c>
      <c r="AN20" s="29" t="s">
        <v>717</v>
      </c>
      <c r="AO20" s="51" t="n">
        <v>41.58</v>
      </c>
      <c r="AQ20" s="29" t="n">
        <v>18</v>
      </c>
      <c r="AR20" s="6" t="s">
        <v>127</v>
      </c>
      <c r="AS20" s="9" t="s">
        <v>128</v>
      </c>
      <c r="AT20" s="6" t="s">
        <v>115</v>
      </c>
      <c r="AU20" s="29" t="s">
        <v>717</v>
      </c>
      <c r="AV20" s="51" t="n">
        <v>43.14</v>
      </c>
      <c r="AX20" s="29" t="n">
        <v>18</v>
      </c>
      <c r="AY20" s="6" t="s">
        <v>132</v>
      </c>
      <c r="AZ20" s="9" t="s">
        <v>133</v>
      </c>
      <c r="BA20" s="6" t="s">
        <v>115</v>
      </c>
      <c r="BB20" s="29" t="s">
        <v>717</v>
      </c>
      <c r="BC20" s="51" t="n">
        <v>35.31</v>
      </c>
    </row>
    <row r="21" customFormat="false" ht="11.25" hidden="false" customHeight="false" outlineLevel="0" collapsed="false">
      <c r="A21" s="29" t="n">
        <v>19</v>
      </c>
      <c r="B21" s="6" t="s">
        <v>139</v>
      </c>
      <c r="C21" s="9" t="s">
        <v>140</v>
      </c>
      <c r="D21" s="6" t="s">
        <v>61</v>
      </c>
      <c r="E21" s="32" t="s">
        <v>717</v>
      </c>
      <c r="F21" s="51" t="n">
        <v>46.12</v>
      </c>
      <c r="H21" s="29" t="n">
        <v>19</v>
      </c>
      <c r="I21" s="6" t="s">
        <v>121</v>
      </c>
      <c r="J21" s="9" t="s">
        <v>134</v>
      </c>
      <c r="K21" s="6" t="s">
        <v>118</v>
      </c>
      <c r="L21" s="32" t="s">
        <v>717</v>
      </c>
      <c r="M21" s="51" t="n">
        <v>48.57</v>
      </c>
      <c r="O21" s="29" t="n">
        <v>19</v>
      </c>
      <c r="P21" s="6" t="s">
        <v>210</v>
      </c>
      <c r="Q21" s="9" t="s">
        <v>211</v>
      </c>
      <c r="R21" s="6" t="s">
        <v>64</v>
      </c>
      <c r="S21" s="32"/>
      <c r="T21" s="52" t="n">
        <v>50.26</v>
      </c>
      <c r="V21" s="29" t="n">
        <v>19</v>
      </c>
      <c r="W21" s="6" t="s">
        <v>123</v>
      </c>
      <c r="X21" s="9" t="s">
        <v>124</v>
      </c>
      <c r="Y21" s="6" t="s">
        <v>118</v>
      </c>
      <c r="Z21" s="32" t="s">
        <v>717</v>
      </c>
      <c r="AA21" s="51" t="n">
        <v>42.53</v>
      </c>
      <c r="AC21" s="29" t="n">
        <v>19</v>
      </c>
      <c r="AD21" s="6" t="s">
        <v>107</v>
      </c>
      <c r="AE21" s="9" t="s">
        <v>142</v>
      </c>
      <c r="AF21" s="6" t="s">
        <v>65</v>
      </c>
      <c r="AG21" s="32" t="s">
        <v>717</v>
      </c>
      <c r="AH21" s="51" t="n">
        <v>43.29</v>
      </c>
      <c r="AJ21" s="29" t="n">
        <v>19</v>
      </c>
      <c r="AK21" s="6" t="s">
        <v>132</v>
      </c>
      <c r="AL21" s="9" t="s">
        <v>133</v>
      </c>
      <c r="AM21" s="6" t="s">
        <v>115</v>
      </c>
      <c r="AN21" s="29" t="s">
        <v>717</v>
      </c>
      <c r="AO21" s="51" t="n">
        <v>42.12</v>
      </c>
      <c r="AQ21" s="29" t="n">
        <v>19</v>
      </c>
      <c r="AR21" s="6" t="s">
        <v>137</v>
      </c>
      <c r="AS21" s="9" t="s">
        <v>138</v>
      </c>
      <c r="AT21" s="6" t="s">
        <v>61</v>
      </c>
      <c r="AU21" s="29" t="s">
        <v>717</v>
      </c>
      <c r="AV21" s="51" t="n">
        <v>43.48</v>
      </c>
      <c r="AX21" s="29" t="n">
        <v>19</v>
      </c>
      <c r="AY21" s="6" t="s">
        <v>130</v>
      </c>
      <c r="AZ21" s="9" t="s">
        <v>131</v>
      </c>
      <c r="BA21" s="6" t="s">
        <v>118</v>
      </c>
      <c r="BB21" s="29" t="s">
        <v>717</v>
      </c>
      <c r="BC21" s="51" t="n">
        <v>35.37</v>
      </c>
    </row>
    <row r="22" customFormat="false" ht="11.25" hidden="false" customHeight="false" outlineLevel="0" collapsed="false">
      <c r="A22" s="29" t="n">
        <v>20</v>
      </c>
      <c r="B22" s="6" t="s">
        <v>121</v>
      </c>
      <c r="C22" s="9" t="s">
        <v>141</v>
      </c>
      <c r="D22" s="6" t="s">
        <v>61</v>
      </c>
      <c r="E22" s="32" t="s">
        <v>717</v>
      </c>
      <c r="F22" s="51" t="n">
        <v>47.29</v>
      </c>
      <c r="H22" s="29" t="n">
        <v>20</v>
      </c>
      <c r="I22" s="6" t="s">
        <v>132</v>
      </c>
      <c r="J22" s="9" t="s">
        <v>213</v>
      </c>
      <c r="K22" s="6" t="s">
        <v>61</v>
      </c>
      <c r="L22" s="32" t="s">
        <v>717</v>
      </c>
      <c r="M22" s="51" t="n">
        <v>49.22</v>
      </c>
      <c r="O22" s="29" t="n">
        <v>20</v>
      </c>
      <c r="P22" s="6" t="s">
        <v>139</v>
      </c>
      <c r="Q22" s="9" t="s">
        <v>140</v>
      </c>
      <c r="R22" s="6" t="s">
        <v>61</v>
      </c>
      <c r="S22" s="32" t="s">
        <v>717</v>
      </c>
      <c r="T22" s="52" t="n">
        <v>51</v>
      </c>
      <c r="V22" s="29" t="n">
        <v>20</v>
      </c>
      <c r="W22" s="6" t="s">
        <v>178</v>
      </c>
      <c r="X22" s="9" t="s">
        <v>180</v>
      </c>
      <c r="Y22" s="6" t="s">
        <v>67</v>
      </c>
      <c r="Z22" s="32" t="s">
        <v>717</v>
      </c>
      <c r="AA22" s="51" t="n">
        <v>42.56</v>
      </c>
      <c r="AC22" s="29" t="n">
        <v>20</v>
      </c>
      <c r="AD22" s="6" t="s">
        <v>121</v>
      </c>
      <c r="AE22" s="9" t="s">
        <v>129</v>
      </c>
      <c r="AF22" s="6" t="s">
        <v>115</v>
      </c>
      <c r="AG22" s="32" t="s">
        <v>717</v>
      </c>
      <c r="AH22" s="51" t="n">
        <v>43.4</v>
      </c>
      <c r="AJ22" s="29" t="n">
        <v>20</v>
      </c>
      <c r="AK22" s="6" t="s">
        <v>125</v>
      </c>
      <c r="AL22" s="9" t="s">
        <v>126</v>
      </c>
      <c r="AM22" s="6" t="s">
        <v>61</v>
      </c>
      <c r="AN22" s="29" t="s">
        <v>717</v>
      </c>
      <c r="AO22" s="51" t="n">
        <v>42.37</v>
      </c>
      <c r="AQ22" s="29" t="n">
        <v>20</v>
      </c>
      <c r="AR22" s="6" t="s">
        <v>123</v>
      </c>
      <c r="AS22" s="9" t="s">
        <v>135</v>
      </c>
      <c r="AT22" s="6" t="s">
        <v>61</v>
      </c>
      <c r="AU22" s="29"/>
      <c r="AV22" s="51" t="n">
        <v>44.01</v>
      </c>
      <c r="AX22" s="29" t="n">
        <v>20</v>
      </c>
      <c r="AY22" s="6" t="s">
        <v>125</v>
      </c>
      <c r="AZ22" s="9" t="s">
        <v>212</v>
      </c>
      <c r="BA22" s="6" t="s">
        <v>12</v>
      </c>
      <c r="BB22" s="8"/>
      <c r="BC22" s="51" t="n">
        <v>35.57</v>
      </c>
    </row>
    <row r="23" customFormat="false" ht="11.25" hidden="false" customHeight="false" outlineLevel="0" collapsed="false">
      <c r="H23" s="29" t="n">
        <v>21</v>
      </c>
      <c r="I23" s="6" t="s">
        <v>123</v>
      </c>
      <c r="J23" s="9" t="s">
        <v>135</v>
      </c>
      <c r="K23" s="6" t="s">
        <v>61</v>
      </c>
      <c r="L23" s="32"/>
      <c r="M23" s="51" t="n">
        <v>49.33</v>
      </c>
      <c r="O23" s="29" t="n">
        <v>21</v>
      </c>
      <c r="P23" s="6" t="s">
        <v>137</v>
      </c>
      <c r="Q23" s="9" t="s">
        <v>138</v>
      </c>
      <c r="R23" s="6" t="s">
        <v>61</v>
      </c>
      <c r="S23" s="32" t="s">
        <v>717</v>
      </c>
      <c r="T23" s="52" t="n">
        <v>51.4</v>
      </c>
      <c r="V23" s="29" t="n">
        <v>21</v>
      </c>
      <c r="W23" s="6" t="s">
        <v>121</v>
      </c>
      <c r="X23" s="9" t="s">
        <v>129</v>
      </c>
      <c r="Y23" s="6" t="s">
        <v>115</v>
      </c>
      <c r="Z23" s="32" t="s">
        <v>717</v>
      </c>
      <c r="AA23" s="51" t="n">
        <v>43.06</v>
      </c>
      <c r="AC23" s="29" t="n">
        <v>21</v>
      </c>
      <c r="AD23" s="6" t="s">
        <v>166</v>
      </c>
      <c r="AE23" s="9" t="s">
        <v>140</v>
      </c>
      <c r="AF23" s="6" t="s">
        <v>115</v>
      </c>
      <c r="AG23" s="32" t="s">
        <v>717</v>
      </c>
      <c r="AH23" s="51" t="n">
        <v>43.44</v>
      </c>
      <c r="AJ23" s="29" t="n">
        <v>21</v>
      </c>
      <c r="AK23" s="6" t="s">
        <v>154</v>
      </c>
      <c r="AL23" s="9" t="s">
        <v>155</v>
      </c>
      <c r="AM23" s="6" t="s">
        <v>65</v>
      </c>
      <c r="AN23" s="48"/>
      <c r="AO23" s="51" t="n">
        <v>43.03</v>
      </c>
      <c r="AQ23" s="29" t="n">
        <v>21</v>
      </c>
      <c r="AR23" s="6" t="s">
        <v>137</v>
      </c>
      <c r="AS23" s="9" t="s">
        <v>214</v>
      </c>
      <c r="AT23" s="6" t="s">
        <v>61</v>
      </c>
      <c r="AU23" s="29" t="s">
        <v>717</v>
      </c>
      <c r="AV23" s="51" t="n">
        <v>44.11</v>
      </c>
      <c r="AX23" s="29" t="n">
        <v>21</v>
      </c>
      <c r="AY23" s="6" t="s">
        <v>127</v>
      </c>
      <c r="AZ23" s="9" t="s">
        <v>128</v>
      </c>
      <c r="BA23" s="6" t="s">
        <v>115</v>
      </c>
      <c r="BB23" s="29" t="s">
        <v>717</v>
      </c>
      <c r="BC23" s="51" t="n">
        <v>36.13</v>
      </c>
    </row>
    <row r="24" customFormat="false" ht="11.25" hidden="false" customHeight="false" outlineLevel="0" collapsed="false">
      <c r="H24" s="29" t="n">
        <v>22</v>
      </c>
      <c r="I24" s="6" t="s">
        <v>167</v>
      </c>
      <c r="J24" s="9" t="s">
        <v>168</v>
      </c>
      <c r="K24" s="6" t="s">
        <v>115</v>
      </c>
      <c r="L24" s="32"/>
      <c r="M24" s="51" t="n">
        <v>50.41</v>
      </c>
      <c r="O24" s="29" t="n">
        <v>22</v>
      </c>
      <c r="P24" s="6" t="s">
        <v>121</v>
      </c>
      <c r="Q24" s="9" t="s">
        <v>136</v>
      </c>
      <c r="R24" s="6" t="s">
        <v>12</v>
      </c>
      <c r="S24" s="32" t="s">
        <v>717</v>
      </c>
      <c r="T24" s="52" t="n">
        <v>53.14</v>
      </c>
      <c r="V24" s="29" t="n">
        <v>22</v>
      </c>
      <c r="W24" s="6" t="s">
        <v>167</v>
      </c>
      <c r="X24" s="9" t="s">
        <v>168</v>
      </c>
      <c r="Y24" s="6" t="s">
        <v>115</v>
      </c>
      <c r="Z24" s="32"/>
      <c r="AA24" s="51" t="n">
        <v>43.15</v>
      </c>
      <c r="AC24" s="29" t="n">
        <v>22</v>
      </c>
      <c r="AD24" s="6" t="s">
        <v>150</v>
      </c>
      <c r="AE24" s="9" t="s">
        <v>215</v>
      </c>
      <c r="AF24" s="6" t="s">
        <v>115</v>
      </c>
      <c r="AG24" s="32" t="s">
        <v>717</v>
      </c>
      <c r="AH24" s="51" t="n">
        <v>43.55</v>
      </c>
      <c r="AJ24" s="29" t="n">
        <v>22</v>
      </c>
      <c r="AK24" s="55" t="s">
        <v>119</v>
      </c>
      <c r="AL24" s="9" t="s">
        <v>120</v>
      </c>
      <c r="AM24" s="55" t="s">
        <v>115</v>
      </c>
      <c r="AN24" s="48"/>
      <c r="AO24" s="51" t="n">
        <v>43.08</v>
      </c>
      <c r="AQ24" s="29" t="n">
        <v>22</v>
      </c>
      <c r="AR24" s="6" t="s">
        <v>121</v>
      </c>
      <c r="AS24" s="9" t="s">
        <v>129</v>
      </c>
      <c r="AT24" s="6" t="s">
        <v>115</v>
      </c>
      <c r="AU24" s="29" t="s">
        <v>717</v>
      </c>
      <c r="AV24" s="51" t="n">
        <v>44.31</v>
      </c>
      <c r="AX24" s="29" t="n">
        <v>22</v>
      </c>
      <c r="AY24" s="6" t="s">
        <v>176</v>
      </c>
      <c r="AZ24" s="9" t="s">
        <v>177</v>
      </c>
      <c r="BA24" s="6" t="s">
        <v>64</v>
      </c>
      <c r="BB24" s="8"/>
      <c r="BC24" s="51" t="n">
        <v>36.28</v>
      </c>
    </row>
    <row r="25" customFormat="false" ht="11.25" hidden="false" customHeight="false" outlineLevel="0" collapsed="false">
      <c r="H25" s="29" t="n">
        <v>23</v>
      </c>
      <c r="I25" s="6" t="s">
        <v>130</v>
      </c>
      <c r="J25" s="9" t="s">
        <v>131</v>
      </c>
      <c r="K25" s="6" t="s">
        <v>118</v>
      </c>
      <c r="L25" s="32" t="s">
        <v>717</v>
      </c>
      <c r="M25" s="51" t="n">
        <v>51.23</v>
      </c>
      <c r="O25" s="29" t="n">
        <v>23</v>
      </c>
      <c r="P25" s="6" t="s">
        <v>121</v>
      </c>
      <c r="Q25" s="9" t="s">
        <v>141</v>
      </c>
      <c r="R25" s="6" t="s">
        <v>61</v>
      </c>
      <c r="S25" s="32" t="s">
        <v>717</v>
      </c>
      <c r="T25" s="52" t="n">
        <v>55.18</v>
      </c>
      <c r="V25" s="29" t="n">
        <v>23</v>
      </c>
      <c r="W25" s="6" t="s">
        <v>130</v>
      </c>
      <c r="X25" s="9" t="s">
        <v>131</v>
      </c>
      <c r="Y25" s="6" t="s">
        <v>118</v>
      </c>
      <c r="Z25" s="32" t="s">
        <v>717</v>
      </c>
      <c r="AA25" s="51" t="n">
        <v>43.27</v>
      </c>
      <c r="AC25" s="29" t="n">
        <v>23</v>
      </c>
      <c r="AD25" s="6" t="s">
        <v>121</v>
      </c>
      <c r="AE25" s="9" t="s">
        <v>136</v>
      </c>
      <c r="AF25" s="6" t="s">
        <v>12</v>
      </c>
      <c r="AG25" s="32" t="s">
        <v>717</v>
      </c>
      <c r="AH25" s="51" t="n">
        <v>43.58</v>
      </c>
      <c r="AJ25" s="29" t="n">
        <v>23</v>
      </c>
      <c r="AK25" s="6" t="s">
        <v>176</v>
      </c>
      <c r="AL25" s="9" t="s">
        <v>177</v>
      </c>
      <c r="AM25" s="6" t="s">
        <v>64</v>
      </c>
      <c r="AN25" s="48"/>
      <c r="AO25" s="51" t="n">
        <v>43.19</v>
      </c>
      <c r="AQ25" s="29" t="n">
        <v>23</v>
      </c>
      <c r="AR25" s="6" t="s">
        <v>195</v>
      </c>
      <c r="AS25" s="9" t="s">
        <v>216</v>
      </c>
      <c r="AT25" s="6" t="s">
        <v>61</v>
      </c>
      <c r="AU25" s="29"/>
      <c r="AV25" s="51" t="n">
        <v>44.44</v>
      </c>
      <c r="AX25" s="29" t="n">
        <v>23</v>
      </c>
      <c r="AY25" s="6" t="s">
        <v>137</v>
      </c>
      <c r="AZ25" s="9" t="s">
        <v>138</v>
      </c>
      <c r="BA25" s="6" t="s">
        <v>61</v>
      </c>
      <c r="BB25" s="29" t="s">
        <v>717</v>
      </c>
      <c r="BC25" s="51" t="n">
        <v>36.5</v>
      </c>
    </row>
    <row r="26" customFormat="false" ht="11.25" hidden="false" customHeight="false" outlineLevel="0" collapsed="false">
      <c r="H26" s="29" t="n">
        <v>24</v>
      </c>
      <c r="I26" s="6" t="s">
        <v>121</v>
      </c>
      <c r="J26" s="9" t="s">
        <v>136</v>
      </c>
      <c r="K26" s="6" t="s">
        <v>12</v>
      </c>
      <c r="L26" s="32" t="s">
        <v>717</v>
      </c>
      <c r="M26" s="51" t="n">
        <v>51.43</v>
      </c>
      <c r="O26" s="29" t="n">
        <v>24</v>
      </c>
      <c r="P26" s="6" t="s">
        <v>187</v>
      </c>
      <c r="Q26" s="9" t="s">
        <v>152</v>
      </c>
      <c r="R26" s="6" t="s">
        <v>66</v>
      </c>
      <c r="S26" s="32" t="s">
        <v>717</v>
      </c>
      <c r="T26" s="52" t="n">
        <v>58.54</v>
      </c>
      <c r="V26" s="29" t="n">
        <v>24</v>
      </c>
      <c r="W26" s="6" t="s">
        <v>121</v>
      </c>
      <c r="X26" s="9" t="s">
        <v>136</v>
      </c>
      <c r="Y26" s="6" t="s">
        <v>12</v>
      </c>
      <c r="Z26" s="32" t="s">
        <v>717</v>
      </c>
      <c r="AA26" s="51" t="n">
        <v>43.4</v>
      </c>
      <c r="AC26" s="29" t="n">
        <v>24</v>
      </c>
      <c r="AD26" s="6" t="s">
        <v>123</v>
      </c>
      <c r="AE26" s="9" t="s">
        <v>124</v>
      </c>
      <c r="AF26" s="6" t="s">
        <v>118</v>
      </c>
      <c r="AG26" s="32" t="s">
        <v>717</v>
      </c>
      <c r="AH26" s="51" t="n">
        <v>44.08</v>
      </c>
      <c r="AJ26" s="29" t="n">
        <v>24</v>
      </c>
      <c r="AK26" s="6" t="s">
        <v>123</v>
      </c>
      <c r="AL26" s="9" t="s">
        <v>135</v>
      </c>
      <c r="AM26" s="6" t="s">
        <v>61</v>
      </c>
      <c r="AN26" s="48"/>
      <c r="AO26" s="51" t="n">
        <v>43.25</v>
      </c>
      <c r="AQ26" s="29" t="n">
        <v>24</v>
      </c>
      <c r="AR26" s="6" t="s">
        <v>218</v>
      </c>
      <c r="AS26" s="9" t="s">
        <v>219</v>
      </c>
      <c r="AT26" s="6" t="s">
        <v>61</v>
      </c>
      <c r="AU26" s="29"/>
      <c r="AV26" s="51" t="n">
        <v>45.14</v>
      </c>
      <c r="AX26" s="29" t="n">
        <v>24</v>
      </c>
      <c r="AY26" s="6" t="s">
        <v>171</v>
      </c>
      <c r="AZ26" s="9" t="s">
        <v>217</v>
      </c>
      <c r="BA26" s="6" t="s">
        <v>12</v>
      </c>
      <c r="BB26" s="8"/>
      <c r="BC26" s="51" t="n">
        <v>36.55</v>
      </c>
    </row>
    <row r="27" customFormat="false" ht="11.25" hidden="false" customHeight="false" outlineLevel="0" collapsed="false">
      <c r="H27" s="29" t="n">
        <v>25</v>
      </c>
      <c r="I27" s="6" t="s">
        <v>137</v>
      </c>
      <c r="J27" s="9" t="s">
        <v>138</v>
      </c>
      <c r="K27" s="6" t="s">
        <v>61</v>
      </c>
      <c r="L27" s="32" t="s">
        <v>717</v>
      </c>
      <c r="M27" s="51" t="n">
        <v>52.25</v>
      </c>
      <c r="O27" s="29" t="n">
        <v>25</v>
      </c>
      <c r="P27" s="6" t="s">
        <v>144</v>
      </c>
      <c r="Q27" s="9" t="s">
        <v>152</v>
      </c>
      <c r="R27" s="6" t="s">
        <v>61</v>
      </c>
      <c r="S27" s="32" t="s">
        <v>717</v>
      </c>
      <c r="T27" s="52" t="n">
        <v>62.1</v>
      </c>
      <c r="V27" s="29" t="n">
        <v>25</v>
      </c>
      <c r="W27" s="6" t="s">
        <v>107</v>
      </c>
      <c r="X27" s="9" t="s">
        <v>142</v>
      </c>
      <c r="Y27" s="6" t="s">
        <v>65</v>
      </c>
      <c r="Z27" s="32" t="s">
        <v>717</v>
      </c>
      <c r="AA27" s="51" t="n">
        <v>43.54</v>
      </c>
      <c r="AC27" s="29" t="n">
        <v>25</v>
      </c>
      <c r="AD27" s="6" t="s">
        <v>119</v>
      </c>
      <c r="AE27" s="9" t="s">
        <v>221</v>
      </c>
      <c r="AF27" s="6" t="s">
        <v>115</v>
      </c>
      <c r="AG27" s="32"/>
      <c r="AH27" s="51" t="n">
        <v>44.15</v>
      </c>
      <c r="AJ27" s="29" t="n">
        <v>25</v>
      </c>
      <c r="AK27" s="6" t="s">
        <v>182</v>
      </c>
      <c r="AL27" s="9" t="s">
        <v>183</v>
      </c>
      <c r="AM27" s="6" t="s">
        <v>12</v>
      </c>
      <c r="AN27" s="48"/>
      <c r="AO27" s="51" t="n">
        <v>43.35</v>
      </c>
      <c r="AQ27" s="29" t="n">
        <v>25</v>
      </c>
      <c r="AR27" s="6" t="s">
        <v>148</v>
      </c>
      <c r="AS27" s="9" t="s">
        <v>220</v>
      </c>
      <c r="AT27" s="6" t="s">
        <v>61</v>
      </c>
      <c r="AU27" s="29"/>
      <c r="AV27" s="51" t="n">
        <v>45.46</v>
      </c>
      <c r="AX27" s="29" t="n">
        <v>25</v>
      </c>
      <c r="AY27" s="6" t="s">
        <v>121</v>
      </c>
      <c r="AZ27" s="9" t="s">
        <v>136</v>
      </c>
      <c r="BA27" s="6" t="s">
        <v>12</v>
      </c>
      <c r="BB27" s="29" t="s">
        <v>717</v>
      </c>
      <c r="BC27" s="51" t="n">
        <v>37.19</v>
      </c>
    </row>
    <row r="28" customFormat="false" ht="11.25" hidden="false" customHeight="false" outlineLevel="0" collapsed="false">
      <c r="H28" s="29" t="n">
        <v>26</v>
      </c>
      <c r="I28" s="6" t="s">
        <v>161</v>
      </c>
      <c r="J28" s="9" t="s">
        <v>162</v>
      </c>
      <c r="K28" s="6" t="s">
        <v>115</v>
      </c>
      <c r="L28" s="32"/>
      <c r="M28" s="51" t="n">
        <v>53.45</v>
      </c>
      <c r="V28" s="29" t="n">
        <v>26</v>
      </c>
      <c r="W28" s="6" t="s">
        <v>178</v>
      </c>
      <c r="X28" s="9" t="s">
        <v>179</v>
      </c>
      <c r="Y28" s="6" t="s">
        <v>118</v>
      </c>
      <c r="Z28" s="32" t="s">
        <v>717</v>
      </c>
      <c r="AA28" s="51" t="n">
        <v>44.03</v>
      </c>
      <c r="AC28" s="29" t="n">
        <v>26</v>
      </c>
      <c r="AD28" s="6" t="s">
        <v>130</v>
      </c>
      <c r="AE28" s="9" t="s">
        <v>131</v>
      </c>
      <c r="AF28" s="6" t="s">
        <v>118</v>
      </c>
      <c r="AG28" s="32" t="s">
        <v>717</v>
      </c>
      <c r="AH28" s="51" t="n">
        <v>44.24</v>
      </c>
      <c r="AJ28" s="29" t="n">
        <v>26</v>
      </c>
      <c r="AK28" s="6" t="s">
        <v>121</v>
      </c>
      <c r="AL28" s="9" t="s">
        <v>134</v>
      </c>
      <c r="AM28" s="6" t="s">
        <v>118</v>
      </c>
      <c r="AN28" s="29" t="s">
        <v>717</v>
      </c>
      <c r="AO28" s="51" t="n">
        <v>44.07</v>
      </c>
      <c r="AQ28" s="29" t="n">
        <v>26</v>
      </c>
      <c r="AR28" s="6" t="s">
        <v>121</v>
      </c>
      <c r="AS28" s="9" t="s">
        <v>134</v>
      </c>
      <c r="AT28" s="6" t="s">
        <v>118</v>
      </c>
      <c r="AU28" s="29" t="s">
        <v>717</v>
      </c>
      <c r="AV28" s="51" t="n">
        <v>45.54</v>
      </c>
      <c r="AX28" s="29" t="n">
        <v>26</v>
      </c>
      <c r="AY28" s="6" t="s">
        <v>121</v>
      </c>
      <c r="AZ28" s="9" t="s">
        <v>134</v>
      </c>
      <c r="BA28" s="6" t="s">
        <v>118</v>
      </c>
      <c r="BB28" s="29" t="s">
        <v>717</v>
      </c>
      <c r="BC28" s="51" t="n">
        <v>38</v>
      </c>
    </row>
    <row r="29" customFormat="false" ht="11.25" hidden="false" customHeight="false" outlineLevel="0" collapsed="false">
      <c r="H29" s="29" t="n">
        <v>27</v>
      </c>
      <c r="I29" s="6" t="s">
        <v>121</v>
      </c>
      <c r="J29" s="9" t="s">
        <v>141</v>
      </c>
      <c r="K29" s="6" t="s">
        <v>61</v>
      </c>
      <c r="L29" s="32" t="s">
        <v>717</v>
      </c>
      <c r="M29" s="51" t="n">
        <v>54.57</v>
      </c>
      <c r="V29" s="29" t="n">
        <v>27</v>
      </c>
      <c r="W29" s="6" t="s">
        <v>123</v>
      </c>
      <c r="X29" s="9" t="s">
        <v>135</v>
      </c>
      <c r="Y29" s="6" t="s">
        <v>61</v>
      </c>
      <c r="Z29" s="32"/>
      <c r="AA29" s="51" t="n">
        <v>44.2</v>
      </c>
      <c r="AC29" s="29" t="n">
        <v>27</v>
      </c>
      <c r="AD29" s="6" t="s">
        <v>132</v>
      </c>
      <c r="AE29" s="9" t="s">
        <v>133</v>
      </c>
      <c r="AF29" s="6" t="s">
        <v>115</v>
      </c>
      <c r="AG29" s="32" t="s">
        <v>717</v>
      </c>
      <c r="AH29" s="51" t="n">
        <v>44.28</v>
      </c>
      <c r="AJ29" s="29" t="n">
        <v>27</v>
      </c>
      <c r="AK29" s="6" t="s">
        <v>121</v>
      </c>
      <c r="AL29" s="9" t="s">
        <v>136</v>
      </c>
      <c r="AM29" s="6" t="s">
        <v>12</v>
      </c>
      <c r="AN29" s="29" t="s">
        <v>717</v>
      </c>
      <c r="AO29" s="51" t="n">
        <v>44.34</v>
      </c>
      <c r="AQ29" s="29" t="n">
        <v>27</v>
      </c>
      <c r="AR29" s="6" t="s">
        <v>132</v>
      </c>
      <c r="AS29" s="9" t="s">
        <v>156</v>
      </c>
      <c r="AT29" s="6" t="s">
        <v>64</v>
      </c>
      <c r="AU29" s="29"/>
      <c r="AV29" s="51" t="n">
        <v>46.1</v>
      </c>
      <c r="AX29" s="29" t="n">
        <v>27</v>
      </c>
      <c r="AY29" s="6" t="s">
        <v>123</v>
      </c>
      <c r="AZ29" s="9" t="s">
        <v>135</v>
      </c>
      <c r="BA29" s="6" t="s">
        <v>61</v>
      </c>
      <c r="BB29" s="8"/>
      <c r="BC29" s="51" t="n">
        <v>38.12</v>
      </c>
    </row>
    <row r="30" customFormat="false" ht="11.25" hidden="false" customHeight="false" outlineLevel="0" collapsed="false">
      <c r="H30" s="29" t="n">
        <v>28</v>
      </c>
      <c r="I30" s="6" t="s">
        <v>139</v>
      </c>
      <c r="J30" s="9" t="s">
        <v>140</v>
      </c>
      <c r="K30" s="6" t="s">
        <v>61</v>
      </c>
      <c r="L30" s="32" t="s">
        <v>717</v>
      </c>
      <c r="M30" s="51" t="n">
        <v>55.52</v>
      </c>
      <c r="V30" s="29" t="n">
        <v>28</v>
      </c>
      <c r="W30" s="6" t="s">
        <v>132</v>
      </c>
      <c r="X30" s="9" t="s">
        <v>133</v>
      </c>
      <c r="Y30" s="6" t="s">
        <v>115</v>
      </c>
      <c r="Z30" s="32" t="s">
        <v>717</v>
      </c>
      <c r="AA30" s="51" t="n">
        <v>44.37</v>
      </c>
      <c r="AC30" s="29" t="n">
        <v>28</v>
      </c>
      <c r="AD30" s="6" t="s">
        <v>178</v>
      </c>
      <c r="AE30" s="9" t="s">
        <v>179</v>
      </c>
      <c r="AF30" s="6" t="s">
        <v>118</v>
      </c>
      <c r="AG30" s="32" t="s">
        <v>717</v>
      </c>
      <c r="AH30" s="51" t="n">
        <v>44.32</v>
      </c>
      <c r="AJ30" s="29" t="n">
        <v>28</v>
      </c>
      <c r="AK30" s="6" t="s">
        <v>121</v>
      </c>
      <c r="AL30" s="9" t="s">
        <v>141</v>
      </c>
      <c r="AM30" s="6" t="s">
        <v>61</v>
      </c>
      <c r="AN30" s="29" t="s">
        <v>717</v>
      </c>
      <c r="AO30" s="51" t="n">
        <v>46.06</v>
      </c>
      <c r="AQ30" s="29" t="n">
        <v>28</v>
      </c>
      <c r="AR30" s="6" t="s">
        <v>121</v>
      </c>
      <c r="AS30" s="9" t="s">
        <v>136</v>
      </c>
      <c r="AT30" s="6" t="s">
        <v>12</v>
      </c>
      <c r="AU30" s="29" t="s">
        <v>717</v>
      </c>
      <c r="AV30" s="51" t="n">
        <v>46.23</v>
      </c>
      <c r="AX30" s="29" t="n">
        <v>28</v>
      </c>
      <c r="AY30" s="6" t="s">
        <v>121</v>
      </c>
      <c r="AZ30" s="9" t="s">
        <v>141</v>
      </c>
      <c r="BA30" s="6" t="s">
        <v>61</v>
      </c>
      <c r="BB30" s="29" t="s">
        <v>717</v>
      </c>
      <c r="BC30" s="51" t="n">
        <v>40.44</v>
      </c>
    </row>
    <row r="31" customFormat="false" ht="11.25" hidden="false" customHeight="false" outlineLevel="0" collapsed="false">
      <c r="H31" s="29" t="n">
        <v>29</v>
      </c>
      <c r="I31" s="58" t="s">
        <v>199</v>
      </c>
      <c r="J31" s="59" t="s">
        <v>224</v>
      </c>
      <c r="K31" s="58" t="s">
        <v>12</v>
      </c>
      <c r="L31" s="171" t="s">
        <v>717</v>
      </c>
      <c r="M31" s="63" t="n">
        <v>56.59</v>
      </c>
      <c r="V31" s="29" t="n">
        <v>29</v>
      </c>
      <c r="W31" s="58" t="s">
        <v>121</v>
      </c>
      <c r="X31" s="59" t="s">
        <v>134</v>
      </c>
      <c r="Y31" s="58" t="s">
        <v>118</v>
      </c>
      <c r="Z31" s="171" t="s">
        <v>717</v>
      </c>
      <c r="AA31" s="63" t="n">
        <v>44.46</v>
      </c>
      <c r="AC31" s="29" t="n">
        <v>29</v>
      </c>
      <c r="AD31" s="6" t="s">
        <v>222</v>
      </c>
      <c r="AE31" s="9" t="s">
        <v>223</v>
      </c>
      <c r="AF31" s="6" t="s">
        <v>115</v>
      </c>
      <c r="AG31" s="32"/>
      <c r="AH31" s="51" t="n">
        <v>44.48</v>
      </c>
      <c r="AJ31" s="29" t="n">
        <v>29</v>
      </c>
      <c r="AK31" s="6" t="s">
        <v>185</v>
      </c>
      <c r="AL31" s="9" t="s">
        <v>186</v>
      </c>
      <c r="AM31" s="6" t="s">
        <v>61</v>
      </c>
      <c r="AN31" s="48"/>
      <c r="AO31" s="51" t="n">
        <v>46.36</v>
      </c>
      <c r="AQ31" s="29" t="n">
        <v>29</v>
      </c>
      <c r="AR31" s="6" t="s">
        <v>139</v>
      </c>
      <c r="AS31" s="9" t="s">
        <v>140</v>
      </c>
      <c r="AT31" s="6" t="s">
        <v>61</v>
      </c>
      <c r="AU31" s="29" t="s">
        <v>717</v>
      </c>
      <c r="AV31" s="51" t="n">
        <v>47.45</v>
      </c>
      <c r="AX31" s="29" t="n">
        <v>29</v>
      </c>
      <c r="AY31" s="6" t="s">
        <v>171</v>
      </c>
      <c r="AZ31" s="9" t="s">
        <v>184</v>
      </c>
      <c r="BA31" s="6" t="s">
        <v>61</v>
      </c>
      <c r="BB31" s="8"/>
      <c r="BC31" s="51" t="n">
        <v>42.32</v>
      </c>
    </row>
    <row r="32" customFormat="false" ht="11.25" hidden="false" customHeight="false" outlineLevel="0" collapsed="false">
      <c r="H32" s="29" t="n">
        <v>30</v>
      </c>
      <c r="I32" s="6" t="s">
        <v>227</v>
      </c>
      <c r="J32" s="9" t="s">
        <v>228</v>
      </c>
      <c r="K32" s="6" t="s">
        <v>64</v>
      </c>
      <c r="L32" s="32"/>
      <c r="M32" s="51" t="n">
        <v>59.4</v>
      </c>
      <c r="V32" s="29" t="n">
        <v>30</v>
      </c>
      <c r="W32" s="6" t="s">
        <v>121</v>
      </c>
      <c r="X32" s="9" t="s">
        <v>229</v>
      </c>
      <c r="Y32" s="6" t="s">
        <v>118</v>
      </c>
      <c r="Z32" s="32"/>
      <c r="AA32" s="51" t="n">
        <v>44.47</v>
      </c>
      <c r="AC32" s="29" t="n">
        <v>30</v>
      </c>
      <c r="AD32" s="58" t="s">
        <v>225</v>
      </c>
      <c r="AE32" s="59" t="s">
        <v>226</v>
      </c>
      <c r="AF32" s="58" t="s">
        <v>115</v>
      </c>
      <c r="AG32" s="171" t="s">
        <v>717</v>
      </c>
      <c r="AH32" s="63" t="n">
        <v>45.2</v>
      </c>
      <c r="AJ32" s="29" t="n">
        <v>30</v>
      </c>
      <c r="AK32" s="6" t="s">
        <v>139</v>
      </c>
      <c r="AL32" s="9" t="s">
        <v>140</v>
      </c>
      <c r="AM32" s="6" t="s">
        <v>61</v>
      </c>
      <c r="AN32" s="29" t="s">
        <v>717</v>
      </c>
      <c r="AO32" s="51" t="n">
        <v>47.46</v>
      </c>
      <c r="AQ32" s="29" t="n">
        <v>30</v>
      </c>
      <c r="AR32" s="58" t="s">
        <v>182</v>
      </c>
      <c r="AS32" s="59" t="s">
        <v>183</v>
      </c>
      <c r="AT32" s="58" t="s">
        <v>12</v>
      </c>
      <c r="AU32" s="172"/>
      <c r="AV32" s="63" t="n">
        <v>47.5</v>
      </c>
      <c r="AX32" s="29" t="n">
        <v>30</v>
      </c>
      <c r="AY32" s="58" t="s">
        <v>139</v>
      </c>
      <c r="AZ32" s="59" t="s">
        <v>140</v>
      </c>
      <c r="BA32" s="58" t="s">
        <v>61</v>
      </c>
      <c r="BB32" s="29" t="s">
        <v>717</v>
      </c>
      <c r="BC32" s="63" t="n">
        <v>44.2</v>
      </c>
    </row>
    <row r="33" customFormat="false" ht="11.25" hidden="false" customHeight="false" outlineLevel="0" collapsed="false">
      <c r="H33" s="29" t="n">
        <v>31</v>
      </c>
      <c r="I33" s="6" t="s">
        <v>144</v>
      </c>
      <c r="J33" s="9" t="s">
        <v>152</v>
      </c>
      <c r="K33" s="6" t="s">
        <v>61</v>
      </c>
      <c r="L33" s="32" t="s">
        <v>717</v>
      </c>
      <c r="M33" s="51" t="n">
        <v>62.05</v>
      </c>
      <c r="V33" s="29" t="n">
        <v>31</v>
      </c>
      <c r="W33" s="6" t="s">
        <v>139</v>
      </c>
      <c r="X33" s="9" t="s">
        <v>140</v>
      </c>
      <c r="Y33" s="6" t="s">
        <v>61</v>
      </c>
      <c r="Z33" s="32" t="s">
        <v>717</v>
      </c>
      <c r="AA33" s="51" t="n">
        <v>44.48</v>
      </c>
      <c r="AC33" s="29" t="n">
        <v>31</v>
      </c>
      <c r="AD33" s="6" t="s">
        <v>154</v>
      </c>
      <c r="AE33" s="9" t="s">
        <v>155</v>
      </c>
      <c r="AF33" s="6" t="s">
        <v>65</v>
      </c>
      <c r="AG33" s="32"/>
      <c r="AH33" s="51" t="n">
        <v>45.25</v>
      </c>
      <c r="AJ33" s="29" t="n">
        <v>31</v>
      </c>
      <c r="AK33" s="58" t="s">
        <v>161</v>
      </c>
      <c r="AL33" s="59" t="s">
        <v>162</v>
      </c>
      <c r="AM33" s="58" t="s">
        <v>115</v>
      </c>
      <c r="AN33" s="57"/>
      <c r="AO33" s="63" t="n">
        <v>48.46</v>
      </c>
      <c r="AQ33" s="29" t="n">
        <v>31</v>
      </c>
      <c r="AR33" s="6" t="s">
        <v>121</v>
      </c>
      <c r="AS33" s="9" t="s">
        <v>232</v>
      </c>
      <c r="AT33" s="6" t="s">
        <v>61</v>
      </c>
      <c r="AU33" s="29" t="s">
        <v>717</v>
      </c>
      <c r="AV33" s="51" t="n">
        <v>48.11</v>
      </c>
      <c r="AX33" s="29" t="n">
        <v>31</v>
      </c>
      <c r="AY33" s="6" t="s">
        <v>230</v>
      </c>
      <c r="AZ33" s="9" t="s">
        <v>231</v>
      </c>
      <c r="BA33" s="6" t="s">
        <v>64</v>
      </c>
      <c r="BB33" s="8"/>
      <c r="BC33" s="51" t="n">
        <v>45.23</v>
      </c>
    </row>
    <row r="34" customFormat="false" ht="11.25" hidden="false" customHeight="false" outlineLevel="0" collapsed="false">
      <c r="H34" s="29" t="n">
        <v>32</v>
      </c>
      <c r="I34" s="6" t="s">
        <v>164</v>
      </c>
      <c r="J34" s="9" t="s">
        <v>719</v>
      </c>
      <c r="K34" s="6" t="s">
        <v>61</v>
      </c>
      <c r="L34" s="32" t="s">
        <v>717</v>
      </c>
      <c r="M34" s="51" t="n">
        <v>64.36</v>
      </c>
      <c r="V34" s="29" t="n">
        <v>32</v>
      </c>
      <c r="W34" s="6" t="s">
        <v>144</v>
      </c>
      <c r="X34" s="9" t="s">
        <v>233</v>
      </c>
      <c r="Y34" s="6" t="s">
        <v>65</v>
      </c>
      <c r="Z34" s="32"/>
      <c r="AA34" s="51" t="n">
        <v>45.25</v>
      </c>
      <c r="AC34" s="29" t="n">
        <v>32</v>
      </c>
      <c r="AD34" s="6" t="s">
        <v>137</v>
      </c>
      <c r="AE34" s="9" t="s">
        <v>138</v>
      </c>
      <c r="AF34" s="6" t="s">
        <v>61</v>
      </c>
      <c r="AG34" s="32" t="s">
        <v>717</v>
      </c>
      <c r="AH34" s="51" t="n">
        <v>45.38</v>
      </c>
      <c r="AJ34" s="29" t="n">
        <v>32</v>
      </c>
      <c r="AK34" s="6" t="s">
        <v>164</v>
      </c>
      <c r="AL34" s="9" t="s">
        <v>165</v>
      </c>
      <c r="AM34" s="6" t="s">
        <v>61</v>
      </c>
      <c r="AN34" s="29" t="s">
        <v>717</v>
      </c>
      <c r="AO34" s="51" t="n">
        <v>53.15</v>
      </c>
      <c r="AQ34" s="29" t="n">
        <v>32</v>
      </c>
      <c r="AR34" s="6" t="s">
        <v>121</v>
      </c>
      <c r="AS34" s="9" t="s">
        <v>141</v>
      </c>
      <c r="AT34" s="6" t="s">
        <v>61</v>
      </c>
      <c r="AU34" s="29" t="s">
        <v>717</v>
      </c>
      <c r="AV34" s="51" t="n">
        <v>48.5</v>
      </c>
      <c r="AX34" s="29" t="n">
        <v>32</v>
      </c>
      <c r="AY34" s="6" t="s">
        <v>164</v>
      </c>
      <c r="AZ34" s="9" t="s">
        <v>165</v>
      </c>
      <c r="BA34" s="6" t="s">
        <v>61</v>
      </c>
      <c r="BB34" s="29" t="s">
        <v>717</v>
      </c>
      <c r="BC34" s="51" t="n">
        <v>46.01</v>
      </c>
    </row>
    <row r="35" customFormat="false" ht="11.25" hidden="false" customHeight="false" outlineLevel="0" collapsed="false">
      <c r="H35" s="29" t="n">
        <v>33</v>
      </c>
      <c r="I35" s="6" t="s">
        <v>173</v>
      </c>
      <c r="J35" s="9" t="s">
        <v>234</v>
      </c>
      <c r="K35" s="6" t="s">
        <v>12</v>
      </c>
      <c r="L35" s="32"/>
      <c r="M35" s="51" t="n">
        <v>68.15</v>
      </c>
      <c r="V35" s="29" t="n">
        <v>33</v>
      </c>
      <c r="W35" s="6" t="s">
        <v>173</v>
      </c>
      <c r="X35" s="9" t="s">
        <v>235</v>
      </c>
      <c r="Y35" s="6" t="s">
        <v>118</v>
      </c>
      <c r="Z35" s="32"/>
      <c r="AA35" s="51" t="n">
        <v>45.56</v>
      </c>
      <c r="AC35" s="29" t="n">
        <v>33</v>
      </c>
      <c r="AD35" s="6" t="s">
        <v>169</v>
      </c>
      <c r="AE35" s="9" t="s">
        <v>170</v>
      </c>
      <c r="AF35" s="6" t="s">
        <v>115</v>
      </c>
      <c r="AG35" s="32"/>
      <c r="AH35" s="51" t="n">
        <v>45.41</v>
      </c>
      <c r="AJ35" s="29" t="n">
        <v>33</v>
      </c>
      <c r="AK35" s="6" t="s">
        <v>144</v>
      </c>
      <c r="AL35" s="9" t="s">
        <v>152</v>
      </c>
      <c r="AM35" s="6" t="s">
        <v>61</v>
      </c>
      <c r="AN35" s="29" t="s">
        <v>717</v>
      </c>
      <c r="AO35" s="51" t="n">
        <v>53.55</v>
      </c>
      <c r="AQ35" s="29" t="n">
        <v>33</v>
      </c>
      <c r="AR35" s="6" t="s">
        <v>210</v>
      </c>
      <c r="AS35" s="9" t="s">
        <v>236</v>
      </c>
      <c r="AT35" s="6" t="s">
        <v>61</v>
      </c>
      <c r="AU35" s="29" t="s">
        <v>717</v>
      </c>
      <c r="AV35" s="51" t="n">
        <v>51.07</v>
      </c>
      <c r="AX35" s="29" t="n">
        <v>33</v>
      </c>
      <c r="AY35" s="6" t="s">
        <v>144</v>
      </c>
      <c r="AZ35" s="9" t="s">
        <v>152</v>
      </c>
      <c r="BA35" s="6" t="s">
        <v>61</v>
      </c>
      <c r="BB35" s="29" t="s">
        <v>717</v>
      </c>
      <c r="BC35" s="51" t="n">
        <v>46.12</v>
      </c>
    </row>
    <row r="36" customFormat="false" ht="11.25" hidden="false" customHeight="false" outlineLevel="0" collapsed="false">
      <c r="V36" s="29" t="n">
        <v>34</v>
      </c>
      <c r="W36" s="6" t="s">
        <v>202</v>
      </c>
      <c r="X36" s="9" t="s">
        <v>240</v>
      </c>
      <c r="Y36" s="6" t="s">
        <v>118</v>
      </c>
      <c r="Z36" s="32"/>
      <c r="AA36" s="51" t="n">
        <v>46.1</v>
      </c>
      <c r="AC36" s="29" t="n">
        <v>34</v>
      </c>
      <c r="AD36" s="6" t="s">
        <v>237</v>
      </c>
      <c r="AE36" s="9" t="s">
        <v>147</v>
      </c>
      <c r="AF36" s="6" t="s">
        <v>115</v>
      </c>
      <c r="AG36" s="32" t="s">
        <v>717</v>
      </c>
      <c r="AH36" s="51" t="n">
        <v>45.5</v>
      </c>
      <c r="AJ36" s="29" t="n">
        <v>34</v>
      </c>
      <c r="AK36" s="6" t="s">
        <v>178</v>
      </c>
      <c r="AL36" s="9" t="s">
        <v>180</v>
      </c>
      <c r="AM36" s="6" t="s">
        <v>67</v>
      </c>
      <c r="AN36" s="29" t="s">
        <v>717</v>
      </c>
      <c r="AO36" s="51" t="s">
        <v>181</v>
      </c>
      <c r="AQ36" s="29" t="n">
        <v>34</v>
      </c>
      <c r="AR36" s="6" t="s">
        <v>154</v>
      </c>
      <c r="AS36" s="9" t="s">
        <v>239</v>
      </c>
      <c r="AT36" s="6" t="s">
        <v>61</v>
      </c>
      <c r="AU36" s="29" t="s">
        <v>717</v>
      </c>
      <c r="AV36" s="51" t="n">
        <v>52.1</v>
      </c>
    </row>
    <row r="37" customFormat="false" ht="11.25" hidden="false" customHeight="false" outlineLevel="0" collapsed="false">
      <c r="V37" s="29" t="n">
        <v>35</v>
      </c>
      <c r="W37" s="6" t="s">
        <v>202</v>
      </c>
      <c r="X37" s="9" t="s">
        <v>186</v>
      </c>
      <c r="Y37" s="6" t="s">
        <v>118</v>
      </c>
      <c r="Z37" s="32"/>
      <c r="AA37" s="51" t="n">
        <v>48.36</v>
      </c>
      <c r="AC37" s="29" t="n">
        <v>35</v>
      </c>
      <c r="AD37" s="6" t="s">
        <v>150</v>
      </c>
      <c r="AE37" s="9" t="s">
        <v>241</v>
      </c>
      <c r="AF37" s="6" t="s">
        <v>115</v>
      </c>
      <c r="AG37" s="32"/>
      <c r="AH37" s="51" t="n">
        <v>46.02</v>
      </c>
      <c r="AQ37" s="29" t="n">
        <v>35</v>
      </c>
      <c r="AR37" s="6" t="s">
        <v>166</v>
      </c>
      <c r="AS37" s="9" t="s">
        <v>238</v>
      </c>
      <c r="AT37" s="6" t="s">
        <v>61</v>
      </c>
      <c r="AU37" s="29"/>
      <c r="AV37" s="51" t="n">
        <v>52.1</v>
      </c>
    </row>
    <row r="38" customFormat="false" ht="11.25" hidden="false" customHeight="false" outlineLevel="0" collapsed="false">
      <c r="V38" s="29" t="n">
        <v>36</v>
      </c>
      <c r="W38" s="6" t="s">
        <v>202</v>
      </c>
      <c r="X38" s="9" t="s">
        <v>242</v>
      </c>
      <c r="Y38" s="6" t="s">
        <v>118</v>
      </c>
      <c r="Z38" s="32"/>
      <c r="AA38" s="51" t="n">
        <v>48.37</v>
      </c>
      <c r="AC38" s="29" t="n">
        <v>36</v>
      </c>
      <c r="AD38" s="6" t="s">
        <v>137</v>
      </c>
      <c r="AE38" s="9" t="s">
        <v>243</v>
      </c>
      <c r="AF38" s="6" t="s">
        <v>115</v>
      </c>
      <c r="AG38" s="32"/>
      <c r="AH38" s="51" t="n">
        <v>46.18</v>
      </c>
      <c r="AQ38" s="29" t="n">
        <v>36</v>
      </c>
      <c r="AR38" s="6" t="s">
        <v>171</v>
      </c>
      <c r="AS38" s="9" t="s">
        <v>184</v>
      </c>
      <c r="AT38" s="6" t="s">
        <v>61</v>
      </c>
      <c r="AU38" s="29"/>
      <c r="AV38" s="51" t="n">
        <v>52.14</v>
      </c>
    </row>
    <row r="39" customFormat="false" ht="11.25" hidden="false" customHeight="false" outlineLevel="0" collapsed="false">
      <c r="V39" s="29" t="n">
        <v>37</v>
      </c>
      <c r="W39" s="6" t="s">
        <v>161</v>
      </c>
      <c r="X39" s="9" t="s">
        <v>162</v>
      </c>
      <c r="Y39" s="6" t="s">
        <v>115</v>
      </c>
      <c r="Z39" s="32"/>
      <c r="AA39" s="51" t="n">
        <v>48.39</v>
      </c>
      <c r="AC39" s="29" t="n">
        <v>37</v>
      </c>
      <c r="AD39" s="6" t="s">
        <v>173</v>
      </c>
      <c r="AE39" s="9" t="s">
        <v>244</v>
      </c>
      <c r="AF39" s="6" t="s">
        <v>115</v>
      </c>
      <c r="AG39" s="32"/>
      <c r="AH39" s="51" t="n">
        <v>46.19</v>
      </c>
      <c r="AQ39" s="29" t="n">
        <v>37</v>
      </c>
      <c r="AR39" s="6" t="s">
        <v>144</v>
      </c>
      <c r="AS39" s="9" t="s">
        <v>152</v>
      </c>
      <c r="AT39" s="6" t="s">
        <v>61</v>
      </c>
      <c r="AU39" s="29" t="s">
        <v>717</v>
      </c>
      <c r="AV39" s="51" t="n">
        <v>58</v>
      </c>
    </row>
    <row r="40" customFormat="false" ht="11.25" hidden="false" customHeight="false" outlineLevel="0" collapsed="false">
      <c r="V40" s="29" t="n">
        <v>38</v>
      </c>
      <c r="W40" s="6" t="s">
        <v>121</v>
      </c>
      <c r="X40" s="9" t="s">
        <v>141</v>
      </c>
      <c r="Y40" s="6" t="s">
        <v>61</v>
      </c>
      <c r="Z40" s="32" t="s">
        <v>717</v>
      </c>
      <c r="AA40" s="51" t="n">
        <v>49.16</v>
      </c>
      <c r="AC40" s="29" t="n">
        <v>38</v>
      </c>
      <c r="AD40" s="6" t="s">
        <v>132</v>
      </c>
      <c r="AE40" s="9" t="s">
        <v>156</v>
      </c>
      <c r="AF40" s="6" t="s">
        <v>64</v>
      </c>
      <c r="AG40" s="32"/>
      <c r="AH40" s="51" t="n">
        <v>47.01</v>
      </c>
      <c r="AQ40" s="29" t="n">
        <v>38</v>
      </c>
      <c r="AR40" s="6" t="s">
        <v>245</v>
      </c>
      <c r="AS40" s="9" t="s">
        <v>246</v>
      </c>
      <c r="AT40" s="6" t="s">
        <v>61</v>
      </c>
      <c r="AU40" s="29" t="s">
        <v>717</v>
      </c>
      <c r="AV40" s="51" t="s">
        <v>247</v>
      </c>
    </row>
    <row r="41" customFormat="false" ht="11.25" hidden="false" customHeight="false" outlineLevel="0" collapsed="false">
      <c r="V41" s="29" t="n">
        <v>39</v>
      </c>
      <c r="W41" s="6" t="s">
        <v>185</v>
      </c>
      <c r="X41" s="9" t="s">
        <v>186</v>
      </c>
      <c r="Y41" s="6" t="s">
        <v>61</v>
      </c>
      <c r="Z41" s="32"/>
      <c r="AA41" s="51" t="n">
        <v>50.08</v>
      </c>
      <c r="AC41" s="29" t="n">
        <v>39</v>
      </c>
      <c r="AD41" s="6" t="s">
        <v>121</v>
      </c>
      <c r="AE41" s="9" t="s">
        <v>134</v>
      </c>
      <c r="AF41" s="6" t="s">
        <v>118</v>
      </c>
      <c r="AG41" s="32" t="s">
        <v>717</v>
      </c>
      <c r="AH41" s="51" t="n">
        <v>47.05</v>
      </c>
    </row>
    <row r="42" customFormat="false" ht="11.25" hidden="false" customHeight="false" outlineLevel="0" collapsed="false">
      <c r="V42" s="29" t="n">
        <v>40</v>
      </c>
      <c r="W42" s="6" t="s">
        <v>249</v>
      </c>
      <c r="X42" s="9" t="s">
        <v>250</v>
      </c>
      <c r="Y42" s="6" t="s">
        <v>118</v>
      </c>
      <c r="Z42" s="32"/>
      <c r="AA42" s="51" t="n">
        <v>50.15</v>
      </c>
      <c r="AC42" s="29" t="n">
        <v>40</v>
      </c>
      <c r="AD42" s="6" t="s">
        <v>150</v>
      </c>
      <c r="AE42" s="9" t="s">
        <v>248</v>
      </c>
      <c r="AF42" s="6" t="s">
        <v>115</v>
      </c>
      <c r="AG42" s="32"/>
      <c r="AH42" s="51" t="n">
        <v>47.34</v>
      </c>
    </row>
    <row r="43" customFormat="false" ht="11.25" hidden="false" customHeight="false" outlineLevel="0" collapsed="false">
      <c r="V43" s="29" t="n">
        <v>41</v>
      </c>
      <c r="W43" s="6" t="s">
        <v>202</v>
      </c>
      <c r="X43" s="9" t="s">
        <v>252</v>
      </c>
      <c r="Y43" s="6" t="s">
        <v>118</v>
      </c>
      <c r="Z43" s="32"/>
      <c r="AA43" s="51" t="n">
        <v>50.35</v>
      </c>
      <c r="AC43" s="29" t="n">
        <v>41</v>
      </c>
      <c r="AD43" s="6" t="s">
        <v>109</v>
      </c>
      <c r="AE43" s="9" t="s">
        <v>251</v>
      </c>
      <c r="AF43" s="6" t="s">
        <v>115</v>
      </c>
      <c r="AG43" s="32"/>
      <c r="AH43" s="51" t="n">
        <v>48.12</v>
      </c>
    </row>
    <row r="44" customFormat="false" ht="11.25" hidden="false" customHeight="false" outlineLevel="0" collapsed="false">
      <c r="V44" s="29" t="n">
        <v>42</v>
      </c>
      <c r="W44" s="6" t="s">
        <v>143</v>
      </c>
      <c r="X44" s="9" t="s">
        <v>253</v>
      </c>
      <c r="Y44" s="6" t="s">
        <v>118</v>
      </c>
      <c r="Z44" s="32"/>
      <c r="AA44" s="51" t="n">
        <v>51.06</v>
      </c>
      <c r="AC44" s="29" t="n">
        <v>42</v>
      </c>
      <c r="AD44" s="6" t="s">
        <v>121</v>
      </c>
      <c r="AE44" s="9" t="s">
        <v>141</v>
      </c>
      <c r="AF44" s="6" t="s">
        <v>61</v>
      </c>
      <c r="AG44" s="32" t="s">
        <v>717</v>
      </c>
      <c r="AH44" s="51" t="n">
        <v>48.42</v>
      </c>
    </row>
    <row r="45" customFormat="false" ht="11.25" hidden="false" customHeight="false" outlineLevel="0" collapsed="false">
      <c r="V45" s="29" t="n">
        <v>43</v>
      </c>
      <c r="W45" s="6" t="s">
        <v>202</v>
      </c>
      <c r="X45" s="9" t="s">
        <v>255</v>
      </c>
      <c r="Y45" s="6" t="s">
        <v>118</v>
      </c>
      <c r="Z45" s="32"/>
      <c r="AA45" s="51" t="n">
        <v>51.5</v>
      </c>
      <c r="AC45" s="29" t="n">
        <v>43</v>
      </c>
      <c r="AD45" s="6" t="s">
        <v>109</v>
      </c>
      <c r="AE45" s="9" t="s">
        <v>254</v>
      </c>
      <c r="AF45" s="6" t="s">
        <v>115</v>
      </c>
      <c r="AG45" s="32"/>
      <c r="AH45" s="51" t="n">
        <v>49.28</v>
      </c>
    </row>
    <row r="46" customFormat="false" ht="11.25" hidden="false" customHeight="false" outlineLevel="0" collapsed="false">
      <c r="V46" s="29" t="n">
        <v>44</v>
      </c>
      <c r="W46" s="6" t="s">
        <v>150</v>
      </c>
      <c r="X46" s="9" t="s">
        <v>256</v>
      </c>
      <c r="Y46" s="6" t="s">
        <v>118</v>
      </c>
      <c r="Z46" s="32"/>
      <c r="AA46" s="51" t="n">
        <v>51.52</v>
      </c>
      <c r="AC46" s="29" t="n">
        <v>44</v>
      </c>
      <c r="AD46" s="6" t="s">
        <v>132</v>
      </c>
      <c r="AE46" s="9" t="s">
        <v>153</v>
      </c>
      <c r="AF46" s="6" t="s">
        <v>64</v>
      </c>
      <c r="AG46" s="32"/>
      <c r="AH46" s="51" t="n">
        <v>50.43</v>
      </c>
    </row>
    <row r="47" customFormat="false" ht="11.25" hidden="false" customHeight="false" outlineLevel="0" collapsed="false">
      <c r="V47" s="29" t="n">
        <v>45</v>
      </c>
      <c r="W47" s="6" t="s">
        <v>143</v>
      </c>
      <c r="X47" s="9" t="s">
        <v>259</v>
      </c>
      <c r="Y47" s="6" t="s">
        <v>118</v>
      </c>
      <c r="Z47" s="32"/>
      <c r="AA47" s="51" t="n">
        <v>52.16</v>
      </c>
      <c r="AC47" s="29" t="n">
        <v>45</v>
      </c>
      <c r="AD47" s="6" t="s">
        <v>257</v>
      </c>
      <c r="AE47" s="9" t="s">
        <v>258</v>
      </c>
      <c r="AF47" s="6" t="s">
        <v>115</v>
      </c>
      <c r="AG47" s="32" t="s">
        <v>717</v>
      </c>
      <c r="AH47" s="51" t="n">
        <v>52.42</v>
      </c>
    </row>
    <row r="48" customFormat="false" ht="11.25" hidden="false" customHeight="false" outlineLevel="0" collapsed="false">
      <c r="V48" s="29" t="n">
        <v>46</v>
      </c>
      <c r="W48" s="6" t="s">
        <v>187</v>
      </c>
      <c r="X48" s="9" t="s">
        <v>152</v>
      </c>
      <c r="Y48" s="6" t="s">
        <v>66</v>
      </c>
      <c r="Z48" s="32" t="s">
        <v>717</v>
      </c>
      <c r="AA48" s="51" t="n">
        <v>52.44</v>
      </c>
      <c r="AC48" s="29" t="n">
        <v>46</v>
      </c>
      <c r="AD48" s="6" t="s">
        <v>143</v>
      </c>
      <c r="AE48" s="9" t="s">
        <v>260</v>
      </c>
      <c r="AF48" s="6" t="s">
        <v>115</v>
      </c>
      <c r="AG48" s="32"/>
      <c r="AH48" s="51" t="n">
        <v>54.12</v>
      </c>
    </row>
    <row r="49" customFormat="false" ht="11.25" hidden="false" customHeight="false" outlineLevel="0" collapsed="false">
      <c r="V49" s="29" t="n">
        <v>47</v>
      </c>
      <c r="W49" s="6" t="s">
        <v>150</v>
      </c>
      <c r="X49" s="9" t="s">
        <v>262</v>
      </c>
      <c r="Y49" s="6" t="s">
        <v>118</v>
      </c>
      <c r="Z49" s="32"/>
      <c r="AA49" s="51" t="n">
        <v>54.3</v>
      </c>
      <c r="AC49" s="29" t="n">
        <v>47</v>
      </c>
      <c r="AD49" s="6" t="s">
        <v>125</v>
      </c>
      <c r="AE49" s="9" t="s">
        <v>261</v>
      </c>
      <c r="AF49" s="6" t="s">
        <v>115</v>
      </c>
      <c r="AG49" s="32" t="s">
        <v>717</v>
      </c>
      <c r="AH49" s="51" t="n">
        <v>54.2</v>
      </c>
    </row>
    <row r="50" customFormat="false" ht="11.25" hidden="false" customHeight="false" outlineLevel="0" collapsed="false">
      <c r="V50" s="29" t="n">
        <v>48</v>
      </c>
      <c r="W50" s="6" t="s">
        <v>263</v>
      </c>
      <c r="X50" s="9" t="s">
        <v>264</v>
      </c>
      <c r="Y50" s="6" t="s">
        <v>118</v>
      </c>
      <c r="Z50" s="32"/>
      <c r="AA50" s="51" t="n">
        <v>56.03</v>
      </c>
      <c r="AC50" s="29" t="n">
        <v>48</v>
      </c>
      <c r="AD50" s="6" t="s">
        <v>161</v>
      </c>
      <c r="AE50" s="9" t="s">
        <v>162</v>
      </c>
      <c r="AF50" s="6" t="s">
        <v>115</v>
      </c>
      <c r="AG50" s="32"/>
      <c r="AH50" s="51" t="n">
        <v>54.23</v>
      </c>
    </row>
    <row r="51" customFormat="false" ht="11.25" hidden="false" customHeight="false" outlineLevel="0" collapsed="false">
      <c r="V51" s="29" t="n">
        <v>49</v>
      </c>
      <c r="W51" s="6" t="s">
        <v>202</v>
      </c>
      <c r="X51" s="9" t="s">
        <v>213</v>
      </c>
      <c r="Y51" s="6" t="s">
        <v>118</v>
      </c>
      <c r="Z51" s="32"/>
      <c r="AA51" s="51" t="n">
        <v>58.3</v>
      </c>
      <c r="AC51" s="29" t="n">
        <v>49</v>
      </c>
      <c r="AD51" s="6" t="s">
        <v>210</v>
      </c>
      <c r="AE51" s="9" t="s">
        <v>265</v>
      </c>
      <c r="AF51" s="6" t="s">
        <v>115</v>
      </c>
      <c r="AG51" s="32"/>
      <c r="AH51" s="51" t="n">
        <v>56.39</v>
      </c>
    </row>
    <row r="52" customFormat="false" ht="11.25" hidden="false" customHeight="false" outlineLevel="0" collapsed="false">
      <c r="V52" s="29" t="n">
        <v>50</v>
      </c>
      <c r="W52" s="6" t="s">
        <v>266</v>
      </c>
      <c r="X52" s="9" t="s">
        <v>267</v>
      </c>
      <c r="Y52" s="6" t="s">
        <v>118</v>
      </c>
      <c r="Z52" s="32"/>
      <c r="AA52" s="51" t="n">
        <v>63.21</v>
      </c>
      <c r="AC52" s="29" t="n">
        <v>50</v>
      </c>
      <c r="AD52" s="6" t="s">
        <v>164</v>
      </c>
      <c r="AE52" s="9" t="s">
        <v>719</v>
      </c>
      <c r="AF52" s="6" t="s">
        <v>61</v>
      </c>
      <c r="AG52" s="32" t="s">
        <v>717</v>
      </c>
      <c r="AH52" s="51" t="n">
        <v>60.17</v>
      </c>
    </row>
    <row r="53" customFormat="false" ht="11.25" hidden="false" customHeight="false" outlineLevel="0" collapsed="false">
      <c r="AC53" s="29" t="n">
        <v>51</v>
      </c>
      <c r="AD53" s="6" t="s">
        <v>164</v>
      </c>
      <c r="AE53" s="9" t="s">
        <v>268</v>
      </c>
      <c r="AF53" s="6" t="s">
        <v>115</v>
      </c>
      <c r="AG53" s="32" t="s">
        <v>717</v>
      </c>
      <c r="AH53" s="51" t="n">
        <v>61.33</v>
      </c>
    </row>
    <row r="54" customFormat="false" ht="11.25" hidden="false" customHeight="false" outlineLevel="0" collapsed="false">
      <c r="AC54" s="29" t="n">
        <v>52</v>
      </c>
      <c r="AD54" s="6" t="s">
        <v>269</v>
      </c>
      <c r="AE54" s="9" t="s">
        <v>270</v>
      </c>
      <c r="AF54" s="6" t="s">
        <v>115</v>
      </c>
      <c r="AG54" s="32" t="s">
        <v>717</v>
      </c>
      <c r="AH54" s="51" t="n">
        <v>62</v>
      </c>
    </row>
    <row r="55" customFormat="false" ht="11.25" hidden="false" customHeight="false" outlineLevel="0" collapsed="false">
      <c r="AC55" s="29" t="n">
        <v>53</v>
      </c>
      <c r="AD55" s="6" t="s">
        <v>271</v>
      </c>
      <c r="AE55" s="9" t="s">
        <v>272</v>
      </c>
      <c r="AF55" s="6" t="s">
        <v>115</v>
      </c>
      <c r="AG55" s="32"/>
      <c r="AH55" s="51" t="n">
        <v>62.08</v>
      </c>
    </row>
    <row r="56" customFormat="false" ht="11.25" hidden="false" customHeight="false" outlineLevel="0" collapsed="false">
      <c r="AC56" s="29" t="n">
        <v>54</v>
      </c>
      <c r="AD56" s="6" t="s">
        <v>121</v>
      </c>
      <c r="AE56" s="9" t="s">
        <v>273</v>
      </c>
      <c r="AF56" s="6" t="s">
        <v>115</v>
      </c>
      <c r="AG56" s="32" t="s">
        <v>717</v>
      </c>
      <c r="AH56" s="51" t="n">
        <v>65.28</v>
      </c>
    </row>
  </sheetData>
  <mergeCells count="8">
    <mergeCell ref="A2:F2"/>
    <mergeCell ref="H2:M2"/>
    <mergeCell ref="O2:T2"/>
    <mergeCell ref="V2:AA2"/>
    <mergeCell ref="AC2:AH2"/>
    <mergeCell ref="AJ2:AO2"/>
    <mergeCell ref="AQ2:AV2"/>
    <mergeCell ref="AX2:BC2"/>
  </mergeCells>
  <printOptions headings="false" gridLines="false" gridLinesSet="true" horizontalCentered="true" verticalCentered="true"/>
  <pageMargins left="0.236111111111111" right="1.25972222222222" top="0.590972222222222" bottom="0.432638888888889" header="0.275694444444444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1 / 2002 Season&amp;RFinal Results</oddHeader>
    <oddFooter>&amp;CMen's Open Result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6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AF19" activeCellId="0" sqref="A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1.85"/>
    <col collapsed="false" customWidth="true" hidden="false" outlineLevel="0" max="2" min="2" style="173" width="2.7"/>
    <col collapsed="false" customWidth="true" hidden="false" outlineLevel="0" max="3" min="3" style="173" width="8.85"/>
    <col collapsed="false" customWidth="true" hidden="false" outlineLevel="0" max="4" min="4" style="173" width="10.85"/>
    <col collapsed="false" customWidth="true" hidden="false" outlineLevel="0" max="5" min="5" style="173" width="10.28"/>
    <col collapsed="false" customWidth="true" hidden="false" outlineLevel="0" max="6" min="6" style="173" width="4.85"/>
    <col collapsed="false" customWidth="true" hidden="false" outlineLevel="0" max="7" min="7" style="173" width="1.7"/>
    <col collapsed="false" customWidth="true" hidden="false" outlineLevel="0" max="8" min="8" style="174" width="1.85"/>
    <col collapsed="false" customWidth="true" hidden="false" outlineLevel="0" max="9" min="9" style="173" width="7.7"/>
    <col collapsed="false" customWidth="true" hidden="false" outlineLevel="0" max="10" min="10" style="173" width="10.85"/>
    <col collapsed="false" customWidth="true" hidden="false" outlineLevel="0" max="11" min="11" style="173" width="10.28"/>
    <col collapsed="false" customWidth="true" hidden="false" outlineLevel="0" max="12" min="12" style="173" width="4.85"/>
    <col collapsed="false" customWidth="true" hidden="false" outlineLevel="0" max="13" min="13" style="173" width="1.41"/>
    <col collapsed="false" customWidth="true" hidden="false" outlineLevel="0" max="14" min="14" style="173" width="2.7"/>
    <col collapsed="false" customWidth="true" hidden="false" outlineLevel="0" max="15" min="15" style="173" width="7.7"/>
    <col collapsed="false" customWidth="true" hidden="false" outlineLevel="0" max="16" min="16" style="173" width="10.56"/>
    <col collapsed="false" customWidth="true" hidden="false" outlineLevel="0" max="17" min="17" style="173" width="10.28"/>
    <col collapsed="false" customWidth="true" hidden="false" outlineLevel="0" max="18" min="18" style="173" width="4.85"/>
    <col collapsed="false" customWidth="true" hidden="false" outlineLevel="0" max="19" min="19" style="173" width="1.7"/>
    <col collapsed="false" customWidth="true" hidden="false" outlineLevel="0" max="20" min="20" style="173" width="2.7"/>
    <col collapsed="false" customWidth="true" hidden="false" outlineLevel="0" max="21" min="21" style="173" width="7.85"/>
    <col collapsed="false" customWidth="true" hidden="false" outlineLevel="0" max="22" min="22" style="173" width="10.41"/>
    <col collapsed="false" customWidth="true" hidden="false" outlineLevel="0" max="23" min="23" style="173" width="10.28"/>
    <col collapsed="false" customWidth="true" hidden="false" outlineLevel="0" max="24" min="24" style="173" width="4.85"/>
    <col collapsed="false" customWidth="true" hidden="false" outlineLevel="0" max="25" min="25" style="173" width="1.7"/>
    <col collapsed="false" customWidth="true" hidden="false" outlineLevel="0" max="26" min="26" style="173" width="2.7"/>
    <col collapsed="false" customWidth="true" hidden="false" outlineLevel="0" max="27" min="27" style="173" width="8.85"/>
    <col collapsed="false" customWidth="true" hidden="false" outlineLevel="0" max="28" min="28" style="173" width="10.85"/>
    <col collapsed="false" customWidth="true" hidden="false" outlineLevel="0" max="29" min="29" style="173" width="10.28"/>
    <col collapsed="false" customWidth="true" hidden="false" outlineLevel="0" max="30" min="30" style="173" width="4.85"/>
    <col collapsed="false" customWidth="false" hidden="false" outlineLevel="0" max="257" min="31" style="173" width="9.14"/>
  </cols>
  <sheetData>
    <row r="2" customFormat="false" ht="12.75" hidden="false" customHeight="false" outlineLevel="0" collapsed="false">
      <c r="B2" s="175" t="s">
        <v>720</v>
      </c>
      <c r="C2" s="175"/>
      <c r="D2" s="175"/>
      <c r="E2" s="175"/>
      <c r="F2" s="175"/>
      <c r="H2" s="175" t="s">
        <v>721</v>
      </c>
      <c r="I2" s="175"/>
      <c r="J2" s="175"/>
      <c r="K2" s="175"/>
      <c r="L2" s="175"/>
      <c r="N2" s="175" t="s">
        <v>722</v>
      </c>
      <c r="O2" s="175"/>
      <c r="P2" s="175"/>
      <c r="Q2" s="175"/>
      <c r="R2" s="175"/>
      <c r="T2" s="175" t="s">
        <v>723</v>
      </c>
      <c r="U2" s="175"/>
      <c r="V2" s="175"/>
      <c r="W2" s="175"/>
      <c r="X2" s="175"/>
    </row>
    <row r="3" customFormat="false" ht="12.75" hidden="false" customHeight="false" outlineLevel="0" collapsed="false">
      <c r="B3" s="176" t="n">
        <v>1</v>
      </c>
      <c r="C3" s="177" t="s">
        <v>528</v>
      </c>
      <c r="D3" s="178" t="s">
        <v>529</v>
      </c>
      <c r="E3" s="179" t="s">
        <v>115</v>
      </c>
      <c r="F3" s="180" t="n">
        <v>26.26</v>
      </c>
      <c r="H3" s="181" t="n">
        <v>1</v>
      </c>
      <c r="I3" s="177" t="s">
        <v>517</v>
      </c>
      <c r="J3" s="178" t="s">
        <v>236</v>
      </c>
      <c r="K3" s="179" t="s">
        <v>61</v>
      </c>
      <c r="L3" s="180" t="n">
        <v>31.32</v>
      </c>
      <c r="N3" s="176" t="n">
        <v>1</v>
      </c>
      <c r="O3" s="177" t="s">
        <v>507</v>
      </c>
      <c r="P3" s="178" t="s">
        <v>508</v>
      </c>
      <c r="Q3" s="179" t="s">
        <v>61</v>
      </c>
      <c r="R3" s="180" t="n">
        <v>35.15</v>
      </c>
      <c r="T3" s="176" t="n">
        <v>1</v>
      </c>
      <c r="U3" s="177" t="s">
        <v>517</v>
      </c>
      <c r="V3" s="178" t="s">
        <v>236</v>
      </c>
      <c r="W3" s="179" t="s">
        <v>61</v>
      </c>
      <c r="X3" s="180" t="n">
        <v>26.21</v>
      </c>
    </row>
    <row r="4" customFormat="false" ht="12.75" hidden="false" customHeight="false" outlineLevel="0" collapsed="false">
      <c r="B4" s="176" t="n">
        <v>2</v>
      </c>
      <c r="C4" s="177" t="s">
        <v>507</v>
      </c>
      <c r="D4" s="178" t="s">
        <v>508</v>
      </c>
      <c r="E4" s="179" t="s">
        <v>61</v>
      </c>
      <c r="F4" s="180" t="n">
        <v>28.19</v>
      </c>
      <c r="H4" s="181" t="n">
        <v>2</v>
      </c>
      <c r="I4" s="177" t="s">
        <v>509</v>
      </c>
      <c r="J4" s="178" t="s">
        <v>510</v>
      </c>
      <c r="K4" s="179" t="s">
        <v>115</v>
      </c>
      <c r="L4" s="180" t="n">
        <v>33.32</v>
      </c>
      <c r="N4" s="176" t="n">
        <v>2</v>
      </c>
      <c r="O4" s="177" t="s">
        <v>500</v>
      </c>
      <c r="P4" s="178" t="s">
        <v>223</v>
      </c>
      <c r="Q4" s="179" t="s">
        <v>115</v>
      </c>
      <c r="R4" s="180" t="n">
        <v>38.01</v>
      </c>
      <c r="T4" s="176" t="n">
        <v>2</v>
      </c>
      <c r="U4" s="177" t="s">
        <v>515</v>
      </c>
      <c r="V4" s="178" t="s">
        <v>516</v>
      </c>
      <c r="W4" s="179" t="s">
        <v>66</v>
      </c>
      <c r="X4" s="180" t="n">
        <v>28.47</v>
      </c>
    </row>
    <row r="5" customFormat="false" ht="12.75" hidden="false" customHeight="false" outlineLevel="0" collapsed="false">
      <c r="B5" s="176" t="n">
        <v>3</v>
      </c>
      <c r="C5" s="177" t="s">
        <v>509</v>
      </c>
      <c r="D5" s="178" t="s">
        <v>510</v>
      </c>
      <c r="E5" s="179" t="s">
        <v>115</v>
      </c>
      <c r="F5" s="180" t="n">
        <v>29.26</v>
      </c>
      <c r="H5" s="181" t="n">
        <v>3</v>
      </c>
      <c r="I5" s="177" t="s">
        <v>505</v>
      </c>
      <c r="J5" s="178" t="s">
        <v>506</v>
      </c>
      <c r="K5" s="179" t="s">
        <v>65</v>
      </c>
      <c r="L5" s="180" t="n">
        <v>34.17</v>
      </c>
      <c r="N5" s="176" t="n">
        <v>3</v>
      </c>
      <c r="O5" s="177" t="s">
        <v>501</v>
      </c>
      <c r="P5" s="178" t="s">
        <v>502</v>
      </c>
      <c r="Q5" s="179" t="s">
        <v>61</v>
      </c>
      <c r="R5" s="180" t="n">
        <v>41.25</v>
      </c>
      <c r="T5" s="176" t="n">
        <v>3</v>
      </c>
      <c r="U5" s="177" t="s">
        <v>507</v>
      </c>
      <c r="V5" s="178" t="s">
        <v>508</v>
      </c>
      <c r="W5" s="179" t="s">
        <v>61</v>
      </c>
      <c r="X5" s="180" t="n">
        <v>30.46</v>
      </c>
    </row>
    <row r="6" customFormat="false" ht="12.75" hidden="false" customHeight="false" outlineLevel="0" collapsed="false">
      <c r="B6" s="176" t="n">
        <v>4</v>
      </c>
      <c r="C6" s="177" t="s">
        <v>515</v>
      </c>
      <c r="D6" s="178" t="s">
        <v>516</v>
      </c>
      <c r="E6" s="179" t="s">
        <v>66</v>
      </c>
      <c r="F6" s="180" t="n">
        <v>31.28</v>
      </c>
      <c r="H6" s="181" t="n">
        <v>4</v>
      </c>
      <c r="I6" s="177" t="s">
        <v>515</v>
      </c>
      <c r="J6" s="178" t="s">
        <v>516</v>
      </c>
      <c r="K6" s="179" t="s">
        <v>66</v>
      </c>
      <c r="L6" s="180" t="n">
        <v>35.48</v>
      </c>
      <c r="N6" s="176" t="n">
        <v>4</v>
      </c>
      <c r="O6" s="177" t="s">
        <v>513</v>
      </c>
      <c r="P6" s="178" t="s">
        <v>514</v>
      </c>
      <c r="Q6" s="179" t="s">
        <v>115</v>
      </c>
      <c r="R6" s="180" t="n">
        <v>42.1</v>
      </c>
      <c r="T6" s="176" t="n">
        <v>4</v>
      </c>
      <c r="U6" s="177" t="s">
        <v>503</v>
      </c>
      <c r="V6" s="178" t="s">
        <v>530</v>
      </c>
      <c r="W6" s="179" t="s">
        <v>115</v>
      </c>
      <c r="X6" s="180" t="n">
        <v>31.13</v>
      </c>
    </row>
    <row r="7" customFormat="false" ht="12.75" hidden="false" customHeight="false" outlineLevel="0" collapsed="false">
      <c r="B7" s="176" t="n">
        <v>5</v>
      </c>
      <c r="C7" s="177" t="s">
        <v>500</v>
      </c>
      <c r="D7" s="178" t="s">
        <v>223</v>
      </c>
      <c r="E7" s="179" t="s">
        <v>115</v>
      </c>
      <c r="F7" s="180" t="n">
        <v>34.23</v>
      </c>
      <c r="H7" s="181" t="n">
        <v>5</v>
      </c>
      <c r="I7" s="177" t="s">
        <v>518</v>
      </c>
      <c r="J7" s="178" t="s">
        <v>519</v>
      </c>
      <c r="K7" s="179" t="s">
        <v>115</v>
      </c>
      <c r="L7" s="180" t="n">
        <v>36.52</v>
      </c>
      <c r="T7" s="176" t="n">
        <v>5</v>
      </c>
      <c r="U7" s="177" t="s">
        <v>531</v>
      </c>
      <c r="V7" s="178" t="s">
        <v>532</v>
      </c>
      <c r="W7" s="179" t="s">
        <v>118</v>
      </c>
      <c r="X7" s="180" t="n">
        <v>33.4</v>
      </c>
    </row>
    <row r="8" customFormat="false" ht="12.75" hidden="false" customHeight="false" outlineLevel="0" collapsed="false">
      <c r="B8" s="176" t="n">
        <v>6</v>
      </c>
      <c r="C8" s="177" t="s">
        <v>501</v>
      </c>
      <c r="D8" s="178" t="s">
        <v>502</v>
      </c>
      <c r="E8" s="179" t="s">
        <v>61</v>
      </c>
      <c r="F8" s="180" t="n">
        <v>36.28</v>
      </c>
      <c r="H8" s="181" t="n">
        <v>6</v>
      </c>
      <c r="I8" s="177" t="s">
        <v>500</v>
      </c>
      <c r="J8" s="178" t="s">
        <v>223</v>
      </c>
      <c r="K8" s="179" t="s">
        <v>115</v>
      </c>
      <c r="L8" s="180" t="n">
        <v>37.35</v>
      </c>
      <c r="T8" s="176" t="n">
        <v>6</v>
      </c>
      <c r="U8" s="177" t="s">
        <v>511</v>
      </c>
      <c r="V8" s="178" t="s">
        <v>512</v>
      </c>
      <c r="W8" s="179" t="s">
        <v>115</v>
      </c>
      <c r="X8" s="180" t="n">
        <v>33.41</v>
      </c>
    </row>
    <row r="9" customFormat="false" ht="12.75" hidden="false" customHeight="false" outlineLevel="0" collapsed="false">
      <c r="B9" s="176" t="n">
        <v>7</v>
      </c>
      <c r="C9" s="177" t="s">
        <v>503</v>
      </c>
      <c r="D9" s="178" t="s">
        <v>504</v>
      </c>
      <c r="E9" s="179" t="s">
        <v>61</v>
      </c>
      <c r="F9" s="180" t="n">
        <v>41.01</v>
      </c>
      <c r="H9" s="181" t="n">
        <v>7</v>
      </c>
      <c r="I9" s="177" t="s">
        <v>501</v>
      </c>
      <c r="J9" s="178" t="s">
        <v>502</v>
      </c>
      <c r="K9" s="179" t="s">
        <v>61</v>
      </c>
      <c r="L9" s="180" t="n">
        <v>39.58</v>
      </c>
      <c r="T9" s="176" t="n">
        <v>7</v>
      </c>
      <c r="U9" s="177" t="s">
        <v>513</v>
      </c>
      <c r="V9" s="178" t="s">
        <v>514</v>
      </c>
      <c r="W9" s="179" t="s">
        <v>115</v>
      </c>
      <c r="X9" s="180" t="n">
        <v>34.43</v>
      </c>
    </row>
    <row r="10" customFormat="false" ht="12.75" hidden="false" customHeight="false" outlineLevel="0" collapsed="false">
      <c r="H10" s="181" t="n">
        <v>8</v>
      </c>
      <c r="I10" s="177" t="s">
        <v>503</v>
      </c>
      <c r="J10" s="178" t="s">
        <v>504</v>
      </c>
      <c r="K10" s="179" t="s">
        <v>61</v>
      </c>
      <c r="L10" s="180" t="n">
        <v>45.48</v>
      </c>
      <c r="T10" s="176" t="n">
        <v>8</v>
      </c>
      <c r="U10" s="177" t="s">
        <v>202</v>
      </c>
      <c r="V10" s="178" t="s">
        <v>120</v>
      </c>
      <c r="W10" s="179" t="s">
        <v>118</v>
      </c>
      <c r="X10" s="180" t="n">
        <v>35.29</v>
      </c>
    </row>
    <row r="11" customFormat="false" ht="12.75" hidden="false" customHeight="false" outlineLevel="0" collapsed="false">
      <c r="T11" s="176" t="n">
        <v>9</v>
      </c>
      <c r="U11" s="177" t="s">
        <v>539</v>
      </c>
      <c r="V11" s="178" t="s">
        <v>540</v>
      </c>
      <c r="W11" s="179" t="s">
        <v>118</v>
      </c>
      <c r="X11" s="180" t="n">
        <v>39.06</v>
      </c>
    </row>
    <row r="12" customFormat="false" ht="12.75" hidden="false" customHeight="false" outlineLevel="0" collapsed="false">
      <c r="T12" s="176" t="n">
        <v>10</v>
      </c>
      <c r="U12" s="177" t="s">
        <v>541</v>
      </c>
      <c r="V12" s="178" t="s">
        <v>542</v>
      </c>
      <c r="W12" s="179" t="s">
        <v>118</v>
      </c>
      <c r="X12" s="180" t="n">
        <v>39.12</v>
      </c>
    </row>
    <row r="13" customFormat="false" ht="12.75" hidden="false" customHeight="false" outlineLevel="0" collapsed="false">
      <c r="T13" s="176" t="n">
        <v>11</v>
      </c>
      <c r="U13" s="177" t="s">
        <v>503</v>
      </c>
      <c r="V13" s="178" t="s">
        <v>504</v>
      </c>
      <c r="W13" s="179" t="s">
        <v>61</v>
      </c>
      <c r="X13" s="180" t="n">
        <v>39.23</v>
      </c>
    </row>
    <row r="15" customFormat="false" ht="12.75" hidden="false" customHeight="false" outlineLevel="0" collapsed="false">
      <c r="B15" s="175" t="s">
        <v>724</v>
      </c>
      <c r="C15" s="175"/>
      <c r="D15" s="175"/>
      <c r="E15" s="175"/>
      <c r="F15" s="175"/>
      <c r="H15" s="175" t="s">
        <v>725</v>
      </c>
      <c r="I15" s="175"/>
      <c r="J15" s="175"/>
      <c r="K15" s="175"/>
      <c r="L15" s="175"/>
      <c r="N15" s="175" t="s">
        <v>726</v>
      </c>
      <c r="O15" s="175"/>
      <c r="P15" s="175"/>
      <c r="Q15" s="175"/>
      <c r="R15" s="175"/>
      <c r="T15" s="175" t="s">
        <v>727</v>
      </c>
      <c r="U15" s="175"/>
      <c r="V15" s="175"/>
      <c r="W15" s="175"/>
      <c r="X15" s="175"/>
    </row>
    <row r="16" customFormat="false" ht="12.75" hidden="false" customHeight="false" outlineLevel="0" collapsed="false">
      <c r="B16" s="176" t="n">
        <v>1</v>
      </c>
      <c r="C16" s="177" t="s">
        <v>505</v>
      </c>
      <c r="D16" s="178" t="s">
        <v>506</v>
      </c>
      <c r="E16" s="179" t="s">
        <v>65</v>
      </c>
      <c r="F16" s="182" t="n">
        <v>31.05</v>
      </c>
      <c r="H16" s="183" t="n">
        <v>1</v>
      </c>
      <c r="I16" s="6" t="s">
        <v>526</v>
      </c>
      <c r="J16" s="9" t="s">
        <v>527</v>
      </c>
      <c r="K16" s="55" t="s">
        <v>67</v>
      </c>
      <c r="L16" s="52" t="n">
        <v>26.27</v>
      </c>
      <c r="N16" s="77" t="n">
        <v>1</v>
      </c>
      <c r="O16" s="6" t="s">
        <v>524</v>
      </c>
      <c r="P16" s="9" t="s">
        <v>219</v>
      </c>
      <c r="Q16" s="55" t="s">
        <v>61</v>
      </c>
      <c r="R16" s="52" t="n">
        <v>29.59</v>
      </c>
      <c r="T16" s="77" t="n">
        <v>1</v>
      </c>
      <c r="U16" s="6" t="s">
        <v>505</v>
      </c>
      <c r="V16" s="55" t="s">
        <v>506</v>
      </c>
      <c r="W16" s="9" t="s">
        <v>65</v>
      </c>
      <c r="X16" s="52" t="n">
        <v>25.05</v>
      </c>
    </row>
    <row r="17" customFormat="false" ht="12.75" hidden="false" customHeight="false" outlineLevel="0" collapsed="false">
      <c r="B17" s="176" t="n">
        <v>2</v>
      </c>
      <c r="C17" s="177" t="s">
        <v>509</v>
      </c>
      <c r="D17" s="178" t="s">
        <v>510</v>
      </c>
      <c r="E17" s="179" t="s">
        <v>115</v>
      </c>
      <c r="F17" s="182" t="n">
        <v>32.33</v>
      </c>
      <c r="H17" s="183" t="n">
        <v>2</v>
      </c>
      <c r="I17" s="6" t="s">
        <v>507</v>
      </c>
      <c r="J17" s="9" t="s">
        <v>508</v>
      </c>
      <c r="K17" s="55" t="s">
        <v>61</v>
      </c>
      <c r="L17" s="52" t="n">
        <v>27.54</v>
      </c>
      <c r="N17" s="77" t="n">
        <v>2</v>
      </c>
      <c r="O17" s="6" t="s">
        <v>505</v>
      </c>
      <c r="P17" s="9" t="s">
        <v>506</v>
      </c>
      <c r="Q17" s="55" t="s">
        <v>65</v>
      </c>
      <c r="R17" s="52" t="n">
        <v>30.51</v>
      </c>
      <c r="T17" s="77" t="n">
        <v>2</v>
      </c>
      <c r="U17" s="6" t="s">
        <v>509</v>
      </c>
      <c r="V17" s="55" t="s">
        <v>510</v>
      </c>
      <c r="W17" s="9" t="s">
        <v>115</v>
      </c>
      <c r="X17" s="52" t="n">
        <v>25.11</v>
      </c>
    </row>
    <row r="18" customFormat="false" ht="12.75" hidden="false" customHeight="false" outlineLevel="0" collapsed="false">
      <c r="B18" s="176" t="n">
        <v>3</v>
      </c>
      <c r="C18" s="177" t="s">
        <v>511</v>
      </c>
      <c r="D18" s="178" t="s">
        <v>512</v>
      </c>
      <c r="E18" s="179" t="s">
        <v>115</v>
      </c>
      <c r="F18" s="182" t="n">
        <v>33.24</v>
      </c>
      <c r="H18" s="183" t="n">
        <v>3</v>
      </c>
      <c r="I18" s="6" t="s">
        <v>505</v>
      </c>
      <c r="J18" s="9" t="s">
        <v>506</v>
      </c>
      <c r="K18" s="55" t="s">
        <v>65</v>
      </c>
      <c r="L18" s="52" t="n">
        <v>28.54</v>
      </c>
      <c r="N18" s="77" t="n">
        <v>3</v>
      </c>
      <c r="O18" s="6" t="s">
        <v>511</v>
      </c>
      <c r="P18" s="9" t="s">
        <v>512</v>
      </c>
      <c r="Q18" s="55" t="s">
        <v>115</v>
      </c>
      <c r="R18" s="52" t="n">
        <v>34.25</v>
      </c>
      <c r="T18" s="77" t="n">
        <v>3</v>
      </c>
      <c r="U18" s="6" t="s">
        <v>507</v>
      </c>
      <c r="V18" s="55" t="s">
        <v>508</v>
      </c>
      <c r="W18" s="9" t="s">
        <v>61</v>
      </c>
      <c r="X18" s="52" t="n">
        <v>25.5</v>
      </c>
    </row>
    <row r="19" customFormat="false" ht="12.75" hidden="false" customHeight="false" outlineLevel="0" collapsed="false">
      <c r="B19" s="176" t="n">
        <v>4</v>
      </c>
      <c r="C19" s="177" t="s">
        <v>518</v>
      </c>
      <c r="D19" s="178" t="s">
        <v>519</v>
      </c>
      <c r="E19" s="179" t="s">
        <v>115</v>
      </c>
      <c r="F19" s="182" t="n">
        <v>34</v>
      </c>
      <c r="H19" s="183" t="n">
        <v>4</v>
      </c>
      <c r="I19" s="6" t="s">
        <v>509</v>
      </c>
      <c r="J19" s="9" t="s">
        <v>510</v>
      </c>
      <c r="K19" s="55" t="s">
        <v>115</v>
      </c>
      <c r="L19" s="52" t="n">
        <v>30.44</v>
      </c>
      <c r="N19" s="77" t="n">
        <v>4</v>
      </c>
      <c r="O19" s="6" t="s">
        <v>500</v>
      </c>
      <c r="P19" s="9" t="s">
        <v>223</v>
      </c>
      <c r="Q19" s="55" t="s">
        <v>115</v>
      </c>
      <c r="R19" s="52" t="n">
        <v>35.14</v>
      </c>
      <c r="T19" s="77" t="n">
        <v>4</v>
      </c>
      <c r="U19" s="6" t="s">
        <v>511</v>
      </c>
      <c r="V19" s="55" t="s">
        <v>512</v>
      </c>
      <c r="W19" s="9" t="s">
        <v>115</v>
      </c>
      <c r="X19" s="52" t="n">
        <v>27.24</v>
      </c>
    </row>
    <row r="20" customFormat="false" ht="12.75" hidden="false" customHeight="false" outlineLevel="0" collapsed="false">
      <c r="B20" s="176" t="n">
        <v>5</v>
      </c>
      <c r="C20" s="177" t="s">
        <v>500</v>
      </c>
      <c r="D20" s="178" t="s">
        <v>223</v>
      </c>
      <c r="E20" s="179" t="s">
        <v>115</v>
      </c>
      <c r="F20" s="182" t="n">
        <v>34.15</v>
      </c>
      <c r="H20" s="183" t="n">
        <v>5</v>
      </c>
      <c r="I20" s="6" t="s">
        <v>500</v>
      </c>
      <c r="J20" s="9" t="s">
        <v>223</v>
      </c>
      <c r="K20" s="55" t="s">
        <v>115</v>
      </c>
      <c r="L20" s="52" t="n">
        <v>31.15</v>
      </c>
      <c r="N20" s="77" t="n">
        <v>5</v>
      </c>
      <c r="O20" s="6" t="s">
        <v>501</v>
      </c>
      <c r="P20" s="9" t="s">
        <v>502</v>
      </c>
      <c r="Q20" s="55" t="s">
        <v>61</v>
      </c>
      <c r="R20" s="52" t="n">
        <v>37.33</v>
      </c>
      <c r="T20" s="77" t="n">
        <v>5</v>
      </c>
      <c r="U20" s="6" t="s">
        <v>500</v>
      </c>
      <c r="V20" s="55" t="s">
        <v>223</v>
      </c>
      <c r="W20" s="9" t="s">
        <v>115</v>
      </c>
      <c r="X20" s="52" t="n">
        <v>27.56</v>
      </c>
    </row>
    <row r="21" customFormat="false" ht="12.75" hidden="false" customHeight="false" outlineLevel="0" collapsed="false">
      <c r="B21" s="176" t="n">
        <v>6</v>
      </c>
      <c r="C21" s="177" t="s">
        <v>501</v>
      </c>
      <c r="D21" s="178" t="s">
        <v>502</v>
      </c>
      <c r="E21" s="179" t="s">
        <v>61</v>
      </c>
      <c r="F21" s="182" t="n">
        <v>36.11</v>
      </c>
      <c r="H21" s="183" t="n">
        <v>6</v>
      </c>
      <c r="I21" s="6" t="s">
        <v>501</v>
      </c>
      <c r="J21" s="9" t="s">
        <v>502</v>
      </c>
      <c r="K21" s="55" t="s">
        <v>61</v>
      </c>
      <c r="L21" s="52" t="n">
        <v>31.17</v>
      </c>
      <c r="N21" s="77" t="n">
        <v>6</v>
      </c>
      <c r="O21" s="6" t="s">
        <v>524</v>
      </c>
      <c r="P21" s="9" t="s">
        <v>525</v>
      </c>
      <c r="Q21" s="55" t="s">
        <v>61</v>
      </c>
      <c r="R21" s="52" t="n">
        <v>39.14</v>
      </c>
      <c r="T21" s="77" t="n">
        <v>6</v>
      </c>
      <c r="U21" s="6" t="s">
        <v>501</v>
      </c>
      <c r="V21" s="55" t="s">
        <v>502</v>
      </c>
      <c r="W21" s="9" t="s">
        <v>61</v>
      </c>
      <c r="X21" s="52" t="n">
        <v>28.1</v>
      </c>
    </row>
    <row r="22" customFormat="false" ht="12.75" hidden="false" customHeight="false" outlineLevel="0" collapsed="false">
      <c r="B22" s="176" t="n">
        <v>7</v>
      </c>
      <c r="C22" s="177" t="s">
        <v>513</v>
      </c>
      <c r="D22" s="178" t="s">
        <v>514</v>
      </c>
      <c r="E22" s="179" t="s">
        <v>115</v>
      </c>
      <c r="F22" s="182" t="n">
        <v>37.1</v>
      </c>
      <c r="H22" s="183" t="n">
        <v>7</v>
      </c>
      <c r="I22" s="6" t="s">
        <v>511</v>
      </c>
      <c r="J22" s="9" t="s">
        <v>512</v>
      </c>
      <c r="K22" s="55" t="s">
        <v>115</v>
      </c>
      <c r="L22" s="52" t="n">
        <v>32.16</v>
      </c>
      <c r="N22" s="77" t="n">
        <v>7</v>
      </c>
      <c r="O22" s="6" t="s">
        <v>522</v>
      </c>
      <c r="P22" s="9" t="s">
        <v>523</v>
      </c>
      <c r="Q22" s="55" t="s">
        <v>61</v>
      </c>
      <c r="R22" s="52" t="n">
        <v>40.32</v>
      </c>
      <c r="T22" s="77" t="n">
        <v>7</v>
      </c>
      <c r="U22" s="6" t="s">
        <v>520</v>
      </c>
      <c r="V22" s="55" t="s">
        <v>521</v>
      </c>
      <c r="W22" s="9" t="s">
        <v>61</v>
      </c>
      <c r="X22" s="52" t="n">
        <v>29.1</v>
      </c>
    </row>
    <row r="23" customFormat="false" ht="12.75" hidden="false" customHeight="false" outlineLevel="0" collapsed="false">
      <c r="B23" s="176" t="n">
        <v>8</v>
      </c>
      <c r="C23" s="177" t="s">
        <v>533</v>
      </c>
      <c r="D23" s="178" t="s">
        <v>534</v>
      </c>
      <c r="E23" s="179" t="s">
        <v>115</v>
      </c>
      <c r="F23" s="182" t="n">
        <v>38.49</v>
      </c>
      <c r="H23" s="183" t="n">
        <v>8</v>
      </c>
      <c r="I23" s="6" t="s">
        <v>513</v>
      </c>
      <c r="J23" s="9" t="s">
        <v>514</v>
      </c>
      <c r="K23" s="55" t="s">
        <v>115</v>
      </c>
      <c r="L23" s="52" t="n">
        <v>33.54</v>
      </c>
      <c r="N23" s="77" t="n">
        <v>8</v>
      </c>
      <c r="O23" s="6" t="s">
        <v>520</v>
      </c>
      <c r="P23" s="9" t="s">
        <v>280</v>
      </c>
      <c r="Q23" s="55" t="s">
        <v>61</v>
      </c>
      <c r="R23" s="52" t="n">
        <v>40.51</v>
      </c>
      <c r="T23" s="77" t="n">
        <v>8</v>
      </c>
      <c r="U23" s="6" t="s">
        <v>522</v>
      </c>
      <c r="V23" s="55" t="s">
        <v>523</v>
      </c>
      <c r="W23" s="9" t="s">
        <v>61</v>
      </c>
      <c r="X23" s="52" t="n">
        <v>29.14</v>
      </c>
    </row>
    <row r="24" customFormat="false" ht="12.75" hidden="false" customHeight="false" outlineLevel="0" collapsed="false">
      <c r="B24" s="176" t="n">
        <v>9</v>
      </c>
      <c r="C24" s="177" t="s">
        <v>537</v>
      </c>
      <c r="D24" s="178" t="s">
        <v>538</v>
      </c>
      <c r="E24" s="179" t="s">
        <v>115</v>
      </c>
      <c r="F24" s="182" t="n">
        <v>40.05</v>
      </c>
      <c r="H24" s="183" t="n">
        <v>9</v>
      </c>
      <c r="I24" s="6" t="s">
        <v>503</v>
      </c>
      <c r="J24" s="9" t="s">
        <v>504</v>
      </c>
      <c r="K24" s="55" t="s">
        <v>61</v>
      </c>
      <c r="L24" s="52" t="n">
        <v>38.27</v>
      </c>
      <c r="N24" s="77" t="n">
        <v>9</v>
      </c>
      <c r="O24" s="6" t="s">
        <v>535</v>
      </c>
      <c r="P24" s="9" t="s">
        <v>536</v>
      </c>
      <c r="Q24" s="55" t="s">
        <v>61</v>
      </c>
      <c r="R24" s="52" t="n">
        <v>42.5</v>
      </c>
      <c r="T24" s="77" t="n">
        <v>9</v>
      </c>
      <c r="U24" s="6" t="s">
        <v>524</v>
      </c>
      <c r="V24" s="55" t="s">
        <v>525</v>
      </c>
      <c r="W24" s="9" t="s">
        <v>61</v>
      </c>
      <c r="X24" s="52" t="n">
        <v>29.27</v>
      </c>
    </row>
    <row r="25" customFormat="false" ht="12.75" hidden="false" customHeight="false" outlineLevel="0" collapsed="false">
      <c r="B25" s="176" t="n">
        <v>10</v>
      </c>
      <c r="C25" s="177" t="s">
        <v>543</v>
      </c>
      <c r="D25" s="178" t="s">
        <v>374</v>
      </c>
      <c r="E25" s="179" t="s">
        <v>115</v>
      </c>
      <c r="F25" s="182" t="n">
        <v>41</v>
      </c>
      <c r="N25" s="77" t="n">
        <v>10</v>
      </c>
      <c r="O25" s="6" t="s">
        <v>503</v>
      </c>
      <c r="P25" s="9" t="s">
        <v>504</v>
      </c>
      <c r="Q25" s="55" t="s">
        <v>61</v>
      </c>
      <c r="R25" s="52" t="n">
        <v>43.1</v>
      </c>
      <c r="T25" s="77" t="n">
        <v>10</v>
      </c>
      <c r="U25" s="6" t="s">
        <v>503</v>
      </c>
      <c r="V25" s="55" t="s">
        <v>504</v>
      </c>
      <c r="W25" s="9" t="s">
        <v>61</v>
      </c>
      <c r="X25" s="52" t="n">
        <v>32.29</v>
      </c>
    </row>
    <row r="26" customFormat="false" ht="12.75" hidden="false" customHeight="false" outlineLevel="0" collapsed="false">
      <c r="B26" s="176" t="n">
        <v>11</v>
      </c>
      <c r="C26" s="177" t="s">
        <v>503</v>
      </c>
      <c r="D26" s="178" t="s">
        <v>504</v>
      </c>
      <c r="E26" s="179" t="s">
        <v>61</v>
      </c>
      <c r="F26" s="182" t="n">
        <v>43.24</v>
      </c>
      <c r="N26" s="77" t="n">
        <v>11</v>
      </c>
      <c r="O26" s="6" t="s">
        <v>545</v>
      </c>
      <c r="P26" s="9" t="s">
        <v>508</v>
      </c>
      <c r="Q26" s="55" t="s">
        <v>61</v>
      </c>
      <c r="R26" s="52" t="n">
        <v>47.38</v>
      </c>
      <c r="T26" s="77" t="n">
        <v>11</v>
      </c>
      <c r="U26" s="6" t="s">
        <v>503</v>
      </c>
      <c r="V26" s="55" t="s">
        <v>544</v>
      </c>
      <c r="W26" s="9" t="s">
        <v>61</v>
      </c>
      <c r="X26" s="52" t="n">
        <v>34.34</v>
      </c>
    </row>
  </sheetData>
  <mergeCells count="8">
    <mergeCell ref="B2:F2"/>
    <mergeCell ref="H2:L2"/>
    <mergeCell ref="N2:R2"/>
    <mergeCell ref="T2:X2"/>
    <mergeCell ref="B15:F15"/>
    <mergeCell ref="H15:L15"/>
    <mergeCell ref="N15:R15"/>
    <mergeCell ref="T15:X15"/>
  </mergeCells>
  <printOptions headings="false" gridLines="false" gridLinesSet="true" horizontalCentered="true" verticalCentered="false"/>
  <pageMargins left="0.315277777777778" right="0.472222222222222" top="1.22013888888889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1/2002 Season&amp;RFinal Results</oddHeader>
    <oddFooter>&amp;CLadies Result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6"/>
  <sheetViews>
    <sheetView showFormulas="false" showGridLines="true" showRowColHeaders="true" showZeros="true" rightToLeft="false" tabSelected="false" showOutlineSymbols="true" defaultGridColor="true" view="normal" topLeftCell="S36" colorId="64" zoomScale="100" zoomScaleNormal="100" zoomScalePageLayoutView="100" workbookViewId="0">
      <selection pane="topLeft" activeCell="AF53" activeCellId="0" sqref="AF53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7.28"/>
    <col collapsed="false" customWidth="true" hidden="false" outlineLevel="0" max="5" min="4" style="0" width="10.28"/>
    <col collapsed="false" customWidth="true" hidden="false" outlineLevel="0" max="6" min="6" style="0" width="2.13"/>
    <col collapsed="false" customWidth="true" hidden="false" outlineLevel="0" max="7" min="7" style="0" width="4.85"/>
    <col collapsed="false" customWidth="true" hidden="false" outlineLevel="0" max="8" min="8" style="0" width="1.85"/>
    <col collapsed="false" customWidth="true" hidden="false" outlineLevel="0" max="9" min="9" style="0" width="2.7"/>
    <col collapsed="false" customWidth="true" hidden="false" outlineLevel="0" max="10" min="10" style="0" width="7.56"/>
    <col collapsed="false" customWidth="true" hidden="false" outlineLevel="0" max="12" min="11" style="0" width="10.28"/>
    <col collapsed="false" customWidth="true" hidden="false" outlineLevel="0" max="13" min="13" style="0" width="2.13"/>
    <col collapsed="false" customWidth="true" hidden="false" outlineLevel="0" max="14" min="14" style="0" width="4.85"/>
    <col collapsed="false" customWidth="true" hidden="false" outlineLevel="0" max="15" min="15" style="0" width="1.99"/>
    <col collapsed="false" customWidth="true" hidden="false" outlineLevel="0" max="16" min="16" style="0" width="2.7"/>
    <col collapsed="false" customWidth="true" hidden="false" outlineLevel="0" max="17" min="17" style="0" width="7.56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0" min="20" style="0" width="2.13"/>
    <col collapsed="false" customWidth="true" hidden="false" outlineLevel="0" max="21" min="21" style="0" width="4.85"/>
    <col collapsed="false" customWidth="true" hidden="false" outlineLevel="0" max="22" min="22" style="0" width="2.13"/>
    <col collapsed="false" customWidth="true" hidden="false" outlineLevel="0" max="23" min="23" style="0" width="2.7"/>
    <col collapsed="false" customWidth="true" hidden="false" outlineLevel="0" max="24" min="24" style="0" width="8.28"/>
    <col collapsed="false" customWidth="true" hidden="false" outlineLevel="0" max="25" min="25" style="0" width="9.99"/>
    <col collapsed="false" customWidth="true" hidden="false" outlineLevel="0" max="26" min="26" style="0" width="10.28"/>
    <col collapsed="false" customWidth="true" hidden="false" outlineLevel="0" max="27" min="27" style="0" width="2.13"/>
    <col collapsed="false" customWidth="true" hidden="false" outlineLevel="0" max="28" min="28" style="0" width="4.85"/>
    <col collapsed="false" customWidth="true" hidden="false" outlineLevel="0" max="29" min="29" style="0" width="2.13"/>
    <col collapsed="false" customWidth="true" hidden="false" outlineLevel="0" max="30" min="30" style="0" width="2.7"/>
    <col collapsed="false" customWidth="true" hidden="false" outlineLevel="0" max="31" min="31" style="0" width="8.28"/>
    <col collapsed="false" customWidth="true" hidden="false" outlineLevel="0" max="32" min="32" style="0" width="11.28"/>
    <col collapsed="false" customWidth="true" hidden="false" outlineLevel="0" max="33" min="33" style="0" width="10.28"/>
    <col collapsed="false" customWidth="true" hidden="false" outlineLevel="0" max="34" min="34" style="0" width="2.13"/>
    <col collapsed="false" customWidth="true" hidden="false" outlineLevel="0" max="35" min="35" style="0" width="4.85"/>
  </cols>
  <sheetData>
    <row r="2" customFormat="false" ht="12.75" hidden="false" customHeight="false" outlineLevel="0" collapsed="false">
      <c r="B2" s="170" t="s">
        <v>728</v>
      </c>
      <c r="C2" s="170"/>
      <c r="D2" s="170"/>
      <c r="E2" s="170"/>
      <c r="F2" s="170"/>
      <c r="G2" s="170"/>
      <c r="I2" s="170" t="s">
        <v>729</v>
      </c>
      <c r="J2" s="170"/>
      <c r="K2" s="170"/>
      <c r="L2" s="170"/>
      <c r="M2" s="170"/>
      <c r="N2" s="170"/>
      <c r="P2" s="170" t="s">
        <v>730</v>
      </c>
      <c r="Q2" s="170"/>
      <c r="R2" s="170"/>
      <c r="S2" s="170"/>
      <c r="T2" s="170"/>
      <c r="U2" s="170"/>
      <c r="W2" s="170" t="s">
        <v>731</v>
      </c>
      <c r="X2" s="170"/>
      <c r="Y2" s="170"/>
      <c r="Z2" s="170"/>
      <c r="AA2" s="170"/>
      <c r="AB2" s="170"/>
    </row>
    <row r="3" customFormat="false" ht="12.75" hidden="false" customHeight="false" outlineLevel="0" collapsed="false">
      <c r="B3" s="29" t="n">
        <v>1</v>
      </c>
      <c r="C3" s="6" t="s">
        <v>109</v>
      </c>
      <c r="D3" s="9" t="s">
        <v>110</v>
      </c>
      <c r="E3" s="6" t="s">
        <v>12</v>
      </c>
      <c r="F3" s="32" t="s">
        <v>717</v>
      </c>
      <c r="G3" s="51" t="n">
        <v>35.52</v>
      </c>
      <c r="I3" s="29" t="n">
        <v>1</v>
      </c>
      <c r="J3" s="6" t="s">
        <v>109</v>
      </c>
      <c r="K3" s="9" t="s">
        <v>110</v>
      </c>
      <c r="L3" s="6" t="s">
        <v>12</v>
      </c>
      <c r="M3" s="32" t="s">
        <v>717</v>
      </c>
      <c r="N3" s="51" t="n">
        <v>42.01</v>
      </c>
      <c r="P3" s="29" t="n">
        <v>1</v>
      </c>
      <c r="Q3" s="6" t="s">
        <v>116</v>
      </c>
      <c r="R3" s="9" t="s">
        <v>117</v>
      </c>
      <c r="S3" s="6" t="s">
        <v>118</v>
      </c>
      <c r="T3" s="32" t="s">
        <v>717</v>
      </c>
      <c r="U3" s="52" t="n">
        <v>44.1</v>
      </c>
      <c r="W3" s="29" t="n">
        <v>1</v>
      </c>
      <c r="X3" s="6" t="s">
        <v>111</v>
      </c>
      <c r="Y3" s="9" t="s">
        <v>112</v>
      </c>
      <c r="Z3" s="6" t="s">
        <v>12</v>
      </c>
      <c r="AA3" s="32" t="s">
        <v>717</v>
      </c>
      <c r="AB3" s="51" t="n">
        <v>37.4</v>
      </c>
    </row>
    <row r="4" customFormat="false" ht="12.75" hidden="false" customHeight="false" outlineLevel="0" collapsed="false">
      <c r="B4" s="29" t="n">
        <v>2</v>
      </c>
      <c r="C4" s="6" t="s">
        <v>111</v>
      </c>
      <c r="D4" s="9" t="s">
        <v>112</v>
      </c>
      <c r="E4" s="6" t="s">
        <v>12</v>
      </c>
      <c r="F4" s="32" t="s">
        <v>717</v>
      </c>
      <c r="G4" s="51" t="n">
        <v>36.27</v>
      </c>
      <c r="I4" s="29" t="n">
        <v>2</v>
      </c>
      <c r="J4" s="6" t="s">
        <v>111</v>
      </c>
      <c r="K4" s="9" t="s">
        <v>112</v>
      </c>
      <c r="L4" s="6" t="s">
        <v>12</v>
      </c>
      <c r="M4" s="32" t="s">
        <v>717</v>
      </c>
      <c r="N4" s="51" t="n">
        <v>42.5</v>
      </c>
      <c r="P4" s="29" t="n">
        <v>2</v>
      </c>
      <c r="Q4" s="6" t="s">
        <v>125</v>
      </c>
      <c r="R4" s="9" t="s">
        <v>126</v>
      </c>
      <c r="S4" s="6" t="s">
        <v>61</v>
      </c>
      <c r="T4" s="32" t="s">
        <v>717</v>
      </c>
      <c r="U4" s="52" t="n">
        <v>46.23</v>
      </c>
      <c r="W4" s="29" t="n">
        <v>2</v>
      </c>
      <c r="X4" s="6" t="s">
        <v>109</v>
      </c>
      <c r="Y4" s="9" t="s">
        <v>110</v>
      </c>
      <c r="Z4" s="6" t="s">
        <v>12</v>
      </c>
      <c r="AA4" s="32" t="s">
        <v>717</v>
      </c>
      <c r="AB4" s="51" t="n">
        <v>38.25</v>
      </c>
    </row>
    <row r="5" customFormat="false" ht="12.75" hidden="false" customHeight="false" outlineLevel="0" collapsed="false">
      <c r="B5" s="29" t="n">
        <v>3</v>
      </c>
      <c r="C5" s="6" t="s">
        <v>121</v>
      </c>
      <c r="D5" s="9" t="s">
        <v>122</v>
      </c>
      <c r="E5" s="6" t="s">
        <v>12</v>
      </c>
      <c r="F5" s="32" t="s">
        <v>717</v>
      </c>
      <c r="G5" s="51" t="n">
        <v>38.1</v>
      </c>
      <c r="I5" s="29" t="n">
        <v>3</v>
      </c>
      <c r="J5" s="6" t="s">
        <v>173</v>
      </c>
      <c r="K5" s="9" t="s">
        <v>174</v>
      </c>
      <c r="L5" s="6" t="s">
        <v>118</v>
      </c>
      <c r="M5" s="32" t="s">
        <v>717</v>
      </c>
      <c r="N5" s="51" t="n">
        <v>43.24</v>
      </c>
      <c r="P5" s="29" t="n">
        <v>3</v>
      </c>
      <c r="Q5" s="6" t="s">
        <v>127</v>
      </c>
      <c r="R5" s="9" t="s">
        <v>128</v>
      </c>
      <c r="S5" s="6" t="s">
        <v>115</v>
      </c>
      <c r="T5" s="32" t="s">
        <v>717</v>
      </c>
      <c r="U5" s="52" t="n">
        <v>47.4</v>
      </c>
      <c r="W5" s="29" t="n">
        <v>3</v>
      </c>
      <c r="X5" s="6" t="s">
        <v>116</v>
      </c>
      <c r="Y5" s="9" t="s">
        <v>117</v>
      </c>
      <c r="Z5" s="6" t="s">
        <v>118</v>
      </c>
      <c r="AA5" s="32" t="s">
        <v>717</v>
      </c>
      <c r="AB5" s="51" t="n">
        <v>39.59</v>
      </c>
    </row>
    <row r="6" customFormat="false" ht="12.75" hidden="false" customHeight="false" outlineLevel="0" collapsed="false">
      <c r="B6" s="29" t="n">
        <v>4</v>
      </c>
      <c r="C6" s="6" t="s">
        <v>116</v>
      </c>
      <c r="D6" s="9" t="s">
        <v>117</v>
      </c>
      <c r="E6" s="6" t="s">
        <v>118</v>
      </c>
      <c r="F6" s="32" t="s">
        <v>717</v>
      </c>
      <c r="G6" s="51" t="n">
        <v>38.12</v>
      </c>
      <c r="I6" s="29" t="n">
        <v>4</v>
      </c>
      <c r="J6" s="6" t="s">
        <v>121</v>
      </c>
      <c r="K6" s="9" t="s">
        <v>122</v>
      </c>
      <c r="L6" s="6" t="s">
        <v>12</v>
      </c>
      <c r="M6" s="32" t="s">
        <v>717</v>
      </c>
      <c r="N6" s="51" t="n">
        <v>45.53</v>
      </c>
      <c r="P6" s="29" t="n">
        <v>4</v>
      </c>
      <c r="Q6" s="6" t="s">
        <v>130</v>
      </c>
      <c r="R6" s="9" t="s">
        <v>131</v>
      </c>
      <c r="S6" s="6" t="s">
        <v>118</v>
      </c>
      <c r="T6" s="32" t="s">
        <v>717</v>
      </c>
      <c r="U6" s="52" t="n">
        <v>50.2</v>
      </c>
      <c r="W6" s="29" t="n">
        <v>4</v>
      </c>
      <c r="X6" s="6" t="s">
        <v>125</v>
      </c>
      <c r="Y6" s="9" t="s">
        <v>126</v>
      </c>
      <c r="Z6" s="6" t="s">
        <v>61</v>
      </c>
      <c r="AA6" s="32" t="s">
        <v>717</v>
      </c>
      <c r="AB6" s="51" t="n">
        <v>42.03</v>
      </c>
    </row>
    <row r="7" customFormat="false" ht="12.75" hidden="false" customHeight="false" outlineLevel="0" collapsed="false">
      <c r="B7" s="29" t="n">
        <v>5</v>
      </c>
      <c r="C7" s="6" t="s">
        <v>123</v>
      </c>
      <c r="D7" s="9" t="s">
        <v>124</v>
      </c>
      <c r="E7" s="6" t="s">
        <v>118</v>
      </c>
      <c r="F7" s="32" t="s">
        <v>717</v>
      </c>
      <c r="G7" s="51" t="n">
        <v>41.42</v>
      </c>
      <c r="I7" s="29" t="n">
        <v>5</v>
      </c>
      <c r="J7" s="6" t="s">
        <v>125</v>
      </c>
      <c r="K7" s="9" t="s">
        <v>126</v>
      </c>
      <c r="L7" s="6" t="s">
        <v>61</v>
      </c>
      <c r="M7" s="32" t="s">
        <v>717</v>
      </c>
      <c r="N7" s="51" t="n">
        <v>47.49</v>
      </c>
      <c r="P7" s="29" t="n">
        <v>5</v>
      </c>
      <c r="Q7" s="6" t="s">
        <v>121</v>
      </c>
      <c r="R7" s="9" t="s">
        <v>134</v>
      </c>
      <c r="S7" s="6" t="s">
        <v>118</v>
      </c>
      <c r="T7" s="32" t="s">
        <v>717</v>
      </c>
      <c r="U7" s="52" t="n">
        <v>50.25</v>
      </c>
      <c r="W7" s="29" t="n">
        <v>5</v>
      </c>
      <c r="X7" s="6" t="s">
        <v>127</v>
      </c>
      <c r="Y7" s="9" t="s">
        <v>128</v>
      </c>
      <c r="Z7" s="6" t="s">
        <v>115</v>
      </c>
      <c r="AA7" s="32" t="s">
        <v>717</v>
      </c>
      <c r="AB7" s="51" t="n">
        <v>42.43</v>
      </c>
    </row>
    <row r="8" customFormat="false" ht="12.75" hidden="false" customHeight="false" outlineLevel="0" collapsed="false">
      <c r="B8" s="29" t="n">
        <v>6</v>
      </c>
      <c r="C8" s="6" t="s">
        <v>121</v>
      </c>
      <c r="D8" s="9" t="s">
        <v>129</v>
      </c>
      <c r="E8" s="6" t="s">
        <v>115</v>
      </c>
      <c r="F8" s="32" t="s">
        <v>717</v>
      </c>
      <c r="G8" s="51" t="n">
        <v>43.04</v>
      </c>
      <c r="I8" s="29" t="n">
        <v>6</v>
      </c>
      <c r="J8" s="6" t="s">
        <v>123</v>
      </c>
      <c r="K8" s="9" t="s">
        <v>124</v>
      </c>
      <c r="L8" s="6" t="s">
        <v>118</v>
      </c>
      <c r="M8" s="32" t="s">
        <v>717</v>
      </c>
      <c r="N8" s="51" t="n">
        <v>48.05</v>
      </c>
      <c r="P8" s="29" t="n">
        <v>6</v>
      </c>
      <c r="Q8" s="6" t="s">
        <v>139</v>
      </c>
      <c r="R8" s="9" t="s">
        <v>140</v>
      </c>
      <c r="S8" s="6" t="s">
        <v>61</v>
      </c>
      <c r="T8" s="32" t="s">
        <v>717</v>
      </c>
      <c r="U8" s="52" t="n">
        <v>51</v>
      </c>
      <c r="W8" s="29" t="n">
        <v>6</v>
      </c>
      <c r="X8" s="6" t="s">
        <v>123</v>
      </c>
      <c r="Y8" s="9" t="s">
        <v>124</v>
      </c>
      <c r="Z8" s="6" t="s">
        <v>118</v>
      </c>
      <c r="AA8" s="32" t="s">
        <v>717</v>
      </c>
      <c r="AB8" s="51" t="n">
        <v>42.53</v>
      </c>
    </row>
    <row r="9" customFormat="false" ht="12.75" hidden="false" customHeight="false" outlineLevel="0" collapsed="false">
      <c r="B9" s="29" t="n">
        <v>7</v>
      </c>
      <c r="C9" s="6" t="s">
        <v>121</v>
      </c>
      <c r="D9" s="9" t="s">
        <v>134</v>
      </c>
      <c r="E9" s="6" t="s">
        <v>118</v>
      </c>
      <c r="F9" s="32" t="s">
        <v>717</v>
      </c>
      <c r="G9" s="51" t="n">
        <v>43.55</v>
      </c>
      <c r="I9" s="29" t="n">
        <v>7</v>
      </c>
      <c r="J9" s="6" t="s">
        <v>127</v>
      </c>
      <c r="K9" s="9" t="s">
        <v>128</v>
      </c>
      <c r="L9" s="6" t="s">
        <v>115</v>
      </c>
      <c r="M9" s="32" t="s">
        <v>717</v>
      </c>
      <c r="N9" s="51" t="n">
        <v>48.4</v>
      </c>
      <c r="P9" s="29" t="n">
        <v>7</v>
      </c>
      <c r="Q9" s="6" t="s">
        <v>137</v>
      </c>
      <c r="R9" s="9" t="s">
        <v>138</v>
      </c>
      <c r="S9" s="6" t="s">
        <v>61</v>
      </c>
      <c r="T9" s="32" t="s">
        <v>717</v>
      </c>
      <c r="U9" s="52" t="n">
        <v>51.4</v>
      </c>
      <c r="W9" s="29" t="n">
        <v>7</v>
      </c>
      <c r="X9" s="6" t="s">
        <v>178</v>
      </c>
      <c r="Y9" s="9" t="s">
        <v>180</v>
      </c>
      <c r="Z9" s="6" t="s">
        <v>67</v>
      </c>
      <c r="AA9" s="32" t="s">
        <v>717</v>
      </c>
      <c r="AB9" s="51" t="n">
        <v>42.56</v>
      </c>
    </row>
    <row r="10" customFormat="false" ht="12.75" hidden="false" customHeight="false" outlineLevel="0" collapsed="false">
      <c r="B10" s="29" t="n">
        <v>8</v>
      </c>
      <c r="C10" s="6" t="s">
        <v>121</v>
      </c>
      <c r="D10" s="9" t="s">
        <v>136</v>
      </c>
      <c r="E10" s="6" t="s">
        <v>12</v>
      </c>
      <c r="F10" s="32" t="s">
        <v>717</v>
      </c>
      <c r="G10" s="51" t="n">
        <v>45.38</v>
      </c>
      <c r="I10" s="29" t="n">
        <v>8</v>
      </c>
      <c r="J10" s="6" t="s">
        <v>121</v>
      </c>
      <c r="K10" s="9" t="s">
        <v>129</v>
      </c>
      <c r="L10" s="6" t="s">
        <v>115</v>
      </c>
      <c r="M10" s="32" t="s">
        <v>717</v>
      </c>
      <c r="N10" s="51" t="n">
        <v>48.56</v>
      </c>
      <c r="P10" s="29" t="n">
        <v>8</v>
      </c>
      <c r="Q10" s="6" t="s">
        <v>121</v>
      </c>
      <c r="R10" s="9" t="s">
        <v>136</v>
      </c>
      <c r="S10" s="6" t="s">
        <v>12</v>
      </c>
      <c r="T10" s="32" t="s">
        <v>717</v>
      </c>
      <c r="U10" s="52" t="n">
        <v>53.14</v>
      </c>
      <c r="W10" s="29" t="n">
        <v>8</v>
      </c>
      <c r="X10" s="6" t="s">
        <v>121</v>
      </c>
      <c r="Y10" s="9" t="s">
        <v>129</v>
      </c>
      <c r="Z10" s="6" t="s">
        <v>115</v>
      </c>
      <c r="AA10" s="32" t="s">
        <v>717</v>
      </c>
      <c r="AB10" s="51" t="n">
        <v>43.06</v>
      </c>
    </row>
    <row r="11" customFormat="false" ht="12.75" hidden="false" customHeight="false" outlineLevel="0" collapsed="false">
      <c r="B11" s="29" t="n">
        <v>9</v>
      </c>
      <c r="C11" s="6" t="s">
        <v>139</v>
      </c>
      <c r="D11" s="9" t="s">
        <v>140</v>
      </c>
      <c r="E11" s="6" t="s">
        <v>61</v>
      </c>
      <c r="F11" s="32" t="s">
        <v>717</v>
      </c>
      <c r="G11" s="51" t="n">
        <v>46.12</v>
      </c>
      <c r="I11" s="29" t="n">
        <v>9</v>
      </c>
      <c r="J11" s="6" t="s">
        <v>121</v>
      </c>
      <c r="K11" s="9" t="s">
        <v>134</v>
      </c>
      <c r="L11" s="6" t="s">
        <v>118</v>
      </c>
      <c r="M11" s="32" t="s">
        <v>717</v>
      </c>
      <c r="N11" s="51" t="n">
        <v>48.57</v>
      </c>
      <c r="P11" s="29" t="n">
        <v>9</v>
      </c>
      <c r="Q11" s="6" t="s">
        <v>121</v>
      </c>
      <c r="R11" s="9" t="s">
        <v>141</v>
      </c>
      <c r="S11" s="6" t="s">
        <v>61</v>
      </c>
      <c r="T11" s="32" t="s">
        <v>717</v>
      </c>
      <c r="U11" s="52" t="n">
        <v>55.18</v>
      </c>
      <c r="W11" s="29" t="n">
        <v>9</v>
      </c>
      <c r="X11" s="6" t="s">
        <v>130</v>
      </c>
      <c r="Y11" s="9" t="s">
        <v>131</v>
      </c>
      <c r="Z11" s="6" t="s">
        <v>118</v>
      </c>
      <c r="AA11" s="32" t="s">
        <v>717</v>
      </c>
      <c r="AB11" s="51" t="n">
        <v>43.27</v>
      </c>
    </row>
    <row r="12" customFormat="false" ht="12.75" hidden="false" customHeight="false" outlineLevel="0" collapsed="false">
      <c r="B12" s="29" t="n">
        <v>10</v>
      </c>
      <c r="C12" s="6" t="s">
        <v>121</v>
      </c>
      <c r="D12" s="9" t="s">
        <v>141</v>
      </c>
      <c r="E12" s="6" t="s">
        <v>61</v>
      </c>
      <c r="F12" s="32" t="s">
        <v>717</v>
      </c>
      <c r="G12" s="51" t="n">
        <v>47.29</v>
      </c>
      <c r="I12" s="29" t="n">
        <v>10</v>
      </c>
      <c r="J12" s="6" t="s">
        <v>132</v>
      </c>
      <c r="K12" s="9" t="s">
        <v>213</v>
      </c>
      <c r="L12" s="6" t="s">
        <v>61</v>
      </c>
      <c r="M12" s="32" t="s">
        <v>717</v>
      </c>
      <c r="N12" s="51" t="n">
        <v>49.22</v>
      </c>
      <c r="P12" s="29" t="n">
        <v>10</v>
      </c>
      <c r="Q12" s="6" t="s">
        <v>187</v>
      </c>
      <c r="R12" s="9" t="s">
        <v>152</v>
      </c>
      <c r="S12" s="6" t="s">
        <v>66</v>
      </c>
      <c r="T12" s="32" t="s">
        <v>717</v>
      </c>
      <c r="U12" s="52" t="n">
        <v>58.54</v>
      </c>
      <c r="W12" s="29" t="n">
        <v>10</v>
      </c>
      <c r="X12" s="6" t="s">
        <v>121</v>
      </c>
      <c r="Y12" s="9" t="s">
        <v>136</v>
      </c>
      <c r="Z12" s="6" t="s">
        <v>12</v>
      </c>
      <c r="AA12" s="32" t="s">
        <v>717</v>
      </c>
      <c r="AB12" s="51" t="n">
        <v>43.4</v>
      </c>
    </row>
    <row r="13" customFormat="false" ht="12.75" hidden="false" customHeight="false" outlineLevel="0" collapsed="false">
      <c r="I13" s="29" t="n">
        <v>11</v>
      </c>
      <c r="J13" s="6" t="s">
        <v>130</v>
      </c>
      <c r="K13" s="9" t="s">
        <v>131</v>
      </c>
      <c r="L13" s="6" t="s">
        <v>118</v>
      </c>
      <c r="M13" s="32" t="s">
        <v>717</v>
      </c>
      <c r="N13" s="51" t="n">
        <v>51.23</v>
      </c>
      <c r="P13" s="29" t="n">
        <v>11</v>
      </c>
      <c r="Q13" s="6" t="s">
        <v>144</v>
      </c>
      <c r="R13" s="9" t="s">
        <v>152</v>
      </c>
      <c r="S13" s="6" t="s">
        <v>61</v>
      </c>
      <c r="T13" s="32" t="s">
        <v>717</v>
      </c>
      <c r="U13" s="52" t="n">
        <v>62.1</v>
      </c>
      <c r="W13" s="29" t="n">
        <v>11</v>
      </c>
      <c r="X13" s="6" t="s">
        <v>107</v>
      </c>
      <c r="Y13" s="9" t="s">
        <v>142</v>
      </c>
      <c r="Z13" s="6" t="s">
        <v>65</v>
      </c>
      <c r="AA13" s="32" t="s">
        <v>717</v>
      </c>
      <c r="AB13" s="51" t="n">
        <v>43.54</v>
      </c>
    </row>
    <row r="14" customFormat="false" ht="12.75" hidden="false" customHeight="false" outlineLevel="0" collapsed="false">
      <c r="I14" s="29" t="n">
        <v>12</v>
      </c>
      <c r="J14" s="6" t="s">
        <v>121</v>
      </c>
      <c r="K14" s="9" t="s">
        <v>136</v>
      </c>
      <c r="L14" s="6" t="s">
        <v>12</v>
      </c>
      <c r="M14" s="32" t="s">
        <v>717</v>
      </c>
      <c r="N14" s="51" t="n">
        <v>51.43</v>
      </c>
      <c r="W14" s="29" t="n">
        <v>12</v>
      </c>
      <c r="X14" s="6" t="s">
        <v>178</v>
      </c>
      <c r="Y14" s="9" t="s">
        <v>179</v>
      </c>
      <c r="Z14" s="6" t="s">
        <v>118</v>
      </c>
      <c r="AA14" s="32" t="s">
        <v>717</v>
      </c>
      <c r="AB14" s="51" t="n">
        <v>44.03</v>
      </c>
    </row>
    <row r="15" customFormat="false" ht="12.75" hidden="false" customHeight="false" outlineLevel="0" collapsed="false">
      <c r="B15" s="170" t="s">
        <v>732</v>
      </c>
      <c r="C15" s="170"/>
      <c r="D15" s="170"/>
      <c r="E15" s="170"/>
      <c r="F15" s="170"/>
      <c r="G15" s="170"/>
      <c r="I15" s="29" t="n">
        <v>13</v>
      </c>
      <c r="J15" s="6" t="s">
        <v>137</v>
      </c>
      <c r="K15" s="9" t="s">
        <v>138</v>
      </c>
      <c r="L15" s="6" t="s">
        <v>61</v>
      </c>
      <c r="M15" s="32" t="s">
        <v>717</v>
      </c>
      <c r="N15" s="51" t="n">
        <v>52.25</v>
      </c>
      <c r="P15" s="170" t="s">
        <v>733</v>
      </c>
      <c r="Q15" s="170"/>
      <c r="R15" s="170"/>
      <c r="S15" s="170"/>
      <c r="T15" s="170"/>
      <c r="U15" s="170"/>
      <c r="W15" s="29" t="n">
        <v>13</v>
      </c>
      <c r="X15" s="6" t="s">
        <v>132</v>
      </c>
      <c r="Y15" s="9" t="s">
        <v>133</v>
      </c>
      <c r="Z15" s="6" t="s">
        <v>115</v>
      </c>
      <c r="AA15" s="32" t="s">
        <v>717</v>
      </c>
      <c r="AB15" s="51" t="n">
        <v>44.37</v>
      </c>
    </row>
    <row r="16" customFormat="false" ht="12.75" hidden="false" customHeight="false" outlineLevel="0" collapsed="false">
      <c r="B16" s="29" t="n">
        <v>1</v>
      </c>
      <c r="C16" s="6" t="s">
        <v>109</v>
      </c>
      <c r="D16" s="9" t="s">
        <v>110</v>
      </c>
      <c r="E16" s="6" t="s">
        <v>12</v>
      </c>
      <c r="F16" s="32" t="s">
        <v>717</v>
      </c>
      <c r="G16" s="51" t="n">
        <v>38.16</v>
      </c>
      <c r="I16" s="29" t="n">
        <v>14</v>
      </c>
      <c r="J16" s="6" t="s">
        <v>121</v>
      </c>
      <c r="K16" s="9" t="s">
        <v>141</v>
      </c>
      <c r="L16" s="6" t="s">
        <v>61</v>
      </c>
      <c r="M16" s="32" t="s">
        <v>717</v>
      </c>
      <c r="N16" s="51" t="n">
        <v>54.57</v>
      </c>
      <c r="P16" s="29" t="n">
        <v>1</v>
      </c>
      <c r="Q16" s="6" t="s">
        <v>111</v>
      </c>
      <c r="R16" s="9" t="s">
        <v>112</v>
      </c>
      <c r="S16" s="6" t="s">
        <v>12</v>
      </c>
      <c r="T16" s="29" t="s">
        <v>717</v>
      </c>
      <c r="U16" s="51" t="n">
        <v>36.52</v>
      </c>
      <c r="W16" s="29" t="n">
        <v>14</v>
      </c>
      <c r="X16" s="6" t="s">
        <v>121</v>
      </c>
      <c r="Y16" s="9" t="s">
        <v>134</v>
      </c>
      <c r="Z16" s="6" t="s">
        <v>118</v>
      </c>
      <c r="AA16" s="32" t="s">
        <v>717</v>
      </c>
      <c r="AB16" s="51" t="n">
        <v>44.46</v>
      </c>
    </row>
    <row r="17" customFormat="false" ht="12.75" hidden="false" customHeight="false" outlineLevel="0" collapsed="false">
      <c r="B17" s="29" t="n">
        <v>2</v>
      </c>
      <c r="C17" s="6" t="s">
        <v>111</v>
      </c>
      <c r="D17" s="9" t="s">
        <v>112</v>
      </c>
      <c r="E17" s="6" t="s">
        <v>12</v>
      </c>
      <c r="F17" s="32" t="s">
        <v>717</v>
      </c>
      <c r="G17" s="51" t="n">
        <v>38.24</v>
      </c>
      <c r="I17" s="29" t="n">
        <v>15</v>
      </c>
      <c r="J17" s="6" t="s">
        <v>139</v>
      </c>
      <c r="K17" s="9" t="s">
        <v>140</v>
      </c>
      <c r="L17" s="6" t="s">
        <v>61</v>
      </c>
      <c r="M17" s="32" t="s">
        <v>717</v>
      </c>
      <c r="N17" s="51" t="n">
        <v>55.52</v>
      </c>
      <c r="P17" s="29" t="n">
        <v>2</v>
      </c>
      <c r="Q17" s="6" t="s">
        <v>121</v>
      </c>
      <c r="R17" s="9" t="s">
        <v>145</v>
      </c>
      <c r="S17" s="6" t="s">
        <v>61</v>
      </c>
      <c r="T17" s="29" t="s">
        <v>717</v>
      </c>
      <c r="U17" s="51" t="n">
        <v>37.02</v>
      </c>
      <c r="W17" s="29" t="n">
        <v>15</v>
      </c>
      <c r="X17" s="6" t="s">
        <v>139</v>
      </c>
      <c r="Y17" s="9" t="s">
        <v>140</v>
      </c>
      <c r="Z17" s="6" t="s">
        <v>61</v>
      </c>
      <c r="AA17" s="32" t="s">
        <v>717</v>
      </c>
      <c r="AB17" s="51" t="n">
        <v>44.48</v>
      </c>
    </row>
    <row r="18" customFormat="false" ht="12.75" hidden="false" customHeight="false" outlineLevel="0" collapsed="false">
      <c r="B18" s="29" t="n">
        <v>3</v>
      </c>
      <c r="C18" s="6" t="s">
        <v>121</v>
      </c>
      <c r="D18" s="9" t="s">
        <v>145</v>
      </c>
      <c r="E18" s="6" t="s">
        <v>61</v>
      </c>
      <c r="F18" s="32" t="s">
        <v>717</v>
      </c>
      <c r="G18" s="51" t="n">
        <v>39.16</v>
      </c>
      <c r="I18" s="29" t="n">
        <v>16</v>
      </c>
      <c r="J18" s="6" t="s">
        <v>199</v>
      </c>
      <c r="K18" s="9" t="s">
        <v>224</v>
      </c>
      <c r="L18" s="6" t="s">
        <v>12</v>
      </c>
      <c r="M18" s="32" t="s">
        <v>717</v>
      </c>
      <c r="N18" s="51" t="n">
        <v>56.59</v>
      </c>
      <c r="P18" s="29" t="n">
        <v>3</v>
      </c>
      <c r="Q18" s="6" t="s">
        <v>146</v>
      </c>
      <c r="R18" s="9" t="s">
        <v>147</v>
      </c>
      <c r="S18" s="6" t="s">
        <v>115</v>
      </c>
      <c r="T18" s="29" t="s">
        <v>717</v>
      </c>
      <c r="U18" s="51" t="n">
        <v>38</v>
      </c>
      <c r="W18" s="29" t="n">
        <v>16</v>
      </c>
      <c r="X18" s="6" t="s">
        <v>121</v>
      </c>
      <c r="Y18" s="9" t="s">
        <v>141</v>
      </c>
      <c r="Z18" s="6" t="s">
        <v>61</v>
      </c>
      <c r="AA18" s="32" t="s">
        <v>717</v>
      </c>
      <c r="AB18" s="51" t="n">
        <v>49.16</v>
      </c>
    </row>
    <row r="19" customFormat="false" ht="12.75" hidden="false" customHeight="false" outlineLevel="0" collapsed="false">
      <c r="B19" s="29" t="n">
        <v>4</v>
      </c>
      <c r="C19" s="6" t="s">
        <v>157</v>
      </c>
      <c r="D19" s="9" t="s">
        <v>158</v>
      </c>
      <c r="E19" s="6" t="s">
        <v>115</v>
      </c>
      <c r="F19" s="32" t="s">
        <v>717</v>
      </c>
      <c r="G19" s="51" t="n">
        <v>40.14</v>
      </c>
      <c r="I19" s="29" t="n">
        <v>17</v>
      </c>
      <c r="J19" s="6" t="s">
        <v>144</v>
      </c>
      <c r="K19" s="9" t="s">
        <v>152</v>
      </c>
      <c r="L19" s="6" t="s">
        <v>61</v>
      </c>
      <c r="M19" s="32" t="s">
        <v>717</v>
      </c>
      <c r="N19" s="51" t="n">
        <v>62.05</v>
      </c>
      <c r="P19" s="29" t="n">
        <v>4</v>
      </c>
      <c r="Q19" s="6" t="s">
        <v>109</v>
      </c>
      <c r="R19" s="9" t="s">
        <v>110</v>
      </c>
      <c r="S19" s="6" t="s">
        <v>12</v>
      </c>
      <c r="T19" s="29" t="s">
        <v>717</v>
      </c>
      <c r="U19" s="51" t="n">
        <v>38.13</v>
      </c>
      <c r="W19" s="29" t="n">
        <v>17</v>
      </c>
      <c r="X19" s="6" t="s">
        <v>187</v>
      </c>
      <c r="Y19" s="9" t="s">
        <v>152</v>
      </c>
      <c r="Z19" s="6" t="s">
        <v>66</v>
      </c>
      <c r="AA19" s="32" t="s">
        <v>717</v>
      </c>
      <c r="AB19" s="51" t="n">
        <v>52.44</v>
      </c>
    </row>
    <row r="20" customFormat="false" ht="12.75" hidden="false" customHeight="false" outlineLevel="0" collapsed="false">
      <c r="B20" s="29" t="n">
        <v>5</v>
      </c>
      <c r="C20" s="6" t="s">
        <v>116</v>
      </c>
      <c r="D20" s="9" t="s">
        <v>117</v>
      </c>
      <c r="E20" s="6" t="s">
        <v>118</v>
      </c>
      <c r="F20" s="32" t="s">
        <v>717</v>
      </c>
      <c r="G20" s="51" t="n">
        <v>40.52</v>
      </c>
      <c r="I20" s="29" t="n">
        <v>18</v>
      </c>
      <c r="J20" s="6" t="s">
        <v>164</v>
      </c>
      <c r="K20" s="9" t="s">
        <v>719</v>
      </c>
      <c r="L20" s="6" t="s">
        <v>61</v>
      </c>
      <c r="M20" s="32" t="s">
        <v>717</v>
      </c>
      <c r="N20" s="51" t="n">
        <v>64.36</v>
      </c>
      <c r="P20" s="29" t="n">
        <v>5</v>
      </c>
      <c r="Q20" s="6" t="s">
        <v>121</v>
      </c>
      <c r="R20" s="9" t="s">
        <v>122</v>
      </c>
      <c r="S20" s="6" t="s">
        <v>12</v>
      </c>
      <c r="T20" s="29" t="s">
        <v>717</v>
      </c>
      <c r="U20" s="51" t="n">
        <v>40.03</v>
      </c>
    </row>
    <row r="21" customFormat="false" ht="12.75" hidden="false" customHeight="false" outlineLevel="0" collapsed="false">
      <c r="B21" s="29" t="n">
        <v>6</v>
      </c>
      <c r="C21" s="55" t="s">
        <v>121</v>
      </c>
      <c r="D21" s="9" t="s">
        <v>122</v>
      </c>
      <c r="E21" s="55" t="s">
        <v>12</v>
      </c>
      <c r="F21" s="66" t="s">
        <v>717</v>
      </c>
      <c r="G21" s="184" t="n">
        <v>41.57</v>
      </c>
      <c r="P21" s="29" t="n">
        <v>6</v>
      </c>
      <c r="Q21" s="6" t="s">
        <v>116</v>
      </c>
      <c r="R21" s="9" t="s">
        <v>117</v>
      </c>
      <c r="S21" s="6" t="s">
        <v>118</v>
      </c>
      <c r="T21" s="29" t="s">
        <v>717</v>
      </c>
      <c r="U21" s="51" t="n">
        <v>40.23</v>
      </c>
      <c r="W21" s="170" t="s">
        <v>734</v>
      </c>
      <c r="X21" s="170"/>
      <c r="Y21" s="170"/>
      <c r="Z21" s="170"/>
      <c r="AA21" s="170"/>
      <c r="AB21" s="170"/>
    </row>
    <row r="22" customFormat="false" ht="12.75" hidden="false" customHeight="false" outlineLevel="0" collapsed="false">
      <c r="B22" s="29" t="n">
        <v>7</v>
      </c>
      <c r="C22" s="6" t="s">
        <v>107</v>
      </c>
      <c r="D22" s="9" t="s">
        <v>142</v>
      </c>
      <c r="E22" s="6" t="s">
        <v>65</v>
      </c>
      <c r="F22" s="32" t="s">
        <v>717</v>
      </c>
      <c r="G22" s="51" t="n">
        <v>43.29</v>
      </c>
      <c r="I22" s="170" t="s">
        <v>735</v>
      </c>
      <c r="J22" s="170"/>
      <c r="K22" s="170"/>
      <c r="L22" s="170"/>
      <c r="M22" s="170"/>
      <c r="N22" s="170"/>
      <c r="P22" s="29" t="n">
        <v>7</v>
      </c>
      <c r="Q22" s="6" t="s">
        <v>159</v>
      </c>
      <c r="R22" s="9" t="s">
        <v>144</v>
      </c>
      <c r="S22" s="6" t="s">
        <v>61</v>
      </c>
      <c r="T22" s="29" t="s">
        <v>717</v>
      </c>
      <c r="U22" s="51" t="n">
        <v>40.58</v>
      </c>
      <c r="W22" s="29" t="n">
        <v>1</v>
      </c>
      <c r="X22" s="6" t="s">
        <v>121</v>
      </c>
      <c r="Y22" s="9" t="s">
        <v>145</v>
      </c>
      <c r="Z22" s="6" t="s">
        <v>61</v>
      </c>
      <c r="AA22" s="29" t="s">
        <v>717</v>
      </c>
      <c r="AB22" s="51" t="n">
        <v>31.13</v>
      </c>
    </row>
    <row r="23" customFormat="false" ht="12.75" hidden="false" customHeight="false" outlineLevel="0" collapsed="false">
      <c r="B23" s="29" t="n">
        <v>8</v>
      </c>
      <c r="C23" s="6" t="s">
        <v>121</v>
      </c>
      <c r="D23" s="9" t="s">
        <v>129</v>
      </c>
      <c r="E23" s="6" t="s">
        <v>115</v>
      </c>
      <c r="F23" s="32" t="s">
        <v>717</v>
      </c>
      <c r="G23" s="51" t="n">
        <v>43.4</v>
      </c>
      <c r="I23" s="29" t="n">
        <v>1</v>
      </c>
      <c r="J23" s="6" t="s">
        <v>146</v>
      </c>
      <c r="K23" s="9" t="s">
        <v>147</v>
      </c>
      <c r="L23" s="6" t="s">
        <v>115</v>
      </c>
      <c r="M23" s="29" t="s">
        <v>717</v>
      </c>
      <c r="N23" s="52" t="n">
        <v>36.38</v>
      </c>
      <c r="P23" s="29" t="n">
        <v>8</v>
      </c>
      <c r="Q23" s="6" t="s">
        <v>130</v>
      </c>
      <c r="R23" s="9" t="s">
        <v>131</v>
      </c>
      <c r="S23" s="6" t="s">
        <v>118</v>
      </c>
      <c r="T23" s="29" t="s">
        <v>717</v>
      </c>
      <c r="U23" s="51" t="n">
        <v>42.03</v>
      </c>
      <c r="W23" s="29" t="n">
        <v>2</v>
      </c>
      <c r="X23" s="6" t="s">
        <v>109</v>
      </c>
      <c r="Y23" s="9" t="s">
        <v>110</v>
      </c>
      <c r="Z23" s="6" t="s">
        <v>12</v>
      </c>
      <c r="AA23" s="29" t="s">
        <v>717</v>
      </c>
      <c r="AB23" s="51" t="n">
        <v>31.23</v>
      </c>
    </row>
    <row r="24" customFormat="false" ht="12.75" hidden="false" customHeight="false" outlineLevel="0" collapsed="false">
      <c r="B24" s="29" t="n">
        <v>9</v>
      </c>
      <c r="C24" s="6" t="s">
        <v>166</v>
      </c>
      <c r="D24" s="9" t="s">
        <v>140</v>
      </c>
      <c r="E24" s="6" t="s">
        <v>115</v>
      </c>
      <c r="F24" s="32" t="s">
        <v>717</v>
      </c>
      <c r="G24" s="51" t="n">
        <v>43.44</v>
      </c>
      <c r="I24" s="29" t="n">
        <v>2</v>
      </c>
      <c r="J24" s="6" t="s">
        <v>121</v>
      </c>
      <c r="K24" s="9" t="s">
        <v>145</v>
      </c>
      <c r="L24" s="6" t="s">
        <v>61</v>
      </c>
      <c r="M24" s="29" t="s">
        <v>717</v>
      </c>
      <c r="N24" s="52" t="n">
        <v>36.59</v>
      </c>
      <c r="P24" s="29" t="n">
        <v>9</v>
      </c>
      <c r="Q24" s="6" t="s">
        <v>166</v>
      </c>
      <c r="R24" s="9" t="s">
        <v>140</v>
      </c>
      <c r="S24" s="6" t="s">
        <v>115</v>
      </c>
      <c r="T24" s="29" t="s">
        <v>717</v>
      </c>
      <c r="U24" s="51" t="n">
        <v>42.06</v>
      </c>
      <c r="W24" s="29" t="n">
        <v>3</v>
      </c>
      <c r="X24" s="6" t="s">
        <v>146</v>
      </c>
      <c r="Y24" s="9" t="s">
        <v>147</v>
      </c>
      <c r="Z24" s="6" t="s">
        <v>115</v>
      </c>
      <c r="AA24" s="29" t="s">
        <v>717</v>
      </c>
      <c r="AB24" s="51" t="n">
        <v>31.54</v>
      </c>
    </row>
    <row r="25" customFormat="false" ht="12.75" hidden="false" customHeight="false" outlineLevel="0" collapsed="false">
      <c r="B25" s="29" t="n">
        <v>10</v>
      </c>
      <c r="C25" s="6" t="s">
        <v>150</v>
      </c>
      <c r="D25" s="9" t="s">
        <v>215</v>
      </c>
      <c r="E25" s="6" t="s">
        <v>115</v>
      </c>
      <c r="F25" s="32" t="s">
        <v>717</v>
      </c>
      <c r="G25" s="51" t="n">
        <v>43.55</v>
      </c>
      <c r="I25" s="29" t="n">
        <v>3</v>
      </c>
      <c r="J25" s="6" t="s">
        <v>111</v>
      </c>
      <c r="K25" s="9" t="s">
        <v>112</v>
      </c>
      <c r="L25" s="6" t="s">
        <v>12</v>
      </c>
      <c r="M25" s="29" t="s">
        <v>717</v>
      </c>
      <c r="N25" s="52" t="n">
        <v>37.22</v>
      </c>
      <c r="P25" s="29" t="n">
        <v>10</v>
      </c>
      <c r="Q25" s="6" t="s">
        <v>132</v>
      </c>
      <c r="R25" s="9" t="s">
        <v>175</v>
      </c>
      <c r="S25" s="6" t="s">
        <v>12</v>
      </c>
      <c r="T25" s="29" t="s">
        <v>717</v>
      </c>
      <c r="U25" s="51" t="n">
        <v>42.2</v>
      </c>
      <c r="W25" s="29" t="n">
        <v>4</v>
      </c>
      <c r="X25" s="6" t="s">
        <v>111</v>
      </c>
      <c r="Y25" s="9" t="s">
        <v>112</v>
      </c>
      <c r="Z25" s="6" t="s">
        <v>12</v>
      </c>
      <c r="AA25" s="29" t="s">
        <v>717</v>
      </c>
      <c r="AB25" s="51" t="n">
        <v>32.07</v>
      </c>
    </row>
    <row r="26" customFormat="false" ht="12.75" hidden="false" customHeight="false" outlineLevel="0" collapsed="false">
      <c r="B26" s="29" t="n">
        <v>11</v>
      </c>
      <c r="C26" s="6" t="s">
        <v>121</v>
      </c>
      <c r="D26" s="9" t="s">
        <v>136</v>
      </c>
      <c r="E26" s="6" t="s">
        <v>12</v>
      </c>
      <c r="F26" s="32" t="s">
        <v>717</v>
      </c>
      <c r="G26" s="51" t="n">
        <v>43.58</v>
      </c>
      <c r="I26" s="29" t="n">
        <v>4</v>
      </c>
      <c r="J26" s="6" t="s">
        <v>157</v>
      </c>
      <c r="K26" s="9" t="s">
        <v>158</v>
      </c>
      <c r="L26" s="6" t="s">
        <v>115</v>
      </c>
      <c r="M26" s="29" t="s">
        <v>717</v>
      </c>
      <c r="N26" s="52" t="n">
        <v>37.37</v>
      </c>
      <c r="P26" s="29" t="n">
        <v>11</v>
      </c>
      <c r="Q26" s="6" t="s">
        <v>123</v>
      </c>
      <c r="R26" s="9" t="s">
        <v>124</v>
      </c>
      <c r="S26" s="6" t="s">
        <v>118</v>
      </c>
      <c r="T26" s="29" t="s">
        <v>717</v>
      </c>
      <c r="U26" s="51" t="n">
        <v>42.31</v>
      </c>
      <c r="W26" s="29" t="n">
        <v>5</v>
      </c>
      <c r="X26" s="6" t="s">
        <v>157</v>
      </c>
      <c r="Y26" s="9" t="s">
        <v>158</v>
      </c>
      <c r="Z26" s="6" t="s">
        <v>115</v>
      </c>
      <c r="AA26" s="29" t="s">
        <v>717</v>
      </c>
      <c r="AB26" s="51" t="n">
        <v>32.19</v>
      </c>
    </row>
    <row r="27" customFormat="false" ht="12.75" hidden="false" customHeight="false" outlineLevel="0" collapsed="false">
      <c r="B27" s="29" t="n">
        <v>12</v>
      </c>
      <c r="C27" s="6" t="s">
        <v>123</v>
      </c>
      <c r="D27" s="9" t="s">
        <v>124</v>
      </c>
      <c r="E27" s="6" t="s">
        <v>118</v>
      </c>
      <c r="F27" s="32" t="s">
        <v>717</v>
      </c>
      <c r="G27" s="51" t="n">
        <v>44.08</v>
      </c>
      <c r="I27" s="29" t="n">
        <v>5</v>
      </c>
      <c r="J27" s="6" t="s">
        <v>116</v>
      </c>
      <c r="K27" s="9" t="s">
        <v>117</v>
      </c>
      <c r="L27" s="6" t="s">
        <v>118</v>
      </c>
      <c r="M27" s="29" t="s">
        <v>717</v>
      </c>
      <c r="N27" s="52" t="n">
        <v>38.57</v>
      </c>
      <c r="P27" s="29" t="n">
        <v>12</v>
      </c>
      <c r="Q27" s="6" t="s">
        <v>132</v>
      </c>
      <c r="R27" s="9" t="s">
        <v>133</v>
      </c>
      <c r="S27" s="6" t="s">
        <v>115</v>
      </c>
      <c r="T27" s="29" t="s">
        <v>717</v>
      </c>
      <c r="U27" s="51" t="n">
        <v>42.38</v>
      </c>
      <c r="W27" s="29" t="n">
        <v>6</v>
      </c>
      <c r="X27" s="6" t="s">
        <v>116</v>
      </c>
      <c r="Y27" s="9" t="s">
        <v>117</v>
      </c>
      <c r="Z27" s="6" t="s">
        <v>118</v>
      </c>
      <c r="AA27" s="29" t="s">
        <v>717</v>
      </c>
      <c r="AB27" s="51" t="n">
        <v>33</v>
      </c>
    </row>
    <row r="28" customFormat="false" ht="12.75" hidden="false" customHeight="false" outlineLevel="0" collapsed="false">
      <c r="B28" s="29" t="n">
        <v>13</v>
      </c>
      <c r="C28" s="6" t="s">
        <v>130</v>
      </c>
      <c r="D28" s="9" t="s">
        <v>131</v>
      </c>
      <c r="E28" s="6" t="s">
        <v>118</v>
      </c>
      <c r="F28" s="32" t="s">
        <v>717</v>
      </c>
      <c r="G28" s="51" t="n">
        <v>44.24</v>
      </c>
      <c r="I28" s="29" t="n">
        <v>6</v>
      </c>
      <c r="J28" s="6" t="s">
        <v>109</v>
      </c>
      <c r="K28" s="9" t="s">
        <v>110</v>
      </c>
      <c r="L28" s="6" t="s">
        <v>12</v>
      </c>
      <c r="M28" s="29" t="s">
        <v>717</v>
      </c>
      <c r="N28" s="52" t="n">
        <v>39.18</v>
      </c>
      <c r="P28" s="29" t="n">
        <v>13</v>
      </c>
      <c r="Q28" s="6" t="s">
        <v>125</v>
      </c>
      <c r="R28" s="9" t="s">
        <v>126</v>
      </c>
      <c r="S28" s="6" t="s">
        <v>61</v>
      </c>
      <c r="T28" s="29" t="s">
        <v>717</v>
      </c>
      <c r="U28" s="51" t="n">
        <v>43.06</v>
      </c>
      <c r="W28" s="29" t="n">
        <v>7</v>
      </c>
      <c r="X28" s="6" t="s">
        <v>121</v>
      </c>
      <c r="Y28" s="9" t="s">
        <v>122</v>
      </c>
      <c r="Z28" s="6" t="s">
        <v>12</v>
      </c>
      <c r="AA28" s="29" t="s">
        <v>717</v>
      </c>
      <c r="AB28" s="51" t="n">
        <v>33.27</v>
      </c>
    </row>
    <row r="29" customFormat="false" ht="12.75" hidden="false" customHeight="false" outlineLevel="0" collapsed="false">
      <c r="B29" s="29" t="n">
        <v>14</v>
      </c>
      <c r="C29" s="6" t="s">
        <v>132</v>
      </c>
      <c r="D29" s="9" t="s">
        <v>133</v>
      </c>
      <c r="E29" s="6" t="s">
        <v>115</v>
      </c>
      <c r="F29" s="32" t="s">
        <v>717</v>
      </c>
      <c r="G29" s="51" t="n">
        <v>44.28</v>
      </c>
      <c r="I29" s="29" t="n">
        <v>7</v>
      </c>
      <c r="J29" s="6" t="s">
        <v>121</v>
      </c>
      <c r="K29" s="9" t="s">
        <v>122</v>
      </c>
      <c r="L29" s="6" t="s">
        <v>12</v>
      </c>
      <c r="M29" s="29" t="s">
        <v>717</v>
      </c>
      <c r="N29" s="52" t="n">
        <v>39.54</v>
      </c>
      <c r="P29" s="29" t="n">
        <v>14</v>
      </c>
      <c r="Q29" s="6" t="s">
        <v>127</v>
      </c>
      <c r="R29" s="9" t="s">
        <v>128</v>
      </c>
      <c r="S29" s="6" t="s">
        <v>115</v>
      </c>
      <c r="T29" s="29" t="s">
        <v>717</v>
      </c>
      <c r="U29" s="51" t="n">
        <v>43.14</v>
      </c>
      <c r="W29" s="29" t="n">
        <v>8</v>
      </c>
      <c r="X29" s="6" t="s">
        <v>159</v>
      </c>
      <c r="Y29" s="9" t="s">
        <v>144</v>
      </c>
      <c r="Z29" s="6" t="s">
        <v>61</v>
      </c>
      <c r="AA29" s="29" t="s">
        <v>717</v>
      </c>
      <c r="AB29" s="51" t="n">
        <v>33.59</v>
      </c>
    </row>
    <row r="30" customFormat="false" ht="12.75" hidden="false" customHeight="false" outlineLevel="0" collapsed="false">
      <c r="B30" s="29" t="n">
        <v>15</v>
      </c>
      <c r="C30" s="6" t="s">
        <v>178</v>
      </c>
      <c r="D30" s="9" t="s">
        <v>179</v>
      </c>
      <c r="E30" s="6" t="s">
        <v>118</v>
      </c>
      <c r="F30" s="32" t="s">
        <v>717</v>
      </c>
      <c r="G30" s="51" t="n">
        <v>44.32</v>
      </c>
      <c r="I30" s="29" t="n">
        <v>8</v>
      </c>
      <c r="J30" s="6" t="s">
        <v>159</v>
      </c>
      <c r="K30" s="9" t="s">
        <v>144</v>
      </c>
      <c r="L30" s="6" t="s">
        <v>61</v>
      </c>
      <c r="M30" s="29" t="s">
        <v>717</v>
      </c>
      <c r="N30" s="52" t="n">
        <v>40.07</v>
      </c>
      <c r="P30" s="29" t="n">
        <v>15</v>
      </c>
      <c r="Q30" s="6" t="s">
        <v>137</v>
      </c>
      <c r="R30" s="9" t="s">
        <v>138</v>
      </c>
      <c r="S30" s="6" t="s">
        <v>61</v>
      </c>
      <c r="T30" s="29" t="s">
        <v>717</v>
      </c>
      <c r="U30" s="51" t="n">
        <v>43.48</v>
      </c>
      <c r="W30" s="29" t="n">
        <v>9</v>
      </c>
      <c r="X30" s="6" t="s">
        <v>107</v>
      </c>
      <c r="Y30" s="9" t="s">
        <v>142</v>
      </c>
      <c r="Z30" s="6" t="s">
        <v>65</v>
      </c>
      <c r="AA30" s="29" t="s">
        <v>717</v>
      </c>
      <c r="AB30" s="51" t="n">
        <v>35.01</v>
      </c>
    </row>
    <row r="31" customFormat="false" ht="12.75" hidden="false" customHeight="false" outlineLevel="0" collapsed="false">
      <c r="B31" s="29" t="n">
        <v>16</v>
      </c>
      <c r="C31" s="6" t="s">
        <v>225</v>
      </c>
      <c r="D31" s="9" t="s">
        <v>226</v>
      </c>
      <c r="E31" s="6" t="s">
        <v>115</v>
      </c>
      <c r="F31" s="32" t="s">
        <v>717</v>
      </c>
      <c r="G31" s="51" t="n">
        <v>45.2</v>
      </c>
      <c r="I31" s="29" t="n">
        <v>9</v>
      </c>
      <c r="J31" s="6" t="s">
        <v>107</v>
      </c>
      <c r="K31" s="9" t="s">
        <v>142</v>
      </c>
      <c r="L31" s="6" t="s">
        <v>65</v>
      </c>
      <c r="M31" s="29" t="s">
        <v>717</v>
      </c>
      <c r="N31" s="52" t="n">
        <v>40.34</v>
      </c>
      <c r="P31" s="29" t="n">
        <v>16</v>
      </c>
      <c r="Q31" s="6" t="s">
        <v>137</v>
      </c>
      <c r="R31" s="9" t="s">
        <v>214</v>
      </c>
      <c r="S31" s="6" t="s">
        <v>61</v>
      </c>
      <c r="T31" s="29" t="s">
        <v>717</v>
      </c>
      <c r="U31" s="51" t="n">
        <v>44.11</v>
      </c>
      <c r="W31" s="29" t="n">
        <v>10</v>
      </c>
      <c r="X31" s="6" t="s">
        <v>123</v>
      </c>
      <c r="Y31" s="9" t="s">
        <v>124</v>
      </c>
      <c r="Z31" s="6" t="s">
        <v>118</v>
      </c>
      <c r="AA31" s="29" t="s">
        <v>717</v>
      </c>
      <c r="AB31" s="51" t="n">
        <v>35.23</v>
      </c>
    </row>
    <row r="32" customFormat="false" ht="12.75" hidden="false" customHeight="false" outlineLevel="0" collapsed="false">
      <c r="B32" s="29" t="n">
        <v>17</v>
      </c>
      <c r="C32" s="6" t="s">
        <v>137</v>
      </c>
      <c r="D32" s="9" t="s">
        <v>138</v>
      </c>
      <c r="E32" s="6" t="s">
        <v>61</v>
      </c>
      <c r="F32" s="32" t="s">
        <v>717</v>
      </c>
      <c r="G32" s="51" t="n">
        <v>45.38</v>
      </c>
      <c r="I32" s="29" t="n">
        <v>10</v>
      </c>
      <c r="J32" s="6" t="s">
        <v>121</v>
      </c>
      <c r="K32" s="9" t="s">
        <v>129</v>
      </c>
      <c r="L32" s="6" t="s">
        <v>115</v>
      </c>
      <c r="M32" s="29" t="s">
        <v>717</v>
      </c>
      <c r="N32" s="52" t="n">
        <v>41.17</v>
      </c>
      <c r="P32" s="29" t="n">
        <v>17</v>
      </c>
      <c r="Q32" s="6" t="s">
        <v>121</v>
      </c>
      <c r="R32" s="9" t="s">
        <v>129</v>
      </c>
      <c r="S32" s="6" t="s">
        <v>115</v>
      </c>
      <c r="T32" s="29" t="s">
        <v>717</v>
      </c>
      <c r="U32" s="51" t="n">
        <v>44.31</v>
      </c>
      <c r="W32" s="29" t="n">
        <v>11</v>
      </c>
      <c r="X32" s="6" t="s">
        <v>125</v>
      </c>
      <c r="Y32" s="9" t="s">
        <v>126</v>
      </c>
      <c r="Z32" s="6" t="s">
        <v>61</v>
      </c>
      <c r="AA32" s="29" t="s">
        <v>717</v>
      </c>
      <c r="AB32" s="51" t="n">
        <v>35.26</v>
      </c>
    </row>
    <row r="33" customFormat="false" ht="12.75" hidden="false" customHeight="false" outlineLevel="0" collapsed="false">
      <c r="B33" s="29" t="n">
        <v>18</v>
      </c>
      <c r="C33" s="6" t="s">
        <v>237</v>
      </c>
      <c r="D33" s="9" t="s">
        <v>147</v>
      </c>
      <c r="E33" s="6" t="s">
        <v>115</v>
      </c>
      <c r="F33" s="32" t="s">
        <v>717</v>
      </c>
      <c r="G33" s="51" t="n">
        <v>45.5</v>
      </c>
      <c r="I33" s="29" t="n">
        <v>11</v>
      </c>
      <c r="J33" s="6" t="s">
        <v>166</v>
      </c>
      <c r="K33" s="9" t="s">
        <v>140</v>
      </c>
      <c r="L33" s="6" t="s">
        <v>115</v>
      </c>
      <c r="M33" s="29" t="s">
        <v>717</v>
      </c>
      <c r="N33" s="52" t="n">
        <v>41.32</v>
      </c>
      <c r="P33" s="29" t="n">
        <v>18</v>
      </c>
      <c r="Q33" s="6" t="s">
        <v>121</v>
      </c>
      <c r="R33" s="9" t="s">
        <v>134</v>
      </c>
      <c r="S33" s="6" t="s">
        <v>118</v>
      </c>
      <c r="T33" s="29" t="s">
        <v>717</v>
      </c>
      <c r="U33" s="51" t="n">
        <v>45.54</v>
      </c>
      <c r="W33" s="29" t="n">
        <v>12</v>
      </c>
      <c r="X33" s="6" t="s">
        <v>132</v>
      </c>
      <c r="Y33" s="9" t="s">
        <v>133</v>
      </c>
      <c r="Z33" s="6" t="s">
        <v>115</v>
      </c>
      <c r="AA33" s="29" t="s">
        <v>717</v>
      </c>
      <c r="AB33" s="51" t="n">
        <v>35.31</v>
      </c>
    </row>
    <row r="34" customFormat="false" ht="12.75" hidden="false" customHeight="false" outlineLevel="0" collapsed="false">
      <c r="B34" s="29" t="n">
        <v>19</v>
      </c>
      <c r="C34" s="6" t="s">
        <v>121</v>
      </c>
      <c r="D34" s="9" t="s">
        <v>134</v>
      </c>
      <c r="E34" s="6" t="s">
        <v>118</v>
      </c>
      <c r="F34" s="32" t="s">
        <v>717</v>
      </c>
      <c r="G34" s="51" t="n">
        <v>47.05</v>
      </c>
      <c r="I34" s="29" t="n">
        <v>12</v>
      </c>
      <c r="J34" s="6" t="s">
        <v>123</v>
      </c>
      <c r="K34" s="9" t="s">
        <v>124</v>
      </c>
      <c r="L34" s="6" t="s">
        <v>118</v>
      </c>
      <c r="M34" s="29" t="s">
        <v>717</v>
      </c>
      <c r="N34" s="52" t="n">
        <v>41.36</v>
      </c>
      <c r="P34" s="29" t="n">
        <v>19</v>
      </c>
      <c r="Q34" s="6" t="s">
        <v>121</v>
      </c>
      <c r="R34" s="9" t="s">
        <v>136</v>
      </c>
      <c r="S34" s="6" t="s">
        <v>12</v>
      </c>
      <c r="T34" s="29" t="s">
        <v>717</v>
      </c>
      <c r="U34" s="51" t="n">
        <v>46.23</v>
      </c>
      <c r="W34" s="29" t="n">
        <v>13</v>
      </c>
      <c r="X34" s="6" t="s">
        <v>130</v>
      </c>
      <c r="Y34" s="9" t="s">
        <v>131</v>
      </c>
      <c r="Z34" s="6" t="s">
        <v>118</v>
      </c>
      <c r="AA34" s="29" t="s">
        <v>717</v>
      </c>
      <c r="AB34" s="51" t="n">
        <v>35.37</v>
      </c>
    </row>
    <row r="35" customFormat="false" ht="12.75" hidden="false" customHeight="false" outlineLevel="0" collapsed="false">
      <c r="B35" s="29" t="n">
        <v>20</v>
      </c>
      <c r="C35" s="6" t="s">
        <v>121</v>
      </c>
      <c r="D35" s="9" t="s">
        <v>141</v>
      </c>
      <c r="E35" s="6" t="s">
        <v>61</v>
      </c>
      <c r="F35" s="32" t="s">
        <v>717</v>
      </c>
      <c r="G35" s="51" t="n">
        <v>48.42</v>
      </c>
      <c r="I35" s="29" t="n">
        <v>13</v>
      </c>
      <c r="J35" s="6" t="s">
        <v>127</v>
      </c>
      <c r="K35" s="9" t="s">
        <v>128</v>
      </c>
      <c r="L35" s="6" t="s">
        <v>115</v>
      </c>
      <c r="M35" s="29" t="s">
        <v>717</v>
      </c>
      <c r="N35" s="52" t="n">
        <v>41.47</v>
      </c>
      <c r="P35" s="29" t="n">
        <v>20</v>
      </c>
      <c r="Q35" s="6" t="s">
        <v>139</v>
      </c>
      <c r="R35" s="9" t="s">
        <v>140</v>
      </c>
      <c r="S35" s="6" t="s">
        <v>61</v>
      </c>
      <c r="T35" s="29" t="s">
        <v>717</v>
      </c>
      <c r="U35" s="51" t="n">
        <v>47.45</v>
      </c>
      <c r="W35" s="29" t="n">
        <v>14</v>
      </c>
      <c r="X35" s="6" t="s">
        <v>127</v>
      </c>
      <c r="Y35" s="9" t="s">
        <v>128</v>
      </c>
      <c r="Z35" s="6" t="s">
        <v>115</v>
      </c>
      <c r="AA35" s="29" t="s">
        <v>717</v>
      </c>
      <c r="AB35" s="51" t="n">
        <v>36.13</v>
      </c>
    </row>
    <row r="36" customFormat="false" ht="12.75" hidden="false" customHeight="false" outlineLevel="0" collapsed="false">
      <c r="B36" s="29" t="n">
        <v>21</v>
      </c>
      <c r="C36" s="6" t="s">
        <v>257</v>
      </c>
      <c r="D36" s="9" t="s">
        <v>258</v>
      </c>
      <c r="E36" s="6" t="s">
        <v>115</v>
      </c>
      <c r="F36" s="32" t="s">
        <v>717</v>
      </c>
      <c r="G36" s="51" t="n">
        <v>52.42</v>
      </c>
      <c r="I36" s="29" t="n">
        <v>14</v>
      </c>
      <c r="J36" s="6" t="s">
        <v>137</v>
      </c>
      <c r="K36" s="9" t="s">
        <v>138</v>
      </c>
      <c r="L36" s="6" t="s">
        <v>61</v>
      </c>
      <c r="M36" s="29" t="s">
        <v>717</v>
      </c>
      <c r="N36" s="52" t="n">
        <v>41.55</v>
      </c>
      <c r="P36" s="29" t="n">
        <v>21</v>
      </c>
      <c r="Q36" s="6" t="s">
        <v>121</v>
      </c>
      <c r="R36" s="9" t="s">
        <v>232</v>
      </c>
      <c r="S36" s="6" t="s">
        <v>61</v>
      </c>
      <c r="T36" s="29" t="s">
        <v>717</v>
      </c>
      <c r="U36" s="51" t="n">
        <v>48.11</v>
      </c>
      <c r="W36" s="29" t="n">
        <v>15</v>
      </c>
      <c r="X36" s="6" t="s">
        <v>137</v>
      </c>
      <c r="Y36" s="9" t="s">
        <v>138</v>
      </c>
      <c r="Z36" s="6" t="s">
        <v>61</v>
      </c>
      <c r="AA36" s="29" t="s">
        <v>717</v>
      </c>
      <c r="AB36" s="51" t="n">
        <v>36.5</v>
      </c>
    </row>
    <row r="37" customFormat="false" ht="12.75" hidden="false" customHeight="false" outlineLevel="0" collapsed="false">
      <c r="B37" s="29" t="n">
        <v>22</v>
      </c>
      <c r="C37" s="6" t="s">
        <v>125</v>
      </c>
      <c r="D37" s="9" t="s">
        <v>261</v>
      </c>
      <c r="E37" s="6" t="s">
        <v>115</v>
      </c>
      <c r="F37" s="32" t="s">
        <v>717</v>
      </c>
      <c r="G37" s="51" t="n">
        <v>54.2</v>
      </c>
      <c r="I37" s="29" t="n">
        <v>15</v>
      </c>
      <c r="J37" s="6" t="s">
        <v>130</v>
      </c>
      <c r="K37" s="9" t="s">
        <v>131</v>
      </c>
      <c r="L37" s="6" t="s">
        <v>118</v>
      </c>
      <c r="M37" s="29" t="s">
        <v>717</v>
      </c>
      <c r="N37" s="52" t="n">
        <v>41.58</v>
      </c>
      <c r="P37" s="29" t="n">
        <v>22</v>
      </c>
      <c r="Q37" s="6" t="s">
        <v>121</v>
      </c>
      <c r="R37" s="9" t="s">
        <v>141</v>
      </c>
      <c r="S37" s="6" t="s">
        <v>61</v>
      </c>
      <c r="T37" s="29" t="s">
        <v>717</v>
      </c>
      <c r="U37" s="51" t="n">
        <v>48.5</v>
      </c>
      <c r="W37" s="29" t="n">
        <v>16</v>
      </c>
      <c r="X37" s="6" t="s">
        <v>121</v>
      </c>
      <c r="Y37" s="9" t="s">
        <v>136</v>
      </c>
      <c r="Z37" s="6" t="s">
        <v>12</v>
      </c>
      <c r="AA37" s="29" t="s">
        <v>717</v>
      </c>
      <c r="AB37" s="51" t="n">
        <v>37.19</v>
      </c>
    </row>
    <row r="38" customFormat="false" ht="12.75" hidden="false" customHeight="false" outlineLevel="0" collapsed="false">
      <c r="B38" s="29" t="n">
        <v>23</v>
      </c>
      <c r="C38" s="6" t="s">
        <v>164</v>
      </c>
      <c r="D38" s="9" t="s">
        <v>719</v>
      </c>
      <c r="E38" s="6" t="s">
        <v>61</v>
      </c>
      <c r="F38" s="32" t="s">
        <v>717</v>
      </c>
      <c r="G38" s="51" t="n">
        <v>60.17</v>
      </c>
      <c r="I38" s="29" t="n">
        <v>16</v>
      </c>
      <c r="J38" s="6" t="s">
        <v>132</v>
      </c>
      <c r="K38" s="9" t="s">
        <v>133</v>
      </c>
      <c r="L38" s="6" t="s">
        <v>115</v>
      </c>
      <c r="M38" s="29" t="s">
        <v>717</v>
      </c>
      <c r="N38" s="52" t="n">
        <v>42.12</v>
      </c>
      <c r="P38" s="29" t="n">
        <v>23</v>
      </c>
      <c r="Q38" s="6" t="s">
        <v>210</v>
      </c>
      <c r="R38" s="9" t="s">
        <v>236</v>
      </c>
      <c r="S38" s="6" t="s">
        <v>61</v>
      </c>
      <c r="T38" s="29" t="s">
        <v>717</v>
      </c>
      <c r="U38" s="51" t="n">
        <v>51.07</v>
      </c>
      <c r="W38" s="29" t="n">
        <v>17</v>
      </c>
      <c r="X38" s="6" t="s">
        <v>121</v>
      </c>
      <c r="Y38" s="9" t="s">
        <v>134</v>
      </c>
      <c r="Z38" s="6" t="s">
        <v>118</v>
      </c>
      <c r="AA38" s="29" t="s">
        <v>717</v>
      </c>
      <c r="AB38" s="51" t="n">
        <v>38</v>
      </c>
    </row>
    <row r="39" customFormat="false" ht="12.75" hidden="false" customHeight="false" outlineLevel="0" collapsed="false">
      <c r="B39" s="29" t="n">
        <v>24</v>
      </c>
      <c r="C39" s="6" t="s">
        <v>164</v>
      </c>
      <c r="D39" s="9" t="s">
        <v>268</v>
      </c>
      <c r="E39" s="6" t="s">
        <v>115</v>
      </c>
      <c r="F39" s="32" t="s">
        <v>717</v>
      </c>
      <c r="G39" s="51" t="n">
        <v>61.33</v>
      </c>
      <c r="I39" s="29" t="n">
        <v>17</v>
      </c>
      <c r="J39" s="6" t="s">
        <v>125</v>
      </c>
      <c r="K39" s="9" t="s">
        <v>126</v>
      </c>
      <c r="L39" s="6" t="s">
        <v>61</v>
      </c>
      <c r="M39" s="29" t="s">
        <v>717</v>
      </c>
      <c r="N39" s="52" t="n">
        <v>42.37</v>
      </c>
      <c r="P39" s="29" t="n">
        <v>24</v>
      </c>
      <c r="Q39" s="6" t="s">
        <v>154</v>
      </c>
      <c r="R39" s="9" t="s">
        <v>239</v>
      </c>
      <c r="S39" s="6" t="s">
        <v>61</v>
      </c>
      <c r="T39" s="29" t="s">
        <v>717</v>
      </c>
      <c r="U39" s="51" t="n">
        <v>52.1</v>
      </c>
      <c r="W39" s="29" t="n">
        <v>18</v>
      </c>
      <c r="X39" s="6" t="s">
        <v>121</v>
      </c>
      <c r="Y39" s="9" t="s">
        <v>141</v>
      </c>
      <c r="Z39" s="6" t="s">
        <v>61</v>
      </c>
      <c r="AA39" s="29" t="s">
        <v>717</v>
      </c>
      <c r="AB39" s="51" t="n">
        <v>40.44</v>
      </c>
    </row>
    <row r="40" customFormat="false" ht="12.75" hidden="false" customHeight="false" outlineLevel="0" collapsed="false">
      <c r="B40" s="29" t="n">
        <v>25</v>
      </c>
      <c r="C40" s="6" t="s">
        <v>269</v>
      </c>
      <c r="D40" s="9" t="s">
        <v>270</v>
      </c>
      <c r="E40" s="6" t="s">
        <v>115</v>
      </c>
      <c r="F40" s="32" t="s">
        <v>717</v>
      </c>
      <c r="G40" s="51" t="n">
        <v>62</v>
      </c>
      <c r="I40" s="29" t="n">
        <v>18</v>
      </c>
      <c r="J40" s="6" t="s">
        <v>121</v>
      </c>
      <c r="K40" s="9" t="s">
        <v>134</v>
      </c>
      <c r="L40" s="6" t="s">
        <v>118</v>
      </c>
      <c r="M40" s="29" t="s">
        <v>717</v>
      </c>
      <c r="N40" s="52" t="n">
        <v>44.07</v>
      </c>
      <c r="P40" s="29" t="n">
        <v>25</v>
      </c>
      <c r="Q40" s="6" t="s">
        <v>144</v>
      </c>
      <c r="R40" s="9" t="s">
        <v>152</v>
      </c>
      <c r="S40" s="6" t="s">
        <v>61</v>
      </c>
      <c r="T40" s="29" t="s">
        <v>717</v>
      </c>
      <c r="U40" s="51" t="n">
        <v>58</v>
      </c>
      <c r="W40" s="29" t="n">
        <v>19</v>
      </c>
      <c r="X40" s="58" t="s">
        <v>139</v>
      </c>
      <c r="Y40" s="59" t="s">
        <v>140</v>
      </c>
      <c r="Z40" s="58" t="s">
        <v>61</v>
      </c>
      <c r="AA40" s="29" t="s">
        <v>717</v>
      </c>
      <c r="AB40" s="63" t="n">
        <v>44.2</v>
      </c>
    </row>
    <row r="41" customFormat="false" ht="12.75" hidden="false" customHeight="false" outlineLevel="0" collapsed="false">
      <c r="B41" s="29" t="n">
        <v>26</v>
      </c>
      <c r="C41" s="6" t="s">
        <v>121</v>
      </c>
      <c r="D41" s="9" t="s">
        <v>273</v>
      </c>
      <c r="E41" s="6" t="s">
        <v>115</v>
      </c>
      <c r="F41" s="32" t="s">
        <v>717</v>
      </c>
      <c r="G41" s="51" t="n">
        <v>65.28</v>
      </c>
      <c r="I41" s="29" t="n">
        <v>19</v>
      </c>
      <c r="J41" s="6" t="s">
        <v>121</v>
      </c>
      <c r="K41" s="9" t="s">
        <v>136</v>
      </c>
      <c r="L41" s="6" t="s">
        <v>12</v>
      </c>
      <c r="M41" s="29" t="s">
        <v>717</v>
      </c>
      <c r="N41" s="52" t="n">
        <v>44.34</v>
      </c>
      <c r="P41" s="29" t="n">
        <v>26</v>
      </c>
      <c r="Q41" s="6" t="s">
        <v>245</v>
      </c>
      <c r="R41" s="9" t="s">
        <v>246</v>
      </c>
      <c r="S41" s="6" t="s">
        <v>61</v>
      </c>
      <c r="T41" s="29" t="s">
        <v>717</v>
      </c>
      <c r="U41" s="51" t="s">
        <v>247</v>
      </c>
      <c r="W41" s="29" t="n">
        <v>20</v>
      </c>
      <c r="X41" s="6" t="s">
        <v>164</v>
      </c>
      <c r="Y41" s="9" t="s">
        <v>165</v>
      </c>
      <c r="Z41" s="6" t="s">
        <v>61</v>
      </c>
      <c r="AA41" s="29" t="s">
        <v>717</v>
      </c>
      <c r="AB41" s="51" t="n">
        <v>46.01</v>
      </c>
    </row>
    <row r="42" customFormat="false" ht="12.75" hidden="false" customHeight="false" outlineLevel="0" collapsed="false">
      <c r="I42" s="29" t="n">
        <v>20</v>
      </c>
      <c r="J42" s="6" t="s">
        <v>121</v>
      </c>
      <c r="K42" s="9" t="s">
        <v>141</v>
      </c>
      <c r="L42" s="6" t="s">
        <v>61</v>
      </c>
      <c r="M42" s="29" t="s">
        <v>717</v>
      </c>
      <c r="N42" s="52" t="n">
        <v>46.06</v>
      </c>
      <c r="W42" s="29" t="n">
        <v>21</v>
      </c>
      <c r="X42" s="6" t="s">
        <v>144</v>
      </c>
      <c r="Y42" s="9" t="s">
        <v>152</v>
      </c>
      <c r="Z42" s="6" t="s">
        <v>61</v>
      </c>
      <c r="AA42" s="29" t="s">
        <v>717</v>
      </c>
      <c r="AB42" s="51" t="n">
        <v>46.12</v>
      </c>
    </row>
    <row r="43" customFormat="false" ht="12.75" hidden="false" customHeight="false" outlineLevel="0" collapsed="false">
      <c r="I43" s="29" t="n">
        <v>21</v>
      </c>
      <c r="J43" s="6" t="s">
        <v>139</v>
      </c>
      <c r="K43" s="9" t="s">
        <v>140</v>
      </c>
      <c r="L43" s="6" t="s">
        <v>61</v>
      </c>
      <c r="M43" s="29" t="s">
        <v>717</v>
      </c>
      <c r="N43" s="52" t="n">
        <v>47.46</v>
      </c>
    </row>
    <row r="44" customFormat="false" ht="12.75" hidden="false" customHeight="false" outlineLevel="0" collapsed="false">
      <c r="I44" s="29" t="n">
        <v>22</v>
      </c>
      <c r="J44" s="6" t="s">
        <v>164</v>
      </c>
      <c r="K44" s="9" t="s">
        <v>165</v>
      </c>
      <c r="L44" s="6" t="s">
        <v>61</v>
      </c>
      <c r="M44" s="29" t="s">
        <v>717</v>
      </c>
      <c r="N44" s="52" t="n">
        <v>53.15</v>
      </c>
    </row>
    <row r="45" customFormat="false" ht="12.75" hidden="false" customHeight="false" outlineLevel="0" collapsed="false">
      <c r="I45" s="29" t="n">
        <v>23</v>
      </c>
      <c r="J45" s="6" t="s">
        <v>144</v>
      </c>
      <c r="K45" s="9" t="s">
        <v>152</v>
      </c>
      <c r="L45" s="6" t="s">
        <v>61</v>
      </c>
      <c r="M45" s="29" t="s">
        <v>717</v>
      </c>
      <c r="N45" s="52" t="n">
        <v>53.55</v>
      </c>
    </row>
    <row r="46" customFormat="false" ht="12.75" hidden="false" customHeight="false" outlineLevel="0" collapsed="false">
      <c r="I46" s="29" t="n">
        <v>24</v>
      </c>
      <c r="J46" s="6" t="s">
        <v>178</v>
      </c>
      <c r="K46" s="9" t="s">
        <v>180</v>
      </c>
      <c r="L46" s="6" t="s">
        <v>67</v>
      </c>
      <c r="M46" s="29" t="s">
        <v>717</v>
      </c>
      <c r="N46" s="51" t="s">
        <v>181</v>
      </c>
    </row>
  </sheetData>
  <mergeCells count="8">
    <mergeCell ref="B2:G2"/>
    <mergeCell ref="I2:N2"/>
    <mergeCell ref="P2:U2"/>
    <mergeCell ref="W2:AB2"/>
    <mergeCell ref="B15:G15"/>
    <mergeCell ref="P15:U15"/>
    <mergeCell ref="W21:AB21"/>
    <mergeCell ref="I22:N22"/>
  </mergeCells>
  <printOptions headings="false" gridLines="false" gridLinesSet="true" horizontalCentered="true" verticalCentered="true"/>
  <pageMargins left="0.236111111111111" right="0.590277777777778" top="0.7875" bottom="0.669444444444445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Northern Police Cross Country League&amp;C2001/2002 Season&amp;RFinal Results</oddHeader>
    <oddFooter>&amp;CMale Veteran Resul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10:05:56Z</dcterms:created>
  <dc:creator>Authorised User</dc:creator>
  <dc:description/>
  <dc:language>en-US</dc:language>
  <cp:lastModifiedBy>Steve Broadbent</cp:lastModifiedBy>
  <cp:lastPrinted>2002-04-03T22:19:23Z</cp:lastPrinted>
  <dcterms:modified xsi:type="dcterms:W3CDTF">2010-03-23T10:11:09Z</dcterms:modified>
  <cp:revision>0</cp:revision>
  <dc:subject/>
  <dc:title/>
</cp:coreProperties>
</file>