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Yearly Accounts" sheetId="1" state="visible" r:id="rId2"/>
    <sheet name="Season Prizes" sheetId="2" state="visible" r:id="rId3"/>
    <sheet name="Season Attendance" sheetId="3" state="visible" r:id="rId4"/>
    <sheet name="Men" sheetId="4" state="visible" r:id="rId5"/>
    <sheet name="Women" sheetId="5" state="visible" r:id="rId6"/>
    <sheet name="Veterans" sheetId="6" state="visible" r:id="rId7"/>
    <sheet name="Teams" sheetId="7" state="visible" r:id="rId8"/>
    <sheet name="Fixs Vets" sheetId="8" state="visible" r:id="rId9"/>
    <sheet name="Fixs Men" sheetId="9" state="visible" r:id="rId10"/>
    <sheet name="Fixs Women" sheetId="10" state="visible" r:id="rId11"/>
    <sheet name="Cheshire" sheetId="11" state="visible" r:id="rId12"/>
    <sheet name="Cleveland" sheetId="12" state="visible" r:id="rId13"/>
    <sheet name="Cumbria" sheetId="13" state="visible" r:id="rId14"/>
    <sheet name="GMP" sheetId="14" state="visible" r:id="rId15"/>
    <sheet name="Humberside" sheetId="15" state="visible" r:id="rId16"/>
    <sheet name="Lancashire" sheetId="16" state="visible" r:id="rId17"/>
    <sheet name="Merseyside" sheetId="17" state="visible" r:id="rId18"/>
    <sheet name="SYP" sheetId="18" state="visible" r:id="rId19"/>
    <sheet name="WYP" sheetId="19" state="visible" r:id="rId20"/>
    <sheet name="NvM Men" sheetId="20" state="visible" r:id="rId21"/>
    <sheet name="NvM Women" sheetId="21" state="visible" r:id="rId22"/>
  </sheets>
  <definedNames>
    <definedName function="false" hidden="false" localSheetId="8" name="_xlnm.Print_Area" vbProcedure="false">'Fixs Men'!$A$2:$BC$62</definedName>
    <definedName function="false" hidden="false" localSheetId="7" name="_xlnm.Print_Area" vbProcedure="false">'Fixs Vets'!$B$2:$AB$3</definedName>
    <definedName function="false" hidden="false" localSheetId="9" name="_xlnm.Print_Area" vbProcedure="false">'Fixs Women'!$A$2:$BC$26</definedName>
    <definedName function="false" hidden="false" localSheetId="3" name="_xlnm.Print_Area" vbProcedure="false">Men!$A$1:$AN$153</definedName>
    <definedName function="false" hidden="false" localSheetId="19" name="_xlnm.Print_Area" vbProcedure="false">'NvM Men'!$A$3:$O$54</definedName>
    <definedName function="false" hidden="false" localSheetId="20" name="_xlnm.Print_Area" vbProcedure="false">'NvM Women'!$A$3:$O$18</definedName>
    <definedName function="false" hidden="false" localSheetId="2" name="_xlnm.Print_Area" vbProcedure="false">'Season Attendance'!$B$2:$Z$29</definedName>
    <definedName function="false" hidden="false" localSheetId="1" name="_xlnm.Print_Area" vbProcedure="false">'Season Prizes'!$AG$1:$AM$41</definedName>
    <definedName function="false" hidden="false" localSheetId="6" name="_xlnm.Print_Area" vbProcedure="false">Teams!$B$1:$BK$46</definedName>
    <definedName function="false" hidden="false" localSheetId="5" name="_xlnm.Print_Area" vbProcedure="false">Veterans!$A$1:$AN$79</definedName>
    <definedName function="false" hidden="false" localSheetId="4" name="_xlnm.Print_Area" vbProcedure="false">Women!$A$1:$AN$52</definedName>
    <definedName function="false" hidden="false" localSheetId="0" name="_xlnm.Print_Area" vbProcedure="false">'Yearly Accounts'!$N$3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4th 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6</xdr:rowOff>
              </xdr:from>
              <xdr:to>
                <xdr:col>18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3rd wo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7</xdr:rowOff>
              </xdr:from>
              <xdr:to>
                <xdr:col>18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3rd 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3</xdr:row>
                <xdr:rowOff>7</xdr:rowOff>
              </xdr:from>
              <xdr:to>
                <xdr:col>18</xdr:col>
                <xdr:colOff>18</xdr:colOff>
                <xdr:row>37</xdr:row>
                <xdr:rowOff>14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8"/>
            <color rgb="FF000000"/>
            <rFont val="Tahoma"/>
            <family val="0"/>
          </rPr>
          <t xml:space="preserve">Wins 2nd place on countback
GMP = 2 x 50
SYP = 1 x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5</xdr:rowOff>
              </xdr:from>
              <xdr:to>
                <xdr:col>63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8" uniqueCount="1231">
  <si>
    <t xml:space="preserve">NPCCL Accounts - 1/4/2000 to 31/3/2001</t>
  </si>
  <si>
    <t xml:space="preserve">NPCCL Accounts - 1/4/2001 to 31/3/2002</t>
  </si>
  <si>
    <t xml:space="preserve">NPCCL Accounts - 1/4/2002 to 31/3/2003</t>
  </si>
  <si>
    <t xml:space="preserve">NPCCL Accounts - 1/4/2003 to 31/3/2004</t>
  </si>
  <si>
    <t xml:space="preserve">NPCCL Accounts - 1/4/2004 to 31/3/2005</t>
  </si>
  <si>
    <t xml:space="preserve">Date</t>
  </si>
  <si>
    <t xml:space="preserve">Details</t>
  </si>
  <si>
    <t xml:space="preserve">Credit</t>
  </si>
  <si>
    <t xml:space="preserve">Debit</t>
  </si>
  <si>
    <t xml:space="preserve">Comment</t>
  </si>
  <si>
    <t xml:space="preserve">Closing balance 1999/2000 season</t>
  </si>
  <si>
    <t xml:space="preserve">Closing balance 2000/2001 season</t>
  </si>
  <si>
    <t xml:space="preserve">Closing balance 2001/2002 season</t>
  </si>
  <si>
    <t xml:space="preserve">Closing balance 2002/2003 season</t>
  </si>
  <si>
    <t xml:space="preserve">Closing balance 2003/2004 season</t>
  </si>
  <si>
    <t xml:space="preserve">Credit interest</t>
  </si>
  <si>
    <t xml:space="preserve">Collected</t>
  </si>
  <si>
    <t xml:space="preserve">Subs Cleveland</t>
  </si>
  <si>
    <t xml:space="preserve">owing</t>
  </si>
  <si>
    <t xml:space="preserve">Subs GMP</t>
  </si>
  <si>
    <t xml:space="preserve">Subs Humberside</t>
  </si>
  <si>
    <t xml:space="preserve">Subs West Yorkshire</t>
  </si>
  <si>
    <t xml:space="preserve">Subs Cheshire</t>
  </si>
  <si>
    <t xml:space="preserve">Subs Lancashire</t>
  </si>
  <si>
    <t xml:space="preserve">Subs Merseyside</t>
  </si>
  <si>
    <t xml:space="preserve">Subs South Yorkshire</t>
  </si>
  <si>
    <t xml:space="preserve">Prizes - 2000/2001 Season</t>
  </si>
  <si>
    <t xml:space="preserve">Prizes - 2001/2002 Season</t>
  </si>
  <si>
    <t xml:space="preserve">Paid</t>
  </si>
  <si>
    <t xml:space="preserve">Prizes - 2002/2003 Season</t>
  </si>
  <si>
    <t xml:space="preserve">Prizes - 2003/2004 Season</t>
  </si>
  <si>
    <t xml:space="preserve">Prizes - 2004/2005 Season</t>
  </si>
  <si>
    <t xml:space="preserve">Admin expenses - Lancashire Police</t>
  </si>
  <si>
    <t xml:space="preserve">Admin expenses - To Lancashire Police</t>
  </si>
  <si>
    <t xml:space="preserve">Admin expenses - To Lancashire Police - 2 Seasons</t>
  </si>
  <si>
    <t xml:space="preserve">Engraving Fees 2001 - West Yorkshire</t>
  </si>
  <si>
    <t xml:space="preserve">Totals </t>
  </si>
  <si>
    <t xml:space="preserve">Balance at 31/3/2001</t>
  </si>
  <si>
    <t xml:space="preserve">Balance at 31/3/2002</t>
  </si>
  <si>
    <t xml:space="preserve">Forcast Balance at 31/3/2003</t>
  </si>
  <si>
    <t xml:space="preserve">Forcast Balance at 31/3/2004 </t>
  </si>
  <si>
    <t xml:space="preserve">Forcast Balance at 31/3/2005</t>
  </si>
  <si>
    <t xml:space="preserve">Prizes 2000/2001 Season</t>
  </si>
  <si>
    <t xml:space="preserve">Prizes 2001/2002 Season</t>
  </si>
  <si>
    <t xml:space="preserve">Prizes 2002/2003 Season</t>
  </si>
  <si>
    <t xml:space="preserve">Prizes 2003/2004 Season</t>
  </si>
  <si>
    <t xml:space="preserve">Prizes 2004/2005 Season</t>
  </si>
  <si>
    <t xml:space="preserve">ORDER</t>
  </si>
  <si>
    <t xml:space="preserve">Place</t>
  </si>
  <si>
    <t xml:space="preserve">Class</t>
  </si>
  <si>
    <t xml:space="preserve">Prize</t>
  </si>
  <si>
    <t xml:space="preserve">TROPHY</t>
  </si>
  <si>
    <t xml:space="preserve">WINNER</t>
  </si>
  <si>
    <t xml:space="preserve">FORCE TEAM</t>
  </si>
  <si>
    <t xml:space="preserve">FORCE / TEAM</t>
  </si>
  <si>
    <t xml:space="preserve">3rd</t>
  </si>
  <si>
    <t xml:space="preserve">Men's Open</t>
  </si>
  <si>
    <t xml:space="preserve">Mark Evans</t>
  </si>
  <si>
    <t xml:space="preserve">GMP</t>
  </si>
  <si>
    <t xml:space="preserve">Jim Bentley</t>
  </si>
  <si>
    <t xml:space="preserve">Neil Dutton</t>
  </si>
  <si>
    <t xml:space="preserve">West Yorkshire</t>
  </si>
  <si>
    <t xml:space="preserve">Ian Pudge</t>
  </si>
  <si>
    <t xml:space="preserve">Lancashire</t>
  </si>
  <si>
    <t xml:space="preserve">West Yorks</t>
  </si>
  <si>
    <t xml:space="preserve">2nd</t>
  </si>
  <si>
    <t xml:space="preserve">Andy Brown</t>
  </si>
  <si>
    <t xml:space="preserve">Tony Carroll</t>
  </si>
  <si>
    <t xml:space="preserve">South Yorkshire</t>
  </si>
  <si>
    <t xml:space="preserve">Andrew Pilling</t>
  </si>
  <si>
    <t xml:space="preserve">1st</t>
  </si>
  <si>
    <t xml:space="preserve">SILVER CUP</t>
  </si>
  <si>
    <t xml:space="preserve">Malcolm Fowler</t>
  </si>
  <si>
    <t xml:space="preserve">Cheshire</t>
  </si>
  <si>
    <t xml:space="preserve">Women's Open</t>
  </si>
  <si>
    <t xml:space="preserve">Corina Barton</t>
  </si>
  <si>
    <t xml:space="preserve">Sue Harrison</t>
  </si>
  <si>
    <t xml:space="preserve">Sarah Edgar</t>
  </si>
  <si>
    <t xml:space="preserve">Cornelia Scott-Horn</t>
  </si>
  <si>
    <t xml:space="preserve">Lorraine Patterson</t>
  </si>
  <si>
    <t xml:space="preserve">Humberside</t>
  </si>
  <si>
    <t xml:space="preserve">Heather Mitchell</t>
  </si>
  <si>
    <t xml:space="preserve">Julie Yates</t>
  </si>
  <si>
    <t xml:space="preserve">Janine Whitton</t>
  </si>
  <si>
    <t xml:space="preserve">Rachel Love</t>
  </si>
  <si>
    <t xml:space="preserve">Liz  Kooper</t>
  </si>
  <si>
    <t xml:space="preserve">South Yorks</t>
  </si>
  <si>
    <t xml:space="preserve">CUP</t>
  </si>
  <si>
    <t xml:space="preserve">Julie Greenwood</t>
  </si>
  <si>
    <t xml:space="preserve">Rachael Love</t>
  </si>
  <si>
    <t xml:space="preserve">Men's Veteran</t>
  </si>
  <si>
    <t xml:space="preserve">Robert Mawhood</t>
  </si>
  <si>
    <t xml:space="preserve">Kevin Lincoln</t>
  </si>
  <si>
    <t xml:space="preserve">Chris Walker</t>
  </si>
  <si>
    <t xml:space="preserve">Richard West</t>
  </si>
  <si>
    <t xml:space="preserve">Bob Smith</t>
  </si>
  <si>
    <t xml:space="preserve">PLAQUE</t>
  </si>
  <si>
    <t xml:space="preserve">Gerry Charnley Cup</t>
  </si>
  <si>
    <t xml:space="preserve">Dave Tonge</t>
  </si>
  <si>
    <t xml:space="preserve">Dave Hayes</t>
  </si>
  <si>
    <t xml:space="preserve">Men's Open Team</t>
  </si>
  <si>
    <t xml:space="preserve">Women's Veteran</t>
  </si>
  <si>
    <t xml:space="preserve">Brenda Dwyer</t>
  </si>
  <si>
    <t xml:space="preserve">Tracy Marshall</t>
  </si>
  <si>
    <t xml:space="preserve">Shirley Worrall</t>
  </si>
  <si>
    <t xml:space="preserve">Yvette Arthur</t>
  </si>
  <si>
    <t xml:space="preserve">Karen Mather</t>
  </si>
  <si>
    <t xml:space="preserve">GERRY CHARNLEY CUP</t>
  </si>
  <si>
    <t xml:space="preserve">Cup</t>
  </si>
  <si>
    <t xml:space="preserve"> - // -</t>
  </si>
  <si>
    <t xml:space="preserve">Women's Open Team</t>
  </si>
  <si>
    <t xml:space="preserve">Men's Veteran Team</t>
  </si>
  <si>
    <t xml:space="preserve">Plaque</t>
  </si>
  <si>
    <t xml:space="preserve">Best Attendance </t>
  </si>
  <si>
    <t xml:space="preserve">'SLATEMAN' PLAQUE</t>
  </si>
  <si>
    <t xml:space="preserve">25 Years of NPCCL</t>
  </si>
  <si>
    <t xml:space="preserve">Dave Needham</t>
  </si>
  <si>
    <t xml:space="preserve">South Yorkshire
High Melton
Mexborough
6/10/04</t>
  </si>
  <si>
    <t xml:space="preserve">Cheshire
Wilmslow
27/10/04</t>
  </si>
  <si>
    <t xml:space="preserve">Cleveland
Guisborough
17/11/04</t>
  </si>
  <si>
    <t xml:space="preserve">North v Midlands
Alfreton
8/12/04</t>
  </si>
  <si>
    <t xml:space="preserve">West Yorkshire
Leeds Stadium
19/01/05</t>
  </si>
  <si>
    <t xml:space="preserve">Humberside
Hull Ionions
2/2/05</t>
  </si>
  <si>
    <t xml:space="preserve">Lancashire
Witton Park
23/02/05</t>
  </si>
  <si>
    <t xml:space="preserve">GMP
Hough End
16/03/05</t>
  </si>
  <si>
    <t xml:space="preserve">Fixture 1</t>
  </si>
  <si>
    <t xml:space="preserve">Fixture 2</t>
  </si>
  <si>
    <t xml:space="preserve">Fixture 3</t>
  </si>
  <si>
    <t xml:space="preserve">Fixture 4</t>
  </si>
  <si>
    <t xml:space="preserve">Fixture 5</t>
  </si>
  <si>
    <t xml:space="preserve">Fixture 6</t>
  </si>
  <si>
    <t xml:space="preserve">Fixture 7</t>
  </si>
  <si>
    <t xml:space="preserve">Fixture 8</t>
  </si>
  <si>
    <t xml:space="preserve">All Fixtur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n</t>
  </si>
  <si>
    <t xml:space="preserve">Women</t>
  </si>
  <si>
    <t xml:space="preserve">Totals</t>
  </si>
  <si>
    <t xml:space="preserve">WEST YORKSHIRE</t>
  </si>
  <si>
    <t xml:space="preserve">WEST YORKSIRE</t>
  </si>
  <si>
    <t xml:space="preserve">LANCASHIRE</t>
  </si>
  <si>
    <t xml:space="preserve">SOUTH YORKSHIRE</t>
  </si>
  <si>
    <t xml:space="preserve">G.M.P.</t>
  </si>
  <si>
    <t xml:space="preserve">HUMBERSIDE</t>
  </si>
  <si>
    <t xml:space="preserve">CHESHIRE</t>
  </si>
  <si>
    <t xml:space="preserve">CLEVELAND</t>
  </si>
  <si>
    <t xml:space="preserve">CUMBRIA</t>
  </si>
  <si>
    <t xml:space="preserve">MERSEYSIDE</t>
  </si>
  <si>
    <t xml:space="preserve">NORTHUMBRIA</t>
  </si>
  <si>
    <t xml:space="preserve">NORTH YORKSHIRE</t>
  </si>
  <si>
    <t xml:space="preserve">AEA</t>
  </si>
  <si>
    <t xml:space="preserve">Sub Totals</t>
  </si>
  <si>
    <t xml:space="preserve">Season Totals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FIRST</t>
  </si>
  <si>
    <t xml:space="preserve">SURNAME</t>
  </si>
  <si>
    <t xml:space="preserve">FORCE</t>
  </si>
  <si>
    <t xml:space="preserve">VET</t>
  </si>
  <si>
    <t xml:space="preserve">P1</t>
  </si>
  <si>
    <t xml:space="preserve">S1</t>
  </si>
  <si>
    <t xml:space="preserve">SYP</t>
  </si>
  <si>
    <t xml:space="preserve">P2</t>
  </si>
  <si>
    <t xml:space="preserve">S2</t>
  </si>
  <si>
    <t xml:space="preserve">CHES</t>
  </si>
  <si>
    <t xml:space="preserve">P3</t>
  </si>
  <si>
    <t xml:space="preserve">S3</t>
  </si>
  <si>
    <t xml:space="preserve">CLEV</t>
  </si>
  <si>
    <t xml:space="preserve">P4</t>
  </si>
  <si>
    <t xml:space="preserve">S4</t>
  </si>
  <si>
    <t xml:space="preserve">DERB</t>
  </si>
  <si>
    <t xml:space="preserve">P5</t>
  </si>
  <si>
    <t xml:space="preserve">S5</t>
  </si>
  <si>
    <t xml:space="preserve">W.YK</t>
  </si>
  <si>
    <t xml:space="preserve">P6</t>
  </si>
  <si>
    <t xml:space="preserve">S6</t>
  </si>
  <si>
    <t xml:space="preserve">HUMB</t>
  </si>
  <si>
    <t xml:space="preserve">P7</t>
  </si>
  <si>
    <t xml:space="preserve">S7</t>
  </si>
  <si>
    <t xml:space="preserve">LANC</t>
  </si>
  <si>
    <t xml:space="preserve">P8</t>
  </si>
  <si>
    <t xml:space="preserve">S8</t>
  </si>
  <si>
    <t xml:space="preserve">LESS 2</t>
  </si>
  <si>
    <t xml:space="preserve">TOTAL</t>
  </si>
  <si>
    <t xml:space="preserve">Malcolm</t>
  </si>
  <si>
    <t xml:space="preserve">Fowler</t>
  </si>
  <si>
    <t xml:space="preserve">Vet</t>
  </si>
  <si>
    <t xml:space="preserve">Dave</t>
  </si>
  <si>
    <t xml:space="preserve">Hayes</t>
  </si>
  <si>
    <t xml:space="preserve">Andrew</t>
  </si>
  <si>
    <t xml:space="preserve">Pilling</t>
  </si>
  <si>
    <t xml:space="preserve">Mark</t>
  </si>
  <si>
    <t xml:space="preserve">Evans</t>
  </si>
  <si>
    <t xml:space="preserve">Chris</t>
  </si>
  <si>
    <t xml:space="preserve">Walker</t>
  </si>
  <si>
    <t xml:space="preserve">Neil</t>
  </si>
  <si>
    <t xml:space="preserve">Dutton</t>
  </si>
  <si>
    <t xml:space="preserve">Ian</t>
  </si>
  <si>
    <t xml:space="preserve">Pudge</t>
  </si>
  <si>
    <t xml:space="preserve">John</t>
  </si>
  <si>
    <t xml:space="preserve">Levick</t>
  </si>
  <si>
    <t xml:space="preserve">Andy</t>
  </si>
  <si>
    <t xml:space="preserve">Lakeland</t>
  </si>
  <si>
    <t xml:space="preserve">Jim</t>
  </si>
  <si>
    <t xml:space="preserve">Bentley</t>
  </si>
  <si>
    <t xml:space="preserve">DNF</t>
  </si>
  <si>
    <t xml:space="preserve">Kevin</t>
  </si>
  <si>
    <t xml:space="preserve">Lincoln</t>
  </si>
  <si>
    <t xml:space="preserve">Richard</t>
  </si>
  <si>
    <t xml:space="preserve">McNamara</t>
  </si>
  <si>
    <t xml:space="preserve">Bryan</t>
  </si>
  <si>
    <t xml:space="preserve">Lawton</t>
  </si>
  <si>
    <t xml:space="preserve">Eric</t>
  </si>
  <si>
    <t xml:space="preserve">Heaton</t>
  </si>
  <si>
    <t xml:space="preserve">Robert</t>
  </si>
  <si>
    <t xml:space="preserve">Mawhood</t>
  </si>
  <si>
    <t xml:space="preserve">Stuart</t>
  </si>
  <si>
    <t xml:space="preserve">Altoft</t>
  </si>
  <si>
    <t xml:space="preserve">Rod</t>
  </si>
  <si>
    <t xml:space="preserve">Lomas</t>
  </si>
  <si>
    <t xml:space="preserve">Wright</t>
  </si>
  <si>
    <t xml:space="preserve">Steve</t>
  </si>
  <si>
    <t xml:space="preserve">Broadbent</t>
  </si>
  <si>
    <t xml:space="preserve">Ward</t>
  </si>
  <si>
    <t xml:space="preserve">Graham</t>
  </si>
  <si>
    <t xml:space="preserve">Peter</t>
  </si>
  <si>
    <t xml:space="preserve">Merifield</t>
  </si>
  <si>
    <t xml:space="preserve">Edwards</t>
  </si>
  <si>
    <t xml:space="preserve">Myles </t>
  </si>
  <si>
    <t xml:space="preserve">Robertson</t>
  </si>
  <si>
    <t xml:space="preserve">Thompson</t>
  </si>
  <si>
    <t xml:space="preserve">Gary</t>
  </si>
  <si>
    <t xml:space="preserve">Corns</t>
  </si>
  <si>
    <t xml:space="preserve">Paul</t>
  </si>
  <si>
    <t xml:space="preserve">Darwood</t>
  </si>
  <si>
    <t xml:space="preserve">Williams</t>
  </si>
  <si>
    <t xml:space="preserve">Wood</t>
  </si>
  <si>
    <t xml:space="preserve">Garry</t>
  </si>
  <si>
    <t xml:space="preserve">Clayton</t>
  </si>
  <si>
    <t xml:space="preserve">Carl</t>
  </si>
  <si>
    <t xml:space="preserve">Quinn</t>
  </si>
  <si>
    <t xml:space="preserve">Nick</t>
  </si>
  <si>
    <t xml:space="preserve">Phil</t>
  </si>
  <si>
    <t xml:space="preserve">Levens</t>
  </si>
  <si>
    <t xml:space="preserve">David</t>
  </si>
  <si>
    <t xml:space="preserve">Mitchell</t>
  </si>
  <si>
    <t xml:space="preserve">Nigel</t>
  </si>
  <si>
    <t xml:space="preserve">Taaffe</t>
  </si>
  <si>
    <t xml:space="preserve">Johnson</t>
  </si>
  <si>
    <t xml:space="preserve">Bedell</t>
  </si>
  <si>
    <t xml:space="preserve">Michael</t>
  </si>
  <si>
    <t xml:space="preserve">Harrington</t>
  </si>
  <si>
    <t xml:space="preserve">Needham</t>
  </si>
  <si>
    <t xml:space="preserve">Burke</t>
  </si>
  <si>
    <t xml:space="preserve">Peter </t>
  </si>
  <si>
    <t xml:space="preserve">Webster</t>
  </si>
  <si>
    <t xml:space="preserve">Steven</t>
  </si>
  <si>
    <t xml:space="preserve">Chisnall</t>
  </si>
  <si>
    <t xml:space="preserve">McConville</t>
  </si>
  <si>
    <t xml:space="preserve">Adrian</t>
  </si>
  <si>
    <t xml:space="preserve">Crorken</t>
  </si>
  <si>
    <t xml:space="preserve">Mike</t>
  </si>
  <si>
    <t xml:space="preserve">Smith</t>
  </si>
  <si>
    <t xml:space="preserve">Whyman</t>
  </si>
  <si>
    <t xml:space="preserve">Horne</t>
  </si>
  <si>
    <t xml:space="preserve">Troisi</t>
  </si>
  <si>
    <t xml:space="preserve">Riley</t>
  </si>
  <si>
    <t xml:space="preserve">Hague</t>
  </si>
  <si>
    <t xml:space="preserve">Jonny</t>
  </si>
  <si>
    <t xml:space="preserve">Cochrane</t>
  </si>
  <si>
    <t xml:space="preserve">Bob</t>
  </si>
  <si>
    <t xml:space="preserve">Wilkinson</t>
  </si>
  <si>
    <t xml:space="preserve">Sharpe</t>
  </si>
  <si>
    <t xml:space="preserve">Welsh</t>
  </si>
  <si>
    <t xml:space="preserve">Fraser</t>
  </si>
  <si>
    <t xml:space="preserve">Coory</t>
  </si>
  <si>
    <t xml:space="preserve">Croft</t>
  </si>
  <si>
    <t xml:space="preserve">Skinley</t>
  </si>
  <si>
    <t xml:space="preserve">Grinrod</t>
  </si>
  <si>
    <t xml:space="preserve">Tagg</t>
  </si>
  <si>
    <t xml:space="preserve">Osborne</t>
  </si>
  <si>
    <t xml:space="preserve">Harbidge</t>
  </si>
  <si>
    <t xml:space="preserve">Jed</t>
  </si>
  <si>
    <t xml:space="preserve">Navesey</t>
  </si>
  <si>
    <t xml:space="preserve">Watkinson</t>
  </si>
  <si>
    <t xml:space="preserve">Peppi</t>
  </si>
  <si>
    <t xml:space="preserve">Aglioli</t>
  </si>
  <si>
    <t xml:space="preserve">Sowerby</t>
  </si>
  <si>
    <t xml:space="preserve">Cumbria</t>
  </si>
  <si>
    <t xml:space="preserve">Pete</t>
  </si>
  <si>
    <t xml:space="preserve">Shields</t>
  </si>
  <si>
    <t xml:space="preserve">Cleveland</t>
  </si>
  <si>
    <t xml:space="preserve">Bill</t>
  </si>
  <si>
    <t xml:space="preserve">Eddie</t>
  </si>
  <si>
    <t xml:space="preserve">Bradbury</t>
  </si>
  <si>
    <t xml:space="preserve">N.</t>
  </si>
  <si>
    <t xml:space="preserve">Levett</t>
  </si>
  <si>
    <t xml:space="preserve">Booker</t>
  </si>
  <si>
    <t xml:space="preserve">Monks</t>
  </si>
  <si>
    <t xml:space="preserve">Durham</t>
  </si>
  <si>
    <t xml:space="preserve">Shaw</t>
  </si>
  <si>
    <t xml:space="preserve">Lester</t>
  </si>
  <si>
    <t xml:space="preserve">Hill</t>
  </si>
  <si>
    <t xml:space="preserve">Tony</t>
  </si>
  <si>
    <t xml:space="preserve">White</t>
  </si>
  <si>
    <t xml:space="preserve">Martin</t>
  </si>
  <si>
    <t xml:space="preserve">Caldwell</t>
  </si>
  <si>
    <t xml:space="preserve">West</t>
  </si>
  <si>
    <t xml:space="preserve">K.</t>
  </si>
  <si>
    <t xml:space="preserve">Briggs</t>
  </si>
  <si>
    <t xml:space="preserve">T.</t>
  </si>
  <si>
    <t xml:space="preserve">Rose</t>
  </si>
  <si>
    <t xml:space="preserve">Doran</t>
  </si>
  <si>
    <t xml:space="preserve">Charnley</t>
  </si>
  <si>
    <t xml:space="preserve">Simon</t>
  </si>
  <si>
    <t xml:space="preserve">Banfield</t>
  </si>
  <si>
    <t xml:space="preserve">P.</t>
  </si>
  <si>
    <t xml:space="preserve">Spencer</t>
  </si>
  <si>
    <t xml:space="preserve">Slater</t>
  </si>
  <si>
    <t xml:space="preserve">Mountain</t>
  </si>
  <si>
    <t xml:space="preserve">R.</t>
  </si>
  <si>
    <t xml:space="preserve">Jones</t>
  </si>
  <si>
    <t xml:space="preserve">Wilson</t>
  </si>
  <si>
    <t xml:space="preserve">Smiddy</t>
  </si>
  <si>
    <t xml:space="preserve">McGregor</t>
  </si>
  <si>
    <t xml:space="preserve">S.</t>
  </si>
  <si>
    <t xml:space="preserve">Green</t>
  </si>
  <si>
    <t xml:space="preserve">Croll</t>
  </si>
  <si>
    <t xml:space="preserve">Bruce</t>
  </si>
  <si>
    <t xml:space="preserve">Duncan</t>
  </si>
  <si>
    <t xml:space="preserve">G</t>
  </si>
  <si>
    <t xml:space="preserve">Orton</t>
  </si>
  <si>
    <t xml:space="preserve">B</t>
  </si>
  <si>
    <t xml:space="preserve">Heywood</t>
  </si>
  <si>
    <t xml:space="preserve">Derek</t>
  </si>
  <si>
    <t xml:space="preserve">Snalam</t>
  </si>
  <si>
    <t xml:space="preserve">Vaughen</t>
  </si>
  <si>
    <t xml:space="preserve">Glynn</t>
  </si>
  <si>
    <t xml:space="preserve">Holmes</t>
  </si>
  <si>
    <t xml:space="preserve">Ashton</t>
  </si>
  <si>
    <t xml:space="preserve">Dixon</t>
  </si>
  <si>
    <t xml:space="preserve">Gavin</t>
  </si>
  <si>
    <t xml:space="preserve">Keith</t>
  </si>
  <si>
    <t xml:space="preserve">Porter</t>
  </si>
  <si>
    <t xml:space="preserve">Banks</t>
  </si>
  <si>
    <t xml:space="preserve">Damien</t>
  </si>
  <si>
    <t xml:space="preserve">Sharp</t>
  </si>
  <si>
    <t xml:space="preserve">Holleran</t>
  </si>
  <si>
    <t xml:space="preserve">Rick</t>
  </si>
  <si>
    <t xml:space="preserve">Moore</t>
  </si>
  <si>
    <t xml:space="preserve">Corris</t>
  </si>
  <si>
    <t xml:space="preserve">Ira</t>
  </si>
  <si>
    <t xml:space="preserve">Jeffers</t>
  </si>
  <si>
    <t xml:space="preserve">Hall</t>
  </si>
  <si>
    <t xml:space="preserve">Adam</t>
  </si>
  <si>
    <t xml:space="preserve">McLean</t>
  </si>
  <si>
    <t xml:space="preserve">Fleming</t>
  </si>
  <si>
    <t xml:space="preserve">Longton</t>
  </si>
  <si>
    <t xml:space="preserve">Higson</t>
  </si>
  <si>
    <t xml:space="preserve">Patrick</t>
  </si>
  <si>
    <t xml:space="preserve">Whittle</t>
  </si>
  <si>
    <t xml:space="preserve">Ian </t>
  </si>
  <si>
    <t xml:space="preserve">Findleton</t>
  </si>
  <si>
    <t xml:space="preserve">Bilton</t>
  </si>
  <si>
    <t xml:space="preserve">Hardacre</t>
  </si>
  <si>
    <t xml:space="preserve">Sheriden</t>
  </si>
  <si>
    <t xml:space="preserve">Dyson</t>
  </si>
  <si>
    <t xml:space="preserve">Dan</t>
  </si>
  <si>
    <t xml:space="preserve">Onions</t>
  </si>
  <si>
    <t xml:space="preserve">Baines</t>
  </si>
  <si>
    <t xml:space="preserve">Chard</t>
  </si>
  <si>
    <t xml:space="preserve">Bower</t>
  </si>
  <si>
    <t xml:space="preserve">Ford</t>
  </si>
  <si>
    <t xml:space="preserve">Morris</t>
  </si>
  <si>
    <t xml:space="preserve">Crook</t>
  </si>
  <si>
    <t xml:space="preserve">Shaun</t>
  </si>
  <si>
    <t xml:space="preserve">Lewis</t>
  </si>
  <si>
    <t xml:space="preserve">Mick</t>
  </si>
  <si>
    <t xml:space="preserve">Broderick</t>
  </si>
  <si>
    <t xml:space="preserve">Scott</t>
  </si>
  <si>
    <t xml:space="preserve">Carmichael</t>
  </si>
  <si>
    <t xml:space="preserve">McKortel</t>
  </si>
  <si>
    <t xml:space="preserve">DNS</t>
  </si>
  <si>
    <t xml:space="preserve">Nutter</t>
  </si>
  <si>
    <t xml:space="preserve">Sykes</t>
  </si>
  <si>
    <t xml:space="preserve">Jeremy</t>
  </si>
  <si>
    <t xml:space="preserve">Birkenshaw</t>
  </si>
  <si>
    <t xml:space="preserve">North</t>
  </si>
  <si>
    <t xml:space="preserve">Jeff</t>
  </si>
  <si>
    <t xml:space="preserve">Brook</t>
  </si>
  <si>
    <t xml:space="preserve">Tim</t>
  </si>
  <si>
    <t xml:space="preserve">Stobart</t>
  </si>
  <si>
    <t xml:space="preserve">Harkin</t>
  </si>
  <si>
    <t xml:space="preserve">Young</t>
  </si>
  <si>
    <t xml:space="preserve">Wycherley</t>
  </si>
  <si>
    <t xml:space="preserve">S</t>
  </si>
  <si>
    <t xml:space="preserve">Lister</t>
  </si>
  <si>
    <t xml:space="preserve">Worthington</t>
  </si>
  <si>
    <t xml:space="preserve">Worrell</t>
  </si>
  <si>
    <t xml:space="preserve">Merseyside</t>
  </si>
  <si>
    <t xml:space="preserve">Woodward</t>
  </si>
  <si>
    <t xml:space="preserve">Winfield</t>
  </si>
  <si>
    <t xml:space="preserve">Willingham</t>
  </si>
  <si>
    <t xml:space="preserve">G.</t>
  </si>
  <si>
    <t xml:space="preserve">Rob</t>
  </si>
  <si>
    <t xml:space="preserve">Wilkins</t>
  </si>
  <si>
    <t xml:space="preserve">Wells</t>
  </si>
  <si>
    <t xml:space="preserve">Iain</t>
  </si>
  <si>
    <t xml:space="preserve">Wedge</t>
  </si>
  <si>
    <t xml:space="preserve">Weatherall</t>
  </si>
  <si>
    <t xml:space="preserve">Watts</t>
  </si>
  <si>
    <t xml:space="preserve">Watkins </t>
  </si>
  <si>
    <t xml:space="preserve">Washington</t>
  </si>
  <si>
    <t xml:space="preserve">Warwick</t>
  </si>
  <si>
    <t xml:space="preserve">Unsworth</t>
  </si>
  <si>
    <t xml:space="preserve">Tribley</t>
  </si>
  <si>
    <t xml:space="preserve">Tonge</t>
  </si>
  <si>
    <t xml:space="preserve">Tolley</t>
  </si>
  <si>
    <t xml:space="preserve">Giles</t>
  </si>
  <si>
    <t xml:space="preserve">Tipton</t>
  </si>
  <si>
    <t xml:space="preserve">Tickle</t>
  </si>
  <si>
    <t xml:space="preserve">M</t>
  </si>
  <si>
    <t xml:space="preserve">Thornton</t>
  </si>
  <si>
    <t xml:space="preserve">J.</t>
  </si>
  <si>
    <t xml:space="preserve">Thomas</t>
  </si>
  <si>
    <t xml:space="preserve">D.</t>
  </si>
  <si>
    <t xml:space="preserve">Clive</t>
  </si>
  <si>
    <t xml:space="preserve">Tattum</t>
  </si>
  <si>
    <t xml:space="preserve">Swift</t>
  </si>
  <si>
    <t xml:space="preserve">A</t>
  </si>
  <si>
    <t xml:space="preserve">Stolarski</t>
  </si>
  <si>
    <t xml:space="preserve">Steventon</t>
  </si>
  <si>
    <t xml:space="preserve">Steele</t>
  </si>
  <si>
    <t xml:space="preserve">Stainburn</t>
  </si>
  <si>
    <t xml:space="preserve">Stables</t>
  </si>
  <si>
    <t xml:space="preserve">Sprules</t>
  </si>
  <si>
    <t xml:space="preserve">Craig</t>
  </si>
  <si>
    <t xml:space="preserve">Slingsby</t>
  </si>
  <si>
    <t xml:space="preserve">Sigley</t>
  </si>
  <si>
    <t xml:space="preserve">Short</t>
  </si>
  <si>
    <t xml:space="preserve">North Yorks</t>
  </si>
  <si>
    <t xml:space="preserve">Brian</t>
  </si>
  <si>
    <t xml:space="preserve">Shepherd</t>
  </si>
  <si>
    <t xml:space="preserve">Shedwick</t>
  </si>
  <si>
    <t xml:space="preserve">Shearman</t>
  </si>
  <si>
    <t xml:space="preserve">Jonathan</t>
  </si>
  <si>
    <t xml:space="preserve">Seeds</t>
  </si>
  <si>
    <t xml:space="preserve">Scopelliti</t>
  </si>
  <si>
    <t xml:space="preserve">Schofield</t>
  </si>
  <si>
    <t xml:space="preserve">C.</t>
  </si>
  <si>
    <t xml:space="preserve">Sanderson-C</t>
  </si>
  <si>
    <t xml:space="preserve">Royle-Evatt</t>
  </si>
  <si>
    <t xml:space="preserve">J</t>
  </si>
  <si>
    <t xml:space="preserve">Rowland</t>
  </si>
  <si>
    <t xml:space="preserve">Rouse</t>
  </si>
  <si>
    <t xml:space="preserve">Ross</t>
  </si>
  <si>
    <t xml:space="preserve">Northumbria</t>
  </si>
  <si>
    <t xml:space="preserve">Andrew </t>
  </si>
  <si>
    <t xml:space="preserve">Robinson</t>
  </si>
  <si>
    <t xml:space="preserve">L.</t>
  </si>
  <si>
    <t xml:space="preserve">Roberts</t>
  </si>
  <si>
    <t xml:space="preserve">Rennison</t>
  </si>
  <si>
    <t xml:space="preserve">Rees</t>
  </si>
  <si>
    <t xml:space="preserve">P</t>
  </si>
  <si>
    <t xml:space="preserve">Reece</t>
  </si>
  <si>
    <t xml:space="preserve">Purcell</t>
  </si>
  <si>
    <t xml:space="preserve">D</t>
  </si>
  <si>
    <t xml:space="preserve">Proctor</t>
  </si>
  <si>
    <t xml:space="preserve">Les</t>
  </si>
  <si>
    <t xml:space="preserve">Portman</t>
  </si>
  <si>
    <t xml:space="preserve">Porritt</t>
  </si>
  <si>
    <t xml:space="preserve">Piggin</t>
  </si>
  <si>
    <t xml:space="preserve">Barry</t>
  </si>
  <si>
    <t xml:space="preserve">Pierce</t>
  </si>
  <si>
    <t xml:space="preserve">Pick</t>
  </si>
  <si>
    <t xml:space="preserve">Colin</t>
  </si>
  <si>
    <t xml:space="preserve">Peterson</t>
  </si>
  <si>
    <t xml:space="preserve">?</t>
  </si>
  <si>
    <t xml:space="preserve">Al</t>
  </si>
  <si>
    <t xml:space="preserve">Perry</t>
  </si>
  <si>
    <t xml:space="preserve">Frank</t>
  </si>
  <si>
    <t xml:space="preserve">Penders</t>
  </si>
  <si>
    <t xml:space="preserve">Pelter</t>
  </si>
  <si>
    <t xml:space="preserve">Peden</t>
  </si>
  <si>
    <t xml:space="preserve">Aep</t>
  </si>
  <si>
    <t xml:space="preserve">Pearce</t>
  </si>
  <si>
    <t xml:space="preserve">Pattinson</t>
  </si>
  <si>
    <t xml:space="preserve">Pascoe</t>
  </si>
  <si>
    <t xml:space="preserve">Parsons</t>
  </si>
  <si>
    <t xml:space="preserve">Palin</t>
  </si>
  <si>
    <t xml:space="preserve">Owen</t>
  </si>
  <si>
    <t xml:space="preserve">Oldham</t>
  </si>
  <si>
    <t xml:space="preserve">O'Callaghan</t>
  </si>
  <si>
    <t xml:space="preserve">O'Brian</t>
  </si>
  <si>
    <t xml:space="preserve">Nichols</t>
  </si>
  <si>
    <t xml:space="preserve">Newton</t>
  </si>
  <si>
    <t xml:space="preserve">Nevens</t>
  </si>
  <si>
    <t xml:space="preserve">Nellist</t>
  </si>
  <si>
    <t xml:space="preserve">Jason</t>
  </si>
  <si>
    <t xml:space="preserve">Nehon?</t>
  </si>
  <si>
    <t xml:space="preserve">Neal</t>
  </si>
  <si>
    <t xml:space="preserve">Murphy</t>
  </si>
  <si>
    <t xml:space="preserve">Mumby</t>
  </si>
  <si>
    <t xml:space="preserve">Geoff</t>
  </si>
  <si>
    <t xml:space="preserve">Mowers</t>
  </si>
  <si>
    <t xml:space="preserve">Mottram</t>
  </si>
  <si>
    <t xml:space="preserve">Moses</t>
  </si>
  <si>
    <t xml:space="preserve">Wayne</t>
  </si>
  <si>
    <t xml:space="preserve">Miller</t>
  </si>
  <si>
    <t xml:space="preserve">Meyer</t>
  </si>
  <si>
    <t xml:space="preserve">Merritt</t>
  </si>
  <si>
    <t xml:space="preserve">Mercer</t>
  </si>
  <si>
    <t xml:space="preserve">Mcvittie</t>
  </si>
  <si>
    <t xml:space="preserve">McNeil</t>
  </si>
  <si>
    <t xml:space="preserve">McKay</t>
  </si>
  <si>
    <t xml:space="preserve">McFadzean</t>
  </si>
  <si>
    <t xml:space="preserve">McCullam</t>
  </si>
  <si>
    <t xml:space="preserve">Mayfield</t>
  </si>
  <si>
    <t xml:space="preserve">Andy </t>
  </si>
  <si>
    <t xml:space="preserve">Mather</t>
  </si>
  <si>
    <t xml:space="preserve">Matchell</t>
  </si>
  <si>
    <t xml:space="preserve">Alan</t>
  </si>
  <si>
    <t xml:space="preserve">Masters</t>
  </si>
  <si>
    <t xml:space="preserve">Marshall</t>
  </si>
  <si>
    <t xml:space="preserve">Marsh</t>
  </si>
  <si>
    <t xml:space="preserve">Brett</t>
  </si>
  <si>
    <t xml:space="preserve">Mankee</t>
  </si>
  <si>
    <t xml:space="preserve">Mallaby</t>
  </si>
  <si>
    <t xml:space="preserve">Joe</t>
  </si>
  <si>
    <t xml:space="preserve">Mackenzie</t>
  </si>
  <si>
    <t xml:space="preserve">Mace</t>
  </si>
  <si>
    <t xml:space="preserve">MacDonald</t>
  </si>
  <si>
    <t xml:space="preserve">Lowther</t>
  </si>
  <si>
    <t xml:space="preserve">Lovick</t>
  </si>
  <si>
    <t xml:space="preserve">Vince</t>
  </si>
  <si>
    <t xml:space="preserve">Loughney</t>
  </si>
  <si>
    <t xml:space="preserve">Longbottom</t>
  </si>
  <si>
    <t xml:space="preserve">Long</t>
  </si>
  <si>
    <t xml:space="preserve">Robin</t>
  </si>
  <si>
    <t xml:space="preserve">C</t>
  </si>
  <si>
    <t xml:space="preserve">Lock</t>
  </si>
  <si>
    <t xml:space="preserve">Lobo</t>
  </si>
  <si>
    <t xml:space="preserve">Stewart</t>
  </si>
  <si>
    <t xml:space="preserve">Livingstone</t>
  </si>
  <si>
    <t xml:space="preserve">Lindfield</t>
  </si>
  <si>
    <t xml:space="preserve">Lince</t>
  </si>
  <si>
    <t xml:space="preserve">Lewin</t>
  </si>
  <si>
    <t xml:space="preserve">Leonard</t>
  </si>
  <si>
    <t xml:space="preserve">Lee</t>
  </si>
  <si>
    <t xml:space="preserve">Jack</t>
  </si>
  <si>
    <t xml:space="preserve">Lawther</t>
  </si>
  <si>
    <t xml:space="preserve">Lawson</t>
  </si>
  <si>
    <t xml:space="preserve">Lawrence</t>
  </si>
  <si>
    <t xml:space="preserve">Trav</t>
  </si>
  <si>
    <t xml:space="preserve">Alex</t>
  </si>
  <si>
    <t xml:space="preserve">Langley</t>
  </si>
  <si>
    <t xml:space="preserve">Lambert</t>
  </si>
  <si>
    <t xml:space="preserve">Knapton</t>
  </si>
  <si>
    <t xml:space="preserve">Kirk</t>
  </si>
  <si>
    <t xml:space="preserve">Kent</t>
  </si>
  <si>
    <t xml:space="preserve">William</t>
  </si>
  <si>
    <t xml:space="preserve">Kendrick</t>
  </si>
  <si>
    <t xml:space="preserve">Kaye</t>
  </si>
  <si>
    <t xml:space="preserve">Kaine</t>
  </si>
  <si>
    <t xml:space="preserve">Joyce</t>
  </si>
  <si>
    <t xml:space="preserve">M.</t>
  </si>
  <si>
    <t xml:space="preserve">Jowatt</t>
  </si>
  <si>
    <t xml:space="preserve">W Yorks</t>
  </si>
  <si>
    <t xml:space="preserve">Illingworth</t>
  </si>
  <si>
    <t xml:space="preserve">Hutchinson</t>
  </si>
  <si>
    <t xml:space="preserve">Huntington</t>
  </si>
  <si>
    <t xml:space="preserve">Hunter</t>
  </si>
  <si>
    <t xml:space="preserve">Hughes</t>
  </si>
  <si>
    <t xml:space="preserve">W</t>
  </si>
  <si>
    <t xml:space="preserve">Hubbard</t>
  </si>
  <si>
    <t xml:space="preserve">Horsfall</t>
  </si>
  <si>
    <t xml:space="preserve">Hornshaw</t>
  </si>
  <si>
    <t xml:space="preserve">Nathan</t>
  </si>
  <si>
    <t xml:space="preserve">Hoole</t>
  </si>
  <si>
    <t xml:space="preserve">Hollis</t>
  </si>
  <si>
    <t xml:space="preserve">Hodgson</t>
  </si>
  <si>
    <t xml:space="preserve">Hodges</t>
  </si>
  <si>
    <t xml:space="preserve">Trever</t>
  </si>
  <si>
    <t xml:space="preserve">Hoddett</t>
  </si>
  <si>
    <t xml:space="preserve">Hignett</t>
  </si>
  <si>
    <t xml:space="preserve">Higgins</t>
  </si>
  <si>
    <t xml:space="preserve">Darren</t>
  </si>
  <si>
    <t xml:space="preserve">Herrod</t>
  </si>
  <si>
    <t xml:space="preserve">Heeley</t>
  </si>
  <si>
    <t xml:space="preserve">Haywood</t>
  </si>
  <si>
    <t xml:space="preserve">Haydock</t>
  </si>
  <si>
    <t xml:space="preserve">Stephen</t>
  </si>
  <si>
    <t xml:space="preserve">Haworth</t>
  </si>
  <si>
    <t xml:space="preserve">Hargreaves</t>
  </si>
  <si>
    <t xml:space="preserve">Hampshire</t>
  </si>
  <si>
    <t xml:space="preserve">Hamill</t>
  </si>
  <si>
    <t xml:space="preserve">Halton</t>
  </si>
  <si>
    <t xml:space="preserve">Hale</t>
  </si>
  <si>
    <t xml:space="preserve">R</t>
  </si>
  <si>
    <t xml:space="preserve">Gunning</t>
  </si>
  <si>
    <t xml:space="preserve">Ken</t>
  </si>
  <si>
    <t xml:space="preserve">Gunn</t>
  </si>
  <si>
    <t xml:space="preserve">Grieve</t>
  </si>
  <si>
    <t xml:space="preserve">Roger</t>
  </si>
  <si>
    <t xml:space="preserve">Gourley</t>
  </si>
  <si>
    <t xml:space="preserve">Goodwright</t>
  </si>
  <si>
    <t xml:space="preserve">Glave</t>
  </si>
  <si>
    <t xml:space="preserve">O</t>
  </si>
  <si>
    <t xml:space="preserve">Gillard</t>
  </si>
  <si>
    <t xml:space="preserve">Gawrylczyk</t>
  </si>
  <si>
    <t xml:space="preserve">Garrett</t>
  </si>
  <si>
    <t xml:space="preserve">Gardner</t>
  </si>
  <si>
    <t xml:space="preserve">Furniss</t>
  </si>
  <si>
    <t xml:space="preserve">Fulton</t>
  </si>
  <si>
    <t xml:space="preserve">Frost</t>
  </si>
  <si>
    <t xml:space="preserve">Francis</t>
  </si>
  <si>
    <t xml:space="preserve">Fox</t>
  </si>
  <si>
    <t xml:space="preserve">Foster</t>
  </si>
  <si>
    <t xml:space="preserve">Max</t>
  </si>
  <si>
    <t xml:space="preserve">Matt</t>
  </si>
  <si>
    <t xml:space="preserve">George</t>
  </si>
  <si>
    <t xml:space="preserve">Flanaghan</t>
  </si>
  <si>
    <t xml:space="preserve">T</t>
  </si>
  <si>
    <t xml:space="preserve">Fewewe</t>
  </si>
  <si>
    <t xml:space="preserve">Fearnley</t>
  </si>
  <si>
    <t xml:space="preserve">Fawcett</t>
  </si>
  <si>
    <t xml:space="preserve">Trevor</t>
  </si>
  <si>
    <t xml:space="preserve">Faulkner</t>
  </si>
  <si>
    <t xml:space="preserve">Farrow</t>
  </si>
  <si>
    <t xml:space="preserve">Eshelby</t>
  </si>
  <si>
    <t xml:space="preserve">Enwright</t>
  </si>
  <si>
    <t xml:space="preserve">Ray</t>
  </si>
  <si>
    <t xml:space="preserve">Entwhistle</t>
  </si>
  <si>
    <t xml:space="preserve">Elmer</t>
  </si>
  <si>
    <t xml:space="preserve">Ellison</t>
  </si>
  <si>
    <t xml:space="preserve">Ellis</t>
  </si>
  <si>
    <t xml:space="preserve">Matthew</t>
  </si>
  <si>
    <t xml:space="preserve">Easter</t>
  </si>
  <si>
    <t xml:space="preserve">Dwyer</t>
  </si>
  <si>
    <t xml:space="preserve">Dunphy</t>
  </si>
  <si>
    <t xml:space="preserve">Dunne</t>
  </si>
  <si>
    <t xml:space="preserve">Downie</t>
  </si>
  <si>
    <t xml:space="preserve">Ricky</t>
  </si>
  <si>
    <t xml:space="preserve">Dowell</t>
  </si>
  <si>
    <t xml:space="preserve">Dix</t>
  </si>
  <si>
    <t xml:space="preserve">Devereux</t>
  </si>
  <si>
    <t xml:space="preserve">Denny</t>
  </si>
  <si>
    <t xml:space="preserve">Davies</t>
  </si>
  <si>
    <t xml:space="preserve">Darliston</t>
  </si>
  <si>
    <t xml:space="preserve">Darling</t>
  </si>
  <si>
    <t xml:space="preserve">Daniels</t>
  </si>
  <si>
    <t xml:space="preserve">Curtis</t>
  </si>
  <si>
    <t xml:space="preserve">Curry</t>
  </si>
  <si>
    <t xml:space="preserve">Crossland</t>
  </si>
  <si>
    <t xml:space="preserve">Cross</t>
  </si>
  <si>
    <t xml:space="preserve">Croot</t>
  </si>
  <si>
    <t xml:space="preserve">Crofts</t>
  </si>
  <si>
    <t xml:space="preserve">Crane</t>
  </si>
  <si>
    <t xml:space="preserve">Cramphorn</t>
  </si>
  <si>
    <t xml:space="preserve">A.</t>
  </si>
  <si>
    <t xml:space="preserve">Crackell</t>
  </si>
  <si>
    <t xml:space="preserve">Crabtree</t>
  </si>
  <si>
    <t xml:space="preserve">Cowland</t>
  </si>
  <si>
    <t xml:space="preserve">Cowan</t>
  </si>
  <si>
    <t xml:space="preserve">James</t>
  </si>
  <si>
    <t xml:space="preserve">Corrigan</t>
  </si>
  <si>
    <t xml:space="preserve">Corcoran</t>
  </si>
  <si>
    <t xml:space="preserve">Cooper</t>
  </si>
  <si>
    <t xml:space="preserve">Cooney</t>
  </si>
  <si>
    <t xml:space="preserve">Clarkson</t>
  </si>
  <si>
    <t xml:space="preserve">Clark</t>
  </si>
  <si>
    <t xml:space="preserve">Cheetham</t>
  </si>
  <si>
    <t xml:space="preserve">Charles</t>
  </si>
  <si>
    <t xml:space="preserve">Chappell</t>
  </si>
  <si>
    <t xml:space="preserve">Castle</t>
  </si>
  <si>
    <t xml:space="preserve">Pat</t>
  </si>
  <si>
    <t xml:space="preserve">Casserley</t>
  </si>
  <si>
    <t xml:space="preserve">Carroll</t>
  </si>
  <si>
    <t xml:space="preserve">Campbell</t>
  </si>
  <si>
    <t xml:space="preserve">Alistair</t>
  </si>
  <si>
    <t xml:space="preserve">Dale </t>
  </si>
  <si>
    <t xml:space="preserve">Callaghan</t>
  </si>
  <si>
    <t xml:space="preserve">Bycroft</t>
  </si>
  <si>
    <t xml:space="preserve">Buxton</t>
  </si>
  <si>
    <t xml:space="preserve">Burtonwood</t>
  </si>
  <si>
    <t xml:space="preserve">Burley</t>
  </si>
  <si>
    <t xml:space="preserve">Jez</t>
  </si>
  <si>
    <t xml:space="preserve">Burkinshaw</t>
  </si>
  <si>
    <t xml:space="preserve">Budimir</t>
  </si>
  <si>
    <t xml:space="preserve">Brown</t>
  </si>
  <si>
    <t xml:space="preserve">Brough</t>
  </si>
  <si>
    <t xml:space="preserve">Broomfield</t>
  </si>
  <si>
    <t xml:space="preserve">Brooks</t>
  </si>
  <si>
    <t xml:space="preserve">Brock</t>
  </si>
  <si>
    <t xml:space="preserve">Brier</t>
  </si>
  <si>
    <t xml:space="preserve">Brice</t>
  </si>
  <si>
    <t xml:space="preserve">Bowman</t>
  </si>
  <si>
    <t xml:space="preserve">Bottomley</t>
  </si>
  <si>
    <t xml:space="preserve">Botrey</t>
  </si>
  <si>
    <t xml:space="preserve">Booth</t>
  </si>
  <si>
    <t xml:space="preserve">Bernes</t>
  </si>
  <si>
    <t xml:space="preserve">Benn</t>
  </si>
  <si>
    <t xml:space="preserve">Beech</t>
  </si>
  <si>
    <t xml:space="preserve">Barrow</t>
  </si>
  <si>
    <t xml:space="preserve">Barrett</t>
  </si>
  <si>
    <t xml:space="preserve">Barnes</t>
  </si>
  <si>
    <t xml:space="preserve">Barker</t>
  </si>
  <si>
    <t xml:space="preserve">Banister</t>
  </si>
  <si>
    <t xml:space="preserve">Zoltan</t>
  </si>
  <si>
    <t xml:space="preserve">Balazs</t>
  </si>
  <si>
    <t xml:space="preserve">Atkinson</t>
  </si>
  <si>
    <t xml:space="preserve">Aspinall</t>
  </si>
  <si>
    <t xml:space="preserve">Ashley</t>
  </si>
  <si>
    <t xml:space="preserve">Arundel</t>
  </si>
  <si>
    <t xml:space="preserve">Allen</t>
  </si>
  <si>
    <t xml:space="preserve">I.</t>
  </si>
  <si>
    <t xml:space="preserve">Adams</t>
  </si>
  <si>
    <t xml:space="preserve">Aconley</t>
  </si>
  <si>
    <t xml:space="preserve">POINTS</t>
  </si>
  <si>
    <t xml:space="preserve">Rachel</t>
  </si>
  <si>
    <t xml:space="preserve">Love</t>
  </si>
  <si>
    <t xml:space="preserve">V35</t>
  </si>
  <si>
    <t xml:space="preserve">Liz</t>
  </si>
  <si>
    <t xml:space="preserve">Kooper</t>
  </si>
  <si>
    <t xml:space="preserve">Karen</t>
  </si>
  <si>
    <t xml:space="preserve">V40</t>
  </si>
  <si>
    <t xml:space="preserve">Tracey</t>
  </si>
  <si>
    <t xml:space="preserve">Lorraine</t>
  </si>
  <si>
    <t xml:space="preserve">Paterson</t>
  </si>
  <si>
    <t xml:space="preserve">Heather</t>
  </si>
  <si>
    <t xml:space="preserve">V50</t>
  </si>
  <si>
    <t xml:space="preserve">Helen</t>
  </si>
  <si>
    <t xml:space="preserve">Gurnhill</t>
  </si>
  <si>
    <t xml:space="preserve">Anna</t>
  </si>
  <si>
    <t xml:space="preserve">Gachas</t>
  </si>
  <si>
    <t xml:space="preserve">Mary</t>
  </si>
  <si>
    <t xml:space="preserve">O'Shea</t>
  </si>
  <si>
    <t xml:space="preserve">Sue</t>
  </si>
  <si>
    <t xml:space="preserve">Harrison</t>
  </si>
  <si>
    <t xml:space="preserve">Kendra</t>
  </si>
  <si>
    <t xml:space="preserve">Julie</t>
  </si>
  <si>
    <t xml:space="preserve">Yates</t>
  </si>
  <si>
    <t xml:space="preserve">Jeanette </t>
  </si>
  <si>
    <t xml:space="preserve">Melanie</t>
  </si>
  <si>
    <t xml:space="preserve">Siddall</t>
  </si>
  <si>
    <t xml:space="preserve">Sharon</t>
  </si>
  <si>
    <t xml:space="preserve">Dalton</t>
  </si>
  <si>
    <t xml:space="preserve">Cornellia</t>
  </si>
  <si>
    <t xml:space="preserve">Scott-Horne</t>
  </si>
  <si>
    <t xml:space="preserve">V45</t>
  </si>
  <si>
    <t xml:space="preserve">Jen</t>
  </si>
  <si>
    <t xml:space="preserve">Milsom</t>
  </si>
  <si>
    <t xml:space="preserve">Willetts</t>
  </si>
  <si>
    <t xml:space="preserve">Yvette</t>
  </si>
  <si>
    <t xml:space="preserve">Arthur</t>
  </si>
  <si>
    <t xml:space="preserve">Kath</t>
  </si>
  <si>
    <t xml:space="preserve">Winrow</t>
  </si>
  <si>
    <t xml:space="preserve">Cara</t>
  </si>
  <si>
    <t xml:space="preserve">Noone</t>
  </si>
  <si>
    <t xml:space="preserve">Lisa</t>
  </si>
  <si>
    <t xml:space="preserve">Bell</t>
  </si>
  <si>
    <t xml:space="preserve">Catheryn</t>
  </si>
  <si>
    <t xml:space="preserve">Blane</t>
  </si>
  <si>
    <t xml:space="preserve">Greenwood</t>
  </si>
  <si>
    <t xml:space="preserve">Maudsley</t>
  </si>
  <si>
    <t xml:space="preserve">Janine</t>
  </si>
  <si>
    <t xml:space="preserve">Whitton</t>
  </si>
  <si>
    <t xml:space="preserve">Lesley</t>
  </si>
  <si>
    <t xml:space="preserve">Mills</t>
  </si>
  <si>
    <t xml:space="preserve">Louise</t>
  </si>
  <si>
    <t xml:space="preserve">Redmond</t>
  </si>
  <si>
    <t xml:space="preserve">Kirsty</t>
  </si>
  <si>
    <t xml:space="preserve">Trayhorne</t>
  </si>
  <si>
    <t xml:space="preserve">Shirley</t>
  </si>
  <si>
    <t xml:space="preserve">Worrall</t>
  </si>
  <si>
    <t xml:space="preserve">Sarah</t>
  </si>
  <si>
    <t xml:space="preserve">Edgar</t>
  </si>
  <si>
    <t xml:space="preserve">Laura</t>
  </si>
  <si>
    <t xml:space="preserve">Gill</t>
  </si>
  <si>
    <t xml:space="preserve">Joanne</t>
  </si>
  <si>
    <t xml:space="preserve">Bedingfield</t>
  </si>
  <si>
    <t xml:space="preserve">Elgie</t>
  </si>
  <si>
    <t xml:space="preserve">Julia</t>
  </si>
  <si>
    <t xml:space="preserve">Rushton</t>
  </si>
  <si>
    <t xml:space="preserve">Patricia</t>
  </si>
  <si>
    <t xml:space="preserve">Emma</t>
  </si>
  <si>
    <t xml:space="preserve">Wyght</t>
  </si>
  <si>
    <t xml:space="preserve">Margaret</t>
  </si>
  <si>
    <t xml:space="preserve">Stott</t>
  </si>
  <si>
    <t xml:space="preserve">Amelia</t>
  </si>
  <si>
    <t xml:space="preserve">Kneale</t>
  </si>
  <si>
    <t xml:space="preserve">Natasha</t>
  </si>
  <si>
    <t xml:space="preserve">Pickard</t>
  </si>
  <si>
    <t xml:space="preserve">Christine</t>
  </si>
  <si>
    <t xml:space="preserve">Randerson</t>
  </si>
  <si>
    <t xml:space="preserve">Nichola</t>
  </si>
  <si>
    <t xml:space="preserve">Furness</t>
  </si>
  <si>
    <t xml:space="preserve">Rachael</t>
  </si>
  <si>
    <t xml:space="preserve">Myers</t>
  </si>
  <si>
    <t xml:space="preserve">Titterington</t>
  </si>
  <si>
    <t xml:space="preserve">Kate</t>
  </si>
  <si>
    <t xml:space="preserve">Galvin</t>
  </si>
  <si>
    <t xml:space="preserve">Rebecca</t>
  </si>
  <si>
    <t xml:space="preserve">Jackie</t>
  </si>
  <si>
    <t xml:space="preserve">Fold</t>
  </si>
  <si>
    <t xml:space="preserve">Drysdale</t>
  </si>
  <si>
    <t xml:space="preserve">Howley</t>
  </si>
  <si>
    <t xml:space="preserve">Ackroyd</t>
  </si>
  <si>
    <t xml:space="preserve">Alison</t>
  </si>
  <si>
    <t xml:space="preserve">Akers</t>
  </si>
  <si>
    <t xml:space="preserve">Marie</t>
  </si>
  <si>
    <t xml:space="preserve">Anderson</t>
  </si>
  <si>
    <t xml:space="preserve">Anstess</t>
  </si>
  <si>
    <t xml:space="preserve">Nicole</t>
  </si>
  <si>
    <t xml:space="preserve">Arkaah</t>
  </si>
  <si>
    <t xml:space="preserve">Jill</t>
  </si>
  <si>
    <t xml:space="preserve">Bacon</t>
  </si>
  <si>
    <t xml:space="preserve">Wendy</t>
  </si>
  <si>
    <t xml:space="preserve">Corina</t>
  </si>
  <si>
    <t xml:space="preserve">Barton</t>
  </si>
  <si>
    <t xml:space="preserve">Fiona</t>
  </si>
  <si>
    <t xml:space="preserve">Caroline</t>
  </si>
  <si>
    <t xml:space="preserve">Berrington</t>
  </si>
  <si>
    <t xml:space="preserve">Debbie</t>
  </si>
  <si>
    <t xml:space="preserve">Bertram</t>
  </si>
  <si>
    <t xml:space="preserve">Bettinson</t>
  </si>
  <si>
    <t xml:space="preserve">Francine</t>
  </si>
  <si>
    <t xml:space="preserve">Birch</t>
  </si>
  <si>
    <t xml:space="preserve">Keirston</t>
  </si>
  <si>
    <t xml:space="preserve">Blunt</t>
  </si>
  <si>
    <t xml:space="preserve">Boardman</t>
  </si>
  <si>
    <t xml:space="preserve">Bolton</t>
  </si>
  <si>
    <t xml:space="preserve">Boycott</t>
  </si>
  <si>
    <t xml:space="preserve">Bretheridge</t>
  </si>
  <si>
    <t xml:space="preserve">Broadman</t>
  </si>
  <si>
    <t xml:space="preserve">Jan</t>
  </si>
  <si>
    <t xml:space="preserve">Madeline</t>
  </si>
  <si>
    <t xml:space="preserve">Buckley</t>
  </si>
  <si>
    <t xml:space="preserve">Bufton</t>
  </si>
  <si>
    <t xml:space="preserve">Caswell</t>
  </si>
  <si>
    <t xml:space="preserve">Chamberlain</t>
  </si>
  <si>
    <t xml:space="preserve">Champion</t>
  </si>
  <si>
    <t xml:space="preserve">Corfield</t>
  </si>
  <si>
    <t xml:space="preserve">Currie</t>
  </si>
  <si>
    <t xml:space="preserve">Cutmore</t>
  </si>
  <si>
    <t xml:space="preserve">Deung</t>
  </si>
  <si>
    <t xml:space="preserve">Dickinson</t>
  </si>
  <si>
    <t xml:space="preserve">Brenda</t>
  </si>
  <si>
    <t xml:space="preserve">Jo</t>
  </si>
  <si>
    <t xml:space="preserve">Farmer</t>
  </si>
  <si>
    <t xml:space="preserve">Fay</t>
  </si>
  <si>
    <t xml:space="preserve">Fellows</t>
  </si>
  <si>
    <t xml:space="preserve">Claire</t>
  </si>
  <si>
    <t xml:space="preserve">Fenner</t>
  </si>
  <si>
    <t xml:space="preserve">Jane</t>
  </si>
  <si>
    <t xml:space="preserve">Franks</t>
  </si>
  <si>
    <t xml:space="preserve">Ruth</t>
  </si>
  <si>
    <t xml:space="preserve">Freeley</t>
  </si>
  <si>
    <t xml:space="preserve">French</t>
  </si>
  <si>
    <t xml:space="preserve">Furnell</t>
  </si>
  <si>
    <t xml:space="preserve">Garner</t>
  </si>
  <si>
    <t xml:space="preserve">Susan</t>
  </si>
  <si>
    <t xml:space="preserve">Garside</t>
  </si>
  <si>
    <t xml:space="preserve">Linda</t>
  </si>
  <si>
    <t xml:space="preserve">Gibson</t>
  </si>
  <si>
    <t xml:space="preserve">Grantham</t>
  </si>
  <si>
    <t xml:space="preserve">Gray</t>
  </si>
  <si>
    <t xml:space="preserve">Griffin</t>
  </si>
  <si>
    <t xml:space="preserve">Guilder</t>
  </si>
  <si>
    <t xml:space="preserve">Hallawell</t>
  </si>
  <si>
    <t xml:space="preserve">Angela</t>
  </si>
  <si>
    <t xml:space="preserve">Hardman</t>
  </si>
  <si>
    <t xml:space="preserve">Hesketh</t>
  </si>
  <si>
    <t xml:space="preserve">Clare</t>
  </si>
  <si>
    <t xml:space="preserve">Hirst</t>
  </si>
  <si>
    <t xml:space="preserve">Beth</t>
  </si>
  <si>
    <t xml:space="preserve">Houliston</t>
  </si>
  <si>
    <t xml:space="preserve">Howarth</t>
  </si>
  <si>
    <t xml:space="preserve">Howie</t>
  </si>
  <si>
    <t xml:space="preserve">Hoyle</t>
  </si>
  <si>
    <t xml:space="preserve">Tina</t>
  </si>
  <si>
    <t xml:space="preserve">Jackson</t>
  </si>
  <si>
    <t xml:space="preserve">Beverley</t>
  </si>
  <si>
    <t xml:space="preserve">Jennings</t>
  </si>
  <si>
    <t xml:space="preserve">Lucy</t>
  </si>
  <si>
    <t xml:space="preserve">Jude</t>
  </si>
  <si>
    <t xml:space="preserve">Shelly</t>
  </si>
  <si>
    <t xml:space="preserve">Kempson</t>
  </si>
  <si>
    <t xml:space="preserve">Kessell</t>
  </si>
  <si>
    <t xml:space="preserve">Knox</t>
  </si>
  <si>
    <t xml:space="preserve">E</t>
  </si>
  <si>
    <t xml:space="preserve">Kyffin</t>
  </si>
  <si>
    <t xml:space="preserve">Lawler</t>
  </si>
  <si>
    <t xml:space="preserve">Lawless</t>
  </si>
  <si>
    <t xml:space="preserve">Lindsey</t>
  </si>
  <si>
    <t xml:space="preserve">Lightowler</t>
  </si>
  <si>
    <t xml:space="preserve">Tracy</t>
  </si>
  <si>
    <t xml:space="preserve">Lloyd</t>
  </si>
  <si>
    <t xml:space="preserve">Sophie</t>
  </si>
  <si>
    <t xml:space="preserve">Lukk</t>
  </si>
  <si>
    <t xml:space="preserve">MacFarlane</t>
  </si>
  <si>
    <t xml:space="preserve">Nicki</t>
  </si>
  <si>
    <t xml:space="preserve">Hayley</t>
  </si>
  <si>
    <t xml:space="preserve">Marsland</t>
  </si>
  <si>
    <t xml:space="preserve">Martinez</t>
  </si>
  <si>
    <t xml:space="preserve">Eileen</t>
  </si>
  <si>
    <t xml:space="preserve">Mason</t>
  </si>
  <si>
    <t xml:space="preserve">Massey</t>
  </si>
  <si>
    <t xml:space="preserve">Mccall</t>
  </si>
  <si>
    <t xml:space="preserve">Carol</t>
  </si>
  <si>
    <t xml:space="preserve">McGuinness</t>
  </si>
  <si>
    <t xml:space="preserve">Mclean</t>
  </si>
  <si>
    <t xml:space="preserve">Nicky</t>
  </si>
  <si>
    <t xml:space="preserve">McNally</t>
  </si>
  <si>
    <t xml:space="preserve">Nairn</t>
  </si>
  <si>
    <t xml:space="preserve">Noonan</t>
  </si>
  <si>
    <t xml:space="preserve">Niamh</t>
  </si>
  <si>
    <t xml:space="preserve">Kerry</t>
  </si>
  <si>
    <t xml:space="preserve">Oxley</t>
  </si>
  <si>
    <t xml:space="preserve">Peak</t>
  </si>
  <si>
    <t xml:space="preserve">Pengally</t>
  </si>
  <si>
    <t xml:space="preserve">Priestley</t>
  </si>
  <si>
    <t xml:space="preserve">Nyorks</t>
  </si>
  <si>
    <t xml:space="preserve">Prowse</t>
  </si>
  <si>
    <t xml:space="preserve">Rodgers</t>
  </si>
  <si>
    <t xml:space="preserve">Michelle</t>
  </si>
  <si>
    <t xml:space="preserve">Routledge</t>
  </si>
  <si>
    <t xml:space="preserve">Salisbury</t>
  </si>
  <si>
    <t xml:space="preserve">Scott </t>
  </si>
  <si>
    <t xml:space="preserve">v35</t>
  </si>
  <si>
    <t xml:space="preserve">Shorthouse</t>
  </si>
  <si>
    <t xml:space="preserve">Simister</t>
  </si>
  <si>
    <t xml:space="preserve">Sue </t>
  </si>
  <si>
    <t xml:space="preserve">Speed</t>
  </si>
  <si>
    <t xml:space="preserve">Pauleen</t>
  </si>
  <si>
    <t xml:space="preserve">Spurr</t>
  </si>
  <si>
    <t xml:space="preserve">Straker</t>
  </si>
  <si>
    <t xml:space="preserve">Suthers</t>
  </si>
  <si>
    <t xml:space="preserve">Trish</t>
  </si>
  <si>
    <t xml:space="preserve">Tighe</t>
  </si>
  <si>
    <t xml:space="preserve">Amanda</t>
  </si>
  <si>
    <t xml:space="preserve">Dawn</t>
  </si>
  <si>
    <t xml:space="preserve">Walmsley</t>
  </si>
  <si>
    <t xml:space="preserve">Louisa</t>
  </si>
  <si>
    <t xml:space="preserve">Whittaker</t>
  </si>
  <si>
    <t xml:space="preserve">Wigfill</t>
  </si>
  <si>
    <t xml:space="preserve">Kim</t>
  </si>
  <si>
    <t xml:space="preserve">Stephanie</t>
  </si>
  <si>
    <t xml:space="preserve">Wiseman</t>
  </si>
  <si>
    <t xml:space="preserve">Worswick</t>
  </si>
  <si>
    <t xml:space="preserve">Myles</t>
  </si>
  <si>
    <t xml:space="preserve">Wyman</t>
  </si>
  <si>
    <t xml:space="preserve">Adrian </t>
  </si>
  <si>
    <t xml:space="preserve">Thomson</t>
  </si>
  <si>
    <t xml:space="preserve">Snalem</t>
  </si>
  <si>
    <t xml:space="preserve">B.</t>
  </si>
  <si>
    <t xml:space="preserve">McKortle</t>
  </si>
  <si>
    <t xml:space="preserve">Steels</t>
  </si>
  <si>
    <t xml:space="preserve">Men's Teams</t>
  </si>
  <si>
    <t xml:space="preserve">Past Positions</t>
  </si>
  <si>
    <t xml:space="preserve">A1</t>
  </si>
  <si>
    <t xml:space="preserve">B1</t>
  </si>
  <si>
    <t xml:space="preserve">C1</t>
  </si>
  <si>
    <t xml:space="preserve">D1</t>
  </si>
  <si>
    <t xml:space="preserve">FX1</t>
  </si>
  <si>
    <t xml:space="preserve">T1</t>
  </si>
  <si>
    <t xml:space="preserve">A2</t>
  </si>
  <si>
    <t xml:space="preserve">B2</t>
  </si>
  <si>
    <t xml:space="preserve">C2</t>
  </si>
  <si>
    <t xml:space="preserve">D2</t>
  </si>
  <si>
    <t xml:space="preserve">FX2</t>
  </si>
  <si>
    <t xml:space="preserve">T2</t>
  </si>
  <si>
    <t xml:space="preserve">A3</t>
  </si>
  <si>
    <t xml:space="preserve">B3</t>
  </si>
  <si>
    <t xml:space="preserve">C3</t>
  </si>
  <si>
    <t xml:space="preserve">D3</t>
  </si>
  <si>
    <t xml:space="preserve">FX3</t>
  </si>
  <si>
    <t xml:space="preserve">T3</t>
  </si>
  <si>
    <t xml:space="preserve">A4</t>
  </si>
  <si>
    <t xml:space="preserve">B4</t>
  </si>
  <si>
    <t xml:space="preserve">C4</t>
  </si>
  <si>
    <t xml:space="preserve">D4</t>
  </si>
  <si>
    <t xml:space="preserve">FX4</t>
  </si>
  <si>
    <t xml:space="preserve">T4</t>
  </si>
  <si>
    <t xml:space="preserve">A5</t>
  </si>
  <si>
    <t xml:space="preserve">B5</t>
  </si>
  <si>
    <t xml:space="preserve">C5</t>
  </si>
  <si>
    <t xml:space="preserve">D5</t>
  </si>
  <si>
    <t xml:space="preserve">FX5</t>
  </si>
  <si>
    <t xml:space="preserve">T5</t>
  </si>
  <si>
    <t xml:space="preserve">A6</t>
  </si>
  <si>
    <t xml:space="preserve">B6</t>
  </si>
  <si>
    <t xml:space="preserve">C6</t>
  </si>
  <si>
    <t xml:space="preserve">D6</t>
  </si>
  <si>
    <t xml:space="preserve">FX6</t>
  </si>
  <si>
    <t xml:space="preserve">T6</t>
  </si>
  <si>
    <t xml:space="preserve">A7</t>
  </si>
  <si>
    <t xml:space="preserve">B7</t>
  </si>
  <si>
    <t xml:space="preserve">C7</t>
  </si>
  <si>
    <t xml:space="preserve">D7</t>
  </si>
  <si>
    <t xml:space="preserve">FX7</t>
  </si>
  <si>
    <t xml:space="preserve">T7</t>
  </si>
  <si>
    <t xml:space="preserve">A8</t>
  </si>
  <si>
    <t xml:space="preserve">B8</t>
  </si>
  <si>
    <t xml:space="preserve">C8</t>
  </si>
  <si>
    <t xml:space="preserve">D8</t>
  </si>
  <si>
    <t xml:space="preserve">FX8</t>
  </si>
  <si>
    <t xml:space="preserve">T8</t>
  </si>
  <si>
    <t xml:space="preserve">Less2</t>
  </si>
  <si>
    <t xml:space="preserve">Total</t>
  </si>
  <si>
    <t xml:space="preserve">W YORKS</t>
  </si>
  <si>
    <t xml:space="preserve">S YORKS</t>
  </si>
  <si>
    <t xml:space="preserve">N YORKS</t>
  </si>
  <si>
    <t xml:space="preserve">Women's Teams</t>
  </si>
  <si>
    <t xml:space="preserve">Veteran's Teams</t>
  </si>
  <si>
    <t xml:space="preserve">Fixture 1 - South Yorkshire - Men</t>
  </si>
  <si>
    <t xml:space="preserve">Fixture 2 - Cheshire - Men</t>
  </si>
  <si>
    <t xml:space="preserve">Fixture 3 - Cleveland - Men</t>
  </si>
  <si>
    <t xml:space="preserve">Fixture 4 - North v. Midlands - Men</t>
  </si>
  <si>
    <t xml:space="preserve">Fixture 5 - West Yorkshire - Men</t>
  </si>
  <si>
    <t xml:space="preserve">Fixture 6 - Humberside - Men</t>
  </si>
  <si>
    <t xml:space="preserve">Fixture 7 - Lancashire - Men</t>
  </si>
  <si>
    <t xml:space="preserve">Fixture 8 - GMP - Veteran Men</t>
  </si>
  <si>
    <t xml:space="preserve">Pos</t>
  </si>
  <si>
    <t xml:space="preserve">First</t>
  </si>
  <si>
    <t xml:space="preserve">Surname</t>
  </si>
  <si>
    <t xml:space="preserve">Force</t>
  </si>
  <si>
    <t xml:space="preserve">Time</t>
  </si>
  <si>
    <t xml:space="preserve">Fixture 8 - GMP - Men</t>
  </si>
  <si>
    <t xml:space="preserve">Wall</t>
  </si>
  <si>
    <t xml:space="preserve">F.</t>
  </si>
  <si>
    <t xml:space="preserve">West Yorkshire Continued (For printer page fit purposes)</t>
  </si>
  <si>
    <t xml:space="preserve">Lancashire Continued (For printer page fit purposes)</t>
  </si>
  <si>
    <t xml:space="preserve">Fixture 1 - South Yorkshire - Women</t>
  </si>
  <si>
    <t xml:space="preserve">Fixture 2 - Cheshire - Women</t>
  </si>
  <si>
    <t xml:space="preserve">Fixture 3 - Cleveland - Women</t>
  </si>
  <si>
    <t xml:space="preserve">Fixture 4 - North v. Midlands - Women</t>
  </si>
  <si>
    <t xml:space="preserve">Fixture 5 - West Yorkshire - Women</t>
  </si>
  <si>
    <t xml:space="preserve">Fixture 6 - Humberside - Women</t>
  </si>
  <si>
    <t xml:space="preserve">Fixture 7 - Lancashire - Women</t>
  </si>
  <si>
    <t xml:space="preserve">Fixture 8 - GMP - Women</t>
  </si>
  <si>
    <t xml:space="preserve">Division</t>
  </si>
  <si>
    <t xml:space="preserve">Men's Results - Alfreton, Derbyshire - 8/12/2004</t>
  </si>
  <si>
    <t xml:space="preserve">North v. Midlands - Men</t>
  </si>
  <si>
    <t xml:space="preserve">N or M</t>
  </si>
  <si>
    <t xml:space="preserve">TIME</t>
  </si>
  <si>
    <t xml:space="preserve">Midlands</t>
  </si>
  <si>
    <t xml:space="preserve">Karl</t>
  </si>
  <si>
    <t xml:space="preserve">Derbyshire</t>
  </si>
  <si>
    <t xml:space="preserve">Caulton</t>
  </si>
  <si>
    <t xml:space="preserve">West Midlands</t>
  </si>
  <si>
    <t xml:space="preserve">Orme</t>
  </si>
  <si>
    <t xml:space="preserve">Harper</t>
  </si>
  <si>
    <t xml:space="preserve">Nottinghamshire</t>
  </si>
  <si>
    <t xml:space="preserve">Chris </t>
  </si>
  <si>
    <t xml:space="preserve">Del</t>
  </si>
  <si>
    <t xml:space="preserve">Pitcher</t>
  </si>
  <si>
    <t xml:space="preserve">Charlesworth</t>
  </si>
  <si>
    <t xml:space="preserve">Anthony</t>
  </si>
  <si>
    <t xml:space="preserve">Price</t>
  </si>
  <si>
    <t xml:space="preserve">Results exclude Fire Service Runners and guests</t>
  </si>
  <si>
    <t xml:space="preserve">Loftus</t>
  </si>
  <si>
    <t xml:space="preserve">Pagett</t>
  </si>
  <si>
    <t xml:space="preserve">Staffordshire</t>
  </si>
  <si>
    <t xml:space="preserve">West Mercia</t>
  </si>
  <si>
    <t xml:space="preserve">Clint</t>
  </si>
  <si>
    <t xml:space="preserve">Proffitt</t>
  </si>
  <si>
    <t xml:space="preserve">McGill</t>
  </si>
  <si>
    <t xml:space="preserve">Bernie</t>
  </si>
  <si>
    <t xml:space="preserve">May</t>
  </si>
  <si>
    <t xml:space="preserve">Parker</t>
  </si>
  <si>
    <t xml:space="preserve">Swinnerton</t>
  </si>
  <si>
    <t xml:space="preserve">P. </t>
  </si>
  <si>
    <t xml:space="preserve">Fortune</t>
  </si>
  <si>
    <t xml:space="preserve">Plumb</t>
  </si>
  <si>
    <t xml:space="preserve">Leicestershire</t>
  </si>
  <si>
    <t xml:space="preserve">McAlister</t>
  </si>
  <si>
    <t xml:space="preserve">Churton</t>
  </si>
  <si>
    <t xml:space="preserve">Roman</t>
  </si>
  <si>
    <t xml:space="preserve">Nykolyszyn</t>
  </si>
  <si>
    <t xml:space="preserve">Albrighton</t>
  </si>
  <si>
    <t xml:space="preserve">Allsop</t>
  </si>
  <si>
    <t xml:space="preserve">Beards</t>
  </si>
  <si>
    <t xml:space="preserve">Bednall</t>
  </si>
  <si>
    <t xml:space="preserve">Bennett</t>
  </si>
  <si>
    <t xml:space="preserve">Warkickshire</t>
  </si>
  <si>
    <t xml:space="preserve">Blincow</t>
  </si>
  <si>
    <t xml:space="preserve">Boadsley</t>
  </si>
  <si>
    <t xml:space="preserve">Guest</t>
  </si>
  <si>
    <t xml:space="preserve">Bratton</t>
  </si>
  <si>
    <t xml:space="preserve">Casswell</t>
  </si>
  <si>
    <t xml:space="preserve">Chapman</t>
  </si>
  <si>
    <t xml:space="preserve">Clarke</t>
  </si>
  <si>
    <t xml:space="preserve">Collisson</t>
  </si>
  <si>
    <t xml:space="preserve">Cooke</t>
  </si>
  <si>
    <t xml:space="preserve">Copeland</t>
  </si>
  <si>
    <t xml:space="preserve">Creswell</t>
  </si>
  <si>
    <t xml:space="preserve">Northamptonshire</t>
  </si>
  <si>
    <t xml:space="preserve">Darkes</t>
  </si>
  <si>
    <t xml:space="preserve">Devany</t>
  </si>
  <si>
    <t xml:space="preserve">Drink</t>
  </si>
  <si>
    <t xml:space="preserve">East</t>
  </si>
  <si>
    <t xml:space="preserve">Dougie</t>
  </si>
  <si>
    <t xml:space="preserve">Eyre</t>
  </si>
  <si>
    <t xml:space="preserve">Feeney</t>
  </si>
  <si>
    <t xml:space="preserve">Fletcher</t>
  </si>
  <si>
    <t xml:space="preserve">Fullwood</t>
  </si>
  <si>
    <t xml:space="preserve">Gilbert</t>
  </si>
  <si>
    <t xml:space="preserve">Goacher</t>
  </si>
  <si>
    <t xml:space="preserve">Goggins</t>
  </si>
  <si>
    <t xml:space="preserve">Gregory</t>
  </si>
  <si>
    <t xml:space="preserve">Griffiths</t>
  </si>
  <si>
    <t xml:space="preserve">Hallam</t>
  </si>
  <si>
    <t xml:space="preserve">Harbridge</t>
  </si>
  <si>
    <t xml:space="preserve">Harris </t>
  </si>
  <si>
    <t xml:space="preserve">HAWKINS</t>
  </si>
  <si>
    <t xml:space="preserve">WEST MERCIA</t>
  </si>
  <si>
    <t xml:space="preserve">Hoodkin</t>
  </si>
  <si>
    <t xml:space="preserve">Hope</t>
  </si>
  <si>
    <t xml:space="preserve">Hunt</t>
  </si>
  <si>
    <t xml:space="preserve">Jackman</t>
  </si>
  <si>
    <t xml:space="preserve">Jeffs</t>
  </si>
  <si>
    <t xml:space="preserve">Johns</t>
  </si>
  <si>
    <t xml:space="preserve">Kaiser</t>
  </si>
  <si>
    <t xml:space="preserve">Keir</t>
  </si>
  <si>
    <t xml:space="preserve">Dean</t>
  </si>
  <si>
    <t xml:space="preserve">Kettle</t>
  </si>
  <si>
    <t xml:space="preserve">King</t>
  </si>
  <si>
    <t xml:space="preserve">Leitch</t>
  </si>
  <si>
    <t xml:space="preserve">MACCULLAM</t>
  </si>
  <si>
    <t xml:space="preserve">Malloy</t>
  </si>
  <si>
    <t xml:space="preserve">Mann</t>
  </si>
  <si>
    <t xml:space="preserve">Gez</t>
  </si>
  <si>
    <t xml:space="preserve">McManus</t>
  </si>
  <si>
    <t xml:space="preserve">Nicholson</t>
  </si>
  <si>
    <t xml:space="preserve">Nown</t>
  </si>
  <si>
    <t xml:space="preserve">O'callaghan</t>
  </si>
  <si>
    <t xml:space="preserve">Odell</t>
  </si>
  <si>
    <t xml:space="preserve">O'grady</t>
  </si>
  <si>
    <t xml:space="preserve">Vernon</t>
  </si>
  <si>
    <t xml:space="preserve">Olivant</t>
  </si>
  <si>
    <t xml:space="preserve">Parks</t>
  </si>
  <si>
    <t xml:space="preserve">Pattison</t>
  </si>
  <si>
    <t xml:space="preserve">Percell</t>
  </si>
  <si>
    <t xml:space="preserve">Pitts</t>
  </si>
  <si>
    <t xml:space="preserve">Presley</t>
  </si>
  <si>
    <t xml:space="preserve">Pye</t>
  </si>
  <si>
    <t xml:space="preserve">Richards</t>
  </si>
  <si>
    <t xml:space="preserve">Sandall</t>
  </si>
  <si>
    <t xml:space="preserve">Sandford</t>
  </si>
  <si>
    <t xml:space="preserve">Antony</t>
  </si>
  <si>
    <t xml:space="preserve">Slevin</t>
  </si>
  <si>
    <t xml:space="preserve">Smart</t>
  </si>
  <si>
    <t xml:space="preserve">Dereck</t>
  </si>
  <si>
    <t xml:space="preserve">Stone</t>
  </si>
  <si>
    <t xml:space="preserve">Taffe</t>
  </si>
  <si>
    <t xml:space="preserve">Tilley</t>
  </si>
  <si>
    <t xml:space="preserve">Titterton</t>
  </si>
  <si>
    <t xml:space="preserve">Tomlinson</t>
  </si>
  <si>
    <t xml:space="preserve">Toone</t>
  </si>
  <si>
    <t xml:space="preserve">Warbrick</t>
  </si>
  <si>
    <t xml:space="preserve">Maurice</t>
  </si>
  <si>
    <t xml:space="preserve">Wetherall</t>
  </si>
  <si>
    <t xml:space="preserve">Wilde</t>
  </si>
  <si>
    <t xml:space="preserve">Women's Results - Alfreton, Derbyshire - 8/12/2004</t>
  </si>
  <si>
    <t xml:space="preserve">North v. Midlands - Women</t>
  </si>
  <si>
    <t xml:space="preserve">LEAGUE</t>
  </si>
  <si>
    <t xml:space="preserve">Howard</t>
  </si>
  <si>
    <t xml:space="preserve">W.</t>
  </si>
  <si>
    <t xml:space="preserve">Elaine</t>
  </si>
  <si>
    <t xml:space="preserve">Taylor</t>
  </si>
  <si>
    <t xml:space="preserve">Whiteman</t>
  </si>
  <si>
    <t xml:space="preserve">o'Shea</t>
  </si>
  <si>
    <t xml:space="preserve">K</t>
  </si>
  <si>
    <t xml:space="preserve">Matthews</t>
  </si>
  <si>
    <t xml:space="preserve">Wyorks</t>
  </si>
  <si>
    <t xml:space="preserve">Gashas</t>
  </si>
  <si>
    <t xml:space="preserve">H.</t>
  </si>
  <si>
    <t xml:space="preserve">L</t>
  </si>
  <si>
    <t xml:space="preserve">Butler</t>
  </si>
  <si>
    <t xml:space="preserve">Connie</t>
  </si>
  <si>
    <t xml:space="preserve">Katrina</t>
  </si>
  <si>
    <t xml:space="preserve">Kemp</t>
  </si>
  <si>
    <t xml:space="preserve">Knights</t>
  </si>
  <si>
    <t xml:space="preserve">Gmp</t>
  </si>
  <si>
    <t xml:space="preserve">Mcnally</t>
  </si>
  <si>
    <t xml:space="preserve">Kitchen</t>
  </si>
  <si>
    <t xml:space="preserve">Carrington</t>
  </si>
  <si>
    <t xml:space="preserve">Lyon</t>
  </si>
  <si>
    <t xml:space="preserve">V.</t>
  </si>
  <si>
    <t xml:space="preserve">Witton</t>
  </si>
  <si>
    <t xml:space="preserve">Natalie</t>
  </si>
  <si>
    <t xml:space="preserve">Adkins</t>
  </si>
  <si>
    <t xml:space="preserve">Suzanne</t>
  </si>
  <si>
    <t xml:space="preserve">Akeroyd</t>
  </si>
  <si>
    <t xml:space="preserve">Haley</t>
  </si>
  <si>
    <t xml:space="preserve">Barnett</t>
  </si>
  <si>
    <t xml:space="preserve">Billings</t>
  </si>
  <si>
    <t xml:space="preserve">Diane</t>
  </si>
  <si>
    <t xml:space="preserve">Warwickshire</t>
  </si>
  <si>
    <t xml:space="preserve">Andrea</t>
  </si>
  <si>
    <t xml:space="preserve">Ginns</t>
  </si>
  <si>
    <t xml:space="preserve">Gyta</t>
  </si>
  <si>
    <t xml:space="preserve">Gutamy</t>
  </si>
  <si>
    <t xml:space="preserve">Hamilton</t>
  </si>
  <si>
    <t xml:space="preserve">Sterrin</t>
  </si>
  <si>
    <t xml:space="preserve">Mcdonald</t>
  </si>
  <si>
    <t xml:space="preserve">Catherine</t>
  </si>
  <si>
    <t xml:space="preserve">Meggitt</t>
  </si>
  <si>
    <t xml:space="preserve">Sian</t>
  </si>
  <si>
    <t xml:space="preserve">Mosley</t>
  </si>
  <si>
    <t xml:space="preserve">Colette</t>
  </si>
  <si>
    <t xml:space="preserve">O'Keefe</t>
  </si>
  <si>
    <t xml:space="preserve">Donna </t>
  </si>
  <si>
    <t xml:space="preserve">Tolan</t>
  </si>
  <si>
    <t xml:space="preserve">Karen </t>
  </si>
  <si>
    <t xml:space="preserve">Jann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"/>
    <numFmt numFmtId="168" formatCode="\£#,##0;[RED]&quot;-£&quot;#,##0"/>
    <numFmt numFmtId="169" formatCode="@"/>
    <numFmt numFmtId="170" formatCode="General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13"/>
    <col collapsed="false" customWidth="true" hidden="false" outlineLevel="0" max="3" min="3" style="1" width="31.99"/>
    <col collapsed="false" customWidth="true" hidden="false" outlineLevel="0" max="5" min="4" style="1" width="6.56"/>
    <col collapsed="false" customWidth="true" hidden="false" outlineLevel="0" max="6" min="6" style="1" width="8.7"/>
    <col collapsed="false" customWidth="true" hidden="false" outlineLevel="0" max="7" min="7" style="1" width="2.84"/>
    <col collapsed="false" customWidth="true" hidden="false" outlineLevel="0" max="8" min="8" style="1" width="8.7"/>
    <col collapsed="false" customWidth="true" hidden="false" outlineLevel="0" max="9" min="9" style="1" width="28.28"/>
    <col collapsed="false" customWidth="true" hidden="false" outlineLevel="0" max="11" min="10" style="1" width="5.71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true" hidden="false" outlineLevel="0" max="14" min="14" style="1" width="8.7"/>
    <col collapsed="false" customWidth="true" hidden="false" outlineLevel="0" max="15" min="15" style="1" width="29.71"/>
    <col collapsed="false" customWidth="true" hidden="false" outlineLevel="0" max="17" min="16" style="1" width="5.71"/>
    <col collapsed="false" customWidth="true" hidden="false" outlineLevel="0" max="18" min="18" style="1" width="8.14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38.56"/>
    <col collapsed="false" customWidth="true" hidden="false" outlineLevel="0" max="22" min="22" style="1" width="5.85"/>
    <col collapsed="false" customWidth="true" hidden="false" outlineLevel="0" max="23" min="23" style="1" width="5.99"/>
    <col collapsed="false" customWidth="false" hidden="false" outlineLevel="0" max="24" min="24" style="1" width="9.14"/>
    <col collapsed="false" customWidth="true" hidden="false" outlineLevel="0" max="25" min="25" style="1" width="2.56"/>
    <col collapsed="false" customWidth="true" hidden="false" outlineLevel="0" max="26" min="26" style="1" width="10.13"/>
    <col collapsed="false" customWidth="true" hidden="false" outlineLevel="0" max="27" min="27" style="1" width="29.13"/>
    <col collapsed="false" customWidth="false" hidden="false" outlineLevel="0" max="257" min="28" style="1" width="9.14"/>
  </cols>
  <sheetData>
    <row r="2" customFormat="false" ht="12" hidden="false" customHeight="false" outlineLevel="0" collapsed="false">
      <c r="D2" s="2"/>
      <c r="E2" s="2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H3" s="3" t="s">
        <v>1</v>
      </c>
      <c r="I3" s="3"/>
      <c r="J3" s="3"/>
      <c r="K3" s="3"/>
      <c r="L3" s="3"/>
      <c r="N3" s="3" t="s">
        <v>2</v>
      </c>
      <c r="O3" s="3"/>
      <c r="P3" s="3"/>
      <c r="Q3" s="3"/>
      <c r="R3" s="3"/>
      <c r="T3" s="3" t="s">
        <v>3</v>
      </c>
      <c r="U3" s="3"/>
      <c r="V3" s="3"/>
      <c r="W3" s="3"/>
      <c r="X3" s="3"/>
      <c r="Z3" s="3" t="s">
        <v>4</v>
      </c>
      <c r="AA3" s="3"/>
      <c r="AB3" s="3"/>
      <c r="AC3" s="3"/>
      <c r="AD3" s="3"/>
    </row>
    <row r="4" customFormat="false" ht="12" hidden="false" customHeight="false" outlineLevel="0" collapsed="false">
      <c r="D4" s="2"/>
      <c r="E4" s="2"/>
      <c r="J4" s="2"/>
      <c r="K4" s="2"/>
      <c r="P4" s="2"/>
      <c r="Q4" s="2"/>
    </row>
    <row r="5" customFormat="false" ht="12" hidden="false" customHeight="false" outlineLevel="0" collapsed="false">
      <c r="B5" s="4" t="s">
        <v>5</v>
      </c>
      <c r="C5" s="4" t="s">
        <v>6</v>
      </c>
      <c r="D5" s="5" t="s">
        <v>7</v>
      </c>
      <c r="E5" s="5" t="s">
        <v>8</v>
      </c>
      <c r="F5" s="4" t="s">
        <v>9</v>
      </c>
      <c r="H5" s="4" t="s">
        <v>5</v>
      </c>
      <c r="I5" s="4" t="s">
        <v>6</v>
      </c>
      <c r="J5" s="5" t="s">
        <v>7</v>
      </c>
      <c r="K5" s="5" t="s">
        <v>8</v>
      </c>
      <c r="L5" s="4" t="s">
        <v>9</v>
      </c>
      <c r="N5" s="4" t="s">
        <v>5</v>
      </c>
      <c r="O5" s="4" t="s">
        <v>6</v>
      </c>
      <c r="P5" s="5" t="s">
        <v>7</v>
      </c>
      <c r="Q5" s="5" t="s">
        <v>8</v>
      </c>
      <c r="R5" s="4" t="s">
        <v>9</v>
      </c>
      <c r="T5" s="4" t="s">
        <v>5</v>
      </c>
      <c r="U5" s="4" t="s">
        <v>6</v>
      </c>
      <c r="V5" s="5" t="s">
        <v>7</v>
      </c>
      <c r="W5" s="5" t="s">
        <v>8</v>
      </c>
      <c r="X5" s="4" t="s">
        <v>9</v>
      </c>
      <c r="Z5" s="4" t="s">
        <v>5</v>
      </c>
      <c r="AA5" s="4" t="s">
        <v>6</v>
      </c>
      <c r="AB5" s="5" t="s">
        <v>7</v>
      </c>
      <c r="AC5" s="5" t="s">
        <v>8</v>
      </c>
      <c r="AD5" s="4" t="s">
        <v>9</v>
      </c>
    </row>
    <row r="6" customFormat="false" ht="11.25" hidden="false" customHeight="false" outlineLevel="0" collapsed="false">
      <c r="B6" s="6" t="n">
        <v>36616</v>
      </c>
      <c r="C6" s="7" t="s">
        <v>10</v>
      </c>
      <c r="D6" s="8" t="n">
        <v>66.63</v>
      </c>
      <c r="E6" s="9"/>
      <c r="F6" s="10"/>
      <c r="H6" s="6" t="n">
        <v>36981</v>
      </c>
      <c r="I6" s="7" t="s">
        <v>11</v>
      </c>
      <c r="J6" s="8" t="n">
        <f aca="false">SUM(D24)</f>
        <v>95.88</v>
      </c>
      <c r="K6" s="9"/>
      <c r="L6" s="10"/>
      <c r="N6" s="6" t="n">
        <v>37346</v>
      </c>
      <c r="O6" s="7" t="s">
        <v>12</v>
      </c>
      <c r="P6" s="8" t="n">
        <f aca="false">SUM(J24)</f>
        <v>95.32</v>
      </c>
      <c r="Q6" s="9"/>
      <c r="R6" s="10"/>
      <c r="T6" s="6" t="n">
        <v>37711</v>
      </c>
      <c r="U6" s="7" t="s">
        <v>13</v>
      </c>
      <c r="V6" s="8" t="n">
        <f aca="false">SUM(P24)</f>
        <v>110.5</v>
      </c>
      <c r="W6" s="9"/>
      <c r="X6" s="10"/>
      <c r="Z6" s="6" t="n">
        <v>38077</v>
      </c>
      <c r="AA6" s="7" t="s">
        <v>14</v>
      </c>
      <c r="AB6" s="8" t="n">
        <f aca="false">SUM(V24)</f>
        <v>144.64</v>
      </c>
      <c r="AC6" s="9"/>
      <c r="AD6" s="10"/>
    </row>
    <row r="7" customFormat="false" ht="11.25" hidden="false" customHeight="false" outlineLevel="0" collapsed="false">
      <c r="B7" s="11" t="n">
        <v>36770</v>
      </c>
      <c r="C7" s="12" t="s">
        <v>15</v>
      </c>
      <c r="D7" s="13" t="n">
        <v>0.25</v>
      </c>
      <c r="E7" s="13"/>
      <c r="F7" s="14"/>
      <c r="H7" s="11" t="n">
        <v>37135</v>
      </c>
      <c r="I7" s="12" t="s">
        <v>15</v>
      </c>
      <c r="J7" s="13" t="n">
        <v>0.44</v>
      </c>
      <c r="K7" s="13"/>
      <c r="L7" s="14"/>
      <c r="N7" s="11" t="n">
        <v>37500</v>
      </c>
      <c r="O7" s="12" t="s">
        <v>15</v>
      </c>
      <c r="P7" s="13" t="n">
        <v>0.18</v>
      </c>
      <c r="Q7" s="13"/>
      <c r="R7" s="15" t="s">
        <v>16</v>
      </c>
      <c r="T7" s="11" t="n">
        <v>37865</v>
      </c>
      <c r="U7" s="12" t="s">
        <v>15</v>
      </c>
      <c r="V7" s="13" t="n">
        <v>0.14</v>
      </c>
      <c r="W7" s="13"/>
      <c r="X7" s="14"/>
      <c r="Z7" s="11" t="n">
        <v>38313</v>
      </c>
      <c r="AA7" s="12" t="s">
        <v>15</v>
      </c>
      <c r="AB7" s="13" t="n">
        <v>0.47</v>
      </c>
      <c r="AC7" s="13"/>
      <c r="AD7" s="15" t="s">
        <v>16</v>
      </c>
    </row>
    <row r="8" customFormat="false" ht="11.25" hidden="false" customHeight="false" outlineLevel="0" collapsed="false">
      <c r="B8" s="11" t="n">
        <v>36641</v>
      </c>
      <c r="C8" s="12" t="s">
        <v>17</v>
      </c>
      <c r="D8" s="13" t="n">
        <v>30</v>
      </c>
      <c r="E8" s="13"/>
      <c r="F8" s="14" t="s">
        <v>16</v>
      </c>
      <c r="H8" s="11" t="n">
        <v>37634</v>
      </c>
      <c r="I8" s="12" t="s">
        <v>17</v>
      </c>
      <c r="J8" s="13" t="n">
        <v>30</v>
      </c>
      <c r="K8" s="13"/>
      <c r="L8" s="16" t="s">
        <v>16</v>
      </c>
      <c r="N8" s="11" t="n">
        <v>38034</v>
      </c>
      <c r="O8" s="12" t="s">
        <v>17</v>
      </c>
      <c r="P8" s="13" t="n">
        <v>30</v>
      </c>
      <c r="Q8" s="13"/>
      <c r="R8" s="17" t="s">
        <v>16</v>
      </c>
      <c r="T8" s="11" t="n">
        <v>38034</v>
      </c>
      <c r="U8" s="12" t="s">
        <v>17</v>
      </c>
      <c r="V8" s="13" t="n">
        <v>35</v>
      </c>
      <c r="W8" s="13"/>
      <c r="X8" s="15" t="s">
        <v>16</v>
      </c>
      <c r="Z8" s="11"/>
      <c r="AA8" s="12" t="s">
        <v>17</v>
      </c>
      <c r="AB8" s="18" t="n">
        <v>35</v>
      </c>
      <c r="AC8" s="13"/>
      <c r="AD8" s="19" t="s">
        <v>18</v>
      </c>
    </row>
    <row r="9" customFormat="false" ht="11.25" hidden="false" customHeight="false" outlineLevel="0" collapsed="false">
      <c r="B9" s="11" t="n">
        <v>36641</v>
      </c>
      <c r="C9" s="12" t="s">
        <v>19</v>
      </c>
      <c r="D9" s="13" t="n">
        <v>30</v>
      </c>
      <c r="E9" s="13"/>
      <c r="F9" s="14" t="s">
        <v>16</v>
      </c>
      <c r="H9" s="11" t="n">
        <v>37313</v>
      </c>
      <c r="I9" s="12" t="s">
        <v>19</v>
      </c>
      <c r="J9" s="13" t="n">
        <v>30</v>
      </c>
      <c r="K9" s="13"/>
      <c r="L9" s="15" t="s">
        <v>16</v>
      </c>
      <c r="N9" s="11" t="n">
        <v>37313</v>
      </c>
      <c r="O9" s="12" t="s">
        <v>19</v>
      </c>
      <c r="P9" s="13" t="n">
        <v>30</v>
      </c>
      <c r="Q9" s="13"/>
      <c r="R9" s="15" t="s">
        <v>16</v>
      </c>
      <c r="T9" s="11" t="n">
        <v>38068</v>
      </c>
      <c r="U9" s="12" t="s">
        <v>19</v>
      </c>
      <c r="V9" s="13" t="n">
        <v>35</v>
      </c>
      <c r="W9" s="13"/>
      <c r="X9" s="15" t="s">
        <v>16</v>
      </c>
      <c r="Z9" s="11" t="n">
        <v>38068</v>
      </c>
      <c r="AA9" s="12" t="s">
        <v>19</v>
      </c>
      <c r="AB9" s="20" t="n">
        <v>35</v>
      </c>
      <c r="AC9" s="13"/>
      <c r="AD9" s="19" t="s">
        <v>18</v>
      </c>
    </row>
    <row r="10" customFormat="false" ht="11.25" hidden="false" customHeight="false" outlineLevel="0" collapsed="false">
      <c r="B10" s="11" t="n">
        <v>36987</v>
      </c>
      <c r="C10" s="12" t="s">
        <v>20</v>
      </c>
      <c r="D10" s="13" t="n">
        <v>30</v>
      </c>
      <c r="E10" s="13"/>
      <c r="F10" s="14" t="s">
        <v>16</v>
      </c>
      <c r="H10" s="11" t="n">
        <v>36942</v>
      </c>
      <c r="I10" s="12" t="s">
        <v>20</v>
      </c>
      <c r="J10" s="13" t="n">
        <v>30</v>
      </c>
      <c r="K10" s="13"/>
      <c r="L10" s="15" t="s">
        <v>16</v>
      </c>
      <c r="N10" s="11" t="n">
        <v>37550</v>
      </c>
      <c r="O10" s="12" t="s">
        <v>20</v>
      </c>
      <c r="P10" s="13" t="n">
        <v>30</v>
      </c>
      <c r="Q10" s="13"/>
      <c r="R10" s="16" t="s">
        <v>16</v>
      </c>
      <c r="T10" s="11" t="n">
        <v>37772</v>
      </c>
      <c r="U10" s="12" t="s">
        <v>20</v>
      </c>
      <c r="V10" s="13" t="n">
        <v>35</v>
      </c>
      <c r="W10" s="13"/>
      <c r="X10" s="17" t="s">
        <v>16</v>
      </c>
      <c r="Z10" s="11" t="n">
        <v>38315</v>
      </c>
      <c r="AA10" s="12" t="s">
        <v>20</v>
      </c>
      <c r="AB10" s="13" t="n">
        <v>35</v>
      </c>
      <c r="AC10" s="13"/>
      <c r="AD10" s="16" t="s">
        <v>16</v>
      </c>
    </row>
    <row r="11" customFormat="false" ht="11.25" hidden="false" customHeight="false" outlineLevel="0" collapsed="false">
      <c r="B11" s="11" t="n">
        <v>36987</v>
      </c>
      <c r="C11" s="12" t="s">
        <v>21</v>
      </c>
      <c r="D11" s="13" t="n">
        <v>30</v>
      </c>
      <c r="E11" s="13"/>
      <c r="F11" s="14" t="s">
        <v>16</v>
      </c>
      <c r="H11" s="11" t="n">
        <v>37313</v>
      </c>
      <c r="I11" s="12" t="s">
        <v>21</v>
      </c>
      <c r="J11" s="13" t="n">
        <v>30</v>
      </c>
      <c r="K11" s="13"/>
      <c r="L11" s="15" t="s">
        <v>16</v>
      </c>
      <c r="N11" s="11" t="n">
        <v>37693</v>
      </c>
      <c r="O11" s="12" t="s">
        <v>21</v>
      </c>
      <c r="P11" s="21" t="n">
        <v>30</v>
      </c>
      <c r="Q11" s="13"/>
      <c r="R11" s="15" t="s">
        <v>16</v>
      </c>
      <c r="T11" s="11" t="n">
        <v>38034</v>
      </c>
      <c r="U11" s="12" t="s">
        <v>21</v>
      </c>
      <c r="V11" s="21" t="n">
        <v>35</v>
      </c>
      <c r="W11" s="13"/>
      <c r="X11" s="15" t="s">
        <v>16</v>
      </c>
      <c r="Z11" s="11"/>
      <c r="AA11" s="12" t="s">
        <v>21</v>
      </c>
      <c r="AB11" s="20" t="n">
        <v>35</v>
      </c>
      <c r="AC11" s="13"/>
      <c r="AD11" s="19" t="s">
        <v>18</v>
      </c>
    </row>
    <row r="12" customFormat="false" ht="11.25" hidden="false" customHeight="false" outlineLevel="0" collapsed="false">
      <c r="B12" s="11" t="n">
        <v>37089</v>
      </c>
      <c r="C12" s="12" t="s">
        <v>22</v>
      </c>
      <c r="D12" s="13" t="n">
        <v>30</v>
      </c>
      <c r="E12" s="13"/>
      <c r="F12" s="14" t="s">
        <v>16</v>
      </c>
      <c r="H12" s="11" t="n">
        <v>37089</v>
      </c>
      <c r="I12" s="12" t="s">
        <v>22</v>
      </c>
      <c r="J12" s="13" t="n">
        <v>30</v>
      </c>
      <c r="K12" s="13"/>
      <c r="L12" s="15" t="s">
        <v>16</v>
      </c>
      <c r="N12" s="11" t="n">
        <v>38100</v>
      </c>
      <c r="O12" s="12" t="s">
        <v>22</v>
      </c>
      <c r="P12" s="21" t="n">
        <v>30</v>
      </c>
      <c r="Q12" s="13"/>
      <c r="R12" s="15" t="s">
        <v>16</v>
      </c>
      <c r="T12" s="11" t="n">
        <v>38100</v>
      </c>
      <c r="U12" s="12" t="s">
        <v>22</v>
      </c>
      <c r="V12" s="13" t="n">
        <v>35</v>
      </c>
      <c r="W12" s="13"/>
      <c r="X12" s="15" t="s">
        <v>16</v>
      </c>
      <c r="Z12" s="11"/>
      <c r="AA12" s="12" t="s">
        <v>22</v>
      </c>
      <c r="AB12" s="18" t="n">
        <v>35</v>
      </c>
      <c r="AC12" s="13"/>
      <c r="AD12" s="19" t="s">
        <v>18</v>
      </c>
    </row>
    <row r="13" customFormat="false" ht="11.25" hidden="false" customHeight="false" outlineLevel="0" collapsed="false">
      <c r="B13" s="11" t="n">
        <v>36987</v>
      </c>
      <c r="C13" s="12" t="s">
        <v>23</v>
      </c>
      <c r="D13" s="13" t="n">
        <v>30</v>
      </c>
      <c r="E13" s="13"/>
      <c r="F13" s="14" t="s">
        <v>16</v>
      </c>
      <c r="H13" s="11" t="n">
        <v>36956</v>
      </c>
      <c r="I13" s="12" t="s">
        <v>23</v>
      </c>
      <c r="J13" s="13" t="n">
        <v>30</v>
      </c>
      <c r="K13" s="13"/>
      <c r="L13" s="15" t="s">
        <v>16</v>
      </c>
      <c r="N13" s="11" t="n">
        <v>37950</v>
      </c>
      <c r="O13" s="12" t="s">
        <v>23</v>
      </c>
      <c r="P13" s="13" t="n">
        <v>30</v>
      </c>
      <c r="Q13" s="13"/>
      <c r="R13" s="15" t="s">
        <v>16</v>
      </c>
      <c r="T13" s="11" t="n">
        <v>38068</v>
      </c>
      <c r="U13" s="12" t="s">
        <v>23</v>
      </c>
      <c r="V13" s="13" t="n">
        <v>35</v>
      </c>
      <c r="W13" s="13"/>
      <c r="X13" s="17" t="s">
        <v>16</v>
      </c>
      <c r="Z13" s="11"/>
      <c r="AA13" s="12" t="s">
        <v>23</v>
      </c>
      <c r="AB13" s="20" t="n">
        <v>35</v>
      </c>
      <c r="AC13" s="13"/>
      <c r="AD13" s="19" t="s">
        <v>18</v>
      </c>
    </row>
    <row r="14" customFormat="false" ht="11.25" hidden="false" customHeight="false" outlineLevel="0" collapsed="false">
      <c r="B14" s="11" t="n">
        <v>37029</v>
      </c>
      <c r="C14" s="12" t="s">
        <v>24</v>
      </c>
      <c r="D14" s="13" t="n">
        <v>30</v>
      </c>
      <c r="E14" s="13"/>
      <c r="F14" s="14" t="s">
        <v>16</v>
      </c>
      <c r="H14" s="11" t="n">
        <v>37634</v>
      </c>
      <c r="I14" s="12" t="s">
        <v>24</v>
      </c>
      <c r="J14" s="13" t="n">
        <v>30</v>
      </c>
      <c r="K14" s="13"/>
      <c r="L14" s="16" t="s">
        <v>16</v>
      </c>
      <c r="N14" s="11" t="n">
        <v>37634</v>
      </c>
      <c r="O14" s="12" t="s">
        <v>24</v>
      </c>
      <c r="P14" s="13" t="n">
        <v>30</v>
      </c>
      <c r="Q14" s="13"/>
      <c r="R14" s="22" t="s">
        <v>16</v>
      </c>
      <c r="T14" s="11" t="n">
        <v>37634</v>
      </c>
      <c r="U14" s="12" t="s">
        <v>24</v>
      </c>
      <c r="V14" s="13" t="n">
        <v>35</v>
      </c>
      <c r="W14" s="13"/>
      <c r="X14" s="15" t="s">
        <v>16</v>
      </c>
      <c r="Z14" s="11"/>
      <c r="AA14" s="12" t="s">
        <v>24</v>
      </c>
      <c r="AB14" s="18" t="n">
        <v>35</v>
      </c>
      <c r="AC14" s="13"/>
      <c r="AD14" s="19" t="s">
        <v>18</v>
      </c>
    </row>
    <row r="15" customFormat="false" ht="11.25" hidden="false" customHeight="false" outlineLevel="0" collapsed="false">
      <c r="B15" s="11" t="n">
        <v>36917</v>
      </c>
      <c r="C15" s="12" t="s">
        <v>25</v>
      </c>
      <c r="D15" s="13" t="n">
        <v>30</v>
      </c>
      <c r="E15" s="13"/>
      <c r="F15" s="14" t="s">
        <v>16</v>
      </c>
      <c r="H15" s="11" t="n">
        <v>36956</v>
      </c>
      <c r="I15" s="12" t="s">
        <v>25</v>
      </c>
      <c r="J15" s="13" t="n">
        <v>30</v>
      </c>
      <c r="K15" s="13"/>
      <c r="L15" s="15" t="s">
        <v>16</v>
      </c>
      <c r="N15" s="11" t="n">
        <v>37634</v>
      </c>
      <c r="O15" s="12" t="s">
        <v>25</v>
      </c>
      <c r="P15" s="13" t="n">
        <v>30</v>
      </c>
      <c r="Q15" s="13"/>
      <c r="R15" s="16" t="s">
        <v>16</v>
      </c>
      <c r="T15" s="11" t="n">
        <v>37950</v>
      </c>
      <c r="U15" s="12" t="s">
        <v>25</v>
      </c>
      <c r="V15" s="13" t="n">
        <v>35</v>
      </c>
      <c r="W15" s="13"/>
      <c r="X15" s="15" t="s">
        <v>16</v>
      </c>
      <c r="Z15" s="11" t="n">
        <v>38315</v>
      </c>
      <c r="AA15" s="12" t="s">
        <v>25</v>
      </c>
      <c r="AB15" s="13" t="n">
        <v>35</v>
      </c>
      <c r="AC15" s="13"/>
      <c r="AD15" s="15" t="s">
        <v>16</v>
      </c>
    </row>
    <row r="16" customFormat="false" ht="11.25" hidden="false" customHeight="false" outlineLevel="0" collapsed="false">
      <c r="B16" s="11" t="n">
        <v>37089</v>
      </c>
      <c r="C16" s="12" t="s">
        <v>26</v>
      </c>
      <c r="D16" s="13"/>
      <c r="E16" s="13" t="n">
        <v>201</v>
      </c>
      <c r="F16" s="14"/>
      <c r="H16" s="11" t="n">
        <v>37346</v>
      </c>
      <c r="I16" s="12" t="s">
        <v>27</v>
      </c>
      <c r="J16" s="13"/>
      <c r="K16" s="13" t="n">
        <v>201</v>
      </c>
      <c r="L16" s="15" t="s">
        <v>28</v>
      </c>
      <c r="N16" s="11" t="n">
        <v>37712</v>
      </c>
      <c r="O16" s="12" t="s">
        <v>29</v>
      </c>
      <c r="P16" s="13"/>
      <c r="Q16" s="13" t="n">
        <v>225</v>
      </c>
      <c r="R16" s="14" t="s">
        <v>28</v>
      </c>
      <c r="T16" s="11" t="n">
        <v>38068</v>
      </c>
      <c r="U16" s="12" t="s">
        <v>30</v>
      </c>
      <c r="V16" s="13"/>
      <c r="W16" s="13" t="n">
        <v>236</v>
      </c>
      <c r="X16" s="15" t="s">
        <v>28</v>
      </c>
      <c r="Z16" s="11"/>
      <c r="AA16" s="12" t="s">
        <v>31</v>
      </c>
      <c r="AB16" s="13"/>
      <c r="AC16" s="18" t="n">
        <v>246</v>
      </c>
      <c r="AD16" s="19" t="s">
        <v>18</v>
      </c>
    </row>
    <row r="17" customFormat="false" ht="11.25" hidden="false" customHeight="false" outlineLevel="0" collapsed="false">
      <c r="B17" s="11" t="n">
        <v>37029</v>
      </c>
      <c r="C17" s="12" t="s">
        <v>32</v>
      </c>
      <c r="D17" s="13"/>
      <c r="E17" s="13" t="n">
        <v>10</v>
      </c>
      <c r="F17" s="14"/>
      <c r="H17" s="11" t="n">
        <v>37314</v>
      </c>
      <c r="I17" s="12" t="s">
        <v>33</v>
      </c>
      <c r="J17" s="13"/>
      <c r="K17" s="13" t="n">
        <v>10</v>
      </c>
      <c r="L17" s="15" t="s">
        <v>28</v>
      </c>
      <c r="N17" s="11"/>
      <c r="O17" s="12"/>
      <c r="P17" s="13"/>
      <c r="Q17" s="13"/>
      <c r="R17" s="23"/>
      <c r="T17" s="11" t="n">
        <v>38068</v>
      </c>
      <c r="U17" s="12" t="s">
        <v>34</v>
      </c>
      <c r="V17" s="13"/>
      <c r="W17" s="13" t="n">
        <v>10</v>
      </c>
      <c r="X17" s="15" t="s">
        <v>28</v>
      </c>
      <c r="Z17" s="11"/>
      <c r="AA17" s="12" t="s">
        <v>33</v>
      </c>
      <c r="AB17" s="13"/>
      <c r="AC17" s="18" t="n">
        <v>5</v>
      </c>
      <c r="AD17" s="19" t="s">
        <v>18</v>
      </c>
    </row>
    <row r="18" customFormat="false" ht="11.25" hidden="false" customHeight="false" outlineLevel="0" collapsed="false">
      <c r="B18" s="24"/>
      <c r="C18" s="12"/>
      <c r="D18" s="13"/>
      <c r="E18" s="13"/>
      <c r="F18" s="14"/>
      <c r="H18" s="11" t="n">
        <v>37313</v>
      </c>
      <c r="I18" s="12" t="s">
        <v>35</v>
      </c>
      <c r="J18" s="13"/>
      <c r="K18" s="13" t="n">
        <v>30</v>
      </c>
      <c r="L18" s="15" t="s">
        <v>28</v>
      </c>
      <c r="N18" s="24"/>
      <c r="O18" s="12"/>
      <c r="P18" s="13"/>
      <c r="Q18" s="13"/>
      <c r="R18" s="14"/>
      <c r="T18" s="24"/>
      <c r="U18" s="12"/>
      <c r="V18" s="13"/>
      <c r="W18" s="13"/>
      <c r="X18" s="14"/>
      <c r="Z18" s="11"/>
      <c r="AA18" s="12"/>
      <c r="AB18" s="13"/>
      <c r="AC18" s="13"/>
      <c r="AD18" s="14"/>
    </row>
    <row r="19" customFormat="false" ht="12" hidden="false" customHeight="false" outlineLevel="0" collapsed="false">
      <c r="B19" s="25"/>
      <c r="C19" s="26"/>
      <c r="D19" s="27"/>
      <c r="E19" s="27"/>
      <c r="F19" s="28"/>
      <c r="H19" s="25"/>
      <c r="I19" s="26"/>
      <c r="J19" s="27"/>
      <c r="K19" s="27"/>
      <c r="L19" s="28"/>
      <c r="N19" s="25"/>
      <c r="O19" s="26"/>
      <c r="P19" s="27"/>
      <c r="Q19" s="27"/>
      <c r="R19" s="28"/>
      <c r="T19" s="25"/>
      <c r="U19" s="26"/>
      <c r="V19" s="27"/>
      <c r="W19" s="27"/>
      <c r="X19" s="28"/>
      <c r="Z19" s="25"/>
      <c r="AA19" s="26"/>
      <c r="AB19" s="27"/>
      <c r="AC19" s="27"/>
      <c r="AD19" s="28"/>
    </row>
    <row r="20" customFormat="false" ht="11.25" hidden="false" customHeight="false" outlineLevel="0" collapsed="false">
      <c r="D20" s="2"/>
      <c r="E20" s="2"/>
      <c r="J20" s="2"/>
      <c r="K20" s="2"/>
      <c r="P20" s="2"/>
      <c r="Q20" s="2"/>
      <c r="V20" s="2"/>
      <c r="W20" s="2"/>
      <c r="AB20" s="2"/>
      <c r="AC20" s="2"/>
    </row>
    <row r="21" customFormat="false" ht="12" hidden="false" customHeight="false" outlineLevel="0" collapsed="false">
      <c r="D21" s="2"/>
      <c r="E21" s="2"/>
      <c r="J21" s="2"/>
      <c r="K21" s="2"/>
      <c r="P21" s="2"/>
      <c r="Q21" s="2"/>
      <c r="V21" s="2"/>
      <c r="W21" s="2"/>
      <c r="AB21" s="2"/>
      <c r="AC21" s="2"/>
    </row>
    <row r="22" customFormat="false" ht="12" hidden="false" customHeight="false" outlineLevel="0" collapsed="false">
      <c r="C22" s="29" t="s">
        <v>36</v>
      </c>
      <c r="D22" s="30" t="n">
        <f aca="false">SUM(D6:D21)</f>
        <v>306.88</v>
      </c>
      <c r="E22" s="30" t="n">
        <f aca="false">SUM(E16:E21)</f>
        <v>211</v>
      </c>
      <c r="I22" s="29" t="s">
        <v>36</v>
      </c>
      <c r="J22" s="30" t="n">
        <f aca="false">SUM(J6:J21)</f>
        <v>336.32</v>
      </c>
      <c r="K22" s="30" t="n">
        <f aca="false">SUM(K16:K21)</f>
        <v>241</v>
      </c>
      <c r="O22" s="29" t="s">
        <v>36</v>
      </c>
      <c r="P22" s="30" t="n">
        <f aca="false">SUM(P6:P21)</f>
        <v>335.5</v>
      </c>
      <c r="Q22" s="30" t="n">
        <f aca="false">SUM(Q6:Q19)</f>
        <v>225</v>
      </c>
      <c r="U22" s="29" t="s">
        <v>36</v>
      </c>
      <c r="V22" s="30" t="n">
        <f aca="false">SUM(V6:V21)</f>
        <v>390.64</v>
      </c>
      <c r="W22" s="30" t="n">
        <f aca="false">SUM(W6:W19)</f>
        <v>246</v>
      </c>
      <c r="AA22" s="29" t="s">
        <v>36</v>
      </c>
      <c r="AB22" s="30" t="n">
        <f aca="false">SUM(AB6:AB21)</f>
        <v>425.11</v>
      </c>
      <c r="AC22" s="30" t="n">
        <f aca="false">SUM(AC6:AC19)</f>
        <v>251</v>
      </c>
    </row>
    <row r="23" customFormat="false" ht="12" hidden="false" customHeight="false" outlineLevel="0" collapsed="false">
      <c r="D23" s="2"/>
      <c r="E23" s="2"/>
      <c r="J23" s="2"/>
      <c r="K23" s="2"/>
      <c r="P23" s="2"/>
      <c r="Q23" s="2"/>
      <c r="V23" s="2"/>
      <c r="W23" s="2"/>
      <c r="AB23" s="2"/>
      <c r="AC23" s="2"/>
    </row>
    <row r="24" customFormat="false" ht="12" hidden="false" customHeight="false" outlineLevel="0" collapsed="false">
      <c r="C24" s="31" t="s">
        <v>37</v>
      </c>
      <c r="D24" s="32" t="n">
        <f aca="false">SUM(D22-E22)</f>
        <v>95.88</v>
      </c>
      <c r="E24" s="32"/>
      <c r="I24" s="31" t="s">
        <v>38</v>
      </c>
      <c r="J24" s="32" t="n">
        <f aca="false">SUM(J22-K22)</f>
        <v>95.32</v>
      </c>
      <c r="K24" s="32"/>
      <c r="O24" s="31" t="s">
        <v>39</v>
      </c>
      <c r="P24" s="32" t="n">
        <f aca="false">SUM(P22-Q22)</f>
        <v>110.5</v>
      </c>
      <c r="Q24" s="32"/>
      <c r="U24" s="31" t="s">
        <v>40</v>
      </c>
      <c r="V24" s="32" t="n">
        <f aca="false">SUM(V22-W22)</f>
        <v>144.64</v>
      </c>
      <c r="W24" s="32"/>
      <c r="AA24" s="31" t="s">
        <v>41</v>
      </c>
      <c r="AB24" s="32" t="n">
        <f aca="false">SUM(AB22-AC22)</f>
        <v>174.11</v>
      </c>
      <c r="AC24" s="32"/>
    </row>
  </sheetData>
  <mergeCells count="10">
    <mergeCell ref="B3:F3"/>
    <mergeCell ref="H3:L3"/>
    <mergeCell ref="N3:R3"/>
    <mergeCell ref="T3:X3"/>
    <mergeCell ref="Z3:AD3"/>
    <mergeCell ref="D24:E24"/>
    <mergeCell ref="J24:K24"/>
    <mergeCell ref="P24:Q24"/>
    <mergeCell ref="V24:W24"/>
    <mergeCell ref="AB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Accounts&amp;RTwo Season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Y32" activeCellId="0" sqref="AY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4" width="3.56"/>
    <col collapsed="false" customWidth="true" hidden="false" outlineLevel="0" max="2" min="2" style="294" width="6.85"/>
    <col collapsed="false" customWidth="true" hidden="false" outlineLevel="0" max="3" min="3" style="294" width="9.28"/>
    <col collapsed="false" customWidth="true" hidden="false" outlineLevel="0" max="4" min="4" style="294" width="9.56"/>
    <col collapsed="false" customWidth="true" hidden="false" outlineLevel="0" max="5" min="5" style="294" width="3.85"/>
    <col collapsed="false" customWidth="true" hidden="false" outlineLevel="0" max="6" min="6" style="294" width="4.85"/>
    <col collapsed="false" customWidth="true" hidden="false" outlineLevel="0" max="7" min="7" style="294" width="1.7"/>
    <col collapsed="false" customWidth="true" hidden="false" outlineLevel="0" max="8" min="8" style="295" width="3.56"/>
    <col collapsed="false" customWidth="true" hidden="false" outlineLevel="0" max="9" min="9" style="294" width="6.85"/>
    <col collapsed="false" customWidth="true" hidden="false" outlineLevel="0" max="10" min="10" style="294" width="9.28"/>
    <col collapsed="false" customWidth="true" hidden="false" outlineLevel="0" max="11" min="11" style="294" width="9.56"/>
    <col collapsed="false" customWidth="true" hidden="false" outlineLevel="0" max="12" min="12" style="294" width="3.85"/>
    <col collapsed="false" customWidth="true" hidden="false" outlineLevel="0" max="13" min="13" style="294" width="4.85"/>
    <col collapsed="false" customWidth="true" hidden="false" outlineLevel="0" max="14" min="14" style="294" width="1.41"/>
    <col collapsed="false" customWidth="true" hidden="false" outlineLevel="0" max="15" min="15" style="294" width="3.56"/>
    <col collapsed="false" customWidth="true" hidden="false" outlineLevel="0" max="16" min="16" style="294" width="6.85"/>
    <col collapsed="false" customWidth="true" hidden="false" outlineLevel="0" max="17" min="17" style="294" width="9.41"/>
    <col collapsed="false" customWidth="true" hidden="false" outlineLevel="0" max="18" min="18" style="294" width="9.56"/>
    <col collapsed="false" customWidth="true" hidden="false" outlineLevel="0" max="19" min="19" style="294" width="3.85"/>
    <col collapsed="false" customWidth="true" hidden="false" outlineLevel="0" max="20" min="20" style="294" width="4.85"/>
    <col collapsed="false" customWidth="true" hidden="false" outlineLevel="0" max="21" min="21" style="294" width="1.7"/>
    <col collapsed="false" customWidth="true" hidden="false" outlineLevel="0" max="22" min="22" style="294" width="3.56"/>
    <col collapsed="false" customWidth="true" hidden="false" outlineLevel="0" max="23" min="23" style="294" width="6.85"/>
    <col collapsed="false" customWidth="true" hidden="false" outlineLevel="0" max="24" min="24" style="294" width="9.28"/>
    <col collapsed="false" customWidth="true" hidden="false" outlineLevel="0" max="25" min="25" style="294" width="9.56"/>
    <col collapsed="false" customWidth="true" hidden="false" outlineLevel="0" max="26" min="26" style="294" width="3.85"/>
    <col collapsed="false" customWidth="true" hidden="false" outlineLevel="0" max="27" min="27" style="294" width="4.85"/>
    <col collapsed="false" customWidth="true" hidden="false" outlineLevel="0" max="28" min="28" style="294" width="1.7"/>
    <col collapsed="false" customWidth="true" hidden="false" outlineLevel="0" max="29" min="29" style="294" width="3.56"/>
    <col collapsed="false" customWidth="true" hidden="false" outlineLevel="0" max="30" min="30" style="294" width="6.85"/>
    <col collapsed="false" customWidth="true" hidden="false" outlineLevel="0" max="31" min="31" style="294" width="9.28"/>
    <col collapsed="false" customWidth="true" hidden="false" outlineLevel="0" max="32" min="32" style="294" width="9.56"/>
    <col collapsed="false" customWidth="true" hidden="false" outlineLevel="0" max="33" min="33" style="294" width="3.85"/>
    <col collapsed="false" customWidth="true" hidden="false" outlineLevel="0" max="34" min="34" style="294" width="4.85"/>
    <col collapsed="false" customWidth="true" hidden="false" outlineLevel="0" max="35" min="35" style="294" width="2.13"/>
    <col collapsed="false" customWidth="true" hidden="false" outlineLevel="0" max="36" min="36" style="294" width="3.56"/>
    <col collapsed="false" customWidth="true" hidden="false" outlineLevel="0" max="37" min="37" style="294" width="6.85"/>
    <col collapsed="false" customWidth="true" hidden="false" outlineLevel="0" max="38" min="38" style="294" width="9.28"/>
    <col collapsed="false" customWidth="true" hidden="false" outlineLevel="0" max="39" min="39" style="294" width="9.56"/>
    <col collapsed="false" customWidth="true" hidden="false" outlineLevel="0" max="40" min="40" style="294" width="3.85"/>
    <col collapsed="false" customWidth="true" hidden="false" outlineLevel="0" max="41" min="41" style="294" width="4.85"/>
    <col collapsed="false" customWidth="true" hidden="false" outlineLevel="0" max="42" min="42" style="294" width="2.28"/>
    <col collapsed="false" customWidth="true" hidden="false" outlineLevel="0" max="43" min="43" style="294" width="3.56"/>
    <col collapsed="false" customWidth="true" hidden="false" outlineLevel="0" max="44" min="44" style="294" width="6.85"/>
    <col collapsed="false" customWidth="true" hidden="false" outlineLevel="0" max="45" min="45" style="294" width="9.41"/>
    <col collapsed="false" customWidth="true" hidden="false" outlineLevel="0" max="46" min="46" style="294" width="9.56"/>
    <col collapsed="false" customWidth="true" hidden="false" outlineLevel="0" max="47" min="47" style="294" width="3.85"/>
    <col collapsed="false" customWidth="true" hidden="false" outlineLevel="0" max="48" min="48" style="294" width="4.85"/>
    <col collapsed="false" customWidth="true" hidden="false" outlineLevel="0" max="49" min="49" style="294" width="2.28"/>
    <col collapsed="false" customWidth="true" hidden="false" outlineLevel="0" max="50" min="50" style="294" width="3.56"/>
    <col collapsed="false" customWidth="true" hidden="false" outlineLevel="0" max="51" min="51" style="294" width="6.85"/>
    <col collapsed="false" customWidth="true" hidden="false" outlineLevel="0" max="52" min="52" style="294" width="9.41"/>
    <col collapsed="false" customWidth="true" hidden="false" outlineLevel="0" max="53" min="53" style="294" width="9.56"/>
    <col collapsed="false" customWidth="true" hidden="false" outlineLevel="0" max="54" min="54" style="294" width="3.85"/>
    <col collapsed="false" customWidth="true" hidden="false" outlineLevel="0" max="55" min="55" style="294" width="4.85"/>
    <col collapsed="false" customWidth="false" hidden="false" outlineLevel="0" max="257" min="56" style="294" width="9.14"/>
  </cols>
  <sheetData>
    <row r="2" customFormat="false" ht="11.25" hidden="false" customHeight="false" outlineLevel="0" collapsed="false">
      <c r="A2" s="296" t="s">
        <v>1047</v>
      </c>
      <c r="B2" s="296"/>
      <c r="C2" s="296"/>
      <c r="D2" s="296"/>
      <c r="E2" s="296"/>
      <c r="F2" s="296"/>
      <c r="H2" s="296" t="s">
        <v>1048</v>
      </c>
      <c r="I2" s="296"/>
      <c r="J2" s="296"/>
      <c r="K2" s="296"/>
      <c r="L2" s="296"/>
      <c r="M2" s="296"/>
      <c r="O2" s="296" t="s">
        <v>1049</v>
      </c>
      <c r="P2" s="296"/>
      <c r="Q2" s="296"/>
      <c r="R2" s="296"/>
      <c r="S2" s="296"/>
      <c r="T2" s="296"/>
      <c r="V2" s="296" t="s">
        <v>1050</v>
      </c>
      <c r="W2" s="296"/>
      <c r="X2" s="296"/>
      <c r="Y2" s="296"/>
      <c r="Z2" s="296"/>
      <c r="AA2" s="296"/>
      <c r="AC2" s="296" t="s">
        <v>1051</v>
      </c>
      <c r="AD2" s="296"/>
      <c r="AE2" s="296"/>
      <c r="AF2" s="296"/>
      <c r="AG2" s="296"/>
      <c r="AH2" s="296"/>
      <c r="AJ2" s="296" t="s">
        <v>1052</v>
      </c>
      <c r="AK2" s="296"/>
      <c r="AL2" s="296"/>
      <c r="AM2" s="296"/>
      <c r="AN2" s="296"/>
      <c r="AO2" s="296"/>
      <c r="AQ2" s="296" t="s">
        <v>1053</v>
      </c>
      <c r="AR2" s="296"/>
      <c r="AS2" s="296"/>
      <c r="AT2" s="296"/>
      <c r="AU2" s="296"/>
      <c r="AV2" s="296"/>
      <c r="AX2" s="296" t="s">
        <v>1054</v>
      </c>
      <c r="AY2" s="296"/>
      <c r="AZ2" s="296"/>
      <c r="BA2" s="296"/>
      <c r="BB2" s="296"/>
      <c r="BC2" s="296"/>
    </row>
    <row r="3" customFormat="fals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/>
      <c r="F3" s="286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/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/>
      <c r="T3" s="286" t="s">
        <v>1041</v>
      </c>
      <c r="V3" s="284" t="s">
        <v>1037</v>
      </c>
      <c r="W3" s="285" t="s">
        <v>1038</v>
      </c>
      <c r="X3" s="285" t="s">
        <v>1039</v>
      </c>
      <c r="Y3" s="285" t="s">
        <v>1040</v>
      </c>
      <c r="Z3" s="285"/>
      <c r="AA3" s="286" t="s">
        <v>1041</v>
      </c>
      <c r="AC3" s="284" t="s">
        <v>1037</v>
      </c>
      <c r="AD3" s="285" t="s">
        <v>1038</v>
      </c>
      <c r="AE3" s="285" t="s">
        <v>1039</v>
      </c>
      <c r="AF3" s="285" t="s">
        <v>1040</v>
      </c>
      <c r="AG3" s="285"/>
      <c r="AH3" s="286" t="s">
        <v>1041</v>
      </c>
      <c r="AJ3" s="284" t="s">
        <v>1037</v>
      </c>
      <c r="AK3" s="285" t="s">
        <v>1038</v>
      </c>
      <c r="AL3" s="285" t="s">
        <v>1039</v>
      </c>
      <c r="AM3" s="285" t="s">
        <v>1040</v>
      </c>
      <c r="AN3" s="285"/>
      <c r="AO3" s="286" t="s">
        <v>1041</v>
      </c>
      <c r="AQ3" s="284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284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1.25" hidden="false" customHeight="false" outlineLevel="0" collapsed="false">
      <c r="A4" s="297" t="n">
        <v>1</v>
      </c>
      <c r="B4" s="96" t="s">
        <v>736</v>
      </c>
      <c r="C4" s="112" t="s">
        <v>737</v>
      </c>
      <c r="D4" s="97" t="s">
        <v>86</v>
      </c>
      <c r="E4" s="101"/>
      <c r="F4" s="101" t="n">
        <v>30.12</v>
      </c>
      <c r="H4" s="130" t="n">
        <v>1</v>
      </c>
      <c r="I4" s="96" t="s">
        <v>754</v>
      </c>
      <c r="J4" s="112" t="s">
        <v>777</v>
      </c>
      <c r="K4" s="97" t="s">
        <v>64</v>
      </c>
      <c r="L4" s="98"/>
      <c r="M4" s="101" t="n">
        <v>30.51</v>
      </c>
      <c r="O4" s="130" t="n">
        <v>1</v>
      </c>
      <c r="P4" s="96" t="s">
        <v>764</v>
      </c>
      <c r="Q4" s="112" t="s">
        <v>765</v>
      </c>
      <c r="R4" s="97" t="s">
        <v>305</v>
      </c>
      <c r="S4" s="98"/>
      <c r="T4" s="101" t="n">
        <v>30.52</v>
      </c>
      <c r="V4" s="130" t="n">
        <v>1</v>
      </c>
      <c r="W4" s="96" t="s">
        <v>733</v>
      </c>
      <c r="X4" s="112" t="s">
        <v>734</v>
      </c>
      <c r="Y4" s="97" t="s">
        <v>80</v>
      </c>
      <c r="Z4" s="98"/>
      <c r="AA4" s="101" t="n">
        <v>31.46</v>
      </c>
      <c r="AC4" s="130" t="n">
        <v>1</v>
      </c>
      <c r="AD4" s="96" t="s">
        <v>738</v>
      </c>
      <c r="AE4" s="112" t="s">
        <v>533</v>
      </c>
      <c r="AF4" s="97" t="s">
        <v>58</v>
      </c>
      <c r="AG4" s="98" t="s">
        <v>739</v>
      </c>
      <c r="AH4" s="101" t="n">
        <v>29.32</v>
      </c>
      <c r="AJ4" s="130" t="n">
        <v>1</v>
      </c>
      <c r="AK4" s="96" t="s">
        <v>764</v>
      </c>
      <c r="AL4" s="112" t="s">
        <v>765</v>
      </c>
      <c r="AM4" s="97" t="s">
        <v>305</v>
      </c>
      <c r="AN4" s="98"/>
      <c r="AO4" s="101" t="n">
        <v>26.47</v>
      </c>
      <c r="AQ4" s="130" t="n">
        <v>1</v>
      </c>
      <c r="AR4" s="96" t="s">
        <v>733</v>
      </c>
      <c r="AS4" s="112" t="s">
        <v>734</v>
      </c>
      <c r="AT4" s="97" t="s">
        <v>80</v>
      </c>
      <c r="AU4" s="98" t="s">
        <v>735</v>
      </c>
      <c r="AV4" s="101" t="n">
        <v>31.09</v>
      </c>
      <c r="AX4" s="130" t="n">
        <v>1</v>
      </c>
      <c r="AY4" s="96" t="s">
        <v>733</v>
      </c>
      <c r="AZ4" s="112" t="s">
        <v>734</v>
      </c>
      <c r="BA4" s="97" t="s">
        <v>80</v>
      </c>
      <c r="BB4" s="98" t="s">
        <v>735</v>
      </c>
      <c r="BC4" s="101" t="n">
        <v>24.05</v>
      </c>
    </row>
    <row r="5" customFormat="false" ht="11.25" hidden="false" customHeight="false" outlineLevel="0" collapsed="false">
      <c r="A5" s="297" t="n">
        <v>2</v>
      </c>
      <c r="B5" s="96" t="s">
        <v>753</v>
      </c>
      <c r="C5" s="112" t="s">
        <v>318</v>
      </c>
      <c r="D5" s="97" t="s">
        <v>305</v>
      </c>
      <c r="E5" s="101"/>
      <c r="F5" s="101" t="n">
        <v>30.35</v>
      </c>
      <c r="H5" s="130" t="n">
        <v>2</v>
      </c>
      <c r="I5" s="96" t="s">
        <v>736</v>
      </c>
      <c r="J5" s="112" t="s">
        <v>737</v>
      </c>
      <c r="K5" s="97" t="s">
        <v>86</v>
      </c>
      <c r="L5" s="98"/>
      <c r="M5" s="101" t="n">
        <v>31.45</v>
      </c>
      <c r="O5" s="130" t="n">
        <v>2</v>
      </c>
      <c r="P5" s="96" t="s">
        <v>736</v>
      </c>
      <c r="Q5" s="112" t="s">
        <v>737</v>
      </c>
      <c r="R5" s="97" t="s">
        <v>86</v>
      </c>
      <c r="S5" s="98"/>
      <c r="T5" s="101" t="n">
        <v>31.01</v>
      </c>
      <c r="V5" s="130" t="n">
        <v>2</v>
      </c>
      <c r="W5" s="96" t="s">
        <v>736</v>
      </c>
      <c r="X5" s="112" t="s">
        <v>737</v>
      </c>
      <c r="Y5" s="97" t="s">
        <v>86</v>
      </c>
      <c r="Z5" s="98"/>
      <c r="AA5" s="101" t="n">
        <v>32.14</v>
      </c>
      <c r="AC5" s="130" t="n">
        <v>2</v>
      </c>
      <c r="AD5" s="96" t="s">
        <v>733</v>
      </c>
      <c r="AE5" s="112" t="s">
        <v>734</v>
      </c>
      <c r="AF5" s="97" t="s">
        <v>80</v>
      </c>
      <c r="AG5" s="98"/>
      <c r="AH5" s="101" t="n">
        <v>29.38</v>
      </c>
      <c r="AJ5" s="130" t="n">
        <v>2</v>
      </c>
      <c r="AK5" s="96" t="s">
        <v>738</v>
      </c>
      <c r="AL5" s="112" t="s">
        <v>533</v>
      </c>
      <c r="AM5" s="97" t="s">
        <v>58</v>
      </c>
      <c r="AN5" s="98" t="s">
        <v>739</v>
      </c>
      <c r="AO5" s="101" t="n">
        <v>27.22</v>
      </c>
      <c r="AQ5" s="130" t="n">
        <v>2</v>
      </c>
      <c r="AR5" s="96" t="s">
        <v>738</v>
      </c>
      <c r="AS5" s="112" t="s">
        <v>533</v>
      </c>
      <c r="AT5" s="97" t="s">
        <v>58</v>
      </c>
      <c r="AU5" s="98" t="s">
        <v>739</v>
      </c>
      <c r="AV5" s="101" t="n">
        <v>32.02</v>
      </c>
      <c r="AX5" s="130" t="n">
        <v>2</v>
      </c>
      <c r="AY5" s="96" t="s">
        <v>736</v>
      </c>
      <c r="AZ5" s="112" t="s">
        <v>737</v>
      </c>
      <c r="BA5" s="97" t="s">
        <v>86</v>
      </c>
      <c r="BB5" s="98"/>
      <c r="BC5" s="101" t="n">
        <v>24.3</v>
      </c>
    </row>
    <row r="6" customFormat="false" ht="11.25" hidden="false" customHeight="false" outlineLevel="0" collapsed="false">
      <c r="A6" s="297" t="n">
        <v>3</v>
      </c>
      <c r="B6" s="96" t="s">
        <v>733</v>
      </c>
      <c r="C6" s="112" t="s">
        <v>734</v>
      </c>
      <c r="D6" s="97" t="s">
        <v>80</v>
      </c>
      <c r="E6" s="101"/>
      <c r="F6" s="101" t="n">
        <v>31.03</v>
      </c>
      <c r="H6" s="130" t="n">
        <v>3</v>
      </c>
      <c r="I6" s="96" t="s">
        <v>733</v>
      </c>
      <c r="J6" s="112" t="s">
        <v>734</v>
      </c>
      <c r="K6" s="97" t="s">
        <v>80</v>
      </c>
      <c r="L6" s="98"/>
      <c r="M6" s="101" t="n">
        <v>32.46</v>
      </c>
      <c r="O6" s="130" t="n">
        <v>3</v>
      </c>
      <c r="P6" s="96" t="s">
        <v>753</v>
      </c>
      <c r="Q6" s="112" t="s">
        <v>318</v>
      </c>
      <c r="R6" s="97" t="s">
        <v>305</v>
      </c>
      <c r="S6" s="98"/>
      <c r="T6" s="101" t="n">
        <v>31.38</v>
      </c>
      <c r="V6" s="130" t="n">
        <v>3</v>
      </c>
      <c r="W6" s="96" t="s">
        <v>738</v>
      </c>
      <c r="X6" s="112" t="s">
        <v>533</v>
      </c>
      <c r="Y6" s="97" t="s">
        <v>58</v>
      </c>
      <c r="Z6" s="98" t="s">
        <v>739</v>
      </c>
      <c r="AA6" s="101" t="n">
        <v>32.27</v>
      </c>
      <c r="AC6" s="130" t="n">
        <v>3</v>
      </c>
      <c r="AD6" s="96" t="s">
        <v>736</v>
      </c>
      <c r="AE6" s="112" t="s">
        <v>737</v>
      </c>
      <c r="AF6" s="97" t="s">
        <v>86</v>
      </c>
      <c r="AG6" s="98"/>
      <c r="AH6" s="101" t="n">
        <v>30.07</v>
      </c>
      <c r="AJ6" s="130" t="n">
        <v>3</v>
      </c>
      <c r="AK6" s="96" t="s">
        <v>733</v>
      </c>
      <c r="AL6" s="112" t="s">
        <v>734</v>
      </c>
      <c r="AM6" s="97" t="s">
        <v>80</v>
      </c>
      <c r="AN6" s="98" t="s">
        <v>735</v>
      </c>
      <c r="AO6" s="101" t="n">
        <v>28.42</v>
      </c>
      <c r="AQ6" s="130" t="n">
        <v>3</v>
      </c>
      <c r="AR6" s="96" t="s">
        <v>747</v>
      </c>
      <c r="AS6" s="112" t="s">
        <v>766</v>
      </c>
      <c r="AT6" s="97" t="s">
        <v>63</v>
      </c>
      <c r="AU6" s="98"/>
      <c r="AV6" s="101" t="n">
        <v>32.23</v>
      </c>
      <c r="AX6" s="130" t="n">
        <v>3</v>
      </c>
      <c r="AY6" s="96" t="s">
        <v>740</v>
      </c>
      <c r="AZ6" s="112" t="s">
        <v>537</v>
      </c>
      <c r="BA6" s="97" t="s">
        <v>64</v>
      </c>
      <c r="BB6" s="98" t="s">
        <v>200</v>
      </c>
      <c r="BC6" s="101" t="n">
        <v>24.36</v>
      </c>
    </row>
    <row r="7" customFormat="false" ht="11.25" hidden="false" customHeight="false" outlineLevel="0" collapsed="false">
      <c r="A7" s="297" t="n">
        <v>4</v>
      </c>
      <c r="B7" s="96" t="s">
        <v>738</v>
      </c>
      <c r="C7" s="112" t="s">
        <v>533</v>
      </c>
      <c r="D7" s="97" t="s">
        <v>58</v>
      </c>
      <c r="E7" s="101"/>
      <c r="F7" s="101" t="n">
        <v>31.46</v>
      </c>
      <c r="H7" s="130" t="n">
        <v>4</v>
      </c>
      <c r="I7" s="96" t="s">
        <v>745</v>
      </c>
      <c r="J7" s="112" t="s">
        <v>778</v>
      </c>
      <c r="K7" s="97" t="s">
        <v>63</v>
      </c>
      <c r="L7" s="98"/>
      <c r="M7" s="101" t="n">
        <v>33.07</v>
      </c>
      <c r="O7" s="130" t="n">
        <v>4</v>
      </c>
      <c r="P7" s="96" t="s">
        <v>733</v>
      </c>
      <c r="Q7" s="112" t="s">
        <v>734</v>
      </c>
      <c r="R7" s="97" t="s">
        <v>80</v>
      </c>
      <c r="S7" s="98"/>
      <c r="T7" s="101" t="n">
        <v>32.2</v>
      </c>
      <c r="V7" s="130" t="n">
        <v>4</v>
      </c>
      <c r="W7" s="96" t="s">
        <v>767</v>
      </c>
      <c r="X7" s="112" t="s">
        <v>768</v>
      </c>
      <c r="Y7" s="97" t="s">
        <v>64</v>
      </c>
      <c r="Z7" s="98" t="s">
        <v>739</v>
      </c>
      <c r="AA7" s="101" t="n">
        <v>32.4</v>
      </c>
      <c r="AC7" s="130" t="n">
        <v>4</v>
      </c>
      <c r="AD7" s="96" t="s">
        <v>740</v>
      </c>
      <c r="AE7" s="112" t="s">
        <v>537</v>
      </c>
      <c r="AF7" s="97" t="s">
        <v>64</v>
      </c>
      <c r="AG7" s="98" t="s">
        <v>200</v>
      </c>
      <c r="AH7" s="101" t="n">
        <v>30.4</v>
      </c>
      <c r="AJ7" s="130" t="n">
        <v>4</v>
      </c>
      <c r="AK7" s="96" t="s">
        <v>753</v>
      </c>
      <c r="AL7" s="112" t="s">
        <v>318</v>
      </c>
      <c r="AM7" s="97" t="s">
        <v>305</v>
      </c>
      <c r="AN7" s="98"/>
      <c r="AO7" s="101" t="n">
        <v>29.18</v>
      </c>
      <c r="AQ7" s="130" t="n">
        <v>4</v>
      </c>
      <c r="AR7" s="96" t="s">
        <v>740</v>
      </c>
      <c r="AS7" s="112" t="s">
        <v>537</v>
      </c>
      <c r="AT7" s="97" t="s">
        <v>64</v>
      </c>
      <c r="AU7" s="98" t="s">
        <v>200</v>
      </c>
      <c r="AV7" s="101" t="n">
        <v>32.53</v>
      </c>
      <c r="AX7" s="130" t="n">
        <v>4</v>
      </c>
      <c r="AY7" s="96" t="s">
        <v>738</v>
      </c>
      <c r="AZ7" s="112" t="s">
        <v>533</v>
      </c>
      <c r="BA7" s="97" t="s">
        <v>58</v>
      </c>
      <c r="BB7" s="98" t="s">
        <v>739</v>
      </c>
      <c r="BC7" s="101" t="n">
        <v>24.52</v>
      </c>
    </row>
    <row r="8" customFormat="false" ht="11.25" hidden="false" customHeight="false" outlineLevel="0" collapsed="false">
      <c r="A8" s="297" t="n">
        <v>5</v>
      </c>
      <c r="B8" s="96" t="s">
        <v>741</v>
      </c>
      <c r="C8" s="112" t="s">
        <v>742</v>
      </c>
      <c r="D8" s="97" t="s">
        <v>80</v>
      </c>
      <c r="E8" s="101"/>
      <c r="F8" s="101" t="n">
        <v>33.47</v>
      </c>
      <c r="H8" s="130" t="n">
        <v>5</v>
      </c>
      <c r="I8" s="96" t="s">
        <v>738</v>
      </c>
      <c r="J8" s="112" t="s">
        <v>533</v>
      </c>
      <c r="K8" s="97" t="s">
        <v>58</v>
      </c>
      <c r="L8" s="98" t="s">
        <v>739</v>
      </c>
      <c r="M8" s="101" t="n">
        <v>33.26</v>
      </c>
      <c r="O8" s="130" t="n">
        <v>5</v>
      </c>
      <c r="P8" s="96" t="s">
        <v>324</v>
      </c>
      <c r="Q8" s="112" t="s">
        <v>537</v>
      </c>
      <c r="R8" s="97" t="s">
        <v>64</v>
      </c>
      <c r="S8" s="98" t="s">
        <v>200</v>
      </c>
      <c r="T8" s="101" t="n">
        <v>34.34</v>
      </c>
      <c r="V8" s="130" t="n">
        <v>5</v>
      </c>
      <c r="W8" s="96" t="s">
        <v>579</v>
      </c>
      <c r="X8" s="112" t="s">
        <v>750</v>
      </c>
      <c r="Y8" s="97" t="s">
        <v>86</v>
      </c>
      <c r="Z8" s="98"/>
      <c r="AA8" s="101" t="n">
        <v>33.54</v>
      </c>
      <c r="AC8" s="130" t="n">
        <v>5</v>
      </c>
      <c r="AD8" s="96" t="s">
        <v>753</v>
      </c>
      <c r="AE8" s="112" t="s">
        <v>318</v>
      </c>
      <c r="AF8" s="97" t="s">
        <v>305</v>
      </c>
      <c r="AG8" s="98"/>
      <c r="AH8" s="101" t="n">
        <v>31.25</v>
      </c>
      <c r="AJ8" s="130" t="n">
        <v>5</v>
      </c>
      <c r="AK8" s="96" t="s">
        <v>740</v>
      </c>
      <c r="AL8" s="112" t="s">
        <v>537</v>
      </c>
      <c r="AM8" s="97" t="s">
        <v>64</v>
      </c>
      <c r="AN8" s="98" t="s">
        <v>200</v>
      </c>
      <c r="AO8" s="101" t="n">
        <v>29.36</v>
      </c>
      <c r="AQ8" s="130" t="n">
        <v>5</v>
      </c>
      <c r="AR8" s="96" t="s">
        <v>749</v>
      </c>
      <c r="AS8" s="112" t="s">
        <v>750</v>
      </c>
      <c r="AT8" s="97" t="s">
        <v>86</v>
      </c>
      <c r="AU8" s="98"/>
      <c r="AV8" s="101" t="n">
        <v>33.33</v>
      </c>
      <c r="AX8" s="130" t="n">
        <v>5</v>
      </c>
      <c r="AY8" s="96" t="s">
        <v>747</v>
      </c>
      <c r="AZ8" s="112" t="s">
        <v>766</v>
      </c>
      <c r="BA8" s="97" t="s">
        <v>63</v>
      </c>
      <c r="BB8" s="98"/>
      <c r="BC8" s="101" t="n">
        <v>25.35</v>
      </c>
    </row>
    <row r="9" customFormat="false" ht="11.25" hidden="false" customHeight="false" outlineLevel="0" collapsed="false">
      <c r="A9" s="297" t="n">
        <v>6</v>
      </c>
      <c r="B9" s="96" t="s">
        <v>759</v>
      </c>
      <c r="C9" s="112" t="s">
        <v>760</v>
      </c>
      <c r="D9" s="97" t="s">
        <v>63</v>
      </c>
      <c r="E9" s="101"/>
      <c r="F9" s="101" t="n">
        <v>36.07</v>
      </c>
      <c r="H9" s="130" t="n">
        <v>6</v>
      </c>
      <c r="I9" s="96" t="s">
        <v>579</v>
      </c>
      <c r="J9" s="112" t="s">
        <v>750</v>
      </c>
      <c r="K9" s="97" t="s">
        <v>86</v>
      </c>
      <c r="L9" s="98"/>
      <c r="M9" s="101" t="n">
        <v>34.21</v>
      </c>
      <c r="O9" s="130" t="n">
        <v>6</v>
      </c>
      <c r="P9" s="96" t="s">
        <v>579</v>
      </c>
      <c r="Q9" s="112" t="s">
        <v>750</v>
      </c>
      <c r="R9" s="97" t="s">
        <v>86</v>
      </c>
      <c r="S9" s="98"/>
      <c r="T9" s="101" t="n">
        <v>34.5</v>
      </c>
      <c r="V9" s="130" t="n">
        <v>6</v>
      </c>
      <c r="W9" s="96" t="s">
        <v>324</v>
      </c>
      <c r="X9" s="112" t="s">
        <v>537</v>
      </c>
      <c r="Y9" s="97" t="s">
        <v>64</v>
      </c>
      <c r="Z9" s="98" t="s">
        <v>200</v>
      </c>
      <c r="AA9" s="101" t="n">
        <v>35.01</v>
      </c>
      <c r="AC9" s="130" t="n">
        <v>6</v>
      </c>
      <c r="AD9" s="96" t="s">
        <v>757</v>
      </c>
      <c r="AE9" s="112" t="s">
        <v>758</v>
      </c>
      <c r="AF9" s="97" t="s">
        <v>64</v>
      </c>
      <c r="AG9" s="98" t="s">
        <v>739</v>
      </c>
      <c r="AH9" s="101" t="n">
        <v>31.44</v>
      </c>
      <c r="AJ9" s="130" t="n">
        <v>6</v>
      </c>
      <c r="AK9" s="96" t="s">
        <v>771</v>
      </c>
      <c r="AL9" s="112" t="s">
        <v>772</v>
      </c>
      <c r="AM9" s="97" t="s">
        <v>63</v>
      </c>
      <c r="AN9" s="98"/>
      <c r="AO9" s="101" t="n">
        <v>29.49</v>
      </c>
      <c r="AQ9" s="130" t="n">
        <v>6</v>
      </c>
      <c r="AR9" s="96" t="s">
        <v>741</v>
      </c>
      <c r="AS9" s="112" t="s">
        <v>742</v>
      </c>
      <c r="AT9" s="97" t="s">
        <v>80</v>
      </c>
      <c r="AU9" s="98"/>
      <c r="AV9" s="101" t="n">
        <v>33.51</v>
      </c>
      <c r="AX9" s="130" t="n">
        <v>6</v>
      </c>
      <c r="AY9" s="96" t="s">
        <v>741</v>
      </c>
      <c r="AZ9" s="112" t="s">
        <v>742</v>
      </c>
      <c r="BA9" s="97" t="s">
        <v>80</v>
      </c>
      <c r="BB9" s="98"/>
      <c r="BC9" s="101" t="n">
        <v>25.51</v>
      </c>
    </row>
    <row r="10" customFormat="false" ht="11.25" hidden="false" customHeight="false" outlineLevel="0" collapsed="false">
      <c r="A10" s="297" t="n">
        <v>7</v>
      </c>
      <c r="B10" s="96" t="s">
        <v>745</v>
      </c>
      <c r="C10" s="112" t="s">
        <v>746</v>
      </c>
      <c r="D10" s="97" t="s">
        <v>86</v>
      </c>
      <c r="E10" s="101"/>
      <c r="F10" s="101" t="n">
        <v>36.29</v>
      </c>
      <c r="H10" s="130" t="n">
        <v>7</v>
      </c>
      <c r="I10" s="96" t="s">
        <v>417</v>
      </c>
      <c r="J10" s="112" t="s">
        <v>276</v>
      </c>
      <c r="K10" s="97" t="s">
        <v>58</v>
      </c>
      <c r="L10" s="98"/>
      <c r="M10" s="101" t="n">
        <v>35.36</v>
      </c>
      <c r="O10" s="130" t="n">
        <v>7</v>
      </c>
      <c r="P10" s="96" t="s">
        <v>757</v>
      </c>
      <c r="Q10" s="112" t="s">
        <v>758</v>
      </c>
      <c r="R10" s="97" t="s">
        <v>64</v>
      </c>
      <c r="S10" s="98" t="s">
        <v>739</v>
      </c>
      <c r="T10" s="101" t="n">
        <v>35.2</v>
      </c>
      <c r="V10" s="130" t="n">
        <v>7</v>
      </c>
      <c r="W10" s="96" t="s">
        <v>417</v>
      </c>
      <c r="X10" s="112" t="s">
        <v>276</v>
      </c>
      <c r="Y10" s="97" t="s">
        <v>58</v>
      </c>
      <c r="Z10" s="98"/>
      <c r="AA10" s="101" t="n">
        <v>35.07</v>
      </c>
      <c r="AC10" s="130" t="n">
        <v>7</v>
      </c>
      <c r="AD10" s="96" t="s">
        <v>749</v>
      </c>
      <c r="AE10" s="112" t="s">
        <v>750</v>
      </c>
      <c r="AF10" s="97" t="s">
        <v>86</v>
      </c>
      <c r="AG10" s="98"/>
      <c r="AH10" s="101" t="n">
        <v>31.53</v>
      </c>
      <c r="AJ10" s="130" t="n">
        <v>7</v>
      </c>
      <c r="AK10" s="96" t="s">
        <v>741</v>
      </c>
      <c r="AL10" s="112" t="s">
        <v>742</v>
      </c>
      <c r="AM10" s="97" t="s">
        <v>80</v>
      </c>
      <c r="AN10" s="98"/>
      <c r="AO10" s="101" t="n">
        <v>30.15</v>
      </c>
      <c r="AQ10" s="130" t="n">
        <v>7</v>
      </c>
      <c r="AR10" s="96" t="s">
        <v>769</v>
      </c>
      <c r="AS10" s="112" t="s">
        <v>770</v>
      </c>
      <c r="AT10" s="97" t="s">
        <v>302</v>
      </c>
      <c r="AU10" s="98"/>
      <c r="AV10" s="101" t="n">
        <v>35.31</v>
      </c>
      <c r="AX10" s="130" t="n">
        <v>7</v>
      </c>
      <c r="AY10" s="96" t="s">
        <v>743</v>
      </c>
      <c r="AZ10" s="112" t="s">
        <v>259</v>
      </c>
      <c r="BA10" s="97" t="s">
        <v>64</v>
      </c>
      <c r="BB10" s="98" t="s">
        <v>744</v>
      </c>
      <c r="BC10" s="101" t="n">
        <v>27.11</v>
      </c>
    </row>
    <row r="11" customFormat="false" ht="11.25" hidden="false" customHeight="false" outlineLevel="0" collapsed="false">
      <c r="A11" s="297" t="n">
        <v>8</v>
      </c>
      <c r="B11" s="96" t="s">
        <v>779</v>
      </c>
      <c r="C11" s="112" t="s">
        <v>780</v>
      </c>
      <c r="D11" s="97" t="s">
        <v>86</v>
      </c>
      <c r="E11" s="101"/>
      <c r="F11" s="101" t="n">
        <v>36.36</v>
      </c>
      <c r="H11" s="130" t="n">
        <v>8</v>
      </c>
      <c r="I11" s="96" t="s">
        <v>745</v>
      </c>
      <c r="J11" s="112" t="s">
        <v>746</v>
      </c>
      <c r="K11" s="97" t="s">
        <v>86</v>
      </c>
      <c r="L11" s="98"/>
      <c r="M11" s="101" t="n">
        <v>37.03</v>
      </c>
      <c r="O11" s="130" t="n">
        <v>8</v>
      </c>
      <c r="P11" s="96" t="s">
        <v>767</v>
      </c>
      <c r="Q11" s="112" t="s">
        <v>768</v>
      </c>
      <c r="R11" s="97" t="s">
        <v>64</v>
      </c>
      <c r="S11" s="98" t="s">
        <v>739</v>
      </c>
      <c r="T11" s="101" t="n">
        <v>37.24</v>
      </c>
      <c r="V11" s="130" t="n">
        <v>8</v>
      </c>
      <c r="W11" s="96" t="s">
        <v>757</v>
      </c>
      <c r="X11" s="112" t="s">
        <v>758</v>
      </c>
      <c r="Y11" s="97" t="s">
        <v>64</v>
      </c>
      <c r="Z11" s="98" t="s">
        <v>739</v>
      </c>
      <c r="AA11" s="101" t="n">
        <v>35.5</v>
      </c>
      <c r="AC11" s="130" t="n">
        <v>8</v>
      </c>
      <c r="AD11" s="96" t="s">
        <v>756</v>
      </c>
      <c r="AE11" s="112" t="s">
        <v>276</v>
      </c>
      <c r="AF11" s="97" t="s">
        <v>58</v>
      </c>
      <c r="AG11" s="98"/>
      <c r="AH11" s="101" t="n">
        <v>32.35</v>
      </c>
      <c r="AJ11" s="130" t="n">
        <v>8</v>
      </c>
      <c r="AK11" s="96" t="s">
        <v>747</v>
      </c>
      <c r="AL11" s="112" t="s">
        <v>748</v>
      </c>
      <c r="AM11" s="97" t="s">
        <v>64</v>
      </c>
      <c r="AN11" s="98"/>
      <c r="AO11" s="101" t="n">
        <v>31.58</v>
      </c>
      <c r="AQ11" s="130" t="n">
        <v>8</v>
      </c>
      <c r="AR11" s="96" t="s">
        <v>756</v>
      </c>
      <c r="AS11" s="112" t="s">
        <v>276</v>
      </c>
      <c r="AT11" s="97" t="s">
        <v>58</v>
      </c>
      <c r="AU11" s="98"/>
      <c r="AV11" s="101" t="n">
        <v>36.13</v>
      </c>
      <c r="AX11" s="130" t="n">
        <v>8</v>
      </c>
      <c r="AY11" s="96" t="s">
        <v>747</v>
      </c>
      <c r="AZ11" s="112" t="s">
        <v>748</v>
      </c>
      <c r="BA11" s="97" t="s">
        <v>64</v>
      </c>
      <c r="BB11" s="98"/>
      <c r="BC11" s="101" t="n">
        <v>27.2</v>
      </c>
    </row>
    <row r="12" customFormat="false" ht="11.25" hidden="false" customHeight="false" outlineLevel="0" collapsed="false">
      <c r="A12" s="297" t="n">
        <v>9</v>
      </c>
      <c r="B12" s="96" t="s">
        <v>743</v>
      </c>
      <c r="C12" s="112" t="s">
        <v>259</v>
      </c>
      <c r="D12" s="97" t="s">
        <v>64</v>
      </c>
      <c r="E12" s="101"/>
      <c r="F12" s="101" t="n">
        <v>37.03</v>
      </c>
      <c r="H12" s="130" t="n">
        <v>9</v>
      </c>
      <c r="I12" s="96" t="s">
        <v>743</v>
      </c>
      <c r="J12" s="112" t="s">
        <v>259</v>
      </c>
      <c r="K12" s="97" t="s">
        <v>64</v>
      </c>
      <c r="L12" s="98" t="s">
        <v>744</v>
      </c>
      <c r="M12" s="101" t="n">
        <v>37.09</v>
      </c>
      <c r="O12" s="130" t="n">
        <v>9</v>
      </c>
      <c r="P12" s="96" t="s">
        <v>745</v>
      </c>
      <c r="Q12" s="112" t="s">
        <v>746</v>
      </c>
      <c r="R12" s="97" t="s">
        <v>86</v>
      </c>
      <c r="S12" s="98"/>
      <c r="T12" s="101" t="n">
        <v>37.42</v>
      </c>
      <c r="V12" s="130" t="n">
        <v>9</v>
      </c>
      <c r="W12" s="96" t="s">
        <v>747</v>
      </c>
      <c r="X12" s="112" t="s">
        <v>748</v>
      </c>
      <c r="Y12" s="97" t="s">
        <v>64</v>
      </c>
      <c r="Z12" s="98"/>
      <c r="AA12" s="101" t="n">
        <v>37.22</v>
      </c>
      <c r="AC12" s="130" t="n">
        <v>9</v>
      </c>
      <c r="AD12" s="96" t="s">
        <v>741</v>
      </c>
      <c r="AE12" s="112" t="s">
        <v>742</v>
      </c>
      <c r="AF12" s="97" t="s">
        <v>80</v>
      </c>
      <c r="AG12" s="98"/>
      <c r="AH12" s="101" t="n">
        <v>32.42</v>
      </c>
      <c r="AJ12" s="130" t="n">
        <v>9</v>
      </c>
      <c r="AK12" s="96" t="s">
        <v>743</v>
      </c>
      <c r="AL12" s="112" t="s">
        <v>259</v>
      </c>
      <c r="AM12" s="97" t="s">
        <v>64</v>
      </c>
      <c r="AN12" s="98" t="s">
        <v>744</v>
      </c>
      <c r="AO12" s="101" t="n">
        <v>33.39</v>
      </c>
      <c r="AQ12" s="130" t="n">
        <v>9</v>
      </c>
      <c r="AR12" s="96" t="s">
        <v>747</v>
      </c>
      <c r="AS12" s="112" t="s">
        <v>748</v>
      </c>
      <c r="AT12" s="97" t="s">
        <v>64</v>
      </c>
      <c r="AU12" s="98"/>
      <c r="AV12" s="101" t="n">
        <v>36.29</v>
      </c>
      <c r="AX12" s="130" t="n">
        <v>9</v>
      </c>
      <c r="AY12" s="96" t="s">
        <v>769</v>
      </c>
      <c r="AZ12" s="112" t="s">
        <v>770</v>
      </c>
      <c r="BA12" s="97" t="s">
        <v>302</v>
      </c>
      <c r="BB12" s="98"/>
      <c r="BC12" s="101" t="n">
        <v>27.38</v>
      </c>
    </row>
    <row r="13" customFormat="false" ht="11.25" hidden="false" customHeight="false" outlineLevel="0" collapsed="false">
      <c r="A13" s="297" t="n">
        <v>10</v>
      </c>
      <c r="B13" s="96" t="s">
        <v>754</v>
      </c>
      <c r="C13" s="112" t="s">
        <v>755</v>
      </c>
      <c r="D13" s="97" t="s">
        <v>63</v>
      </c>
      <c r="E13" s="101"/>
      <c r="F13" s="101" t="n">
        <v>38.21</v>
      </c>
      <c r="H13" s="130" t="n">
        <v>10</v>
      </c>
      <c r="I13" s="96" t="s">
        <v>759</v>
      </c>
      <c r="J13" s="112" t="s">
        <v>760</v>
      </c>
      <c r="K13" s="97" t="s">
        <v>63</v>
      </c>
      <c r="L13" s="98"/>
      <c r="M13" s="101" t="n">
        <v>37.14</v>
      </c>
      <c r="O13" s="130" t="n">
        <v>10</v>
      </c>
      <c r="P13" s="96" t="s">
        <v>741</v>
      </c>
      <c r="Q13" s="112" t="s">
        <v>742</v>
      </c>
      <c r="R13" s="97" t="s">
        <v>80</v>
      </c>
      <c r="S13" s="98"/>
      <c r="T13" s="101" t="n">
        <v>39</v>
      </c>
      <c r="V13" s="130" t="n">
        <v>10</v>
      </c>
      <c r="W13" s="96" t="s">
        <v>745</v>
      </c>
      <c r="X13" s="112" t="s">
        <v>746</v>
      </c>
      <c r="Y13" s="97" t="s">
        <v>86</v>
      </c>
      <c r="Z13" s="98"/>
      <c r="AA13" s="101" t="n">
        <v>37.42</v>
      </c>
      <c r="AC13" s="130" t="n">
        <v>10</v>
      </c>
      <c r="AD13" s="96" t="s">
        <v>771</v>
      </c>
      <c r="AE13" s="112" t="s">
        <v>772</v>
      </c>
      <c r="AF13" s="97" t="s">
        <v>63</v>
      </c>
      <c r="AG13" s="98"/>
      <c r="AH13" s="101" t="n">
        <v>32.5</v>
      </c>
      <c r="AJ13" s="130" t="n">
        <v>10</v>
      </c>
      <c r="AK13" s="96" t="s">
        <v>745</v>
      </c>
      <c r="AL13" s="112" t="s">
        <v>746</v>
      </c>
      <c r="AM13" s="97" t="s">
        <v>86</v>
      </c>
      <c r="AN13" s="98"/>
      <c r="AO13" s="101" t="n">
        <v>33.59</v>
      </c>
      <c r="AQ13" s="130" t="n">
        <v>10</v>
      </c>
      <c r="AR13" s="96" t="s">
        <v>773</v>
      </c>
      <c r="AS13" s="112" t="s">
        <v>774</v>
      </c>
      <c r="AT13" s="97" t="s">
        <v>63</v>
      </c>
      <c r="AU13" s="98"/>
      <c r="AV13" s="101" t="n">
        <v>37.09</v>
      </c>
      <c r="AX13" s="130" t="n">
        <v>10</v>
      </c>
      <c r="AY13" s="96" t="s">
        <v>773</v>
      </c>
      <c r="AZ13" s="112" t="s">
        <v>774</v>
      </c>
      <c r="BA13" s="97" t="s">
        <v>63</v>
      </c>
      <c r="BB13" s="98"/>
      <c r="BC13" s="101" t="n">
        <v>28.53</v>
      </c>
    </row>
    <row r="14" customFormat="false" ht="11.25" hidden="false" customHeight="false" outlineLevel="0" collapsed="false">
      <c r="A14" s="297" t="n">
        <v>11</v>
      </c>
      <c r="B14" s="96" t="s">
        <v>761</v>
      </c>
      <c r="C14" s="112" t="s">
        <v>762</v>
      </c>
      <c r="D14" s="97" t="s">
        <v>86</v>
      </c>
      <c r="E14" s="101"/>
      <c r="F14" s="101" t="n">
        <v>38.38</v>
      </c>
      <c r="H14" s="130" t="n">
        <v>11</v>
      </c>
      <c r="I14" s="96" t="s">
        <v>781</v>
      </c>
      <c r="J14" s="112" t="s">
        <v>782</v>
      </c>
      <c r="K14" s="97" t="s">
        <v>73</v>
      </c>
      <c r="L14" s="98"/>
      <c r="M14" s="101" t="n">
        <v>37.17</v>
      </c>
      <c r="O14" s="130" t="n">
        <v>11</v>
      </c>
      <c r="P14" s="96" t="s">
        <v>747</v>
      </c>
      <c r="Q14" s="112" t="s">
        <v>748</v>
      </c>
      <c r="R14" s="97" t="s">
        <v>64</v>
      </c>
      <c r="S14" s="98"/>
      <c r="T14" s="101" t="n">
        <v>39.3</v>
      </c>
      <c r="V14" s="130" t="n">
        <v>11</v>
      </c>
      <c r="W14" s="96" t="s">
        <v>743</v>
      </c>
      <c r="X14" s="112" t="s">
        <v>259</v>
      </c>
      <c r="Y14" s="97" t="s">
        <v>64</v>
      </c>
      <c r="Z14" s="98" t="s">
        <v>744</v>
      </c>
      <c r="AA14" s="101" t="n">
        <v>38.5</v>
      </c>
      <c r="AC14" s="130" t="n">
        <v>11</v>
      </c>
      <c r="AD14" s="96" t="s">
        <v>783</v>
      </c>
      <c r="AE14" s="112" t="s">
        <v>784</v>
      </c>
      <c r="AF14" s="97" t="s">
        <v>64</v>
      </c>
      <c r="AG14" s="98"/>
      <c r="AH14" s="101" t="n">
        <v>32.57</v>
      </c>
      <c r="AJ14" s="130" t="n">
        <v>11</v>
      </c>
      <c r="AK14" s="96" t="s">
        <v>785</v>
      </c>
      <c r="AL14" s="112" t="s">
        <v>786</v>
      </c>
      <c r="AM14" s="97" t="s">
        <v>80</v>
      </c>
      <c r="AN14" s="98"/>
      <c r="AO14" s="101" t="n">
        <v>34.3</v>
      </c>
      <c r="AQ14" s="130" t="n">
        <v>11</v>
      </c>
      <c r="AR14" s="96" t="s">
        <v>743</v>
      </c>
      <c r="AS14" s="112" t="s">
        <v>259</v>
      </c>
      <c r="AT14" s="97" t="s">
        <v>64</v>
      </c>
      <c r="AU14" s="98" t="s">
        <v>744</v>
      </c>
      <c r="AV14" s="101" t="n">
        <v>37.32</v>
      </c>
      <c r="AX14" s="130" t="n">
        <v>11</v>
      </c>
      <c r="AY14" s="96" t="s">
        <v>754</v>
      </c>
      <c r="AZ14" s="112" t="s">
        <v>755</v>
      </c>
      <c r="BA14" s="97" t="s">
        <v>63</v>
      </c>
      <c r="BB14" s="98"/>
      <c r="BC14" s="101" t="n">
        <v>29.3</v>
      </c>
    </row>
    <row r="15" customFormat="false" ht="11.25" hidden="false" customHeight="false" outlineLevel="0" collapsed="false">
      <c r="A15" s="297" t="n">
        <v>12</v>
      </c>
      <c r="B15" s="96" t="s">
        <v>751</v>
      </c>
      <c r="C15" s="112" t="s">
        <v>752</v>
      </c>
      <c r="D15" s="97" t="s">
        <v>63</v>
      </c>
      <c r="E15" s="101"/>
      <c r="F15" s="101" t="n">
        <v>40.23</v>
      </c>
      <c r="H15" s="130" t="n">
        <v>12</v>
      </c>
      <c r="I15" s="96" t="s">
        <v>747</v>
      </c>
      <c r="J15" s="112" t="s">
        <v>748</v>
      </c>
      <c r="K15" s="97" t="s">
        <v>64</v>
      </c>
      <c r="L15" s="98"/>
      <c r="M15" s="101" t="n">
        <v>37.26</v>
      </c>
      <c r="O15" s="130" t="n">
        <v>12</v>
      </c>
      <c r="P15" s="96" t="s">
        <v>743</v>
      </c>
      <c r="Q15" s="112" t="s">
        <v>259</v>
      </c>
      <c r="R15" s="97" t="s">
        <v>64</v>
      </c>
      <c r="S15" s="98" t="s">
        <v>744</v>
      </c>
      <c r="T15" s="101" t="n">
        <v>41.53</v>
      </c>
      <c r="V15" s="130" t="n">
        <v>12</v>
      </c>
      <c r="W15" s="96" t="s">
        <v>787</v>
      </c>
      <c r="X15" s="112" t="s">
        <v>788</v>
      </c>
      <c r="Y15" s="97" t="s">
        <v>63</v>
      </c>
      <c r="Z15" s="98" t="s">
        <v>739</v>
      </c>
      <c r="AA15" s="101" t="n">
        <v>39.01</v>
      </c>
      <c r="AC15" s="130" t="n">
        <v>12</v>
      </c>
      <c r="AD15" s="96" t="s">
        <v>743</v>
      </c>
      <c r="AE15" s="112" t="s">
        <v>259</v>
      </c>
      <c r="AF15" s="97" t="s">
        <v>64</v>
      </c>
      <c r="AG15" s="98" t="s">
        <v>744</v>
      </c>
      <c r="AH15" s="101" t="n">
        <v>34.14</v>
      </c>
      <c r="AJ15" s="130" t="n">
        <v>12</v>
      </c>
      <c r="AK15" s="96" t="s">
        <v>751</v>
      </c>
      <c r="AL15" s="112" t="s">
        <v>752</v>
      </c>
      <c r="AM15" s="97" t="s">
        <v>63</v>
      </c>
      <c r="AN15" s="98" t="s">
        <v>763</v>
      </c>
      <c r="AO15" s="101" t="n">
        <v>38.57</v>
      </c>
      <c r="AQ15" s="130" t="n">
        <v>12</v>
      </c>
      <c r="AR15" s="96" t="s">
        <v>759</v>
      </c>
      <c r="AS15" s="112" t="s">
        <v>760</v>
      </c>
      <c r="AT15" s="97" t="s">
        <v>63</v>
      </c>
      <c r="AU15" s="98"/>
      <c r="AV15" s="101" t="n">
        <v>37.57</v>
      </c>
      <c r="AX15" s="130" t="n">
        <v>12</v>
      </c>
      <c r="AY15" s="96" t="s">
        <v>775</v>
      </c>
      <c r="AZ15" s="112" t="s">
        <v>776</v>
      </c>
      <c r="BA15" s="97" t="s">
        <v>63</v>
      </c>
      <c r="BB15" s="98"/>
      <c r="BC15" s="101" t="n">
        <v>33.05</v>
      </c>
    </row>
    <row r="16" customFormat="false" ht="11.25" hidden="false" customHeight="false" outlineLevel="0" collapsed="false">
      <c r="H16" s="130" t="n">
        <v>13</v>
      </c>
      <c r="I16" s="96" t="s">
        <v>789</v>
      </c>
      <c r="J16" s="112" t="s">
        <v>790</v>
      </c>
      <c r="K16" s="97" t="s">
        <v>73</v>
      </c>
      <c r="L16" s="98"/>
      <c r="M16" s="101" t="n">
        <v>37.42</v>
      </c>
      <c r="O16" s="130" t="n">
        <v>13</v>
      </c>
      <c r="P16" s="96" t="s">
        <v>761</v>
      </c>
      <c r="Q16" s="112" t="s">
        <v>762</v>
      </c>
      <c r="R16" s="97" t="s">
        <v>86</v>
      </c>
      <c r="S16" s="98" t="s">
        <v>763</v>
      </c>
      <c r="T16" s="101" t="n">
        <v>43.53</v>
      </c>
      <c r="V16" s="130" t="n">
        <v>13</v>
      </c>
      <c r="W16" s="96" t="s">
        <v>761</v>
      </c>
      <c r="X16" s="112" t="s">
        <v>762</v>
      </c>
      <c r="Y16" s="97" t="s">
        <v>86</v>
      </c>
      <c r="Z16" s="98" t="s">
        <v>763</v>
      </c>
      <c r="AA16" s="101" t="n">
        <v>41.52</v>
      </c>
      <c r="AC16" s="130" t="n">
        <v>13</v>
      </c>
      <c r="AD16" s="96" t="s">
        <v>747</v>
      </c>
      <c r="AE16" s="112" t="s">
        <v>748</v>
      </c>
      <c r="AF16" s="97" t="s">
        <v>64</v>
      </c>
      <c r="AG16" s="98"/>
      <c r="AH16" s="101" t="n">
        <v>34.45</v>
      </c>
      <c r="AQ16" s="130" t="n">
        <v>13</v>
      </c>
      <c r="AR16" s="96" t="s">
        <v>745</v>
      </c>
      <c r="AS16" s="112" t="s">
        <v>746</v>
      </c>
      <c r="AT16" s="97" t="s">
        <v>86</v>
      </c>
      <c r="AU16" s="98"/>
      <c r="AV16" s="101" t="n">
        <v>38.43</v>
      </c>
      <c r="AX16" s="130" t="n">
        <v>13</v>
      </c>
      <c r="AY16" s="96" t="s">
        <v>751</v>
      </c>
      <c r="AZ16" s="112" t="s">
        <v>752</v>
      </c>
      <c r="BA16" s="97" t="s">
        <v>63</v>
      </c>
      <c r="BB16" s="98" t="s">
        <v>744</v>
      </c>
      <c r="BC16" s="101" t="n">
        <v>34.05</v>
      </c>
    </row>
    <row r="17" customFormat="false" ht="11.25" hidden="false" customHeight="false" outlineLevel="0" collapsed="false">
      <c r="H17" s="130" t="n">
        <v>14</v>
      </c>
      <c r="I17" s="96" t="s">
        <v>751</v>
      </c>
      <c r="J17" s="112" t="s">
        <v>752</v>
      </c>
      <c r="K17" s="97" t="s">
        <v>63</v>
      </c>
      <c r="L17" s="98" t="s">
        <v>763</v>
      </c>
      <c r="M17" s="101" t="n">
        <v>44.03</v>
      </c>
      <c r="O17" s="130" t="n">
        <v>14</v>
      </c>
      <c r="P17" s="96" t="s">
        <v>473</v>
      </c>
      <c r="Q17" s="112" t="s">
        <v>384</v>
      </c>
      <c r="R17" s="97" t="s">
        <v>305</v>
      </c>
      <c r="S17" s="98" t="s">
        <v>200</v>
      </c>
      <c r="T17" s="101" t="n">
        <v>49.2</v>
      </c>
      <c r="AC17" s="130" t="n">
        <v>14</v>
      </c>
      <c r="AD17" s="96" t="s">
        <v>793</v>
      </c>
      <c r="AE17" s="112" t="s">
        <v>794</v>
      </c>
      <c r="AF17" s="97" t="s">
        <v>64</v>
      </c>
      <c r="AG17" s="98"/>
      <c r="AH17" s="101" t="n">
        <v>36.11</v>
      </c>
      <c r="AQ17" s="130" t="n">
        <v>14</v>
      </c>
      <c r="AR17" s="96" t="s">
        <v>791</v>
      </c>
      <c r="AS17" s="112" t="s">
        <v>792</v>
      </c>
      <c r="AT17" s="97" t="s">
        <v>63</v>
      </c>
      <c r="AU17" s="98"/>
      <c r="AV17" s="101" t="n">
        <v>39.19</v>
      </c>
    </row>
    <row r="18" customFormat="false" ht="11.25" hidden="false" customHeight="false" outlineLevel="0" collapsed="false">
      <c r="H18" s="130" t="n">
        <v>15</v>
      </c>
      <c r="I18" s="96" t="s">
        <v>754</v>
      </c>
      <c r="J18" s="112" t="s">
        <v>755</v>
      </c>
      <c r="K18" s="97" t="s">
        <v>63</v>
      </c>
      <c r="L18" s="98"/>
      <c r="M18" s="101" t="n">
        <v>46.55</v>
      </c>
      <c r="O18" s="130" t="n">
        <v>14</v>
      </c>
      <c r="P18" s="96" t="s">
        <v>417</v>
      </c>
      <c r="Q18" s="112" t="s">
        <v>795</v>
      </c>
      <c r="R18" s="97" t="s">
        <v>305</v>
      </c>
      <c r="S18" s="98" t="s">
        <v>200</v>
      </c>
      <c r="T18" s="101" t="n">
        <v>49.2</v>
      </c>
      <c r="AC18" s="130" t="n">
        <v>15</v>
      </c>
      <c r="AD18" s="96" t="s">
        <v>745</v>
      </c>
      <c r="AE18" s="112" t="s">
        <v>746</v>
      </c>
      <c r="AF18" s="97" t="s">
        <v>86</v>
      </c>
      <c r="AG18" s="98"/>
      <c r="AH18" s="101" t="n">
        <v>36.16</v>
      </c>
      <c r="AQ18" s="130" t="n">
        <v>15</v>
      </c>
      <c r="AR18" s="96" t="s">
        <v>796</v>
      </c>
      <c r="AS18" s="112" t="s">
        <v>797</v>
      </c>
      <c r="AT18" s="97" t="s">
        <v>63</v>
      </c>
      <c r="AU18" s="98"/>
      <c r="AV18" s="101" t="n">
        <v>43.04</v>
      </c>
    </row>
    <row r="19" customFormat="false" ht="11.25" hidden="false" customHeight="false" outlineLevel="0" collapsed="false">
      <c r="O19" s="130" t="n">
        <v>15</v>
      </c>
      <c r="P19" s="96" t="s">
        <v>751</v>
      </c>
      <c r="Q19" s="112" t="s">
        <v>752</v>
      </c>
      <c r="R19" s="97" t="s">
        <v>63</v>
      </c>
      <c r="S19" s="98" t="s">
        <v>200</v>
      </c>
      <c r="T19" s="101" t="n">
        <v>50</v>
      </c>
      <c r="AC19" s="130" t="n">
        <v>16</v>
      </c>
      <c r="AD19" s="96" t="s">
        <v>799</v>
      </c>
      <c r="AE19" s="112" t="s">
        <v>800</v>
      </c>
      <c r="AF19" s="97" t="s">
        <v>64</v>
      </c>
      <c r="AG19" s="98"/>
      <c r="AH19" s="101" t="n">
        <v>36.41</v>
      </c>
      <c r="AQ19" s="130" t="n">
        <v>16</v>
      </c>
      <c r="AR19" s="96" t="s">
        <v>798</v>
      </c>
      <c r="AS19" s="112" t="s">
        <v>332</v>
      </c>
      <c r="AT19" s="97" t="s">
        <v>63</v>
      </c>
      <c r="AU19" s="98"/>
      <c r="AV19" s="101" t="n">
        <v>43.24</v>
      </c>
    </row>
    <row r="20" customFormat="false" ht="11.25" hidden="false" customHeight="false" outlineLevel="0" collapsed="false">
      <c r="AC20" s="130" t="n">
        <v>17</v>
      </c>
      <c r="AD20" s="96" t="s">
        <v>803</v>
      </c>
      <c r="AE20" s="112" t="s">
        <v>804</v>
      </c>
      <c r="AF20" s="97" t="s">
        <v>64</v>
      </c>
      <c r="AG20" s="98"/>
      <c r="AH20" s="101" t="n">
        <v>36.45</v>
      </c>
      <c r="AQ20" s="130" t="n">
        <v>17</v>
      </c>
      <c r="AR20" s="96" t="s">
        <v>801</v>
      </c>
      <c r="AS20" s="112" t="s">
        <v>802</v>
      </c>
      <c r="AT20" s="97" t="s">
        <v>63</v>
      </c>
      <c r="AU20" s="98"/>
      <c r="AV20" s="101" t="n">
        <v>43.28</v>
      </c>
    </row>
    <row r="21" customFormat="false" ht="11.25" hidden="false" customHeight="false" outlineLevel="0" collapsed="false">
      <c r="AC21" s="130" t="n">
        <v>18</v>
      </c>
      <c r="AD21" s="96" t="s">
        <v>799</v>
      </c>
      <c r="AE21" s="112" t="s">
        <v>806</v>
      </c>
      <c r="AF21" s="97" t="s">
        <v>64</v>
      </c>
      <c r="AG21" s="98"/>
      <c r="AH21" s="101" t="n">
        <v>37.41</v>
      </c>
      <c r="AQ21" s="130" t="n">
        <v>18</v>
      </c>
      <c r="AR21" s="96" t="s">
        <v>805</v>
      </c>
      <c r="AS21" s="112" t="s">
        <v>314</v>
      </c>
      <c r="AT21" s="97" t="s">
        <v>63</v>
      </c>
      <c r="AU21" s="98"/>
      <c r="AV21" s="101" t="n">
        <v>45.27</v>
      </c>
    </row>
    <row r="22" customFormat="false" ht="11.25" hidden="false" customHeight="false" outlineLevel="0" collapsed="false">
      <c r="AC22" s="130" t="n">
        <v>19</v>
      </c>
      <c r="AD22" s="96" t="s">
        <v>754</v>
      </c>
      <c r="AE22" s="112" t="s">
        <v>755</v>
      </c>
      <c r="AF22" s="97" t="s">
        <v>63</v>
      </c>
      <c r="AG22" s="98"/>
      <c r="AH22" s="101" t="n">
        <v>37.45</v>
      </c>
      <c r="AQ22" s="130" t="n">
        <v>19</v>
      </c>
      <c r="AR22" s="96" t="s">
        <v>754</v>
      </c>
      <c r="AS22" s="112" t="s">
        <v>755</v>
      </c>
      <c r="AT22" s="97" t="s">
        <v>63</v>
      </c>
      <c r="AU22" s="98"/>
      <c r="AV22" s="101" t="n">
        <v>46.44</v>
      </c>
    </row>
    <row r="23" customFormat="false" ht="11.25" hidden="false" customHeight="false" outlineLevel="0" collapsed="false">
      <c r="AC23" s="130" t="n">
        <v>20</v>
      </c>
      <c r="AD23" s="96" t="s">
        <v>807</v>
      </c>
      <c r="AE23" s="112" t="s">
        <v>808</v>
      </c>
      <c r="AF23" s="97" t="s">
        <v>64</v>
      </c>
      <c r="AG23" s="98" t="s">
        <v>763</v>
      </c>
      <c r="AH23" s="101" t="n">
        <v>37.58</v>
      </c>
      <c r="AQ23" s="130" t="n">
        <v>20</v>
      </c>
      <c r="AR23" s="96" t="s">
        <v>775</v>
      </c>
      <c r="AS23" s="112" t="s">
        <v>776</v>
      </c>
      <c r="AT23" s="97" t="s">
        <v>63</v>
      </c>
      <c r="AU23" s="98"/>
      <c r="AV23" s="101" t="n">
        <v>46.45</v>
      </c>
    </row>
    <row r="24" customFormat="false" ht="11.25" hidden="false" customHeight="false" outlineLevel="0" collapsed="false">
      <c r="AC24" s="130" t="n">
        <v>21</v>
      </c>
      <c r="AD24" s="96" t="s">
        <v>811</v>
      </c>
      <c r="AE24" s="112" t="s">
        <v>812</v>
      </c>
      <c r="AF24" s="97" t="s">
        <v>64</v>
      </c>
      <c r="AG24" s="98"/>
      <c r="AH24" s="101" t="n">
        <v>39.42</v>
      </c>
      <c r="AQ24" s="130" t="n">
        <v>21</v>
      </c>
      <c r="AR24" s="96" t="s">
        <v>809</v>
      </c>
      <c r="AS24" s="112" t="s">
        <v>810</v>
      </c>
      <c r="AT24" s="97" t="s">
        <v>63</v>
      </c>
      <c r="AU24" s="98"/>
      <c r="AV24" s="101" t="n">
        <v>64.22</v>
      </c>
    </row>
    <row r="25" customFormat="false" ht="11.25" hidden="false" customHeight="false" outlineLevel="0" collapsed="false">
      <c r="AC25" s="130" t="n">
        <v>22</v>
      </c>
      <c r="AD25" s="96" t="s">
        <v>814</v>
      </c>
      <c r="AE25" s="112" t="s">
        <v>815</v>
      </c>
      <c r="AF25" s="97" t="s">
        <v>64</v>
      </c>
      <c r="AG25" s="98"/>
      <c r="AH25" s="101" t="n">
        <v>40.3</v>
      </c>
      <c r="AQ25" s="130" t="n">
        <v>22</v>
      </c>
      <c r="AR25" s="96" t="s">
        <v>754</v>
      </c>
      <c r="AS25" s="112" t="s">
        <v>813</v>
      </c>
      <c r="AT25" s="97" t="s">
        <v>63</v>
      </c>
      <c r="AU25" s="98"/>
      <c r="AV25" s="101" t="n">
        <v>64.22</v>
      </c>
    </row>
    <row r="26" customFormat="false" ht="11.25" hidden="false" customHeight="false" outlineLevel="0" collapsed="false">
      <c r="AC26" s="130" t="n">
        <v>23</v>
      </c>
      <c r="AD26" s="96" t="s">
        <v>816</v>
      </c>
      <c r="AE26" s="112" t="s">
        <v>474</v>
      </c>
      <c r="AF26" s="97" t="s">
        <v>64</v>
      </c>
      <c r="AG26" s="98"/>
      <c r="AH26" s="101" t="n">
        <v>40.49</v>
      </c>
    </row>
    <row r="27" customFormat="false" ht="11.25" hidden="false" customHeight="false" outlineLevel="0" collapsed="false">
      <c r="AC27" s="130" t="n">
        <v>24</v>
      </c>
      <c r="AD27" s="96" t="s">
        <v>817</v>
      </c>
      <c r="AE27" s="112" t="s">
        <v>818</v>
      </c>
      <c r="AF27" s="97" t="s">
        <v>64</v>
      </c>
      <c r="AG27" s="98" t="s">
        <v>763</v>
      </c>
      <c r="AH27" s="101" t="n">
        <v>40.51</v>
      </c>
    </row>
    <row r="28" customFormat="false" ht="11.25" hidden="false" customHeight="false" outlineLevel="0" collapsed="false">
      <c r="AC28" s="130" t="n">
        <v>25</v>
      </c>
      <c r="AD28" s="96" t="s">
        <v>799</v>
      </c>
      <c r="AE28" s="112" t="s">
        <v>819</v>
      </c>
      <c r="AF28" s="97" t="s">
        <v>64</v>
      </c>
      <c r="AG28" s="98"/>
      <c r="AH28" s="101" t="n">
        <v>41.17</v>
      </c>
    </row>
    <row r="29" customFormat="false" ht="11.25" hidden="false" customHeight="false" outlineLevel="0" collapsed="false">
      <c r="AC29" s="130" t="n">
        <v>26</v>
      </c>
      <c r="AD29" s="96" t="s">
        <v>738</v>
      </c>
      <c r="AE29" s="112" t="s">
        <v>820</v>
      </c>
      <c r="AF29" s="97" t="s">
        <v>64</v>
      </c>
      <c r="AG29" s="98"/>
      <c r="AH29" s="101" t="n">
        <v>41.17</v>
      </c>
    </row>
    <row r="30" customFormat="false" ht="11.25" hidden="false" customHeight="false" outlineLevel="0" collapsed="false">
      <c r="AC30" s="130" t="n">
        <v>27</v>
      </c>
      <c r="AD30" s="96" t="s">
        <v>751</v>
      </c>
      <c r="AE30" s="112" t="s">
        <v>752</v>
      </c>
      <c r="AF30" s="97" t="s">
        <v>63</v>
      </c>
      <c r="AG30" s="98" t="s">
        <v>763</v>
      </c>
      <c r="AH30" s="101" t="n">
        <v>41.2</v>
      </c>
    </row>
  </sheetData>
  <mergeCells count="8">
    <mergeCell ref="A2:F2"/>
    <mergeCell ref="H2:M2"/>
    <mergeCell ref="O2:T2"/>
    <mergeCell ref="V2:AA2"/>
    <mergeCell ref="AC2:AH2"/>
    <mergeCell ref="AJ2:AO2"/>
    <mergeCell ref="AQ2:AV2"/>
    <mergeCell ref="AX2:BC2"/>
  </mergeCells>
  <printOptions headings="false" gridLines="false" gridLinesSet="true" horizontalCentered="false" verticalCentered="false"/>
  <pageMargins left="0.9" right="1.64027777777778" top="1.02361111111111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4/2005 Season&amp;RLatest Results</oddHeader>
    <oddFooter>&amp;CLadies Open Resul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1.7"/>
    <col collapsed="false" customWidth="true" hidden="false" outlineLevel="0" max="43" min="43" style="0" width="3.56"/>
    <col collapsed="false" customWidth="true" hidden="false" outlineLevel="0" max="44" min="44" style="0" width="8.7"/>
    <col collapsed="false" customWidth="true" hidden="false" outlineLevel="0" max="45" min="45" style="0" width="10.56"/>
    <col collapsed="false" customWidth="true" hidden="false" outlineLevel="0" max="46" min="46" style="0" width="7.14"/>
    <col collapsed="false" customWidth="true" hidden="false" outlineLevel="0" max="47" min="47" style="0" width="3.42"/>
    <col collapsed="false" customWidth="true" hidden="false" outlineLevel="0" max="48" min="48" style="0" width="6.7"/>
    <col collapsed="false" customWidth="true" hidden="false" outlineLevel="0" max="49" min="49" style="0" width="3.28"/>
    <col collapsed="false" customWidth="true" hidden="false" outlineLevel="0" max="50" min="50" style="0" width="2.7"/>
    <col collapsed="false" customWidth="true" hidden="false" outlineLevel="0" max="51" min="51" style="0" width="6.41"/>
    <col collapsed="false" customWidth="true" hidden="false" outlineLevel="0" max="52" min="52" style="0" width="11.7"/>
    <col collapsed="false" customWidth="true" hidden="false" outlineLevel="0" max="53" min="53" style="0" width="7.14"/>
    <col collapsed="false" customWidth="true" hidden="false" outlineLevel="0" max="54" min="54" style="0" width="3.42"/>
    <col collapsed="false" customWidth="true" hidden="false" outlineLevel="0" max="55" min="55" style="0" width="4.85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4" s="78" t="n">
        <v>1</v>
      </c>
      <c r="B4" s="96" t="s">
        <v>198</v>
      </c>
      <c r="C4" s="97" t="s">
        <v>199</v>
      </c>
      <c r="D4" s="96" t="s">
        <v>73</v>
      </c>
      <c r="E4" s="98" t="s">
        <v>200</v>
      </c>
      <c r="F4" s="101" t="n">
        <v>35.33</v>
      </c>
      <c r="H4" s="287" t="n">
        <v>1</v>
      </c>
      <c r="I4" s="96" t="s">
        <v>198</v>
      </c>
      <c r="J4" s="97" t="s">
        <v>199</v>
      </c>
      <c r="K4" s="96" t="s">
        <v>73</v>
      </c>
      <c r="L4" s="98" t="s">
        <v>200</v>
      </c>
      <c r="M4" s="101" t="n">
        <v>37.5</v>
      </c>
      <c r="O4" s="78" t="n">
        <v>1</v>
      </c>
      <c r="P4" s="96" t="s">
        <v>198</v>
      </c>
      <c r="Q4" s="97" t="s">
        <v>199</v>
      </c>
      <c r="R4" s="96" t="s">
        <v>73</v>
      </c>
      <c r="S4" s="98" t="s">
        <v>200</v>
      </c>
      <c r="T4" s="101" t="n">
        <v>37.5</v>
      </c>
      <c r="V4" s="78" t="n">
        <v>1</v>
      </c>
      <c r="W4" s="96" t="s">
        <v>198</v>
      </c>
      <c r="X4" s="97" t="s">
        <v>199</v>
      </c>
      <c r="Y4" s="96" t="s">
        <v>73</v>
      </c>
      <c r="Z4" s="98" t="s">
        <v>200</v>
      </c>
      <c r="AA4" s="101" t="n">
        <v>37.07</v>
      </c>
      <c r="AC4" s="78" t="n">
        <v>6</v>
      </c>
      <c r="AD4" s="96" t="s">
        <v>242</v>
      </c>
      <c r="AE4" s="97" t="s">
        <v>243</v>
      </c>
      <c r="AF4" s="96" t="s">
        <v>73</v>
      </c>
      <c r="AG4" s="98" t="s">
        <v>200</v>
      </c>
      <c r="AH4" s="101" t="n">
        <v>38.12</v>
      </c>
      <c r="AJ4" s="78" t="n">
        <v>1</v>
      </c>
      <c r="AK4" s="96" t="s">
        <v>198</v>
      </c>
      <c r="AL4" s="97" t="s">
        <v>199</v>
      </c>
      <c r="AM4" s="96" t="s">
        <v>73</v>
      </c>
      <c r="AN4" s="98" t="s">
        <v>200</v>
      </c>
      <c r="AO4" s="101" t="n">
        <v>34.02</v>
      </c>
      <c r="AQ4" s="78" t="n">
        <v>1</v>
      </c>
      <c r="AR4" s="96" t="s">
        <v>198</v>
      </c>
      <c r="AS4" s="97" t="s">
        <v>199</v>
      </c>
      <c r="AT4" s="96" t="s">
        <v>73</v>
      </c>
      <c r="AU4" s="98" t="s">
        <v>200</v>
      </c>
      <c r="AV4" s="101" t="n">
        <v>36.36</v>
      </c>
      <c r="AX4" s="78" t="n">
        <v>1</v>
      </c>
      <c r="AY4" s="96" t="s">
        <v>198</v>
      </c>
      <c r="AZ4" s="97" t="s">
        <v>199</v>
      </c>
      <c r="BA4" s="96" t="s">
        <v>73</v>
      </c>
      <c r="BB4" s="98" t="s">
        <v>200</v>
      </c>
      <c r="BC4" s="101" t="n">
        <v>31.01</v>
      </c>
    </row>
    <row r="5" customFormat="false" ht="12.75" hidden="false" customHeight="false" outlineLevel="0" collapsed="false">
      <c r="G5" s="294"/>
      <c r="H5" s="287" t="n">
        <v>5</v>
      </c>
      <c r="I5" s="96" t="s">
        <v>306</v>
      </c>
      <c r="J5" s="97" t="s">
        <v>227</v>
      </c>
      <c r="K5" s="96" t="s">
        <v>73</v>
      </c>
      <c r="L5" s="98"/>
      <c r="M5" s="101" t="n">
        <v>42.34</v>
      </c>
      <c r="N5" s="294"/>
      <c r="O5" s="78" t="n">
        <v>16</v>
      </c>
      <c r="P5" s="96" t="s">
        <v>317</v>
      </c>
      <c r="Q5" s="97" t="s">
        <v>318</v>
      </c>
      <c r="R5" s="96" t="s">
        <v>73</v>
      </c>
      <c r="S5" s="98"/>
      <c r="T5" s="101" t="n">
        <v>46.22</v>
      </c>
      <c r="U5" s="294"/>
      <c r="AB5" s="294"/>
      <c r="AC5" s="78" t="n">
        <v>24</v>
      </c>
      <c r="AD5" s="96" t="s">
        <v>264</v>
      </c>
      <c r="AE5" s="97" t="s">
        <v>265</v>
      </c>
      <c r="AF5" s="96" t="s">
        <v>73</v>
      </c>
      <c r="AG5" s="98" t="s">
        <v>491</v>
      </c>
      <c r="AH5" s="101" t="n">
        <v>42.3</v>
      </c>
      <c r="AI5" s="294"/>
      <c r="AP5" s="294"/>
      <c r="AQ5" s="78" t="n">
        <v>7</v>
      </c>
      <c r="AR5" s="96" t="s">
        <v>242</v>
      </c>
      <c r="AS5" s="97" t="s">
        <v>243</v>
      </c>
      <c r="AT5" s="96" t="s">
        <v>73</v>
      </c>
      <c r="AU5" s="98" t="s">
        <v>200</v>
      </c>
      <c r="AV5" s="101" t="n">
        <v>39.18</v>
      </c>
      <c r="AW5" s="294"/>
      <c r="AX5" s="78" t="n">
        <v>5</v>
      </c>
      <c r="AY5" s="96" t="s">
        <v>242</v>
      </c>
      <c r="AZ5" s="97" t="s">
        <v>243</v>
      </c>
      <c r="BA5" s="96" t="s">
        <v>73</v>
      </c>
      <c r="BB5" s="98" t="s">
        <v>200</v>
      </c>
      <c r="BC5" s="101" t="n">
        <v>32.35</v>
      </c>
    </row>
    <row r="6" customFormat="false" ht="12.75" hidden="false" customHeight="false" outlineLevel="0" collapsed="false">
      <c r="G6" s="294"/>
      <c r="H6" s="287" t="n">
        <v>7</v>
      </c>
      <c r="I6" s="96" t="s">
        <v>242</v>
      </c>
      <c r="J6" s="97" t="s">
        <v>243</v>
      </c>
      <c r="K6" s="96" t="s">
        <v>73</v>
      </c>
      <c r="L6" s="98" t="s">
        <v>200</v>
      </c>
      <c r="M6" s="101" t="n">
        <v>42.57</v>
      </c>
      <c r="N6" s="294"/>
      <c r="U6" s="294"/>
      <c r="AB6" s="294"/>
      <c r="AC6" s="78" t="n">
        <v>45</v>
      </c>
      <c r="AD6" s="96" t="s">
        <v>247</v>
      </c>
      <c r="AE6" s="97" t="s">
        <v>287</v>
      </c>
      <c r="AF6" s="96" t="s">
        <v>73</v>
      </c>
      <c r="AG6" s="98" t="s">
        <v>200</v>
      </c>
      <c r="AH6" s="101" t="n">
        <v>45.57</v>
      </c>
      <c r="AI6" s="294"/>
      <c r="AP6" s="294"/>
      <c r="AQ6" s="78" t="n">
        <v>43</v>
      </c>
      <c r="AR6" s="96" t="s">
        <v>247</v>
      </c>
      <c r="AS6" s="97" t="s">
        <v>287</v>
      </c>
      <c r="AT6" s="96" t="s">
        <v>73</v>
      </c>
      <c r="AU6" s="98" t="s">
        <v>200</v>
      </c>
      <c r="AV6" s="101" t="n">
        <v>46.36</v>
      </c>
      <c r="AW6" s="294"/>
      <c r="AX6" s="78" t="n">
        <v>14</v>
      </c>
      <c r="AY6" s="96" t="s">
        <v>264</v>
      </c>
      <c r="AZ6" s="97" t="s">
        <v>265</v>
      </c>
      <c r="BA6" s="96" t="s">
        <v>73</v>
      </c>
      <c r="BB6" s="98"/>
      <c r="BC6" s="101" t="n">
        <v>34.34</v>
      </c>
    </row>
    <row r="7" customFormat="false" ht="12.75" hidden="false" customHeight="false" outlineLevel="0" collapsed="false">
      <c r="G7" s="294"/>
      <c r="H7" s="287" t="n">
        <v>10</v>
      </c>
      <c r="I7" s="96" t="s">
        <v>539</v>
      </c>
      <c r="J7" s="97" t="s">
        <v>540</v>
      </c>
      <c r="K7" s="96" t="s">
        <v>73</v>
      </c>
      <c r="L7" s="98" t="s">
        <v>491</v>
      </c>
      <c r="M7" s="101" t="n">
        <v>43.23</v>
      </c>
      <c r="N7" s="294"/>
      <c r="U7" s="294"/>
      <c r="AB7" s="294"/>
      <c r="AI7" s="294"/>
      <c r="AP7" s="294"/>
      <c r="AQ7" s="78" t="n">
        <v>45</v>
      </c>
      <c r="AR7" s="96" t="s">
        <v>247</v>
      </c>
      <c r="AS7" s="97" t="s">
        <v>295</v>
      </c>
      <c r="AT7" s="96" t="s">
        <v>73</v>
      </c>
      <c r="AU7" s="98"/>
      <c r="AV7" s="101" t="n">
        <v>47.01</v>
      </c>
      <c r="AW7" s="294"/>
      <c r="AX7" s="78" t="n">
        <v>19</v>
      </c>
      <c r="AY7" s="96" t="s">
        <v>322</v>
      </c>
      <c r="AZ7" s="97" t="s">
        <v>323</v>
      </c>
      <c r="BA7" s="96" t="s">
        <v>73</v>
      </c>
      <c r="BB7" s="98"/>
      <c r="BC7" s="101" t="n">
        <v>36.17</v>
      </c>
    </row>
    <row r="8" customFormat="false" ht="12.75" hidden="false" customHeight="false" outlineLevel="0" collapsed="false">
      <c r="G8" s="294"/>
      <c r="H8" s="287" t="n">
        <v>14</v>
      </c>
      <c r="I8" s="96" t="s">
        <v>435</v>
      </c>
      <c r="J8" s="97" t="s">
        <v>265</v>
      </c>
      <c r="K8" s="96" t="s">
        <v>73</v>
      </c>
      <c r="L8" s="98" t="s">
        <v>491</v>
      </c>
      <c r="M8" s="101" t="n">
        <v>45.51</v>
      </c>
      <c r="N8" s="294"/>
      <c r="U8" s="294"/>
      <c r="AB8" s="294"/>
      <c r="AI8" s="294"/>
      <c r="AP8" s="294"/>
      <c r="AQ8" s="78" t="n">
        <v>72</v>
      </c>
      <c r="AR8" s="96" t="s">
        <v>264</v>
      </c>
      <c r="AS8" s="97" t="s">
        <v>265</v>
      </c>
      <c r="AT8" s="96" t="s">
        <v>73</v>
      </c>
      <c r="AU8" s="98"/>
      <c r="AV8" s="101" t="s">
        <v>219</v>
      </c>
      <c r="AW8" s="294"/>
      <c r="AX8" s="78" t="n">
        <v>31</v>
      </c>
      <c r="AY8" s="96" t="s">
        <v>247</v>
      </c>
      <c r="AZ8" s="97" t="s">
        <v>295</v>
      </c>
      <c r="BA8" s="96" t="s">
        <v>73</v>
      </c>
      <c r="BB8" s="98"/>
      <c r="BC8" s="101" t="n">
        <v>38.53</v>
      </c>
    </row>
    <row r="9" customFormat="false" ht="12.75" hidden="false" customHeight="false" outlineLevel="0" collapsed="false">
      <c r="G9" s="294"/>
      <c r="H9" s="287" t="n">
        <v>16</v>
      </c>
      <c r="I9" s="96" t="s">
        <v>319</v>
      </c>
      <c r="J9" s="97" t="s">
        <v>320</v>
      </c>
      <c r="K9" s="96" t="s">
        <v>73</v>
      </c>
      <c r="L9" s="98"/>
      <c r="M9" s="101" t="n">
        <v>46.15</v>
      </c>
      <c r="N9" s="294"/>
      <c r="U9" s="294"/>
      <c r="AB9" s="294"/>
      <c r="AI9" s="294"/>
      <c r="AP9" s="294"/>
      <c r="AQ9" s="78" t="n">
        <v>74</v>
      </c>
      <c r="AR9" s="96" t="s">
        <v>247</v>
      </c>
      <c r="AS9" s="97" t="s">
        <v>394</v>
      </c>
      <c r="AT9" s="96" t="s">
        <v>73</v>
      </c>
      <c r="AU9" s="98"/>
      <c r="AV9" s="101" t="s">
        <v>219</v>
      </c>
      <c r="AW9" s="294"/>
    </row>
    <row r="10" customFormat="false" ht="12.75" hidden="false" customHeight="false" outlineLevel="0" collapsed="false">
      <c r="G10" s="294"/>
      <c r="H10" s="287" t="n">
        <v>25</v>
      </c>
      <c r="I10" s="96" t="s">
        <v>215</v>
      </c>
      <c r="J10" s="97" t="s">
        <v>326</v>
      </c>
      <c r="K10" s="96" t="s">
        <v>73</v>
      </c>
      <c r="L10" s="98"/>
      <c r="M10" s="101" t="n">
        <v>48.19</v>
      </c>
      <c r="N10" s="294"/>
      <c r="U10" s="294"/>
      <c r="AB10" s="294"/>
      <c r="AI10" s="294"/>
      <c r="AP10" s="294"/>
      <c r="AW10" s="294"/>
    </row>
    <row r="11" customFormat="false" ht="12.75" hidden="false" customHeight="false" outlineLevel="0" collapsed="false">
      <c r="G11" s="294"/>
      <c r="H11" s="287" t="n">
        <v>36</v>
      </c>
      <c r="I11" s="96" t="s">
        <v>477</v>
      </c>
      <c r="J11" s="97" t="s">
        <v>287</v>
      </c>
      <c r="K11" s="96" t="s">
        <v>73</v>
      </c>
      <c r="L11" s="98" t="s">
        <v>200</v>
      </c>
      <c r="M11" s="101" t="n">
        <v>55.26</v>
      </c>
      <c r="N11" s="294"/>
      <c r="U11" s="294"/>
      <c r="AB11" s="294"/>
      <c r="AI11" s="294"/>
      <c r="AP11" s="294"/>
      <c r="AW11" s="294"/>
    </row>
    <row r="12" customFormat="false" ht="12.75" hidden="false" customHeight="false" outlineLevel="0" collapsed="false">
      <c r="G12" s="294"/>
      <c r="H12" s="287" t="n">
        <v>38</v>
      </c>
      <c r="I12" s="96" t="s">
        <v>344</v>
      </c>
      <c r="J12" s="97" t="s">
        <v>345</v>
      </c>
      <c r="K12" s="96" t="s">
        <v>73</v>
      </c>
      <c r="L12" s="98"/>
      <c r="M12" s="101" t="n">
        <v>56.08</v>
      </c>
      <c r="N12" s="294"/>
      <c r="U12" s="294"/>
      <c r="AB12" s="294"/>
      <c r="AI12" s="294"/>
      <c r="AP12" s="294"/>
      <c r="AW12" s="294"/>
    </row>
    <row r="13" customFormat="false" ht="12.75" hidden="false" customHeight="false" outlineLevel="0" collapsed="false">
      <c r="H13" s="287" t="n">
        <v>40</v>
      </c>
      <c r="I13" s="96" t="s">
        <v>346</v>
      </c>
      <c r="J13" s="97" t="s">
        <v>347</v>
      </c>
      <c r="K13" s="96" t="s">
        <v>73</v>
      </c>
      <c r="L13" s="98" t="s">
        <v>200</v>
      </c>
      <c r="M13" s="101" t="n">
        <v>67.25</v>
      </c>
    </row>
    <row r="20" s="294" customFormat="true" ht="11.25" hidden="false" customHeight="false" outlineLevel="0" collapsed="false">
      <c r="A20" s="296" t="s">
        <v>1047</v>
      </c>
      <c r="B20" s="296"/>
      <c r="C20" s="296"/>
      <c r="D20" s="296"/>
      <c r="E20" s="296"/>
      <c r="F20" s="296"/>
      <c r="H20" s="296" t="s">
        <v>1048</v>
      </c>
      <c r="I20" s="296"/>
      <c r="J20" s="296"/>
      <c r="K20" s="296"/>
      <c r="L20" s="296"/>
      <c r="M20" s="296"/>
      <c r="O20" s="296" t="s">
        <v>1049</v>
      </c>
      <c r="P20" s="296"/>
      <c r="Q20" s="296"/>
      <c r="R20" s="296"/>
      <c r="S20" s="296"/>
      <c r="T20" s="296"/>
      <c r="V20" s="296" t="s">
        <v>1050</v>
      </c>
      <c r="W20" s="296"/>
      <c r="X20" s="296"/>
      <c r="Y20" s="296"/>
      <c r="Z20" s="296"/>
      <c r="AA20" s="296"/>
      <c r="AC20" s="296" t="s">
        <v>1051</v>
      </c>
      <c r="AD20" s="296"/>
      <c r="AE20" s="296"/>
      <c r="AF20" s="296"/>
      <c r="AG20" s="296"/>
      <c r="AH20" s="296"/>
      <c r="AJ20" s="296" t="s">
        <v>1052</v>
      </c>
      <c r="AK20" s="296"/>
      <c r="AL20" s="296"/>
      <c r="AM20" s="296"/>
      <c r="AN20" s="296"/>
      <c r="AO20" s="296"/>
      <c r="AQ20" s="296" t="s">
        <v>1053</v>
      </c>
      <c r="AR20" s="296"/>
      <c r="AS20" s="296"/>
      <c r="AT20" s="296"/>
      <c r="AU20" s="296"/>
      <c r="AV20" s="296"/>
      <c r="AX20" s="296" t="s">
        <v>1054</v>
      </c>
      <c r="AY20" s="296"/>
      <c r="AZ20" s="296"/>
      <c r="BA20" s="296"/>
      <c r="BB20" s="296"/>
      <c r="BC20" s="296"/>
    </row>
    <row r="21" s="294" customFormat="true" ht="11.25" hidden="false" customHeight="false" outlineLevel="0" collapsed="false">
      <c r="A21" s="284" t="s">
        <v>1037</v>
      </c>
      <c r="B21" s="285" t="s">
        <v>1038</v>
      </c>
      <c r="C21" s="285" t="s">
        <v>1039</v>
      </c>
      <c r="D21" s="285" t="s">
        <v>1040</v>
      </c>
      <c r="E21" s="285"/>
      <c r="F21" s="286" t="s">
        <v>1041</v>
      </c>
      <c r="H21" s="284" t="s">
        <v>1037</v>
      </c>
      <c r="I21" s="285" t="s">
        <v>1038</v>
      </c>
      <c r="J21" s="285" t="s">
        <v>1039</v>
      </c>
      <c r="K21" s="285" t="s">
        <v>1040</v>
      </c>
      <c r="L21" s="285"/>
      <c r="M21" s="286" t="s">
        <v>1041</v>
      </c>
      <c r="O21" s="284" t="s">
        <v>1037</v>
      </c>
      <c r="P21" s="285" t="s">
        <v>1038</v>
      </c>
      <c r="Q21" s="285" t="s">
        <v>1039</v>
      </c>
      <c r="R21" s="285" t="s">
        <v>1040</v>
      </c>
      <c r="S21" s="285"/>
      <c r="T21" s="286" t="s">
        <v>1041</v>
      </c>
      <c r="V21" s="284" t="s">
        <v>1037</v>
      </c>
      <c r="W21" s="285" t="s">
        <v>1038</v>
      </c>
      <c r="X21" s="285" t="s">
        <v>1039</v>
      </c>
      <c r="Y21" s="285" t="s">
        <v>1040</v>
      </c>
      <c r="Z21" s="285"/>
      <c r="AA21" s="286" t="s">
        <v>1041</v>
      </c>
      <c r="AC21" s="284" t="s">
        <v>1037</v>
      </c>
      <c r="AD21" s="285" t="s">
        <v>1038</v>
      </c>
      <c r="AE21" s="285" t="s">
        <v>1039</v>
      </c>
      <c r="AF21" s="285" t="s">
        <v>1040</v>
      </c>
      <c r="AG21" s="285"/>
      <c r="AH21" s="286" t="s">
        <v>1041</v>
      </c>
      <c r="AJ21" s="284" t="s">
        <v>1037</v>
      </c>
      <c r="AK21" s="285" t="s">
        <v>1038</v>
      </c>
      <c r="AL21" s="285" t="s">
        <v>1039</v>
      </c>
      <c r="AM21" s="285" t="s">
        <v>1040</v>
      </c>
      <c r="AN21" s="285"/>
      <c r="AO21" s="286" t="s">
        <v>1041</v>
      </c>
      <c r="AQ21" s="284" t="s">
        <v>1037</v>
      </c>
      <c r="AR21" s="285" t="s">
        <v>1038</v>
      </c>
      <c r="AS21" s="285" t="s">
        <v>1039</v>
      </c>
      <c r="AT21" s="285" t="s">
        <v>1055</v>
      </c>
      <c r="AU21" s="285" t="s">
        <v>200</v>
      </c>
      <c r="AV21" s="286" t="s">
        <v>1041</v>
      </c>
      <c r="AX21" s="284" t="s">
        <v>1037</v>
      </c>
      <c r="AY21" s="285" t="s">
        <v>1038</v>
      </c>
      <c r="AZ21" s="285" t="s">
        <v>1039</v>
      </c>
      <c r="BA21" s="285" t="s">
        <v>1040</v>
      </c>
      <c r="BB21" s="285" t="s">
        <v>200</v>
      </c>
      <c r="BC21" s="286" t="s">
        <v>1041</v>
      </c>
    </row>
    <row r="22" customFormat="false" ht="12.75" hidden="false" customHeight="false" outlineLevel="0" collapsed="false">
      <c r="H22" s="130" t="n">
        <v>11</v>
      </c>
      <c r="I22" s="96" t="s">
        <v>781</v>
      </c>
      <c r="J22" s="112" t="s">
        <v>782</v>
      </c>
      <c r="K22" s="97" t="s">
        <v>73</v>
      </c>
      <c r="L22" s="98"/>
      <c r="M22" s="101" t="n">
        <v>37.17</v>
      </c>
    </row>
    <row r="23" customFormat="false" ht="12.75" hidden="false" customHeight="false" outlineLevel="0" collapsed="false">
      <c r="H23" s="130" t="n">
        <v>13</v>
      </c>
      <c r="I23" s="96" t="s">
        <v>789</v>
      </c>
      <c r="J23" s="112" t="s">
        <v>790</v>
      </c>
      <c r="K23" s="97" t="s">
        <v>73</v>
      </c>
      <c r="L23" s="98"/>
      <c r="M23" s="101" t="n">
        <v>37.42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20:F20"/>
    <mergeCell ref="H20:M20"/>
    <mergeCell ref="O20:T20"/>
    <mergeCell ref="V20:AA20"/>
    <mergeCell ref="AC20:AH20"/>
    <mergeCell ref="AJ20:AO20"/>
    <mergeCell ref="AQ20:AV20"/>
    <mergeCell ref="AX20:B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J17" activeCellId="0" sqref="AJ17:A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3.99"/>
    <col collapsed="false" customWidth="true" hidden="false" outlineLevel="0" max="45" min="45" style="0" width="10.41"/>
    <col collapsed="false" customWidth="true" hidden="false" outlineLevel="0" max="46" min="46" style="0" width="4.99"/>
    <col collapsed="false" customWidth="true" hidden="false" outlineLevel="0" max="47" min="47" style="0" width="3.42"/>
    <col collapsed="false" customWidth="true" hidden="false" outlineLevel="0" max="48" min="48" style="0" width="4.14"/>
    <col collapsed="false" customWidth="true" hidden="false" outlineLevel="0" max="49" min="49" style="0" width="1.28"/>
    <col collapsed="false" customWidth="true" hidden="false" outlineLevel="0" max="50" min="50" style="0" width="3.56"/>
    <col collapsed="false" customWidth="true" hidden="false" outlineLevel="0" max="51" min="51" style="0" width="3.99"/>
    <col collapsed="false" customWidth="true" hidden="false" outlineLevel="0" max="52" min="52" style="0" width="11.28"/>
    <col collapsed="false" customWidth="true" hidden="false" outlineLevel="0" max="53" min="53" style="0" width="4.99"/>
    <col collapsed="false" customWidth="true" hidden="false" outlineLevel="0" max="54" min="54" style="0" width="3.42"/>
    <col collapsed="false" customWidth="true" hidden="false" outlineLevel="0" max="55" min="55" style="0" width="4.14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O4" s="78" t="n">
        <v>4</v>
      </c>
      <c r="P4" s="96" t="s">
        <v>213</v>
      </c>
      <c r="Q4" s="97" t="s">
        <v>238</v>
      </c>
      <c r="R4" s="96" t="s">
        <v>305</v>
      </c>
      <c r="S4" s="98"/>
      <c r="T4" s="101" t="n">
        <v>40.52</v>
      </c>
      <c r="AW4" s="60"/>
    </row>
    <row r="5" customFormat="fals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295"/>
      <c r="I5" s="294"/>
      <c r="J5" s="294"/>
      <c r="K5" s="294"/>
      <c r="L5" s="294"/>
      <c r="M5" s="294"/>
      <c r="N5" s="294"/>
      <c r="O5" s="78" t="n">
        <v>20</v>
      </c>
      <c r="P5" s="96" t="s">
        <v>324</v>
      </c>
      <c r="Q5" s="97" t="s">
        <v>285</v>
      </c>
      <c r="R5" s="96" t="s">
        <v>305</v>
      </c>
      <c r="S5" s="98" t="s">
        <v>200</v>
      </c>
      <c r="T5" s="101" t="n">
        <v>48.15</v>
      </c>
      <c r="U5" s="294"/>
      <c r="V5" s="298"/>
      <c r="W5" s="299"/>
      <c r="X5" s="299"/>
      <c r="Y5" s="299"/>
      <c r="Z5" s="299"/>
      <c r="AA5" s="300"/>
      <c r="AB5" s="294"/>
      <c r="AI5" s="294"/>
      <c r="AP5" s="294"/>
      <c r="AW5" s="60"/>
    </row>
    <row r="6" customFormat="false" ht="12.75" hidden="false" customHeight="false" outlineLevel="0" collapsed="false">
      <c r="A6" s="294"/>
      <c r="B6" s="294"/>
      <c r="C6" s="294"/>
      <c r="D6" s="294"/>
      <c r="E6" s="294"/>
      <c r="F6" s="294"/>
      <c r="G6" s="294"/>
      <c r="H6" s="295"/>
      <c r="I6" s="294"/>
      <c r="J6" s="294"/>
      <c r="K6" s="294"/>
      <c r="L6" s="294"/>
      <c r="M6" s="294"/>
      <c r="N6" s="294"/>
      <c r="O6" s="78" t="n">
        <v>28</v>
      </c>
      <c r="P6" s="96" t="s">
        <v>330</v>
      </c>
      <c r="Q6" s="97" t="s">
        <v>331</v>
      </c>
      <c r="R6" s="96" t="s">
        <v>305</v>
      </c>
      <c r="S6" s="98"/>
      <c r="T6" s="101" t="n">
        <v>51.11</v>
      </c>
      <c r="U6" s="294"/>
      <c r="V6" s="294"/>
      <c r="W6" s="294"/>
      <c r="X6" s="294"/>
      <c r="Y6" s="294"/>
      <c r="Z6" s="294"/>
      <c r="AA6" s="294"/>
      <c r="AB6" s="294"/>
      <c r="AI6" s="294"/>
      <c r="AP6" s="294"/>
      <c r="AW6" s="60"/>
    </row>
    <row r="7" customFormat="false" ht="12.75" hidden="false" customHeight="false" outlineLevel="0" collapsed="false">
      <c r="A7" s="294"/>
      <c r="B7" s="294"/>
      <c r="C7" s="294"/>
      <c r="D7" s="294"/>
      <c r="E7" s="294"/>
      <c r="F7" s="294"/>
      <c r="G7" s="294"/>
      <c r="N7" s="294"/>
      <c r="O7" s="78" t="n">
        <v>33</v>
      </c>
      <c r="P7" s="96" t="s">
        <v>317</v>
      </c>
      <c r="Q7" s="97" t="s">
        <v>332</v>
      </c>
      <c r="R7" s="96" t="s">
        <v>305</v>
      </c>
      <c r="S7" s="98" t="s">
        <v>200</v>
      </c>
      <c r="T7" s="101" t="n">
        <v>55.43</v>
      </c>
      <c r="U7" s="294"/>
      <c r="V7" s="294"/>
      <c r="W7" s="294"/>
      <c r="X7" s="294"/>
      <c r="Y7" s="294"/>
      <c r="Z7" s="294"/>
      <c r="AA7" s="294"/>
      <c r="AB7" s="294"/>
      <c r="AI7" s="294"/>
      <c r="AP7" s="294"/>
      <c r="AW7" s="60"/>
    </row>
    <row r="8" customFormat="false" ht="12.75" hidden="false" customHeight="false" outlineLevel="0" collapsed="false">
      <c r="G8" s="294"/>
      <c r="N8" s="294"/>
      <c r="O8" s="78" t="n">
        <v>34</v>
      </c>
      <c r="P8" s="96" t="s">
        <v>334</v>
      </c>
      <c r="Q8" s="97" t="s">
        <v>335</v>
      </c>
      <c r="R8" s="96" t="s">
        <v>305</v>
      </c>
      <c r="S8" s="98"/>
      <c r="T8" s="101" t="n">
        <v>56.03</v>
      </c>
      <c r="U8" s="294"/>
      <c r="V8" s="294"/>
      <c r="W8" s="294"/>
      <c r="X8" s="294"/>
      <c r="Y8" s="294"/>
      <c r="Z8" s="294"/>
      <c r="AA8" s="294"/>
      <c r="AB8" s="294"/>
      <c r="AI8" s="294"/>
      <c r="AP8" s="294"/>
      <c r="AW8" s="60"/>
    </row>
    <row r="9" customFormat="false" ht="12.75" hidden="false" customHeight="false" outlineLevel="0" collapsed="false">
      <c r="G9" s="294"/>
      <c r="N9" s="294"/>
      <c r="O9" s="78" t="n">
        <v>36</v>
      </c>
      <c r="P9" s="96" t="s">
        <v>273</v>
      </c>
      <c r="Q9" s="97" t="s">
        <v>319</v>
      </c>
      <c r="R9" s="96" t="s">
        <v>305</v>
      </c>
      <c r="S9" s="98" t="s">
        <v>200</v>
      </c>
      <c r="T9" s="101" t="n">
        <v>60.2</v>
      </c>
      <c r="U9" s="294"/>
      <c r="V9" s="294"/>
      <c r="W9" s="294"/>
      <c r="X9" s="294"/>
      <c r="Y9" s="294"/>
      <c r="Z9" s="294"/>
      <c r="AA9" s="294"/>
      <c r="AB9" s="294"/>
      <c r="AI9" s="294"/>
      <c r="AP9" s="294"/>
      <c r="AW9" s="60"/>
    </row>
    <row r="10" customFormat="false" ht="12.75" hidden="false" customHeight="false" outlineLevel="0" collapsed="false">
      <c r="G10" s="294"/>
      <c r="N10" s="294"/>
      <c r="U10" s="294"/>
      <c r="AB10" s="294"/>
      <c r="AI10" s="294"/>
      <c r="AP10" s="294"/>
      <c r="AW10" s="60"/>
    </row>
    <row r="11" customFormat="false" ht="12.75" hidden="false" customHeight="false" outlineLevel="0" collapsed="false">
      <c r="G11" s="294"/>
      <c r="N11" s="294"/>
      <c r="U11" s="294"/>
      <c r="AB11" s="294"/>
      <c r="AI11" s="294"/>
      <c r="AP11" s="294"/>
      <c r="AW11" s="60"/>
    </row>
    <row r="12" customFormat="false" ht="12.75" hidden="false" customHeight="false" outlineLevel="0" collapsed="false">
      <c r="G12" s="294"/>
      <c r="N12" s="294"/>
      <c r="U12" s="294"/>
      <c r="AB12" s="294"/>
      <c r="AI12" s="294"/>
      <c r="AP12" s="294"/>
      <c r="AW12" s="60"/>
    </row>
    <row r="13" customFormat="false" ht="12.75" hidden="false" customHeight="false" outlineLevel="0" collapsed="false">
      <c r="G13" s="294"/>
      <c r="N13" s="294"/>
      <c r="U13" s="294"/>
      <c r="AB13" s="294"/>
      <c r="AI13" s="294"/>
      <c r="AP13" s="294"/>
      <c r="AW13" s="294"/>
    </row>
    <row r="14" customFormat="false" ht="12.75" hidden="false" customHeight="false" outlineLevel="0" collapsed="false">
      <c r="G14" s="294"/>
      <c r="N14" s="294"/>
      <c r="U14" s="294"/>
      <c r="AB14" s="294"/>
      <c r="AI14" s="294"/>
      <c r="AP14" s="294"/>
      <c r="AW14" s="294"/>
    </row>
    <row r="15" s="294" customFormat="true" ht="11.25" hidden="false" customHeight="false" outlineLevel="0" collapsed="false">
      <c r="A15" s="296" t="s">
        <v>1047</v>
      </c>
      <c r="B15" s="296"/>
      <c r="C15" s="296"/>
      <c r="D15" s="296"/>
      <c r="E15" s="296"/>
      <c r="F15" s="296"/>
      <c r="H15" s="296" t="s">
        <v>1048</v>
      </c>
      <c r="I15" s="296"/>
      <c r="J15" s="296"/>
      <c r="K15" s="296"/>
      <c r="L15" s="296"/>
      <c r="M15" s="296"/>
      <c r="O15" s="296" t="s">
        <v>1049</v>
      </c>
      <c r="P15" s="296"/>
      <c r="Q15" s="296"/>
      <c r="R15" s="296"/>
      <c r="S15" s="296"/>
      <c r="T15" s="296"/>
      <c r="V15" s="296" t="s">
        <v>1050</v>
      </c>
      <c r="W15" s="296"/>
      <c r="X15" s="296"/>
      <c r="Y15" s="296"/>
      <c r="Z15" s="296"/>
      <c r="AA15" s="296"/>
      <c r="AC15" s="296" t="s">
        <v>1051</v>
      </c>
      <c r="AD15" s="296"/>
      <c r="AE15" s="296"/>
      <c r="AF15" s="296"/>
      <c r="AG15" s="296"/>
      <c r="AH15" s="296"/>
      <c r="AJ15" s="296" t="s">
        <v>1052</v>
      </c>
      <c r="AK15" s="296"/>
      <c r="AL15" s="296"/>
      <c r="AM15" s="296"/>
      <c r="AN15" s="296"/>
      <c r="AO15" s="296"/>
      <c r="AQ15" s="296" t="s">
        <v>1053</v>
      </c>
      <c r="AR15" s="296"/>
      <c r="AS15" s="296"/>
      <c r="AT15" s="296"/>
      <c r="AU15" s="296"/>
      <c r="AV15" s="296"/>
      <c r="AX15" s="296" t="s">
        <v>1054</v>
      </c>
      <c r="AY15" s="296"/>
      <c r="AZ15" s="296"/>
      <c r="BA15" s="296"/>
      <c r="BB15" s="296"/>
      <c r="BC15" s="296"/>
    </row>
    <row r="16" s="294" customFormat="true" ht="11.25" hidden="false" customHeight="false" outlineLevel="0" collapsed="false">
      <c r="A16" s="284" t="s">
        <v>1037</v>
      </c>
      <c r="B16" s="285" t="s">
        <v>1038</v>
      </c>
      <c r="C16" s="285" t="s">
        <v>1039</v>
      </c>
      <c r="D16" s="285" t="s">
        <v>1040</v>
      </c>
      <c r="E16" s="285"/>
      <c r="F16" s="286" t="s">
        <v>1041</v>
      </c>
      <c r="H16" s="284" t="s">
        <v>1037</v>
      </c>
      <c r="I16" s="285" t="s">
        <v>1038</v>
      </c>
      <c r="J16" s="285" t="s">
        <v>1039</v>
      </c>
      <c r="K16" s="285" t="s">
        <v>1040</v>
      </c>
      <c r="L16" s="285"/>
      <c r="M16" s="286" t="s">
        <v>1041</v>
      </c>
      <c r="O16" s="284" t="s">
        <v>1037</v>
      </c>
      <c r="P16" s="285" t="s">
        <v>1038</v>
      </c>
      <c r="Q16" s="285" t="s">
        <v>1039</v>
      </c>
      <c r="R16" s="285" t="s">
        <v>1040</v>
      </c>
      <c r="S16" s="285"/>
      <c r="T16" s="286" t="s">
        <v>1041</v>
      </c>
      <c r="V16" s="284" t="s">
        <v>1037</v>
      </c>
      <c r="W16" s="285" t="s">
        <v>1038</v>
      </c>
      <c r="X16" s="285" t="s">
        <v>1039</v>
      </c>
      <c r="Y16" s="285" t="s">
        <v>1040</v>
      </c>
      <c r="Z16" s="285"/>
      <c r="AA16" s="286" t="s">
        <v>1041</v>
      </c>
      <c r="AC16" s="284" t="s">
        <v>1037</v>
      </c>
      <c r="AD16" s="285" t="s">
        <v>1038</v>
      </c>
      <c r="AE16" s="285" t="s">
        <v>1039</v>
      </c>
      <c r="AF16" s="285" t="s">
        <v>1040</v>
      </c>
      <c r="AG16" s="285"/>
      <c r="AH16" s="286" t="s">
        <v>1041</v>
      </c>
      <c r="AJ16" s="284" t="s">
        <v>1037</v>
      </c>
      <c r="AK16" s="285" t="s">
        <v>1038</v>
      </c>
      <c r="AL16" s="285" t="s">
        <v>1039</v>
      </c>
      <c r="AM16" s="285" t="s">
        <v>1040</v>
      </c>
      <c r="AN16" s="285"/>
      <c r="AO16" s="286" t="s">
        <v>1041</v>
      </c>
      <c r="AQ16" s="284" t="s">
        <v>1037</v>
      </c>
      <c r="AR16" s="285" t="s">
        <v>1038</v>
      </c>
      <c r="AS16" s="285" t="s">
        <v>1039</v>
      </c>
      <c r="AT16" s="285" t="s">
        <v>1055</v>
      </c>
      <c r="AU16" s="285" t="s">
        <v>200</v>
      </c>
      <c r="AV16" s="286" t="s">
        <v>1041</v>
      </c>
      <c r="AX16" s="284" t="s">
        <v>1037</v>
      </c>
      <c r="AY16" s="285" t="s">
        <v>1038</v>
      </c>
      <c r="AZ16" s="285" t="s">
        <v>1039</v>
      </c>
      <c r="BA16" s="285" t="s">
        <v>1040</v>
      </c>
      <c r="BB16" s="285" t="s">
        <v>200</v>
      </c>
      <c r="BC16" s="286" t="s">
        <v>1041</v>
      </c>
    </row>
    <row r="17" customFormat="false" ht="12.75" hidden="false" customHeight="false" outlineLevel="0" collapsed="false">
      <c r="A17" s="297" t="n">
        <v>2</v>
      </c>
      <c r="B17" s="96" t="s">
        <v>753</v>
      </c>
      <c r="C17" s="112" t="s">
        <v>318</v>
      </c>
      <c r="D17" s="97" t="s">
        <v>305</v>
      </c>
      <c r="E17" s="101"/>
      <c r="F17" s="101" t="n">
        <v>30.35</v>
      </c>
      <c r="G17" s="294"/>
      <c r="N17" s="294"/>
      <c r="O17" s="130" t="n">
        <v>1</v>
      </c>
      <c r="P17" s="96" t="s">
        <v>764</v>
      </c>
      <c r="Q17" s="112" t="s">
        <v>765</v>
      </c>
      <c r="R17" s="97" t="s">
        <v>305</v>
      </c>
      <c r="S17" s="98"/>
      <c r="T17" s="101" t="n">
        <v>30.52</v>
      </c>
      <c r="U17" s="294"/>
      <c r="V17" s="130" t="n">
        <v>5</v>
      </c>
      <c r="W17" s="96" t="s">
        <v>753</v>
      </c>
      <c r="X17" s="112" t="s">
        <v>318</v>
      </c>
      <c r="Y17" s="97" t="s">
        <v>305</v>
      </c>
      <c r="Z17" s="98"/>
      <c r="AA17" s="101" t="n">
        <v>31.25</v>
      </c>
      <c r="AB17" s="294"/>
      <c r="AI17" s="294"/>
      <c r="AJ17" s="130" t="n">
        <v>1</v>
      </c>
      <c r="AK17" s="96" t="s">
        <v>764</v>
      </c>
      <c r="AL17" s="112" t="s">
        <v>765</v>
      </c>
      <c r="AM17" s="97" t="s">
        <v>305</v>
      </c>
      <c r="AN17" s="98"/>
      <c r="AO17" s="101" t="n">
        <v>26.47</v>
      </c>
      <c r="AP17" s="294"/>
      <c r="AW17" s="294"/>
    </row>
    <row r="18" customFormat="false" ht="12.75" hidden="false" customHeight="false" outlineLevel="0" collapsed="false">
      <c r="G18" s="294"/>
      <c r="N18" s="294"/>
      <c r="O18" s="130" t="n">
        <v>3</v>
      </c>
      <c r="P18" s="96" t="s">
        <v>753</v>
      </c>
      <c r="Q18" s="112" t="s">
        <v>318</v>
      </c>
      <c r="R18" s="97" t="s">
        <v>305</v>
      </c>
      <c r="S18" s="98"/>
      <c r="T18" s="101" t="n">
        <v>31.38</v>
      </c>
      <c r="U18" s="294"/>
      <c r="AB18" s="294"/>
      <c r="AI18" s="294"/>
      <c r="AJ18" s="130" t="n">
        <v>4</v>
      </c>
      <c r="AK18" s="96" t="s">
        <v>753</v>
      </c>
      <c r="AL18" s="112" t="s">
        <v>318</v>
      </c>
      <c r="AM18" s="97" t="s">
        <v>305</v>
      </c>
      <c r="AN18" s="98"/>
      <c r="AO18" s="101" t="n">
        <v>29.18</v>
      </c>
      <c r="AP18" s="294"/>
      <c r="AW18" s="294"/>
    </row>
    <row r="19" customFormat="false" ht="12.75" hidden="false" customHeight="false" outlineLevel="0" collapsed="false">
      <c r="O19" s="130" t="n">
        <v>14</v>
      </c>
      <c r="P19" s="96" t="s">
        <v>473</v>
      </c>
      <c r="Q19" s="112" t="s">
        <v>384</v>
      </c>
      <c r="R19" s="97" t="s">
        <v>305</v>
      </c>
      <c r="S19" s="98" t="s">
        <v>200</v>
      </c>
      <c r="T19" s="101" t="n">
        <v>49.2</v>
      </c>
    </row>
    <row r="20" customFormat="false" ht="12.75" hidden="false" customHeight="false" outlineLevel="0" collapsed="false">
      <c r="O20" s="130" t="n">
        <v>14</v>
      </c>
      <c r="P20" s="96" t="s">
        <v>417</v>
      </c>
      <c r="Q20" s="112" t="s">
        <v>795</v>
      </c>
      <c r="R20" s="97" t="s">
        <v>305</v>
      </c>
      <c r="S20" s="98" t="s">
        <v>200</v>
      </c>
      <c r="T20" s="101" t="n">
        <v>49.2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5:F15"/>
    <mergeCell ref="H15:M15"/>
    <mergeCell ref="O15:T15"/>
    <mergeCell ref="V15:AA15"/>
    <mergeCell ref="AC15:AH15"/>
    <mergeCell ref="AJ15:AO15"/>
    <mergeCell ref="AQ15:AV15"/>
    <mergeCell ref="AX15:B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X12" activeCellId="0" sqref="AX12:B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4.85"/>
    <col collapsed="false" customWidth="true" hidden="false" outlineLevel="0" max="7" min="7" style="0" width="1.13"/>
    <col collapsed="false" customWidth="true" hidden="false" outlineLevel="0" max="8" min="8" style="0" width="3.14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1.41"/>
    <col collapsed="false" customWidth="true" hidden="false" outlineLevel="0" max="15" min="15" style="0" width="2.7"/>
    <col collapsed="false" customWidth="true" hidden="false" outlineLevel="0" max="16" min="16" style="0" width="8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1" min="21" style="0" width="1.28"/>
    <col collapsed="false" customWidth="true" hidden="false" outlineLevel="0" max="22" min="22" style="0" width="2.7"/>
    <col collapsed="false" customWidth="true" hidden="false" outlineLevel="0" max="23" min="23" style="0" width="9.99"/>
    <col collapsed="false" customWidth="true" hidden="false" outlineLevel="0" max="24" min="24" style="0" width="10.99"/>
    <col collapsed="false" customWidth="true" hidden="false" outlineLevel="0" max="25" min="25" style="0" width="10.28"/>
    <col collapsed="false" customWidth="true" hidden="false" outlineLevel="0" max="26" min="26" style="0" width="2.99"/>
    <col collapsed="false" customWidth="true" hidden="false" outlineLevel="0" max="27" min="27" style="0" width="4.85"/>
    <col collapsed="false" customWidth="true" hidden="false" outlineLevel="0" max="29" min="28" style="0" width="2.84"/>
    <col collapsed="false" customWidth="true" hidden="false" outlineLevel="0" max="30" min="30" style="0" width="8.28"/>
    <col collapsed="false" customWidth="true" hidden="false" outlineLevel="0" max="31" min="31" style="0" width="11.7"/>
    <col collapsed="false" customWidth="true" hidden="false" outlineLevel="0" max="32" min="32" style="0" width="10.28"/>
    <col collapsed="false" customWidth="true" hidden="false" outlineLevel="0" max="33" min="33" style="0" width="2.84"/>
    <col collapsed="false" customWidth="true" hidden="false" outlineLevel="0" max="34" min="34" style="0" width="4.85"/>
    <col collapsed="false" customWidth="true" hidden="false" outlineLevel="0" max="35" min="35" style="0" width="1.56"/>
    <col collapsed="false" customWidth="true" hidden="false" outlineLevel="0" max="36" min="36" style="0" width="2.7"/>
    <col collapsed="false" customWidth="true" hidden="false" outlineLevel="0" max="37" min="37" style="0" width="9.99"/>
    <col collapsed="false" customWidth="true" hidden="false" outlineLevel="0" max="39" min="38" style="0" width="10.28"/>
    <col collapsed="false" customWidth="true" hidden="false" outlineLevel="0" max="40" min="40" style="0" width="3.14"/>
    <col collapsed="false" customWidth="true" hidden="false" outlineLevel="0" max="41" min="41" style="0" width="4.85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7.7"/>
    <col collapsed="false" customWidth="true" hidden="false" outlineLevel="0" max="45" min="45" style="0" width="10.41"/>
    <col collapsed="false" customWidth="true" hidden="false" outlineLevel="0" max="46" min="46" style="0" width="7.56"/>
    <col collapsed="false" customWidth="true" hidden="false" outlineLevel="0" max="47" min="47" style="0" width="4.28"/>
    <col collapsed="false" customWidth="true" hidden="false" outlineLevel="0" max="48" min="48" style="0" width="7.14"/>
    <col collapsed="false" customWidth="true" hidden="false" outlineLevel="0" max="49" min="49" style="0" width="1.28"/>
    <col collapsed="false" customWidth="true" hidden="false" outlineLevel="0" max="50" min="50" style="0" width="3.56"/>
    <col collapsed="false" customWidth="true" hidden="false" outlineLevel="0" max="51" min="51" style="0" width="3.99"/>
    <col collapsed="false" customWidth="true" hidden="false" outlineLevel="0" max="52" min="52" style="0" width="11.28"/>
    <col collapsed="false" customWidth="true" hidden="false" outlineLevel="0" max="53" min="53" style="0" width="10.28"/>
    <col collapsed="false" customWidth="true" hidden="false" outlineLevel="0" max="54" min="54" style="0" width="3.42"/>
    <col collapsed="false" customWidth="true" hidden="false" outlineLevel="0" max="55" min="55" style="0" width="6.99"/>
  </cols>
  <sheetData>
    <row r="1" customFormat="false" ht="15" hidden="false" customHeight="true" outlineLevel="0" collapsed="false"/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Q4" s="78" t="n">
        <v>3</v>
      </c>
      <c r="AR4" s="96" t="s">
        <v>273</v>
      </c>
      <c r="AS4" s="97" t="s">
        <v>301</v>
      </c>
      <c r="AT4" s="96" t="s">
        <v>302</v>
      </c>
      <c r="AU4" s="98"/>
      <c r="AV4" s="101" t="n">
        <v>37.1</v>
      </c>
    </row>
    <row r="10" s="294" customFormat="true" ht="11.25" hidden="false" customHeight="false" outlineLevel="0" collapsed="false">
      <c r="A10" s="296" t="s">
        <v>1047</v>
      </c>
      <c r="B10" s="296"/>
      <c r="C10" s="296"/>
      <c r="D10" s="296"/>
      <c r="E10" s="296"/>
      <c r="F10" s="296"/>
      <c r="H10" s="296" t="s">
        <v>1048</v>
      </c>
      <c r="I10" s="296"/>
      <c r="J10" s="296"/>
      <c r="K10" s="296"/>
      <c r="L10" s="296"/>
      <c r="M10" s="296"/>
      <c r="O10" s="296" t="s">
        <v>1049</v>
      </c>
      <c r="P10" s="296"/>
      <c r="Q10" s="296"/>
      <c r="R10" s="296"/>
      <c r="S10" s="296"/>
      <c r="T10" s="296"/>
      <c r="V10" s="296" t="s">
        <v>1050</v>
      </c>
      <c r="W10" s="296"/>
      <c r="X10" s="296"/>
      <c r="Y10" s="296"/>
      <c r="Z10" s="296"/>
      <c r="AA10" s="296"/>
      <c r="AC10" s="296" t="s">
        <v>1051</v>
      </c>
      <c r="AD10" s="296"/>
      <c r="AE10" s="296"/>
      <c r="AF10" s="296"/>
      <c r="AG10" s="296"/>
      <c r="AH10" s="296"/>
      <c r="AJ10" s="296" t="s">
        <v>1052</v>
      </c>
      <c r="AK10" s="296"/>
      <c r="AL10" s="296"/>
      <c r="AM10" s="296"/>
      <c r="AN10" s="296"/>
      <c r="AO10" s="296"/>
      <c r="AQ10" s="296" t="s">
        <v>1053</v>
      </c>
      <c r="AR10" s="296"/>
      <c r="AS10" s="296"/>
      <c r="AT10" s="296"/>
      <c r="AU10" s="296"/>
      <c r="AV10" s="296"/>
      <c r="AX10" s="296" t="s">
        <v>1054</v>
      </c>
      <c r="AY10" s="296"/>
      <c r="AZ10" s="296"/>
      <c r="BA10" s="296"/>
      <c r="BB10" s="296"/>
      <c r="BC10" s="296"/>
    </row>
    <row r="11" s="294" customFormat="true" ht="11.25" hidden="false" customHeight="false" outlineLevel="0" collapsed="false">
      <c r="A11" s="284" t="s">
        <v>1037</v>
      </c>
      <c r="B11" s="285" t="s">
        <v>1038</v>
      </c>
      <c r="C11" s="285" t="s">
        <v>1039</v>
      </c>
      <c r="D11" s="285" t="s">
        <v>1040</v>
      </c>
      <c r="E11" s="285"/>
      <c r="F11" s="286" t="s">
        <v>1041</v>
      </c>
      <c r="H11" s="284" t="s">
        <v>1037</v>
      </c>
      <c r="I11" s="285" t="s">
        <v>1038</v>
      </c>
      <c r="J11" s="285" t="s">
        <v>1039</v>
      </c>
      <c r="K11" s="285" t="s">
        <v>1040</v>
      </c>
      <c r="L11" s="285"/>
      <c r="M11" s="286" t="s">
        <v>1041</v>
      </c>
      <c r="O11" s="284" t="s">
        <v>1037</v>
      </c>
      <c r="P11" s="285" t="s">
        <v>1038</v>
      </c>
      <c r="Q11" s="285" t="s">
        <v>1039</v>
      </c>
      <c r="R11" s="285" t="s">
        <v>1040</v>
      </c>
      <c r="S11" s="285"/>
      <c r="T11" s="286" t="s">
        <v>1041</v>
      </c>
      <c r="V11" s="284" t="s">
        <v>1037</v>
      </c>
      <c r="W11" s="285" t="s">
        <v>1038</v>
      </c>
      <c r="X11" s="285" t="s">
        <v>1039</v>
      </c>
      <c r="Y11" s="285" t="s">
        <v>1040</v>
      </c>
      <c r="Z11" s="285"/>
      <c r="AA11" s="286" t="s">
        <v>1041</v>
      </c>
      <c r="AC11" s="284" t="s">
        <v>1037</v>
      </c>
      <c r="AD11" s="285" t="s">
        <v>1038</v>
      </c>
      <c r="AE11" s="285" t="s">
        <v>1039</v>
      </c>
      <c r="AF11" s="285" t="s">
        <v>1040</v>
      </c>
      <c r="AG11" s="285"/>
      <c r="AH11" s="286" t="s">
        <v>1041</v>
      </c>
      <c r="AJ11" s="284" t="s">
        <v>1037</v>
      </c>
      <c r="AK11" s="285" t="s">
        <v>1038</v>
      </c>
      <c r="AL11" s="285" t="s">
        <v>1039</v>
      </c>
      <c r="AM11" s="285" t="s">
        <v>1040</v>
      </c>
      <c r="AN11" s="285"/>
      <c r="AO11" s="286" t="s">
        <v>1041</v>
      </c>
      <c r="AQ11" s="284" t="s">
        <v>1037</v>
      </c>
      <c r="AR11" s="285" t="s">
        <v>1038</v>
      </c>
      <c r="AS11" s="285" t="s">
        <v>1039</v>
      </c>
      <c r="AT11" s="285" t="s">
        <v>1055</v>
      </c>
      <c r="AU11" s="285" t="s">
        <v>200</v>
      </c>
      <c r="AV11" s="286" t="s">
        <v>1041</v>
      </c>
      <c r="AX11" s="284" t="s">
        <v>1037</v>
      </c>
      <c r="AY11" s="285" t="s">
        <v>1038</v>
      </c>
      <c r="AZ11" s="285" t="s">
        <v>1039</v>
      </c>
      <c r="BA11" s="285" t="s">
        <v>1040</v>
      </c>
      <c r="BB11" s="285" t="s">
        <v>200</v>
      </c>
      <c r="BC11" s="286" t="s">
        <v>1041</v>
      </c>
    </row>
    <row r="12" customFormat="false" ht="12.75" hidden="false" customHeight="false" outlineLevel="0" collapsed="false">
      <c r="AQ12" s="130" t="n">
        <v>7</v>
      </c>
      <c r="AR12" s="96" t="s">
        <v>769</v>
      </c>
      <c r="AS12" s="112" t="s">
        <v>770</v>
      </c>
      <c r="AT12" s="97" t="s">
        <v>302</v>
      </c>
      <c r="AU12" s="98"/>
      <c r="AV12" s="101" t="n">
        <v>35.31</v>
      </c>
      <c r="AX12" s="130" t="n">
        <v>9</v>
      </c>
      <c r="AY12" s="96" t="s">
        <v>769</v>
      </c>
      <c r="AZ12" s="112" t="s">
        <v>770</v>
      </c>
      <c r="BA12" s="97" t="s">
        <v>302</v>
      </c>
      <c r="BB12" s="98"/>
      <c r="BC12" s="101" t="n">
        <v>27.38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0:F10"/>
    <mergeCell ref="H10:M10"/>
    <mergeCell ref="O10:T10"/>
    <mergeCell ref="V10:AA10"/>
    <mergeCell ref="AC10:AH10"/>
    <mergeCell ref="AJ10:AO10"/>
    <mergeCell ref="AQ10:AV10"/>
    <mergeCell ref="AX10:B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7"/>
  <sheetViews>
    <sheetView showFormulas="false" showGridLines="true" showRowColHeaders="true" showZeros="true" rightToLeft="false" tabSelected="false" showOutlineSymbols="true" defaultGridColor="true" view="normal" topLeftCell="AG4" colorId="64" zoomScale="100" zoomScaleNormal="100" zoomScalePageLayoutView="100" workbookViewId="0">
      <selection pane="topLeft" activeCell="AX26" activeCellId="0" sqref="AX26:B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1.85"/>
    <col collapsed="false" customWidth="true" hidden="false" outlineLevel="0" max="43" min="43" style="0" width="3.56"/>
    <col collapsed="false" customWidth="true" hidden="false" outlineLevel="0" max="44" min="44" style="0" width="8.28"/>
    <col collapsed="false" customWidth="true" hidden="false" outlineLevel="0" max="45" min="45" style="0" width="7.14"/>
    <col collapsed="false" customWidth="true" hidden="false" outlineLevel="0" max="46" min="46" style="0" width="6.28"/>
    <col collapsed="false" customWidth="true" hidden="false" outlineLevel="0" max="47" min="47" style="0" width="3.42"/>
    <col collapsed="false" customWidth="true" hidden="false" outlineLevel="0" max="48" min="48" style="0" width="7.99"/>
    <col collapsed="false" customWidth="true" hidden="false" outlineLevel="0" max="49" min="49" style="0" width="2.13"/>
    <col collapsed="false" customWidth="true" hidden="false" outlineLevel="0" max="50" min="50" style="0" width="3.56"/>
    <col collapsed="false" customWidth="true" hidden="false" outlineLevel="0" max="51" min="51" style="0" width="8.7"/>
    <col collapsed="false" customWidth="true" hidden="false" outlineLevel="0" max="52" min="52" style="0" width="9.56"/>
    <col collapsed="false" customWidth="true" hidden="false" outlineLevel="0" max="53" min="53" style="0" width="4.99"/>
    <col collapsed="false" customWidth="true" hidden="false" outlineLevel="0" max="54" min="54" style="0" width="3.42"/>
    <col collapsed="false" customWidth="true" hidden="false" outlineLevel="0" max="55" min="55" style="0" width="8.28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4" s="78" t="n">
        <v>2</v>
      </c>
      <c r="B4" s="96" t="s">
        <v>203</v>
      </c>
      <c r="C4" s="97" t="s">
        <v>204</v>
      </c>
      <c r="D4" s="96" t="s">
        <v>58</v>
      </c>
      <c r="E4" s="98"/>
      <c r="F4" s="101" t="n">
        <v>37.3</v>
      </c>
      <c r="H4" s="287" t="n">
        <v>2</v>
      </c>
      <c r="I4" s="96" t="s">
        <v>203</v>
      </c>
      <c r="J4" s="97" t="s">
        <v>204</v>
      </c>
      <c r="K4" s="96" t="s">
        <v>58</v>
      </c>
      <c r="L4" s="98"/>
      <c r="M4" s="101" t="n">
        <v>40.23</v>
      </c>
      <c r="O4" s="78" t="n">
        <v>3</v>
      </c>
      <c r="P4" s="96" t="s">
        <v>203</v>
      </c>
      <c r="Q4" s="97" t="s">
        <v>204</v>
      </c>
      <c r="R4" s="96" t="s">
        <v>58</v>
      </c>
      <c r="S4" s="98"/>
      <c r="T4" s="101" t="n">
        <v>39.21</v>
      </c>
      <c r="V4" s="78" t="n">
        <v>3</v>
      </c>
      <c r="W4" s="96" t="s">
        <v>203</v>
      </c>
      <c r="X4" s="97" t="s">
        <v>204</v>
      </c>
      <c r="Y4" s="96" t="s">
        <v>58</v>
      </c>
      <c r="Z4" s="98"/>
      <c r="AA4" s="101" t="n">
        <v>39.41</v>
      </c>
      <c r="AC4" s="78" t="n">
        <v>4</v>
      </c>
      <c r="AD4" s="96" t="s">
        <v>203</v>
      </c>
      <c r="AE4" s="97" t="s">
        <v>204</v>
      </c>
      <c r="AF4" s="96" t="s">
        <v>58</v>
      </c>
      <c r="AG4" s="98"/>
      <c r="AH4" s="101" t="n">
        <v>37.22</v>
      </c>
      <c r="AJ4" s="78" t="n">
        <v>8</v>
      </c>
      <c r="AK4" s="96" t="s">
        <v>205</v>
      </c>
      <c r="AL4" s="97" t="s">
        <v>206</v>
      </c>
      <c r="AM4" s="96" t="s">
        <v>58</v>
      </c>
      <c r="AN4" s="98" t="s">
        <v>200</v>
      </c>
      <c r="AO4" s="101" t="n">
        <v>37.3</v>
      </c>
      <c r="AQ4" s="78" t="n">
        <v>4</v>
      </c>
      <c r="AR4" s="96" t="s">
        <v>203</v>
      </c>
      <c r="AS4" s="97" t="s">
        <v>204</v>
      </c>
      <c r="AT4" s="96" t="s">
        <v>58</v>
      </c>
      <c r="AU4" s="98"/>
      <c r="AV4" s="101" t="n">
        <v>37.43</v>
      </c>
      <c r="AX4" s="78" t="n">
        <v>3</v>
      </c>
      <c r="AY4" s="96" t="s">
        <v>203</v>
      </c>
      <c r="AZ4" s="97" t="s">
        <v>204</v>
      </c>
      <c r="BA4" s="96" t="s">
        <v>58</v>
      </c>
      <c r="BB4" s="98"/>
      <c r="BC4" s="101" t="n">
        <v>31.52</v>
      </c>
    </row>
    <row r="5" customFormat="false" ht="12.75" hidden="false" customHeight="false" outlineLevel="0" collapsed="false">
      <c r="A5" s="78" t="n">
        <v>3</v>
      </c>
      <c r="B5" s="96" t="s">
        <v>205</v>
      </c>
      <c r="C5" s="97" t="s">
        <v>206</v>
      </c>
      <c r="D5" s="96" t="s">
        <v>58</v>
      </c>
      <c r="E5" s="98" t="s">
        <v>200</v>
      </c>
      <c r="F5" s="101" t="n">
        <v>39.05</v>
      </c>
      <c r="H5" s="287" t="n">
        <v>4</v>
      </c>
      <c r="I5" s="96" t="s">
        <v>205</v>
      </c>
      <c r="J5" s="97" t="s">
        <v>206</v>
      </c>
      <c r="K5" s="96" t="s">
        <v>58</v>
      </c>
      <c r="L5" s="98" t="s">
        <v>200</v>
      </c>
      <c r="M5" s="101" t="n">
        <v>42.25</v>
      </c>
      <c r="O5" s="78" t="n">
        <v>5</v>
      </c>
      <c r="P5" s="96" t="s">
        <v>205</v>
      </c>
      <c r="Q5" s="97" t="s">
        <v>206</v>
      </c>
      <c r="R5" s="96" t="s">
        <v>58</v>
      </c>
      <c r="S5" s="98" t="s">
        <v>200</v>
      </c>
      <c r="T5" s="101" t="n">
        <v>41.24</v>
      </c>
      <c r="U5" s="294"/>
      <c r="V5" s="78" t="n">
        <v>11</v>
      </c>
      <c r="W5" s="96" t="s">
        <v>201</v>
      </c>
      <c r="X5" s="97" t="s">
        <v>272</v>
      </c>
      <c r="Y5" s="96" t="s">
        <v>58</v>
      </c>
      <c r="Z5" s="98" t="s">
        <v>200</v>
      </c>
      <c r="AA5" s="101" t="n">
        <v>43.25</v>
      </c>
      <c r="AB5" s="294"/>
      <c r="AC5" s="78" t="n">
        <v>19</v>
      </c>
      <c r="AD5" s="96" t="s">
        <v>201</v>
      </c>
      <c r="AE5" s="97" t="s">
        <v>272</v>
      </c>
      <c r="AF5" s="96" t="s">
        <v>58</v>
      </c>
      <c r="AG5" s="98" t="s">
        <v>200</v>
      </c>
      <c r="AH5" s="101" t="n">
        <v>41.49</v>
      </c>
      <c r="AI5" s="294"/>
      <c r="AJ5" s="78" t="n">
        <v>14</v>
      </c>
      <c r="AK5" s="96" t="s">
        <v>217</v>
      </c>
      <c r="AL5" s="97" t="s">
        <v>218</v>
      </c>
      <c r="AM5" s="96" t="s">
        <v>58</v>
      </c>
      <c r="AN5" s="98" t="s">
        <v>200</v>
      </c>
      <c r="AO5" s="101" t="n">
        <v>39.52</v>
      </c>
      <c r="AP5" s="294"/>
      <c r="AQ5" s="78" t="n">
        <v>8</v>
      </c>
      <c r="AR5" s="96" t="s">
        <v>205</v>
      </c>
      <c r="AS5" s="97" t="s">
        <v>206</v>
      </c>
      <c r="AT5" s="96" t="s">
        <v>58</v>
      </c>
      <c r="AU5" s="98" t="s">
        <v>200</v>
      </c>
      <c r="AV5" s="101" t="n">
        <v>40.08</v>
      </c>
      <c r="AW5" s="294"/>
      <c r="AX5" s="78" t="n">
        <v>6</v>
      </c>
      <c r="AY5" s="96" t="s">
        <v>205</v>
      </c>
      <c r="AZ5" s="97" t="s">
        <v>206</v>
      </c>
      <c r="BA5" s="96" t="s">
        <v>58</v>
      </c>
      <c r="BB5" s="98" t="s">
        <v>200</v>
      </c>
      <c r="BC5" s="101" t="n">
        <v>33</v>
      </c>
    </row>
    <row r="6" customFormat="false" ht="12.75" hidden="false" customHeight="false" outlineLevel="0" collapsed="false">
      <c r="A6" s="78" t="n">
        <v>7</v>
      </c>
      <c r="B6" s="96" t="s">
        <v>309</v>
      </c>
      <c r="C6" s="97" t="s">
        <v>310</v>
      </c>
      <c r="D6" s="96" t="s">
        <v>58</v>
      </c>
      <c r="E6" s="98"/>
      <c r="F6" s="101" t="n">
        <v>39.36</v>
      </c>
      <c r="H6" s="287" t="n">
        <v>12</v>
      </c>
      <c r="I6" s="96" t="s">
        <v>217</v>
      </c>
      <c r="J6" s="97" t="s">
        <v>218</v>
      </c>
      <c r="K6" s="96" t="s">
        <v>58</v>
      </c>
      <c r="L6" s="98" t="s">
        <v>200</v>
      </c>
      <c r="M6" s="101" t="n">
        <v>44.49</v>
      </c>
      <c r="O6" s="78" t="n">
        <v>13</v>
      </c>
      <c r="P6" s="96" t="s">
        <v>217</v>
      </c>
      <c r="Q6" s="97" t="s">
        <v>218</v>
      </c>
      <c r="R6" s="96" t="s">
        <v>58</v>
      </c>
      <c r="S6" s="98" t="s">
        <v>200</v>
      </c>
      <c r="T6" s="101" t="n">
        <v>44</v>
      </c>
      <c r="U6" s="294"/>
      <c r="V6" s="78" t="n">
        <v>14</v>
      </c>
      <c r="W6" s="96" t="s">
        <v>217</v>
      </c>
      <c r="X6" s="97" t="s">
        <v>218</v>
      </c>
      <c r="Y6" s="96" t="s">
        <v>58</v>
      </c>
      <c r="Z6" s="98" t="s">
        <v>200</v>
      </c>
      <c r="AA6" s="101" t="n">
        <v>44.12</v>
      </c>
      <c r="AB6" s="294"/>
      <c r="AC6" s="78" t="n">
        <v>20</v>
      </c>
      <c r="AD6" s="96" t="s">
        <v>217</v>
      </c>
      <c r="AE6" s="97" t="s">
        <v>218</v>
      </c>
      <c r="AF6" s="96" t="s">
        <v>58</v>
      </c>
      <c r="AG6" s="98" t="s">
        <v>200</v>
      </c>
      <c r="AH6" s="101" t="n">
        <v>41.52</v>
      </c>
      <c r="AI6" s="294"/>
      <c r="AJ6" s="78" t="n">
        <v>18</v>
      </c>
      <c r="AK6" s="96" t="s">
        <v>455</v>
      </c>
      <c r="AL6" s="97" t="s">
        <v>225</v>
      </c>
      <c r="AM6" s="96" t="s">
        <v>58</v>
      </c>
      <c r="AN6" s="98"/>
      <c r="AO6" s="101" t="n">
        <v>40.45</v>
      </c>
      <c r="AP6" s="294"/>
      <c r="AQ6" s="78" t="n">
        <v>16</v>
      </c>
      <c r="AR6" s="96" t="s">
        <v>270</v>
      </c>
      <c r="AS6" s="97" t="s">
        <v>271</v>
      </c>
      <c r="AT6" s="96" t="s">
        <v>58</v>
      </c>
      <c r="AU6" s="98" t="s">
        <v>200</v>
      </c>
      <c r="AV6" s="101" t="n">
        <v>41.26</v>
      </c>
      <c r="AW6" s="294"/>
      <c r="AX6" s="78" t="n">
        <v>8</v>
      </c>
      <c r="AY6" s="96" t="s">
        <v>270</v>
      </c>
      <c r="AZ6" s="97" t="s">
        <v>271</v>
      </c>
      <c r="BA6" s="96" t="s">
        <v>58</v>
      </c>
      <c r="BB6" s="98" t="s">
        <v>200</v>
      </c>
      <c r="BC6" s="101" t="n">
        <v>33.09</v>
      </c>
    </row>
    <row r="7" customFormat="false" ht="12.75" hidden="false" customHeight="false" outlineLevel="0" collapsed="false">
      <c r="A7" s="78" t="n">
        <v>13</v>
      </c>
      <c r="B7" s="96" t="s">
        <v>217</v>
      </c>
      <c r="C7" s="97" t="s">
        <v>218</v>
      </c>
      <c r="D7" s="96" t="s">
        <v>58</v>
      </c>
      <c r="E7" s="98" t="s">
        <v>200</v>
      </c>
      <c r="F7" s="101" t="n">
        <v>40.49</v>
      </c>
      <c r="H7" s="287" t="n">
        <v>13</v>
      </c>
      <c r="I7" s="96" t="s">
        <v>201</v>
      </c>
      <c r="J7" s="97" t="s">
        <v>272</v>
      </c>
      <c r="K7" s="96" t="s">
        <v>58</v>
      </c>
      <c r="L7" s="98" t="s">
        <v>200</v>
      </c>
      <c r="M7" s="101" t="n">
        <v>45.04</v>
      </c>
      <c r="O7" s="78" t="n">
        <v>30</v>
      </c>
      <c r="P7" s="96" t="s">
        <v>201</v>
      </c>
      <c r="Q7" s="97" t="s">
        <v>250</v>
      </c>
      <c r="R7" s="96" t="s">
        <v>58</v>
      </c>
      <c r="S7" s="98" t="s">
        <v>200</v>
      </c>
      <c r="T7" s="101" t="n">
        <v>51.41</v>
      </c>
      <c r="U7" s="294"/>
      <c r="V7" s="78" t="n">
        <v>29</v>
      </c>
      <c r="W7" s="96" t="s">
        <v>215</v>
      </c>
      <c r="X7" s="97" t="s">
        <v>234</v>
      </c>
      <c r="Y7" s="96" t="s">
        <v>58</v>
      </c>
      <c r="Z7" s="98" t="s">
        <v>200</v>
      </c>
      <c r="AA7" s="101" t="n">
        <v>49.41</v>
      </c>
      <c r="AB7" s="294"/>
      <c r="AC7" s="78" t="n">
        <v>25</v>
      </c>
      <c r="AD7" s="96" t="s">
        <v>455</v>
      </c>
      <c r="AE7" s="97" t="s">
        <v>225</v>
      </c>
      <c r="AF7" s="96" t="s">
        <v>58</v>
      </c>
      <c r="AG7" s="98"/>
      <c r="AH7" s="101" t="n">
        <v>42.41</v>
      </c>
      <c r="AI7" s="294"/>
      <c r="AJ7" s="78" t="n">
        <v>23</v>
      </c>
      <c r="AK7" s="96" t="s">
        <v>235</v>
      </c>
      <c r="AL7" s="97" t="s">
        <v>254</v>
      </c>
      <c r="AM7" s="96" t="s">
        <v>58</v>
      </c>
      <c r="AN7" s="98"/>
      <c r="AO7" s="101" t="n">
        <v>43</v>
      </c>
      <c r="AP7" s="294"/>
      <c r="AQ7" s="78" t="n">
        <v>22</v>
      </c>
      <c r="AR7" s="96" t="s">
        <v>224</v>
      </c>
      <c r="AS7" s="97" t="s">
        <v>225</v>
      </c>
      <c r="AT7" s="96" t="s">
        <v>58</v>
      </c>
      <c r="AU7" s="98"/>
      <c r="AV7" s="101" t="n">
        <v>43</v>
      </c>
      <c r="AW7" s="294"/>
      <c r="AX7" s="78" t="n">
        <v>17</v>
      </c>
      <c r="AY7" s="96" t="s">
        <v>224</v>
      </c>
      <c r="AZ7" s="97" t="s">
        <v>225</v>
      </c>
      <c r="BA7" s="96" t="s">
        <v>58</v>
      </c>
      <c r="BB7" s="98"/>
      <c r="BC7" s="101" t="n">
        <v>35.2</v>
      </c>
    </row>
    <row r="8" customFormat="false" ht="12.75" hidden="false" customHeight="false" outlineLevel="0" collapsed="false">
      <c r="A8" s="78" t="n">
        <v>18</v>
      </c>
      <c r="B8" s="96" t="s">
        <v>455</v>
      </c>
      <c r="C8" s="97" t="s">
        <v>225</v>
      </c>
      <c r="D8" s="96" t="s">
        <v>58</v>
      </c>
      <c r="E8" s="98"/>
      <c r="F8" s="101" t="n">
        <v>41.59</v>
      </c>
      <c r="H8" s="287" t="n">
        <v>15</v>
      </c>
      <c r="I8" s="96" t="s">
        <v>455</v>
      </c>
      <c r="J8" s="97" t="s">
        <v>225</v>
      </c>
      <c r="K8" s="96" t="s">
        <v>58</v>
      </c>
      <c r="L8" s="98"/>
      <c r="M8" s="101" t="n">
        <v>46.07</v>
      </c>
      <c r="O8" s="78" t="n">
        <v>31</v>
      </c>
      <c r="P8" s="96" t="s">
        <v>417</v>
      </c>
      <c r="Q8" s="97" t="s">
        <v>246</v>
      </c>
      <c r="R8" s="96" t="s">
        <v>58</v>
      </c>
      <c r="S8" s="98"/>
      <c r="T8" s="101" t="n">
        <v>52.57</v>
      </c>
      <c r="V8" s="78" t="n">
        <v>31</v>
      </c>
      <c r="W8" s="96" t="s">
        <v>417</v>
      </c>
      <c r="X8" s="97" t="s">
        <v>246</v>
      </c>
      <c r="Y8" s="96" t="s">
        <v>58</v>
      </c>
      <c r="Z8" s="98"/>
      <c r="AA8" s="101" t="n">
        <v>50.46</v>
      </c>
      <c r="AC8" s="78" t="n">
        <v>31</v>
      </c>
      <c r="AD8" s="96" t="s">
        <v>217</v>
      </c>
      <c r="AE8" s="97" t="s">
        <v>279</v>
      </c>
      <c r="AF8" s="96" t="s">
        <v>58</v>
      </c>
      <c r="AG8" s="98"/>
      <c r="AH8" s="101" t="n">
        <v>44</v>
      </c>
      <c r="AJ8" s="78" t="n">
        <v>28</v>
      </c>
      <c r="AK8" s="96" t="s">
        <v>296</v>
      </c>
      <c r="AL8" s="97" t="s">
        <v>297</v>
      </c>
      <c r="AM8" s="96" t="s">
        <v>58</v>
      </c>
      <c r="AN8" s="98"/>
      <c r="AO8" s="101" t="n">
        <v>43.45</v>
      </c>
      <c r="AQ8" s="78" t="n">
        <v>26</v>
      </c>
      <c r="AR8" s="96" t="s">
        <v>235</v>
      </c>
      <c r="AS8" s="97" t="s">
        <v>254</v>
      </c>
      <c r="AT8" s="96" t="s">
        <v>58</v>
      </c>
      <c r="AU8" s="98"/>
      <c r="AV8" s="101" t="n">
        <v>44.04</v>
      </c>
      <c r="AX8" s="78" t="n">
        <v>18</v>
      </c>
      <c r="AY8" s="96" t="s">
        <v>217</v>
      </c>
      <c r="AZ8" s="97" t="s">
        <v>218</v>
      </c>
      <c r="BA8" s="96" t="s">
        <v>58</v>
      </c>
      <c r="BB8" s="98" t="s">
        <v>200</v>
      </c>
      <c r="BC8" s="101" t="n">
        <v>36.02</v>
      </c>
    </row>
    <row r="9" customFormat="false" ht="12.75" hidden="false" customHeight="false" outlineLevel="0" collapsed="false">
      <c r="A9" s="78" t="n">
        <v>25</v>
      </c>
      <c r="B9" s="96" t="s">
        <v>235</v>
      </c>
      <c r="C9" s="97" t="s">
        <v>254</v>
      </c>
      <c r="D9" s="96" t="s">
        <v>58</v>
      </c>
      <c r="E9" s="98"/>
      <c r="F9" s="101" t="n">
        <v>43.22</v>
      </c>
      <c r="H9" s="287" t="n">
        <v>17</v>
      </c>
      <c r="I9" s="96" t="s">
        <v>270</v>
      </c>
      <c r="J9" s="97" t="s">
        <v>271</v>
      </c>
      <c r="K9" s="96" t="s">
        <v>58</v>
      </c>
      <c r="L9" s="98" t="s">
        <v>200</v>
      </c>
      <c r="M9" s="101" t="n">
        <v>46.34</v>
      </c>
      <c r="V9" s="78" t="n">
        <v>33</v>
      </c>
      <c r="W9" s="96" t="s">
        <v>201</v>
      </c>
      <c r="X9" s="97" t="s">
        <v>250</v>
      </c>
      <c r="Y9" s="96" t="s">
        <v>58</v>
      </c>
      <c r="Z9" s="98" t="s">
        <v>200</v>
      </c>
      <c r="AA9" s="101" t="n">
        <v>52.07</v>
      </c>
      <c r="AC9" s="78" t="n">
        <v>49</v>
      </c>
      <c r="AD9" s="96" t="s">
        <v>296</v>
      </c>
      <c r="AE9" s="97" t="s">
        <v>297</v>
      </c>
      <c r="AF9" s="96" t="s">
        <v>58</v>
      </c>
      <c r="AG9" s="98"/>
      <c r="AH9" s="101" t="n">
        <v>46.38</v>
      </c>
      <c r="AJ9" s="78" t="n">
        <v>30</v>
      </c>
      <c r="AK9" s="96" t="s">
        <v>201</v>
      </c>
      <c r="AL9" s="97" t="s">
        <v>250</v>
      </c>
      <c r="AM9" s="96" t="s">
        <v>58</v>
      </c>
      <c r="AN9" s="98" t="s">
        <v>200</v>
      </c>
      <c r="AO9" s="101" t="n">
        <v>45.49</v>
      </c>
      <c r="AQ9" s="78" t="n">
        <v>38</v>
      </c>
      <c r="AR9" s="96" t="s">
        <v>235</v>
      </c>
      <c r="AS9" s="97" t="s">
        <v>254</v>
      </c>
      <c r="AT9" s="96" t="s">
        <v>58</v>
      </c>
      <c r="AU9" s="98"/>
      <c r="AV9" s="101" t="n">
        <v>45.45</v>
      </c>
      <c r="AX9" s="78" t="n">
        <v>21</v>
      </c>
      <c r="AY9" s="96" t="s">
        <v>217</v>
      </c>
      <c r="AZ9" s="97" t="s">
        <v>279</v>
      </c>
      <c r="BA9" s="96" t="s">
        <v>58</v>
      </c>
      <c r="BB9" s="98"/>
      <c r="BC9" s="101" t="n">
        <v>36.38</v>
      </c>
    </row>
    <row r="10" customFormat="false" ht="12.75" hidden="false" customHeight="false" outlineLevel="0" collapsed="false">
      <c r="A10" s="78" t="n">
        <v>26</v>
      </c>
      <c r="B10" s="96" t="s">
        <v>247</v>
      </c>
      <c r="C10" s="97" t="s">
        <v>292</v>
      </c>
      <c r="D10" s="96" t="s">
        <v>58</v>
      </c>
      <c r="E10" s="98" t="s">
        <v>200</v>
      </c>
      <c r="F10" s="101" t="n">
        <v>43.39</v>
      </c>
      <c r="H10" s="287" t="n">
        <v>18</v>
      </c>
      <c r="I10" s="96" t="s">
        <v>235</v>
      </c>
      <c r="J10" s="97" t="s">
        <v>254</v>
      </c>
      <c r="K10" s="96" t="s">
        <v>58</v>
      </c>
      <c r="L10" s="98"/>
      <c r="M10" s="101" t="n">
        <v>46.41</v>
      </c>
      <c r="AC10" s="78" t="n">
        <v>53</v>
      </c>
      <c r="AD10" s="96" t="s">
        <v>215</v>
      </c>
      <c r="AE10" s="97" t="s">
        <v>234</v>
      </c>
      <c r="AF10" s="96" t="s">
        <v>58</v>
      </c>
      <c r="AG10" s="98" t="s">
        <v>200</v>
      </c>
      <c r="AH10" s="101" t="n">
        <v>47.14</v>
      </c>
      <c r="AQ10" s="78" t="n">
        <v>44</v>
      </c>
      <c r="AR10" s="96" t="s">
        <v>217</v>
      </c>
      <c r="AS10" s="97" t="s">
        <v>279</v>
      </c>
      <c r="AT10" s="96" t="s">
        <v>58</v>
      </c>
      <c r="AU10" s="98"/>
      <c r="AV10" s="101" t="n">
        <v>46.37</v>
      </c>
      <c r="AX10" s="78" t="n">
        <v>25</v>
      </c>
      <c r="AY10" s="96" t="s">
        <v>235</v>
      </c>
      <c r="AZ10" s="97" t="s">
        <v>254</v>
      </c>
      <c r="BA10" s="96" t="s">
        <v>58</v>
      </c>
      <c r="BB10" s="98"/>
      <c r="BC10" s="101" t="n">
        <v>36.52</v>
      </c>
    </row>
    <row r="11" customFormat="false" ht="12.75" hidden="false" customHeight="false" outlineLevel="0" collapsed="false">
      <c r="A11" s="78" t="n">
        <v>33</v>
      </c>
      <c r="B11" s="96" t="s">
        <v>201</v>
      </c>
      <c r="C11" s="97" t="s">
        <v>250</v>
      </c>
      <c r="D11" s="96" t="s">
        <v>58</v>
      </c>
      <c r="E11" s="98" t="s">
        <v>200</v>
      </c>
      <c r="F11" s="101" t="n">
        <v>44.57</v>
      </c>
      <c r="H11" s="287" t="n">
        <v>20</v>
      </c>
      <c r="I11" s="96" t="s">
        <v>247</v>
      </c>
      <c r="J11" s="97" t="s">
        <v>292</v>
      </c>
      <c r="K11" s="96" t="s">
        <v>58</v>
      </c>
      <c r="L11" s="98" t="s">
        <v>200</v>
      </c>
      <c r="M11" s="101" t="n">
        <v>47.11</v>
      </c>
      <c r="AC11" s="78" t="n">
        <v>61</v>
      </c>
      <c r="AD11" s="96" t="s">
        <v>245</v>
      </c>
      <c r="AE11" s="97" t="s">
        <v>246</v>
      </c>
      <c r="AF11" s="96" t="s">
        <v>58</v>
      </c>
      <c r="AG11" s="98"/>
      <c r="AH11" s="101" t="n">
        <v>48.57</v>
      </c>
      <c r="AQ11" s="78" t="n">
        <v>46</v>
      </c>
      <c r="AR11" s="96" t="s">
        <v>303</v>
      </c>
      <c r="AS11" s="97" t="s">
        <v>276</v>
      </c>
      <c r="AT11" s="96" t="s">
        <v>58</v>
      </c>
      <c r="AU11" s="98"/>
      <c r="AV11" s="101" t="n">
        <v>47.08</v>
      </c>
      <c r="AX11" s="78" t="n">
        <v>32</v>
      </c>
      <c r="AY11" s="96" t="s">
        <v>215</v>
      </c>
      <c r="AZ11" s="97" t="s">
        <v>234</v>
      </c>
      <c r="BA11" s="96" t="s">
        <v>58</v>
      </c>
      <c r="BB11" s="98" t="s">
        <v>200</v>
      </c>
      <c r="BC11" s="101" t="n">
        <v>38.57</v>
      </c>
    </row>
    <row r="12" customFormat="false" ht="12.75" hidden="false" customHeight="false" outlineLevel="0" collapsed="false">
      <c r="A12" s="78" t="n">
        <v>36</v>
      </c>
      <c r="B12" s="96"/>
      <c r="C12" s="97" t="s">
        <v>338</v>
      </c>
      <c r="D12" s="96" t="s">
        <v>58</v>
      </c>
      <c r="E12" s="98"/>
      <c r="F12" s="101" t="n">
        <v>46.18</v>
      </c>
      <c r="H12" s="287" t="n">
        <v>32</v>
      </c>
      <c r="I12" s="96" t="s">
        <v>215</v>
      </c>
      <c r="J12" s="97" t="s">
        <v>234</v>
      </c>
      <c r="K12" s="96" t="s">
        <v>58</v>
      </c>
      <c r="L12" s="98" t="s">
        <v>200</v>
      </c>
      <c r="M12" s="101" t="n">
        <v>51.58</v>
      </c>
      <c r="AC12" s="78" t="n">
        <v>66</v>
      </c>
      <c r="AD12" s="96" t="s">
        <v>201</v>
      </c>
      <c r="AE12" s="97" t="s">
        <v>250</v>
      </c>
      <c r="AF12" s="96" t="s">
        <v>58</v>
      </c>
      <c r="AG12" s="98" t="s">
        <v>200</v>
      </c>
      <c r="AH12" s="101" t="n">
        <v>49.46</v>
      </c>
      <c r="AQ12" s="78" t="n">
        <v>55</v>
      </c>
      <c r="AR12" s="96" t="s">
        <v>201</v>
      </c>
      <c r="AS12" s="97" t="s">
        <v>250</v>
      </c>
      <c r="AT12" s="96" t="s">
        <v>58</v>
      </c>
      <c r="AU12" s="98" t="s">
        <v>200</v>
      </c>
      <c r="AV12" s="101" t="n">
        <v>50.22</v>
      </c>
      <c r="AX12" s="78" t="n">
        <v>36</v>
      </c>
      <c r="AY12" s="96" t="s">
        <v>245</v>
      </c>
      <c r="AZ12" s="97" t="s">
        <v>246</v>
      </c>
      <c r="BA12" s="96" t="s">
        <v>58</v>
      </c>
      <c r="BB12" s="98"/>
      <c r="BC12" s="101" t="n">
        <v>42.05</v>
      </c>
    </row>
    <row r="13" customFormat="false" ht="12.75" hidden="false" customHeight="false" outlineLevel="0" collapsed="false">
      <c r="A13" s="78" t="n">
        <v>39</v>
      </c>
      <c r="B13" s="96" t="s">
        <v>245</v>
      </c>
      <c r="C13" s="97" t="s">
        <v>246</v>
      </c>
      <c r="D13" s="96" t="s">
        <v>58</v>
      </c>
      <c r="E13" s="98"/>
      <c r="F13" s="101" t="n">
        <v>49.01</v>
      </c>
      <c r="H13" s="287" t="n">
        <v>35</v>
      </c>
      <c r="I13" s="96" t="s">
        <v>417</v>
      </c>
      <c r="J13" s="97" t="s">
        <v>246</v>
      </c>
      <c r="K13" s="96" t="s">
        <v>58</v>
      </c>
      <c r="L13" s="98"/>
      <c r="M13" s="101" t="n">
        <v>54.45</v>
      </c>
      <c r="AQ13" s="78" t="n">
        <v>66</v>
      </c>
      <c r="AR13" s="96" t="s">
        <v>245</v>
      </c>
      <c r="AS13" s="97" t="s">
        <v>246</v>
      </c>
      <c r="AT13" s="96" t="s">
        <v>58</v>
      </c>
      <c r="AU13" s="98"/>
      <c r="AV13" s="101" t="n">
        <v>53.55</v>
      </c>
    </row>
    <row r="14" customFormat="false" ht="12.75" hidden="false" customHeight="false" outlineLevel="0" collapsed="false">
      <c r="H14" s="287" t="n">
        <v>39</v>
      </c>
      <c r="I14" s="96" t="s">
        <v>307</v>
      </c>
      <c r="J14" s="97" t="s">
        <v>308</v>
      </c>
      <c r="K14" s="96" t="s">
        <v>58</v>
      </c>
      <c r="L14" s="98" t="s">
        <v>200</v>
      </c>
      <c r="M14" s="101" t="n">
        <v>59.28</v>
      </c>
      <c r="AQ14" s="78" t="n">
        <v>67</v>
      </c>
      <c r="AR14" s="96" t="s">
        <v>307</v>
      </c>
      <c r="AS14" s="97" t="s">
        <v>308</v>
      </c>
      <c r="AT14" s="96" t="s">
        <v>58</v>
      </c>
      <c r="AU14" s="98" t="s">
        <v>200</v>
      </c>
      <c r="AV14" s="101" t="n">
        <v>55.37</v>
      </c>
    </row>
    <row r="15" customFormat="false" ht="12.75" hidden="false" customHeight="false" outlineLevel="0" collapsed="false">
      <c r="AQ15" s="78" t="n">
        <v>75</v>
      </c>
      <c r="AR15" s="96" t="s">
        <v>217</v>
      </c>
      <c r="AS15" s="97" t="s">
        <v>218</v>
      </c>
      <c r="AT15" s="96" t="s">
        <v>58</v>
      </c>
      <c r="AU15" s="98" t="s">
        <v>200</v>
      </c>
      <c r="AV15" s="101" t="s">
        <v>219</v>
      </c>
    </row>
    <row r="24" s="294" customFormat="true" ht="11.25" hidden="false" customHeight="false" outlineLevel="0" collapsed="false">
      <c r="A24" s="296" t="s">
        <v>1047</v>
      </c>
      <c r="B24" s="296"/>
      <c r="C24" s="296"/>
      <c r="D24" s="296"/>
      <c r="E24" s="296"/>
      <c r="F24" s="296"/>
      <c r="H24" s="296" t="s">
        <v>1048</v>
      </c>
      <c r="I24" s="296"/>
      <c r="J24" s="296"/>
      <c r="K24" s="296"/>
      <c r="L24" s="296"/>
      <c r="M24" s="296"/>
      <c r="O24" s="296" t="s">
        <v>1049</v>
      </c>
      <c r="P24" s="296"/>
      <c r="Q24" s="296"/>
      <c r="R24" s="296"/>
      <c r="S24" s="296"/>
      <c r="T24" s="296"/>
      <c r="V24" s="296" t="s">
        <v>1050</v>
      </c>
      <c r="W24" s="296"/>
      <c r="X24" s="296"/>
      <c r="Y24" s="296"/>
      <c r="Z24" s="296"/>
      <c r="AA24" s="296"/>
      <c r="AC24" s="296" t="s">
        <v>1051</v>
      </c>
      <c r="AD24" s="296"/>
      <c r="AE24" s="296"/>
      <c r="AF24" s="296"/>
      <c r="AG24" s="296"/>
      <c r="AH24" s="296"/>
      <c r="AJ24" s="296" t="s">
        <v>1052</v>
      </c>
      <c r="AK24" s="296"/>
      <c r="AL24" s="296"/>
      <c r="AM24" s="296"/>
      <c r="AN24" s="296"/>
      <c r="AO24" s="296"/>
      <c r="AQ24" s="296" t="s">
        <v>1053</v>
      </c>
      <c r="AR24" s="296"/>
      <c r="AS24" s="296"/>
      <c r="AT24" s="296"/>
      <c r="AU24" s="296"/>
      <c r="AV24" s="296"/>
      <c r="AX24" s="296" t="s">
        <v>1054</v>
      </c>
      <c r="AY24" s="296"/>
      <c r="AZ24" s="296"/>
      <c r="BA24" s="296"/>
      <c r="BB24" s="296"/>
      <c r="BC24" s="296"/>
    </row>
    <row r="25" s="294" customFormat="true" ht="11.25" hidden="false" customHeight="false" outlineLevel="0" collapsed="false">
      <c r="A25" s="284" t="s">
        <v>1037</v>
      </c>
      <c r="B25" s="285" t="s">
        <v>1038</v>
      </c>
      <c r="C25" s="285" t="s">
        <v>1039</v>
      </c>
      <c r="D25" s="285" t="s">
        <v>1040</v>
      </c>
      <c r="E25" s="285"/>
      <c r="F25" s="286" t="s">
        <v>1041</v>
      </c>
      <c r="H25" s="284" t="s">
        <v>1037</v>
      </c>
      <c r="I25" s="285" t="s">
        <v>1038</v>
      </c>
      <c r="J25" s="285" t="s">
        <v>1039</v>
      </c>
      <c r="K25" s="285" t="s">
        <v>1040</v>
      </c>
      <c r="L25" s="285"/>
      <c r="M25" s="286" t="s">
        <v>1041</v>
      </c>
      <c r="O25" s="284" t="s">
        <v>1037</v>
      </c>
      <c r="P25" s="285" t="s">
        <v>1038</v>
      </c>
      <c r="Q25" s="285" t="s">
        <v>1039</v>
      </c>
      <c r="R25" s="285" t="s">
        <v>1040</v>
      </c>
      <c r="S25" s="285"/>
      <c r="T25" s="286" t="s">
        <v>1041</v>
      </c>
      <c r="V25" s="284" t="s">
        <v>1037</v>
      </c>
      <c r="W25" s="285" t="s">
        <v>1038</v>
      </c>
      <c r="X25" s="285" t="s">
        <v>1039</v>
      </c>
      <c r="Y25" s="285" t="s">
        <v>1040</v>
      </c>
      <c r="Z25" s="285"/>
      <c r="AA25" s="286" t="s">
        <v>1041</v>
      </c>
      <c r="AC25" s="284" t="s">
        <v>1037</v>
      </c>
      <c r="AD25" s="285" t="s">
        <v>1038</v>
      </c>
      <c r="AE25" s="285" t="s">
        <v>1039</v>
      </c>
      <c r="AF25" s="285" t="s">
        <v>1040</v>
      </c>
      <c r="AG25" s="285"/>
      <c r="AH25" s="286" t="s">
        <v>1041</v>
      </c>
      <c r="AJ25" s="284" t="s">
        <v>1037</v>
      </c>
      <c r="AK25" s="285" t="s">
        <v>1038</v>
      </c>
      <c r="AL25" s="285" t="s">
        <v>1039</v>
      </c>
      <c r="AM25" s="285" t="s">
        <v>1040</v>
      </c>
      <c r="AN25" s="285"/>
      <c r="AO25" s="286" t="s">
        <v>1041</v>
      </c>
      <c r="AQ25" s="284" t="s">
        <v>1037</v>
      </c>
      <c r="AR25" s="285" t="s">
        <v>1038</v>
      </c>
      <c r="AS25" s="285" t="s">
        <v>1039</v>
      </c>
      <c r="AT25" s="285" t="s">
        <v>1055</v>
      </c>
      <c r="AU25" s="285" t="s">
        <v>200</v>
      </c>
      <c r="AV25" s="286" t="s">
        <v>1041</v>
      </c>
      <c r="AX25" s="284" t="s">
        <v>1037</v>
      </c>
      <c r="AY25" s="285" t="s">
        <v>1038</v>
      </c>
      <c r="AZ25" s="285" t="s">
        <v>1039</v>
      </c>
      <c r="BA25" s="285" t="s">
        <v>1040</v>
      </c>
      <c r="BB25" s="285" t="s">
        <v>200</v>
      </c>
      <c r="BC25" s="286" t="s">
        <v>1041</v>
      </c>
    </row>
    <row r="26" customFormat="false" ht="12.75" hidden="false" customHeight="false" outlineLevel="0" collapsed="false">
      <c r="A26" s="297" t="n">
        <v>4</v>
      </c>
      <c r="B26" s="96" t="s">
        <v>738</v>
      </c>
      <c r="C26" s="112" t="s">
        <v>533</v>
      </c>
      <c r="D26" s="97" t="s">
        <v>58</v>
      </c>
      <c r="E26" s="101"/>
      <c r="F26" s="101" t="n">
        <v>31.46</v>
      </c>
      <c r="H26" s="130" t="n">
        <v>5</v>
      </c>
      <c r="I26" s="96" t="s">
        <v>738</v>
      </c>
      <c r="J26" s="112" t="s">
        <v>533</v>
      </c>
      <c r="K26" s="97" t="s">
        <v>58</v>
      </c>
      <c r="L26" s="98" t="s">
        <v>739</v>
      </c>
      <c r="M26" s="101" t="n">
        <v>33.26</v>
      </c>
      <c r="V26" s="130" t="n">
        <v>3</v>
      </c>
      <c r="W26" s="96" t="s">
        <v>738</v>
      </c>
      <c r="X26" s="112" t="s">
        <v>533</v>
      </c>
      <c r="Y26" s="97" t="s">
        <v>58</v>
      </c>
      <c r="Z26" s="98" t="s">
        <v>739</v>
      </c>
      <c r="AA26" s="101" t="n">
        <v>32.27</v>
      </c>
      <c r="AC26" s="130" t="n">
        <v>1</v>
      </c>
      <c r="AD26" s="96" t="s">
        <v>738</v>
      </c>
      <c r="AE26" s="112" t="s">
        <v>533</v>
      </c>
      <c r="AF26" s="97" t="s">
        <v>58</v>
      </c>
      <c r="AG26" s="98" t="s">
        <v>739</v>
      </c>
      <c r="AH26" s="101" t="n">
        <v>29.32</v>
      </c>
      <c r="AJ26" s="130" t="n">
        <v>2</v>
      </c>
      <c r="AK26" s="96" t="s">
        <v>738</v>
      </c>
      <c r="AL26" s="112" t="s">
        <v>533</v>
      </c>
      <c r="AM26" s="97" t="s">
        <v>58</v>
      </c>
      <c r="AN26" s="98" t="s">
        <v>739</v>
      </c>
      <c r="AO26" s="101" t="n">
        <v>27.22</v>
      </c>
      <c r="AQ26" s="130" t="n">
        <v>2</v>
      </c>
      <c r="AR26" s="96" t="s">
        <v>738</v>
      </c>
      <c r="AS26" s="112" t="s">
        <v>533</v>
      </c>
      <c r="AT26" s="97" t="s">
        <v>58</v>
      </c>
      <c r="AU26" s="98" t="s">
        <v>739</v>
      </c>
      <c r="AV26" s="101" t="n">
        <v>32.02</v>
      </c>
      <c r="AX26" s="130" t="n">
        <v>4</v>
      </c>
      <c r="AY26" s="96" t="s">
        <v>738</v>
      </c>
      <c r="AZ26" s="112" t="s">
        <v>533</v>
      </c>
      <c r="BA26" s="97" t="s">
        <v>58</v>
      </c>
      <c r="BB26" s="98" t="s">
        <v>739</v>
      </c>
      <c r="BC26" s="101" t="n">
        <v>24.52</v>
      </c>
    </row>
    <row r="27" customFormat="false" ht="12.75" hidden="false" customHeight="false" outlineLevel="0" collapsed="false">
      <c r="H27" s="130" t="n">
        <v>7</v>
      </c>
      <c r="I27" s="96" t="s">
        <v>417</v>
      </c>
      <c r="J27" s="112" t="s">
        <v>276</v>
      </c>
      <c r="K27" s="97" t="s">
        <v>58</v>
      </c>
      <c r="L27" s="98"/>
      <c r="M27" s="101" t="n">
        <v>35.36</v>
      </c>
      <c r="V27" s="130" t="n">
        <v>7</v>
      </c>
      <c r="W27" s="96" t="s">
        <v>417</v>
      </c>
      <c r="X27" s="112" t="s">
        <v>276</v>
      </c>
      <c r="Y27" s="97" t="s">
        <v>58</v>
      </c>
      <c r="Z27" s="98"/>
      <c r="AA27" s="101" t="n">
        <v>35.07</v>
      </c>
      <c r="AC27" s="130" t="n">
        <v>8</v>
      </c>
      <c r="AD27" s="96" t="s">
        <v>756</v>
      </c>
      <c r="AE27" s="112" t="s">
        <v>276</v>
      </c>
      <c r="AF27" s="97" t="s">
        <v>58</v>
      </c>
      <c r="AG27" s="98"/>
      <c r="AH27" s="101" t="n">
        <v>32.35</v>
      </c>
      <c r="AQ27" s="130" t="n">
        <v>8</v>
      </c>
      <c r="AR27" s="96" t="s">
        <v>756</v>
      </c>
      <c r="AS27" s="112" t="s">
        <v>276</v>
      </c>
      <c r="AT27" s="97" t="s">
        <v>58</v>
      </c>
      <c r="AU27" s="98"/>
      <c r="AV27" s="101" t="n">
        <v>36.13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24:F24"/>
    <mergeCell ref="H24:M24"/>
    <mergeCell ref="O24:T24"/>
    <mergeCell ref="V24:AA24"/>
    <mergeCell ref="AC24:AH24"/>
    <mergeCell ref="AJ24:AO24"/>
    <mergeCell ref="AQ24:AV24"/>
    <mergeCell ref="AX24:B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4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22" activeCellId="0" sqref="AX22:B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1.56"/>
    <col collapsed="false" customWidth="true" hidden="false" outlineLevel="0" max="43" min="43" style="294" width="2.56"/>
    <col collapsed="false" customWidth="true" hidden="false" outlineLevel="0" max="49" min="49" style="0" width="2.42"/>
    <col collapsed="false" customWidth="true" hidden="false" outlineLevel="0" max="50" min="50" style="0" width="4.85"/>
    <col collapsed="false" customWidth="true" hidden="false" outlineLevel="0" max="54" min="54" style="0" width="3.99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4" s="78" t="n">
        <v>10</v>
      </c>
      <c r="B4" s="96" t="s">
        <v>247</v>
      </c>
      <c r="C4" s="97" t="s">
        <v>248</v>
      </c>
      <c r="D4" s="96" t="s">
        <v>80</v>
      </c>
      <c r="E4" s="98"/>
      <c r="F4" s="101" t="n">
        <v>40.27</v>
      </c>
      <c r="H4" s="287" t="n">
        <v>23</v>
      </c>
      <c r="I4" s="96" t="s">
        <v>230</v>
      </c>
      <c r="J4" s="97" t="s">
        <v>231</v>
      </c>
      <c r="K4" s="96" t="s">
        <v>80</v>
      </c>
      <c r="L4" s="98" t="s">
        <v>200</v>
      </c>
      <c r="M4" s="101" t="n">
        <v>47.53</v>
      </c>
      <c r="O4" s="78" t="n">
        <v>7</v>
      </c>
      <c r="P4" s="96" t="s">
        <v>247</v>
      </c>
      <c r="Q4" s="97" t="s">
        <v>248</v>
      </c>
      <c r="R4" s="96" t="s">
        <v>80</v>
      </c>
      <c r="S4" s="98"/>
      <c r="T4" s="101" t="n">
        <v>42.03</v>
      </c>
      <c r="V4" s="78" t="n">
        <v>9</v>
      </c>
      <c r="W4" s="96" t="s">
        <v>247</v>
      </c>
      <c r="X4" s="97" t="s">
        <v>248</v>
      </c>
      <c r="Y4" s="96" t="s">
        <v>80</v>
      </c>
      <c r="Z4" s="98"/>
      <c r="AA4" s="101" t="n">
        <v>42.27</v>
      </c>
      <c r="AC4" s="78" t="n">
        <v>14</v>
      </c>
      <c r="AD4" s="96" t="s">
        <v>255</v>
      </c>
      <c r="AE4" s="97" t="s">
        <v>237</v>
      </c>
      <c r="AF4" s="96" t="s">
        <v>80</v>
      </c>
      <c r="AG4" s="98"/>
      <c r="AH4" s="101" t="n">
        <v>40.27</v>
      </c>
      <c r="AJ4" s="78" t="n">
        <v>6</v>
      </c>
      <c r="AK4" s="96" t="s">
        <v>247</v>
      </c>
      <c r="AL4" s="97" t="s">
        <v>248</v>
      </c>
      <c r="AM4" s="96" t="s">
        <v>80</v>
      </c>
      <c r="AN4" s="98"/>
      <c r="AO4" s="101" t="n">
        <v>37.22</v>
      </c>
      <c r="AQ4" s="78" t="n">
        <v>21</v>
      </c>
      <c r="AR4" s="96" t="s">
        <v>255</v>
      </c>
      <c r="AS4" s="97" t="s">
        <v>237</v>
      </c>
      <c r="AT4" s="96" t="s">
        <v>80</v>
      </c>
      <c r="AU4" s="98"/>
      <c r="AV4" s="101" t="n">
        <v>42.32</v>
      </c>
    </row>
    <row r="5" customFormat="false" ht="12.75" hidden="false" customHeight="false" outlineLevel="0" collapsed="false">
      <c r="A5" s="78" t="n">
        <v>19</v>
      </c>
      <c r="B5" s="96" t="s">
        <v>222</v>
      </c>
      <c r="C5" s="97" t="s">
        <v>321</v>
      </c>
      <c r="D5" s="96" t="s">
        <v>80</v>
      </c>
      <c r="E5" s="98"/>
      <c r="F5" s="101" t="n">
        <v>42.14</v>
      </c>
      <c r="G5" s="294"/>
      <c r="H5" s="287" t="n">
        <v>27</v>
      </c>
      <c r="I5" s="96" t="s">
        <v>213</v>
      </c>
      <c r="J5" s="97" t="s">
        <v>244</v>
      </c>
      <c r="K5" s="96" t="s">
        <v>80</v>
      </c>
      <c r="L5" s="98"/>
      <c r="M5" s="101" t="n">
        <v>49.15</v>
      </c>
      <c r="N5" s="294"/>
      <c r="O5" s="78" t="n">
        <v>17</v>
      </c>
      <c r="P5" s="96" t="s">
        <v>230</v>
      </c>
      <c r="Q5" s="97" t="s">
        <v>231</v>
      </c>
      <c r="R5" s="96" t="s">
        <v>80</v>
      </c>
      <c r="S5" s="98" t="s">
        <v>200</v>
      </c>
      <c r="T5" s="101" t="n">
        <v>47.3</v>
      </c>
      <c r="U5" s="294"/>
      <c r="V5" s="78" t="n">
        <v>15</v>
      </c>
      <c r="W5" s="96" t="s">
        <v>255</v>
      </c>
      <c r="X5" s="97" t="s">
        <v>237</v>
      </c>
      <c r="Y5" s="96" t="s">
        <v>80</v>
      </c>
      <c r="Z5" s="98"/>
      <c r="AA5" s="101" t="n">
        <v>45.31</v>
      </c>
      <c r="AB5" s="294"/>
      <c r="AC5" s="78" t="n">
        <v>32</v>
      </c>
      <c r="AD5" s="96" t="s">
        <v>213</v>
      </c>
      <c r="AE5" s="97" t="s">
        <v>244</v>
      </c>
      <c r="AF5" s="96" t="s">
        <v>80</v>
      </c>
      <c r="AG5" s="98" t="s">
        <v>200</v>
      </c>
      <c r="AH5" s="101" t="n">
        <v>44.11</v>
      </c>
      <c r="AI5" s="294"/>
      <c r="AP5" s="294"/>
      <c r="AQ5" s="78" t="n">
        <v>24</v>
      </c>
      <c r="AR5" s="96" t="s">
        <v>205</v>
      </c>
      <c r="AS5" s="97" t="s">
        <v>294</v>
      </c>
      <c r="AT5" s="96" t="s">
        <v>80</v>
      </c>
      <c r="AU5" s="98"/>
      <c r="AV5" s="101" t="n">
        <v>43.39</v>
      </c>
      <c r="AW5" s="294"/>
      <c r="AX5" s="294"/>
      <c r="AY5" s="294"/>
      <c r="AZ5" s="294"/>
      <c r="BA5" s="294"/>
      <c r="BB5" s="294"/>
      <c r="BC5" s="294"/>
    </row>
    <row r="6" customFormat="false" ht="12.75" hidden="false" customHeight="false" outlineLevel="0" collapsed="false">
      <c r="A6" s="78" t="n">
        <v>23</v>
      </c>
      <c r="B6" s="96" t="s">
        <v>230</v>
      </c>
      <c r="C6" s="97" t="s">
        <v>231</v>
      </c>
      <c r="D6" s="96" t="s">
        <v>80</v>
      </c>
      <c r="E6" s="98" t="s">
        <v>200</v>
      </c>
      <c r="F6" s="101" t="n">
        <v>43.07</v>
      </c>
      <c r="G6" s="294"/>
      <c r="N6" s="294"/>
      <c r="O6" s="78" t="n">
        <v>22</v>
      </c>
      <c r="P6" s="96" t="s">
        <v>213</v>
      </c>
      <c r="Q6" s="97" t="s">
        <v>244</v>
      </c>
      <c r="R6" s="96" t="s">
        <v>80</v>
      </c>
      <c r="S6" s="98"/>
      <c r="T6" s="101" t="n">
        <v>48.43</v>
      </c>
      <c r="U6" s="294"/>
      <c r="V6" s="78" t="n">
        <v>17</v>
      </c>
      <c r="W6" s="96" t="s">
        <v>213</v>
      </c>
      <c r="X6" s="97" t="s">
        <v>244</v>
      </c>
      <c r="Y6" s="96" t="s">
        <v>80</v>
      </c>
      <c r="Z6" s="98"/>
      <c r="AA6" s="101" t="n">
        <v>46.41</v>
      </c>
      <c r="AB6" s="294"/>
      <c r="AC6" s="78" t="n">
        <v>38</v>
      </c>
      <c r="AD6" s="96" t="s">
        <v>230</v>
      </c>
      <c r="AE6" s="97" t="s">
        <v>231</v>
      </c>
      <c r="AF6" s="96" t="s">
        <v>80</v>
      </c>
      <c r="AG6" s="98" t="s">
        <v>200</v>
      </c>
      <c r="AH6" s="101" t="n">
        <v>44.44</v>
      </c>
      <c r="AI6" s="294"/>
      <c r="AP6" s="294"/>
      <c r="AQ6" s="78" t="n">
        <v>33</v>
      </c>
      <c r="AR6" s="96" t="s">
        <v>230</v>
      </c>
      <c r="AS6" s="97" t="s">
        <v>231</v>
      </c>
      <c r="AT6" s="96" t="s">
        <v>80</v>
      </c>
      <c r="AU6" s="98" t="s">
        <v>200</v>
      </c>
      <c r="AV6" s="101" t="n">
        <v>45.03</v>
      </c>
      <c r="AW6" s="294"/>
      <c r="AX6" s="294"/>
      <c r="AY6" s="294"/>
      <c r="AZ6" s="294"/>
      <c r="BA6" s="294"/>
      <c r="BB6" s="294"/>
      <c r="BC6" s="294"/>
    </row>
    <row r="7" customFormat="false" ht="12.75" hidden="false" customHeight="false" outlineLevel="0" collapsed="false">
      <c r="A7" s="78" t="n">
        <v>31</v>
      </c>
      <c r="B7" s="96" t="s">
        <v>213</v>
      </c>
      <c r="C7" s="97" t="s">
        <v>244</v>
      </c>
      <c r="D7" s="96" t="s">
        <v>80</v>
      </c>
      <c r="E7" s="98" t="s">
        <v>200</v>
      </c>
      <c r="F7" s="101" t="n">
        <v>44.38</v>
      </c>
      <c r="G7" s="294"/>
      <c r="N7" s="294"/>
      <c r="O7" s="78" t="n">
        <v>23</v>
      </c>
      <c r="P7" s="96" t="s">
        <v>309</v>
      </c>
      <c r="Q7" s="97" t="s">
        <v>1043</v>
      </c>
      <c r="R7" s="96" t="s">
        <v>80</v>
      </c>
      <c r="S7" s="98"/>
      <c r="T7" s="101" t="n">
        <v>48.47</v>
      </c>
      <c r="U7" s="294"/>
      <c r="V7" s="78" t="n">
        <v>23</v>
      </c>
      <c r="W7" s="96" t="s">
        <v>230</v>
      </c>
      <c r="X7" s="97" t="s">
        <v>231</v>
      </c>
      <c r="Y7" s="96" t="s">
        <v>80</v>
      </c>
      <c r="Z7" s="98" t="s">
        <v>200</v>
      </c>
      <c r="AA7" s="101" t="n">
        <v>48.11</v>
      </c>
      <c r="AB7" s="294"/>
      <c r="AC7" s="78" t="n">
        <v>44</v>
      </c>
      <c r="AD7" s="96" t="s">
        <v>205</v>
      </c>
      <c r="AE7" s="97" t="s">
        <v>294</v>
      </c>
      <c r="AF7" s="96" t="s">
        <v>80</v>
      </c>
      <c r="AG7" s="98"/>
      <c r="AH7" s="101" t="n">
        <v>45.38</v>
      </c>
      <c r="AI7" s="294"/>
      <c r="AP7" s="294"/>
      <c r="AW7" s="294"/>
      <c r="AX7" s="294"/>
      <c r="AY7" s="294"/>
      <c r="AZ7" s="294"/>
      <c r="BA7" s="294"/>
      <c r="BB7" s="294"/>
      <c r="BC7" s="294"/>
    </row>
    <row r="8" customFormat="false" ht="12.75" hidden="false" customHeight="false" outlineLevel="0" collapsed="false">
      <c r="G8" s="294"/>
      <c r="N8" s="294"/>
      <c r="U8" s="294"/>
      <c r="AB8" s="294"/>
      <c r="AI8" s="294"/>
      <c r="AP8" s="294"/>
      <c r="AW8" s="294"/>
      <c r="AX8" s="294"/>
      <c r="AY8" s="294"/>
      <c r="AZ8" s="294"/>
      <c r="BA8" s="294"/>
      <c r="BB8" s="294"/>
      <c r="BC8" s="294"/>
    </row>
    <row r="9" customFormat="false" ht="12.75" hidden="false" customHeight="false" outlineLevel="0" collapsed="false">
      <c r="G9" s="294"/>
      <c r="N9" s="294"/>
      <c r="U9" s="294"/>
      <c r="AB9" s="294"/>
      <c r="AI9" s="294"/>
      <c r="AP9" s="294"/>
      <c r="AW9" s="294"/>
      <c r="AX9" s="294"/>
      <c r="AY9" s="294"/>
      <c r="AZ9" s="294"/>
      <c r="BA9" s="294"/>
      <c r="BB9" s="294"/>
      <c r="BC9" s="294"/>
    </row>
    <row r="10" customFormat="false" ht="12.75" hidden="false" customHeight="false" outlineLevel="0" collapsed="false">
      <c r="G10" s="294"/>
      <c r="N10" s="294"/>
      <c r="U10" s="294"/>
      <c r="AB10" s="294"/>
      <c r="AI10" s="294"/>
      <c r="AP10" s="294"/>
      <c r="AW10" s="294"/>
    </row>
    <row r="11" customFormat="false" ht="12.75" hidden="false" customHeight="false" outlineLevel="0" collapsed="false">
      <c r="G11" s="294"/>
      <c r="N11" s="294"/>
      <c r="U11" s="294"/>
      <c r="AB11" s="294"/>
      <c r="AI11" s="294"/>
      <c r="AP11" s="294"/>
      <c r="AW11" s="294"/>
    </row>
    <row r="12" customFormat="false" ht="12.75" hidden="false" customHeight="false" outlineLevel="0" collapsed="false">
      <c r="G12" s="294"/>
      <c r="N12" s="294"/>
      <c r="U12" s="294"/>
      <c r="AB12" s="294"/>
      <c r="AI12" s="294"/>
      <c r="AP12" s="294"/>
      <c r="AW12" s="294"/>
    </row>
    <row r="13" customFormat="false" ht="12.75" hidden="false" customHeight="false" outlineLevel="0" collapsed="false">
      <c r="G13" s="294"/>
      <c r="N13" s="294"/>
      <c r="U13" s="294"/>
      <c r="AB13" s="294"/>
      <c r="AI13" s="294"/>
      <c r="AP13" s="294"/>
      <c r="AW13" s="294"/>
    </row>
    <row r="14" customFormat="false" ht="12.75" hidden="false" customHeight="false" outlineLevel="0" collapsed="false">
      <c r="G14" s="294"/>
      <c r="N14" s="294"/>
      <c r="U14" s="294"/>
      <c r="AB14" s="294"/>
      <c r="AI14" s="294"/>
      <c r="AP14" s="294"/>
      <c r="AW14" s="294"/>
    </row>
    <row r="15" customFormat="false" ht="12.75" hidden="false" customHeight="false" outlineLevel="0" collapsed="false">
      <c r="G15" s="294"/>
      <c r="N15" s="294"/>
      <c r="U15" s="294"/>
      <c r="AB15" s="294"/>
      <c r="AI15" s="294"/>
      <c r="AP15" s="294"/>
      <c r="AW15" s="294"/>
    </row>
    <row r="16" customFormat="false" ht="12.75" hidden="false" customHeight="false" outlineLevel="0" collapsed="false">
      <c r="N16" s="294"/>
      <c r="U16" s="294"/>
      <c r="AB16" s="294"/>
      <c r="AI16" s="294"/>
      <c r="AP16" s="294"/>
      <c r="AW16" s="294"/>
    </row>
    <row r="17" customFormat="false" ht="12.75" hidden="false" customHeight="false" outlineLevel="0" collapsed="false">
      <c r="N17" s="294"/>
      <c r="U17" s="294"/>
      <c r="AB17" s="294"/>
      <c r="AI17" s="294"/>
      <c r="AP17" s="294"/>
      <c r="AW17" s="294"/>
    </row>
    <row r="20" s="294" customFormat="true" ht="11.25" hidden="false" customHeight="false" outlineLevel="0" collapsed="false">
      <c r="A20" s="296" t="s">
        <v>1047</v>
      </c>
      <c r="B20" s="296"/>
      <c r="C20" s="296"/>
      <c r="D20" s="296"/>
      <c r="E20" s="296"/>
      <c r="F20" s="296"/>
      <c r="H20" s="296" t="s">
        <v>1048</v>
      </c>
      <c r="I20" s="296"/>
      <c r="J20" s="296"/>
      <c r="K20" s="296"/>
      <c r="L20" s="296"/>
      <c r="M20" s="296"/>
      <c r="O20" s="296" t="s">
        <v>1049</v>
      </c>
      <c r="P20" s="296"/>
      <c r="Q20" s="296"/>
      <c r="R20" s="296"/>
      <c r="S20" s="296"/>
      <c r="T20" s="296"/>
      <c r="V20" s="296" t="s">
        <v>1050</v>
      </c>
      <c r="W20" s="296"/>
      <c r="X20" s="296"/>
      <c r="Y20" s="296"/>
      <c r="Z20" s="296"/>
      <c r="AA20" s="296"/>
      <c r="AC20" s="296" t="s">
        <v>1051</v>
      </c>
      <c r="AD20" s="296"/>
      <c r="AE20" s="296"/>
      <c r="AF20" s="296"/>
      <c r="AG20" s="296"/>
      <c r="AH20" s="296"/>
      <c r="AJ20" s="296" t="s">
        <v>1052</v>
      </c>
      <c r="AK20" s="296"/>
      <c r="AL20" s="296"/>
      <c r="AM20" s="296"/>
      <c r="AN20" s="296"/>
      <c r="AO20" s="296"/>
      <c r="AQ20" s="296" t="s">
        <v>1053</v>
      </c>
      <c r="AR20" s="296"/>
      <c r="AS20" s="296"/>
      <c r="AT20" s="296"/>
      <c r="AU20" s="296"/>
      <c r="AV20" s="296"/>
      <c r="AX20" s="296" t="s">
        <v>1054</v>
      </c>
      <c r="AY20" s="296"/>
      <c r="AZ20" s="296"/>
      <c r="BA20" s="296"/>
      <c r="BB20" s="296"/>
      <c r="BC20" s="296"/>
    </row>
    <row r="21" s="294" customFormat="true" ht="11.25" hidden="false" customHeight="false" outlineLevel="0" collapsed="false">
      <c r="A21" s="284" t="s">
        <v>1037</v>
      </c>
      <c r="B21" s="285" t="s">
        <v>1038</v>
      </c>
      <c r="C21" s="285" t="s">
        <v>1039</v>
      </c>
      <c r="D21" s="285" t="s">
        <v>1040</v>
      </c>
      <c r="E21" s="285"/>
      <c r="F21" s="286" t="s">
        <v>1041</v>
      </c>
      <c r="H21" s="284" t="s">
        <v>1037</v>
      </c>
      <c r="I21" s="285" t="s">
        <v>1038</v>
      </c>
      <c r="J21" s="285" t="s">
        <v>1039</v>
      </c>
      <c r="K21" s="285" t="s">
        <v>1040</v>
      </c>
      <c r="L21" s="285"/>
      <c r="M21" s="286" t="s">
        <v>1041</v>
      </c>
      <c r="O21" s="284" t="s">
        <v>1037</v>
      </c>
      <c r="P21" s="285" t="s">
        <v>1038</v>
      </c>
      <c r="Q21" s="285" t="s">
        <v>1039</v>
      </c>
      <c r="R21" s="285" t="s">
        <v>1040</v>
      </c>
      <c r="S21" s="285"/>
      <c r="T21" s="286" t="s">
        <v>1041</v>
      </c>
      <c r="V21" s="284" t="s">
        <v>1037</v>
      </c>
      <c r="W21" s="285" t="s">
        <v>1038</v>
      </c>
      <c r="X21" s="285" t="s">
        <v>1039</v>
      </c>
      <c r="Y21" s="285" t="s">
        <v>1040</v>
      </c>
      <c r="Z21" s="285"/>
      <c r="AA21" s="286" t="s">
        <v>1041</v>
      </c>
      <c r="AC21" s="284" t="s">
        <v>1037</v>
      </c>
      <c r="AD21" s="285" t="s">
        <v>1038</v>
      </c>
      <c r="AE21" s="285" t="s">
        <v>1039</v>
      </c>
      <c r="AF21" s="285" t="s">
        <v>1040</v>
      </c>
      <c r="AG21" s="285"/>
      <c r="AH21" s="286" t="s">
        <v>1041</v>
      </c>
      <c r="AJ21" s="284" t="s">
        <v>1037</v>
      </c>
      <c r="AK21" s="285" t="s">
        <v>1038</v>
      </c>
      <c r="AL21" s="285" t="s">
        <v>1039</v>
      </c>
      <c r="AM21" s="285" t="s">
        <v>1040</v>
      </c>
      <c r="AN21" s="285"/>
      <c r="AO21" s="286" t="s">
        <v>1041</v>
      </c>
      <c r="AQ21" s="284" t="s">
        <v>1037</v>
      </c>
      <c r="AR21" s="285" t="s">
        <v>1038</v>
      </c>
      <c r="AS21" s="285" t="s">
        <v>1039</v>
      </c>
      <c r="AT21" s="285" t="s">
        <v>1055</v>
      </c>
      <c r="AU21" s="285" t="s">
        <v>200</v>
      </c>
      <c r="AV21" s="286" t="s">
        <v>1041</v>
      </c>
      <c r="AX21" s="284" t="s">
        <v>1037</v>
      </c>
      <c r="AY21" s="285" t="s">
        <v>1038</v>
      </c>
      <c r="AZ21" s="285" t="s">
        <v>1039</v>
      </c>
      <c r="BA21" s="285" t="s">
        <v>1040</v>
      </c>
      <c r="BB21" s="285" t="s">
        <v>200</v>
      </c>
      <c r="BC21" s="286" t="s">
        <v>1041</v>
      </c>
    </row>
    <row r="22" customFormat="false" ht="12.75" hidden="false" customHeight="false" outlineLevel="0" collapsed="false">
      <c r="A22" s="297" t="n">
        <v>3</v>
      </c>
      <c r="B22" s="96" t="s">
        <v>733</v>
      </c>
      <c r="C22" s="112" t="s">
        <v>734</v>
      </c>
      <c r="D22" s="97" t="s">
        <v>80</v>
      </c>
      <c r="E22" s="101"/>
      <c r="F22" s="101" t="n">
        <v>31.03</v>
      </c>
      <c r="H22" s="130" t="n">
        <v>3</v>
      </c>
      <c r="I22" s="96" t="s">
        <v>733</v>
      </c>
      <c r="J22" s="112" t="s">
        <v>734</v>
      </c>
      <c r="K22" s="97" t="s">
        <v>80</v>
      </c>
      <c r="L22" s="98"/>
      <c r="M22" s="101" t="n">
        <v>32.46</v>
      </c>
      <c r="O22" s="130" t="n">
        <v>4</v>
      </c>
      <c r="P22" s="96" t="s">
        <v>733</v>
      </c>
      <c r="Q22" s="112" t="s">
        <v>734</v>
      </c>
      <c r="R22" s="97" t="s">
        <v>80</v>
      </c>
      <c r="S22" s="98"/>
      <c r="T22" s="101" t="n">
        <v>32.2</v>
      </c>
      <c r="V22" s="130" t="n">
        <v>1</v>
      </c>
      <c r="W22" s="96" t="s">
        <v>733</v>
      </c>
      <c r="X22" s="112" t="s">
        <v>734</v>
      </c>
      <c r="Y22" s="97" t="s">
        <v>80</v>
      </c>
      <c r="Z22" s="98"/>
      <c r="AA22" s="101" t="n">
        <v>31.46</v>
      </c>
      <c r="AC22" s="130" t="n">
        <v>2</v>
      </c>
      <c r="AD22" s="96" t="s">
        <v>733</v>
      </c>
      <c r="AE22" s="112" t="s">
        <v>734</v>
      </c>
      <c r="AF22" s="97" t="s">
        <v>80</v>
      </c>
      <c r="AG22" s="98"/>
      <c r="AH22" s="101" t="n">
        <v>29.38</v>
      </c>
      <c r="AJ22" s="130" t="n">
        <v>3</v>
      </c>
      <c r="AK22" s="96" t="s">
        <v>733</v>
      </c>
      <c r="AL22" s="112" t="s">
        <v>734</v>
      </c>
      <c r="AM22" s="97" t="s">
        <v>80</v>
      </c>
      <c r="AN22" s="98" t="s">
        <v>735</v>
      </c>
      <c r="AO22" s="101" t="n">
        <v>28.42</v>
      </c>
      <c r="AQ22" s="130" t="n">
        <v>1</v>
      </c>
      <c r="AR22" s="96" t="s">
        <v>733</v>
      </c>
      <c r="AS22" s="112" t="s">
        <v>734</v>
      </c>
      <c r="AT22" s="97" t="s">
        <v>80</v>
      </c>
      <c r="AU22" s="98" t="s">
        <v>735</v>
      </c>
      <c r="AV22" s="101" t="n">
        <v>31.09</v>
      </c>
      <c r="AX22" s="130" t="n">
        <v>1</v>
      </c>
      <c r="AY22" s="96" t="s">
        <v>733</v>
      </c>
      <c r="AZ22" s="112" t="s">
        <v>734</v>
      </c>
      <c r="BA22" s="97" t="s">
        <v>80</v>
      </c>
      <c r="BB22" s="98" t="s">
        <v>735</v>
      </c>
      <c r="BC22" s="101" t="n">
        <v>24.05</v>
      </c>
    </row>
    <row r="23" customFormat="false" ht="12.75" hidden="false" customHeight="false" outlineLevel="0" collapsed="false">
      <c r="A23" s="297" t="n">
        <v>5</v>
      </c>
      <c r="B23" s="96" t="s">
        <v>741</v>
      </c>
      <c r="C23" s="112" t="s">
        <v>742</v>
      </c>
      <c r="D23" s="97" t="s">
        <v>80</v>
      </c>
      <c r="E23" s="101"/>
      <c r="F23" s="101" t="n">
        <v>33.47</v>
      </c>
      <c r="O23" s="130" t="n">
        <v>10</v>
      </c>
      <c r="P23" s="96" t="s">
        <v>741</v>
      </c>
      <c r="Q23" s="112" t="s">
        <v>742</v>
      </c>
      <c r="R23" s="97" t="s">
        <v>80</v>
      </c>
      <c r="S23" s="98"/>
      <c r="T23" s="101" t="n">
        <v>39</v>
      </c>
      <c r="AC23" s="130" t="n">
        <v>9</v>
      </c>
      <c r="AD23" s="96" t="s">
        <v>741</v>
      </c>
      <c r="AE23" s="112" t="s">
        <v>742</v>
      </c>
      <c r="AF23" s="97" t="s">
        <v>80</v>
      </c>
      <c r="AG23" s="98"/>
      <c r="AH23" s="101" t="n">
        <v>32.42</v>
      </c>
      <c r="AJ23" s="130" t="n">
        <v>7</v>
      </c>
      <c r="AK23" s="96" t="s">
        <v>741</v>
      </c>
      <c r="AL23" s="112" t="s">
        <v>742</v>
      </c>
      <c r="AM23" s="97" t="s">
        <v>80</v>
      </c>
      <c r="AN23" s="98"/>
      <c r="AO23" s="101" t="n">
        <v>30.15</v>
      </c>
      <c r="AQ23" s="130" t="n">
        <v>6</v>
      </c>
      <c r="AR23" s="96" t="s">
        <v>741</v>
      </c>
      <c r="AS23" s="112" t="s">
        <v>742</v>
      </c>
      <c r="AT23" s="97" t="s">
        <v>80</v>
      </c>
      <c r="AU23" s="98"/>
      <c r="AV23" s="101" t="n">
        <v>33.51</v>
      </c>
      <c r="AX23" s="130" t="n">
        <v>6</v>
      </c>
      <c r="AY23" s="96" t="s">
        <v>741</v>
      </c>
      <c r="AZ23" s="112" t="s">
        <v>742</v>
      </c>
      <c r="BA23" s="97" t="s">
        <v>80</v>
      </c>
      <c r="BB23" s="98"/>
      <c r="BC23" s="101" t="n">
        <v>25.51</v>
      </c>
    </row>
    <row r="24" customFormat="false" ht="12.75" hidden="false" customHeight="false" outlineLevel="0" collapsed="false">
      <c r="AJ24" s="130" t="n">
        <v>11</v>
      </c>
      <c r="AK24" s="96" t="s">
        <v>785</v>
      </c>
      <c r="AL24" s="112" t="s">
        <v>786</v>
      </c>
      <c r="AM24" s="97" t="s">
        <v>80</v>
      </c>
      <c r="AN24" s="98"/>
      <c r="AO24" s="101" t="n">
        <v>34.3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20:F20"/>
    <mergeCell ref="H20:M20"/>
    <mergeCell ref="O20:T20"/>
    <mergeCell ref="V20:AA20"/>
    <mergeCell ref="AC20:AH20"/>
    <mergeCell ref="AJ20:AO20"/>
    <mergeCell ref="AQ20:AV20"/>
    <mergeCell ref="AX20:B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5"/>
  <sheetViews>
    <sheetView showFormulas="false" showGridLines="true" showRowColHeaders="true" showZeros="true" rightToLeft="false" tabSelected="false" showOutlineSymbols="true" defaultGridColor="true" view="normal" topLeftCell="AD18" colorId="64" zoomScale="100" zoomScaleNormal="100" zoomScalePageLayoutView="100" workbookViewId="0">
      <selection pane="topLeft" activeCell="AX44" activeCellId="0" sqref="A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1.7"/>
    <col collapsed="false" customWidth="true" hidden="false" outlineLevel="0" max="43" min="43" style="0" width="3.56"/>
    <col collapsed="false" customWidth="true" hidden="false" outlineLevel="0" max="44" min="44" style="0" width="6.13"/>
    <col collapsed="false" customWidth="true" hidden="false" outlineLevel="0" max="45" min="45" style="0" width="11.85"/>
    <col collapsed="false" customWidth="true" hidden="false" outlineLevel="0" max="46" min="46" style="0" width="8.7"/>
    <col collapsed="false" customWidth="true" hidden="false" outlineLevel="0" max="47" min="47" style="0" width="3.85"/>
    <col collapsed="false" customWidth="true" hidden="false" outlineLevel="0" max="48" min="48" style="0" width="4.85"/>
    <col collapsed="false" customWidth="true" hidden="false" outlineLevel="0" max="49" min="49" style="0" width="1.85"/>
    <col collapsed="false" customWidth="true" hidden="false" outlineLevel="0" max="50" min="50" style="0" width="3.56"/>
    <col collapsed="false" customWidth="true" hidden="false" outlineLevel="0" max="51" min="51" style="0" width="6.13"/>
    <col collapsed="false" customWidth="true" hidden="false" outlineLevel="0" max="52" min="52" style="0" width="11.42"/>
    <col collapsed="false" customWidth="true" hidden="false" outlineLevel="0" max="53" min="53" style="0" width="8.7"/>
    <col collapsed="false" customWidth="true" hidden="false" outlineLevel="0" max="54" min="54" style="0" width="3.42"/>
    <col collapsed="false" customWidth="true" hidden="false" outlineLevel="0" max="55" min="55" style="0" width="4.85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4" s="78" t="n">
        <v>9</v>
      </c>
      <c r="B4" s="96" t="s">
        <v>230</v>
      </c>
      <c r="C4" s="97" t="s">
        <v>249</v>
      </c>
      <c r="D4" s="96" t="s">
        <v>63</v>
      </c>
      <c r="E4" s="98"/>
      <c r="F4" s="101" t="n">
        <v>40.16</v>
      </c>
      <c r="H4" s="287" t="n">
        <v>9</v>
      </c>
      <c r="I4" s="96" t="s">
        <v>230</v>
      </c>
      <c r="J4" s="97" t="s">
        <v>249</v>
      </c>
      <c r="K4" s="96" t="s">
        <v>63</v>
      </c>
      <c r="L4" s="98"/>
      <c r="M4" s="101" t="n">
        <v>43.19</v>
      </c>
      <c r="O4" s="78" t="n">
        <v>8</v>
      </c>
      <c r="P4" s="96" t="s">
        <v>230</v>
      </c>
      <c r="Q4" s="97" t="s">
        <v>249</v>
      </c>
      <c r="R4" s="96" t="s">
        <v>63</v>
      </c>
      <c r="S4" s="98"/>
      <c r="T4" s="101" t="n">
        <v>42.13</v>
      </c>
      <c r="V4" s="78" t="n">
        <v>7</v>
      </c>
      <c r="W4" s="96" t="s">
        <v>211</v>
      </c>
      <c r="X4" s="97" t="s">
        <v>212</v>
      </c>
      <c r="Y4" s="96" t="s">
        <v>63</v>
      </c>
      <c r="Z4" s="98"/>
      <c r="AA4" s="101" t="n">
        <v>42.18</v>
      </c>
      <c r="AC4" s="78" t="n">
        <v>12</v>
      </c>
      <c r="AD4" s="96" t="s">
        <v>230</v>
      </c>
      <c r="AE4" s="97" t="s">
        <v>249</v>
      </c>
      <c r="AF4" s="96" t="s">
        <v>63</v>
      </c>
      <c r="AG4" s="98"/>
      <c r="AH4" s="101" t="n">
        <v>39.49</v>
      </c>
      <c r="AJ4" s="78" t="n">
        <v>5</v>
      </c>
      <c r="AK4" s="96" t="s">
        <v>211</v>
      </c>
      <c r="AL4" s="97" t="s">
        <v>212</v>
      </c>
      <c r="AM4" s="96" t="s">
        <v>63</v>
      </c>
      <c r="AN4" s="98"/>
      <c r="AO4" s="101" t="n">
        <v>37.02</v>
      </c>
      <c r="AQ4" s="78" t="n">
        <v>5</v>
      </c>
      <c r="AR4" s="96" t="s">
        <v>275</v>
      </c>
      <c r="AS4" s="97" t="s">
        <v>280</v>
      </c>
      <c r="AT4" s="96" t="s">
        <v>63</v>
      </c>
      <c r="AU4" s="98"/>
      <c r="AV4" s="101" t="n">
        <v>38.55</v>
      </c>
      <c r="AX4" s="78" t="n">
        <v>4</v>
      </c>
      <c r="AY4" s="96" t="s">
        <v>275</v>
      </c>
      <c r="AZ4" s="97" t="s">
        <v>280</v>
      </c>
      <c r="BA4" s="96" t="s">
        <v>63</v>
      </c>
      <c r="BB4" s="98"/>
      <c r="BC4" s="101" t="n">
        <v>32.1</v>
      </c>
    </row>
    <row r="5" customFormat="false" ht="12.75" hidden="false" customHeight="false" outlineLevel="0" collapsed="false">
      <c r="A5" s="78" t="n">
        <v>11</v>
      </c>
      <c r="B5" s="96" t="s">
        <v>211</v>
      </c>
      <c r="C5" s="97" t="s">
        <v>212</v>
      </c>
      <c r="D5" s="96" t="s">
        <v>63</v>
      </c>
      <c r="E5" s="98"/>
      <c r="F5" s="101" t="n">
        <v>40.36</v>
      </c>
      <c r="H5" s="287" t="n">
        <v>11</v>
      </c>
      <c r="I5" s="96" t="s">
        <v>211</v>
      </c>
      <c r="J5" s="97" t="s">
        <v>212</v>
      </c>
      <c r="K5" s="96" t="s">
        <v>63</v>
      </c>
      <c r="L5" s="98"/>
      <c r="M5" s="101" t="n">
        <v>44.28</v>
      </c>
      <c r="O5" s="78" t="n">
        <v>10</v>
      </c>
      <c r="P5" s="96" t="s">
        <v>211</v>
      </c>
      <c r="Q5" s="97" t="s">
        <v>212</v>
      </c>
      <c r="R5" s="96" t="s">
        <v>63</v>
      </c>
      <c r="S5" s="98"/>
      <c r="T5" s="101" t="n">
        <v>42.5</v>
      </c>
      <c r="V5" s="78" t="n">
        <v>13</v>
      </c>
      <c r="W5" s="96" t="s">
        <v>232</v>
      </c>
      <c r="X5" s="97" t="s">
        <v>238</v>
      </c>
      <c r="Y5" s="96" t="s">
        <v>63</v>
      </c>
      <c r="Z5" s="98" t="s">
        <v>200</v>
      </c>
      <c r="AA5" s="101" t="n">
        <v>43.55</v>
      </c>
      <c r="AC5" s="78" t="n">
        <v>13</v>
      </c>
      <c r="AD5" s="96" t="s">
        <v>211</v>
      </c>
      <c r="AE5" s="97" t="s">
        <v>212</v>
      </c>
      <c r="AF5" s="96" t="s">
        <v>63</v>
      </c>
      <c r="AG5" s="98"/>
      <c r="AH5" s="101" t="n">
        <v>40.08</v>
      </c>
      <c r="AJ5" s="78" t="n">
        <v>16</v>
      </c>
      <c r="AK5" s="96" t="s">
        <v>205</v>
      </c>
      <c r="AL5" s="97" t="s">
        <v>291</v>
      </c>
      <c r="AM5" s="96" t="s">
        <v>63</v>
      </c>
      <c r="AN5" s="98"/>
      <c r="AO5" s="101" t="n">
        <v>40.26</v>
      </c>
      <c r="AQ5" s="78" t="n">
        <v>10</v>
      </c>
      <c r="AR5" s="96" t="s">
        <v>211</v>
      </c>
      <c r="AS5" s="97" t="s">
        <v>212</v>
      </c>
      <c r="AT5" s="96" t="s">
        <v>63</v>
      </c>
      <c r="AU5" s="98"/>
      <c r="AV5" s="101" t="n">
        <v>40.31</v>
      </c>
      <c r="AX5" s="78" t="n">
        <v>9</v>
      </c>
      <c r="AY5" s="96" t="s">
        <v>211</v>
      </c>
      <c r="AZ5" s="97" t="s">
        <v>212</v>
      </c>
      <c r="BA5" s="96" t="s">
        <v>63</v>
      </c>
      <c r="BB5" s="98"/>
      <c r="BC5" s="101" t="n">
        <v>33.1</v>
      </c>
    </row>
    <row r="6" customFormat="false" ht="12.75" hidden="false" customHeight="false" outlineLevel="0" collapsed="false">
      <c r="A6" s="78" t="n">
        <v>15</v>
      </c>
      <c r="B6" s="96" t="s">
        <v>273</v>
      </c>
      <c r="C6" s="97" t="s">
        <v>274</v>
      </c>
      <c r="D6" s="96" t="s">
        <v>63</v>
      </c>
      <c r="E6" s="98"/>
      <c r="F6" s="101" t="n">
        <v>41.08</v>
      </c>
      <c r="H6" s="287" t="n">
        <v>28</v>
      </c>
      <c r="I6" s="96" t="s">
        <v>235</v>
      </c>
      <c r="J6" s="97" t="s">
        <v>236</v>
      </c>
      <c r="K6" s="96" t="s">
        <v>63</v>
      </c>
      <c r="L6" s="98" t="s">
        <v>200</v>
      </c>
      <c r="M6" s="101" t="n">
        <v>49.4</v>
      </c>
      <c r="O6" s="78" t="n">
        <v>14</v>
      </c>
      <c r="P6" s="96" t="s">
        <v>232</v>
      </c>
      <c r="Q6" s="97" t="s">
        <v>238</v>
      </c>
      <c r="R6" s="96" t="s">
        <v>63</v>
      </c>
      <c r="S6" s="98" t="s">
        <v>200</v>
      </c>
      <c r="T6" s="101" t="n">
        <v>44.3</v>
      </c>
      <c r="V6" s="78" t="n">
        <v>21</v>
      </c>
      <c r="W6" s="96" t="s">
        <v>247</v>
      </c>
      <c r="X6" s="97" t="s">
        <v>262</v>
      </c>
      <c r="Y6" s="96" t="s">
        <v>63</v>
      </c>
      <c r="Z6" s="98" t="s">
        <v>200</v>
      </c>
      <c r="AA6" s="101" t="n">
        <v>47.24</v>
      </c>
      <c r="AC6" s="78" t="n">
        <v>17</v>
      </c>
      <c r="AD6" s="96" t="s">
        <v>232</v>
      </c>
      <c r="AE6" s="97" t="s">
        <v>238</v>
      </c>
      <c r="AF6" s="96" t="s">
        <v>63</v>
      </c>
      <c r="AG6" s="98" t="s">
        <v>200</v>
      </c>
      <c r="AH6" s="101" t="n">
        <v>41.1</v>
      </c>
      <c r="AJ6" s="78" t="n">
        <v>26</v>
      </c>
      <c r="AK6" s="96" t="s">
        <v>256</v>
      </c>
      <c r="AL6" s="97" t="s">
        <v>267</v>
      </c>
      <c r="AM6" s="96" t="s">
        <v>63</v>
      </c>
      <c r="AN6" s="98" t="s">
        <v>200</v>
      </c>
      <c r="AO6" s="101" t="n">
        <v>43.21</v>
      </c>
      <c r="AQ6" s="78" t="n">
        <v>12</v>
      </c>
      <c r="AR6" s="96" t="s">
        <v>207</v>
      </c>
      <c r="AS6" s="97" t="s">
        <v>314</v>
      </c>
      <c r="AT6" s="96" t="s">
        <v>63</v>
      </c>
      <c r="AU6" s="98" t="s">
        <v>200</v>
      </c>
      <c r="AV6" s="101" t="n">
        <v>40.51</v>
      </c>
      <c r="AX6" s="78" t="n">
        <v>12</v>
      </c>
      <c r="AY6" s="96" t="s">
        <v>232</v>
      </c>
      <c r="AZ6" s="97" t="s">
        <v>238</v>
      </c>
      <c r="BA6" s="96" t="s">
        <v>63</v>
      </c>
      <c r="BB6" s="98" t="s">
        <v>200</v>
      </c>
      <c r="BC6" s="101" t="n">
        <v>33.56</v>
      </c>
    </row>
    <row r="7" customFormat="false" ht="12.75" hidden="false" customHeight="false" outlineLevel="0" collapsed="false">
      <c r="A7" s="78" t="n">
        <v>28</v>
      </c>
      <c r="B7" s="96" t="s">
        <v>235</v>
      </c>
      <c r="C7" s="97" t="s">
        <v>236</v>
      </c>
      <c r="D7" s="96" t="s">
        <v>63</v>
      </c>
      <c r="E7" s="98" t="s">
        <v>200</v>
      </c>
      <c r="F7" s="101" t="n">
        <v>44.15</v>
      </c>
      <c r="H7" s="287" t="n">
        <v>34</v>
      </c>
      <c r="I7" s="96" t="s">
        <v>201</v>
      </c>
      <c r="J7" s="97" t="s">
        <v>285</v>
      </c>
      <c r="K7" s="96" t="s">
        <v>63</v>
      </c>
      <c r="L7" s="98" t="s">
        <v>200</v>
      </c>
      <c r="M7" s="101" t="n">
        <v>54.05</v>
      </c>
      <c r="O7" s="78" t="n">
        <v>26</v>
      </c>
      <c r="P7" s="96" t="s">
        <v>235</v>
      </c>
      <c r="Q7" s="97" t="s">
        <v>236</v>
      </c>
      <c r="R7" s="96" t="s">
        <v>63</v>
      </c>
      <c r="S7" s="98" t="s">
        <v>200</v>
      </c>
      <c r="T7" s="101" t="n">
        <v>50.13</v>
      </c>
      <c r="V7" s="78" t="n">
        <v>24</v>
      </c>
      <c r="W7" s="96" t="s">
        <v>256</v>
      </c>
      <c r="X7" s="97" t="s">
        <v>257</v>
      </c>
      <c r="Y7" s="96" t="s">
        <v>63</v>
      </c>
      <c r="Z7" s="98" t="s">
        <v>200</v>
      </c>
      <c r="AA7" s="101" t="n">
        <v>48.15</v>
      </c>
      <c r="AC7" s="78" t="n">
        <v>30</v>
      </c>
      <c r="AD7" s="96" t="s">
        <v>247</v>
      </c>
      <c r="AE7" s="97" t="s">
        <v>262</v>
      </c>
      <c r="AF7" s="96" t="s">
        <v>63</v>
      </c>
      <c r="AG7" s="98" t="s">
        <v>200</v>
      </c>
      <c r="AH7" s="101" t="n">
        <v>43.54</v>
      </c>
      <c r="AJ7" s="78" t="n">
        <v>29</v>
      </c>
      <c r="AK7" s="96" t="s">
        <v>235</v>
      </c>
      <c r="AL7" s="97" t="s">
        <v>236</v>
      </c>
      <c r="AM7" s="96" t="s">
        <v>63</v>
      </c>
      <c r="AN7" s="98" t="s">
        <v>200</v>
      </c>
      <c r="AO7" s="101" t="n">
        <v>44.48</v>
      </c>
      <c r="AQ7" s="78" t="n">
        <v>15</v>
      </c>
      <c r="AR7" s="96" t="s">
        <v>232</v>
      </c>
      <c r="AS7" s="97" t="s">
        <v>238</v>
      </c>
      <c r="AT7" s="96" t="s">
        <v>63</v>
      </c>
      <c r="AU7" s="98" t="s">
        <v>200</v>
      </c>
      <c r="AV7" s="101" t="n">
        <v>41.11</v>
      </c>
      <c r="AX7" s="78" t="n">
        <v>13</v>
      </c>
      <c r="AY7" s="96" t="s">
        <v>273</v>
      </c>
      <c r="AZ7" s="97" t="s">
        <v>274</v>
      </c>
      <c r="BA7" s="96" t="s">
        <v>63</v>
      </c>
      <c r="BB7" s="98" t="s">
        <v>200</v>
      </c>
      <c r="BC7" s="101" t="n">
        <v>34.25</v>
      </c>
    </row>
    <row r="8" customFormat="false" ht="12.75" hidden="false" customHeight="false" outlineLevel="0" collapsed="false">
      <c r="A8" s="78" t="n">
        <v>37</v>
      </c>
      <c r="B8" s="96" t="s">
        <v>256</v>
      </c>
      <c r="C8" s="97" t="s">
        <v>257</v>
      </c>
      <c r="D8" s="96" t="s">
        <v>63</v>
      </c>
      <c r="E8" s="98" t="s">
        <v>200</v>
      </c>
      <c r="F8" s="101" t="n">
        <v>46.47</v>
      </c>
      <c r="H8" s="287" t="n">
        <v>37</v>
      </c>
      <c r="I8" s="96" t="s">
        <v>209</v>
      </c>
      <c r="J8" s="97" t="s">
        <v>241</v>
      </c>
      <c r="K8" s="96" t="s">
        <v>63</v>
      </c>
      <c r="L8" s="98" t="s">
        <v>200</v>
      </c>
      <c r="M8" s="101" t="n">
        <v>55.51</v>
      </c>
      <c r="O8" s="78" t="n">
        <v>27</v>
      </c>
      <c r="P8" s="96" t="s">
        <v>215</v>
      </c>
      <c r="Q8" s="97" t="s">
        <v>269</v>
      </c>
      <c r="R8" s="96" t="s">
        <v>63</v>
      </c>
      <c r="S8" s="98"/>
      <c r="T8" s="101" t="n">
        <v>50.56</v>
      </c>
      <c r="V8" s="78" t="n">
        <v>27</v>
      </c>
      <c r="W8" s="96" t="s">
        <v>235</v>
      </c>
      <c r="X8" s="97" t="s">
        <v>236</v>
      </c>
      <c r="Y8" s="96" t="s">
        <v>63</v>
      </c>
      <c r="Z8" s="98" t="s">
        <v>200</v>
      </c>
      <c r="AA8" s="101" t="n">
        <v>49.14</v>
      </c>
      <c r="AC8" s="78" t="n">
        <v>39</v>
      </c>
      <c r="AD8" s="96" t="s">
        <v>256</v>
      </c>
      <c r="AE8" s="97" t="s">
        <v>267</v>
      </c>
      <c r="AF8" s="96" t="s">
        <v>63</v>
      </c>
      <c r="AG8" s="98" t="s">
        <v>200</v>
      </c>
      <c r="AH8" s="101" t="n">
        <v>44.51</v>
      </c>
      <c r="AJ8" s="78" t="n">
        <v>31</v>
      </c>
      <c r="AK8" s="96" t="s">
        <v>209</v>
      </c>
      <c r="AL8" s="97" t="s">
        <v>241</v>
      </c>
      <c r="AM8" s="96" t="s">
        <v>63</v>
      </c>
      <c r="AN8" s="98" t="s">
        <v>200</v>
      </c>
      <c r="AO8" s="101" t="n">
        <v>48.42</v>
      </c>
      <c r="AQ8" s="78" t="n">
        <v>19</v>
      </c>
      <c r="AR8" s="96" t="s">
        <v>273</v>
      </c>
      <c r="AS8" s="97" t="s">
        <v>274</v>
      </c>
      <c r="AT8" s="96" t="s">
        <v>63</v>
      </c>
      <c r="AU8" s="98" t="s">
        <v>200</v>
      </c>
      <c r="AV8" s="101" t="n">
        <v>42.09</v>
      </c>
      <c r="AX8" s="78" t="n">
        <v>22</v>
      </c>
      <c r="AY8" s="96" t="s">
        <v>256</v>
      </c>
      <c r="AZ8" s="97" t="s">
        <v>267</v>
      </c>
      <c r="BA8" s="96" t="s">
        <v>63</v>
      </c>
      <c r="BB8" s="98" t="s">
        <v>200</v>
      </c>
      <c r="BC8" s="101" t="n">
        <v>36.42</v>
      </c>
    </row>
    <row r="9" customFormat="false" ht="12.75" hidden="false" customHeight="false" outlineLevel="0" collapsed="false">
      <c r="A9" s="78" t="n">
        <v>38</v>
      </c>
      <c r="B9" s="96" t="s">
        <v>215</v>
      </c>
      <c r="C9" s="97" t="s">
        <v>269</v>
      </c>
      <c r="D9" s="96" t="s">
        <v>63</v>
      </c>
      <c r="E9" s="98"/>
      <c r="F9" s="101" t="n">
        <v>47.19</v>
      </c>
      <c r="O9" s="78" t="n">
        <v>37</v>
      </c>
      <c r="P9" s="96" t="s">
        <v>264</v>
      </c>
      <c r="Q9" s="97" t="s">
        <v>278</v>
      </c>
      <c r="R9" s="96" t="s">
        <v>63</v>
      </c>
      <c r="S9" s="98" t="s">
        <v>200</v>
      </c>
      <c r="T9" s="101" t="n">
        <v>60.21</v>
      </c>
      <c r="V9" s="78" t="n">
        <v>28</v>
      </c>
      <c r="W9" s="96" t="s">
        <v>215</v>
      </c>
      <c r="X9" s="97" t="s">
        <v>269</v>
      </c>
      <c r="Y9" s="96" t="s">
        <v>63</v>
      </c>
      <c r="Z9" s="98"/>
      <c r="AA9" s="101" t="n">
        <v>49.19</v>
      </c>
      <c r="AC9" s="78" t="n">
        <v>48</v>
      </c>
      <c r="AD9" s="96" t="s">
        <v>256</v>
      </c>
      <c r="AE9" s="97" t="s">
        <v>257</v>
      </c>
      <c r="AF9" s="96" t="s">
        <v>63</v>
      </c>
      <c r="AG9" s="98" t="s">
        <v>200</v>
      </c>
      <c r="AH9" s="101" t="n">
        <v>46.31</v>
      </c>
      <c r="AQ9" s="78" t="n">
        <v>23</v>
      </c>
      <c r="AR9" s="96" t="s">
        <v>205</v>
      </c>
      <c r="AS9" s="97" t="s">
        <v>291</v>
      </c>
      <c r="AT9" s="96" t="s">
        <v>63</v>
      </c>
      <c r="AU9" s="98"/>
      <c r="AV9" s="101" t="n">
        <v>43.14</v>
      </c>
      <c r="AX9" s="78" t="n">
        <v>28</v>
      </c>
      <c r="AY9" s="96" t="s">
        <v>256</v>
      </c>
      <c r="AZ9" s="97" t="s">
        <v>257</v>
      </c>
      <c r="BA9" s="96" t="s">
        <v>63</v>
      </c>
      <c r="BB9" s="98" t="s">
        <v>200</v>
      </c>
      <c r="BC9" s="101" t="n">
        <v>37.08</v>
      </c>
    </row>
    <row r="10" customFormat="false" ht="12.75" hidden="false" customHeight="false" outlineLevel="0" collapsed="false">
      <c r="A10" s="78" t="n">
        <v>40</v>
      </c>
      <c r="B10" s="96" t="s">
        <v>201</v>
      </c>
      <c r="C10" s="97" t="s">
        <v>285</v>
      </c>
      <c r="D10" s="96" t="s">
        <v>63</v>
      </c>
      <c r="E10" s="98" t="s">
        <v>200</v>
      </c>
      <c r="F10" s="101" t="n">
        <v>49.46</v>
      </c>
      <c r="O10" s="78" t="n">
        <v>38</v>
      </c>
      <c r="P10" s="96" t="s">
        <v>201</v>
      </c>
      <c r="Q10" s="97" t="s">
        <v>298</v>
      </c>
      <c r="R10" s="96" t="s">
        <v>63</v>
      </c>
      <c r="S10" s="98" t="s">
        <v>200</v>
      </c>
      <c r="T10" s="101" t="n">
        <v>61</v>
      </c>
      <c r="V10" s="78" t="n">
        <v>35</v>
      </c>
      <c r="W10" s="96" t="s">
        <v>209</v>
      </c>
      <c r="X10" s="97" t="s">
        <v>241</v>
      </c>
      <c r="Y10" s="96" t="s">
        <v>63</v>
      </c>
      <c r="Z10" s="98" t="s">
        <v>200</v>
      </c>
      <c r="AA10" s="101" t="n">
        <v>54.38</v>
      </c>
      <c r="AC10" s="78" t="n">
        <v>52</v>
      </c>
      <c r="AD10" s="96" t="s">
        <v>235</v>
      </c>
      <c r="AE10" s="97" t="s">
        <v>236</v>
      </c>
      <c r="AF10" s="96" t="s">
        <v>63</v>
      </c>
      <c r="AG10" s="98" t="s">
        <v>200</v>
      </c>
      <c r="AH10" s="101" t="n">
        <v>47.14</v>
      </c>
      <c r="AQ10" s="78" t="n">
        <v>25</v>
      </c>
      <c r="AR10" s="96" t="s">
        <v>235</v>
      </c>
      <c r="AS10" s="97" t="s">
        <v>327</v>
      </c>
      <c r="AT10" s="96" t="s">
        <v>63</v>
      </c>
      <c r="AU10" s="98" t="s">
        <v>200</v>
      </c>
      <c r="AV10" s="101" t="n">
        <v>43.56</v>
      </c>
      <c r="AX10" s="78" t="n">
        <v>29</v>
      </c>
      <c r="AY10" s="96" t="s">
        <v>247</v>
      </c>
      <c r="AZ10" s="97" t="s">
        <v>262</v>
      </c>
      <c r="BA10" s="96" t="s">
        <v>63</v>
      </c>
      <c r="BB10" s="98" t="s">
        <v>200</v>
      </c>
      <c r="BC10" s="101" t="n">
        <v>37.28</v>
      </c>
    </row>
    <row r="11" customFormat="false" ht="12.75" hidden="false" customHeight="false" outlineLevel="0" collapsed="false">
      <c r="A11" s="78" t="n">
        <v>41</v>
      </c>
      <c r="B11" s="96" t="s">
        <v>209</v>
      </c>
      <c r="C11" s="97" t="s">
        <v>241</v>
      </c>
      <c r="D11" s="96" t="s">
        <v>63</v>
      </c>
      <c r="E11" s="98" t="s">
        <v>200</v>
      </c>
      <c r="F11" s="101" t="n">
        <v>50.25</v>
      </c>
      <c r="O11" s="78" t="n">
        <v>39</v>
      </c>
      <c r="P11" s="96" t="s">
        <v>209</v>
      </c>
      <c r="Q11" s="97" t="s">
        <v>241</v>
      </c>
      <c r="R11" s="96" t="s">
        <v>63</v>
      </c>
      <c r="S11" s="98" t="s">
        <v>200</v>
      </c>
      <c r="T11" s="101" t="n">
        <v>62.25</v>
      </c>
      <c r="AC11" s="78" t="n">
        <v>71</v>
      </c>
      <c r="AD11" s="96" t="s">
        <v>209</v>
      </c>
      <c r="AE11" s="97" t="s">
        <v>241</v>
      </c>
      <c r="AF11" s="96" t="s">
        <v>63</v>
      </c>
      <c r="AG11" s="98" t="s">
        <v>200</v>
      </c>
      <c r="AH11" s="101" t="n">
        <v>50.23</v>
      </c>
      <c r="AQ11" s="78" t="n">
        <v>27</v>
      </c>
      <c r="AR11" s="96" t="s">
        <v>328</v>
      </c>
      <c r="AS11" s="97" t="s">
        <v>329</v>
      </c>
      <c r="AT11" s="96" t="s">
        <v>63</v>
      </c>
      <c r="AU11" s="98"/>
      <c r="AV11" s="101" t="n">
        <v>44.05</v>
      </c>
      <c r="AX11" s="78" t="n">
        <v>33</v>
      </c>
      <c r="AY11" s="96" t="s">
        <v>235</v>
      </c>
      <c r="AZ11" s="97" t="s">
        <v>236</v>
      </c>
      <c r="BA11" s="96" t="s">
        <v>63</v>
      </c>
      <c r="BB11" s="98" t="s">
        <v>200</v>
      </c>
      <c r="BC11" s="101" t="n">
        <v>38.58</v>
      </c>
    </row>
    <row r="12" customFormat="false" ht="12.75" hidden="false" customHeight="false" outlineLevel="0" collapsed="false">
      <c r="A12" s="78" t="n">
        <v>43</v>
      </c>
      <c r="B12" s="96" t="s">
        <v>264</v>
      </c>
      <c r="C12" s="97" t="s">
        <v>278</v>
      </c>
      <c r="D12" s="96" t="s">
        <v>63</v>
      </c>
      <c r="E12" s="98" t="s">
        <v>200</v>
      </c>
      <c r="F12" s="101" t="n">
        <v>52.08</v>
      </c>
      <c r="AQ12" s="78" t="n">
        <v>29</v>
      </c>
      <c r="AR12" s="96" t="s">
        <v>247</v>
      </c>
      <c r="AS12" s="97" t="s">
        <v>262</v>
      </c>
      <c r="AT12" s="96" t="s">
        <v>63</v>
      </c>
      <c r="AU12" s="98" t="s">
        <v>200</v>
      </c>
      <c r="AV12" s="101" t="n">
        <v>44.11</v>
      </c>
      <c r="AX12" s="78" t="n">
        <v>35</v>
      </c>
      <c r="AY12" s="96" t="s">
        <v>209</v>
      </c>
      <c r="AZ12" s="97" t="s">
        <v>241</v>
      </c>
      <c r="BA12" s="96" t="s">
        <v>63</v>
      </c>
      <c r="BB12" s="98" t="s">
        <v>200</v>
      </c>
      <c r="BC12" s="101" t="n">
        <v>41.51</v>
      </c>
    </row>
    <row r="13" customFormat="false" ht="12.75" hidden="false" customHeight="false" outlineLevel="0" collapsed="false">
      <c r="A13" s="78" t="n">
        <v>45</v>
      </c>
      <c r="B13" s="96" t="s">
        <v>201</v>
      </c>
      <c r="C13" s="97" t="s">
        <v>298</v>
      </c>
      <c r="D13" s="96" t="s">
        <v>63</v>
      </c>
      <c r="E13" s="98" t="s">
        <v>200</v>
      </c>
      <c r="F13" s="101" t="n">
        <v>54.07</v>
      </c>
      <c r="AQ13" s="78" t="n">
        <v>35</v>
      </c>
      <c r="AR13" s="96" t="s">
        <v>284</v>
      </c>
      <c r="AS13" s="97" t="s">
        <v>336</v>
      </c>
      <c r="AT13" s="96" t="s">
        <v>63</v>
      </c>
      <c r="AU13" s="98"/>
      <c r="AV13" s="101" t="n">
        <v>45.17</v>
      </c>
      <c r="AX13" s="78" t="n">
        <v>37</v>
      </c>
      <c r="AY13" s="96" t="s">
        <v>299</v>
      </c>
      <c r="AZ13" s="97" t="s">
        <v>300</v>
      </c>
      <c r="BA13" s="96" t="s">
        <v>63</v>
      </c>
      <c r="BB13" s="98"/>
      <c r="BC13" s="101" t="n">
        <v>43.3</v>
      </c>
    </row>
    <row r="14" customFormat="false" ht="12.75" hidden="false" customHeight="false" outlineLevel="0" collapsed="false">
      <c r="AQ14" s="78" t="n">
        <v>36</v>
      </c>
      <c r="AR14" s="96" t="s">
        <v>201</v>
      </c>
      <c r="AS14" s="97" t="s">
        <v>341</v>
      </c>
      <c r="AT14" s="96" t="s">
        <v>63</v>
      </c>
      <c r="AU14" s="98" t="s">
        <v>200</v>
      </c>
      <c r="AV14" s="101" t="n">
        <v>45.43</v>
      </c>
      <c r="AX14" s="78" t="n">
        <v>38</v>
      </c>
      <c r="AY14" s="96" t="s">
        <v>264</v>
      </c>
      <c r="AZ14" s="97" t="s">
        <v>278</v>
      </c>
      <c r="BA14" s="96" t="s">
        <v>63</v>
      </c>
      <c r="BB14" s="98" t="s">
        <v>200</v>
      </c>
      <c r="BC14" s="101" t="n">
        <v>44.55</v>
      </c>
    </row>
    <row r="15" customFormat="false" ht="12.75" hidden="false" customHeight="false" outlineLevel="0" collapsed="false">
      <c r="AQ15" s="78" t="n">
        <v>37</v>
      </c>
      <c r="AR15" s="107" t="s">
        <v>256</v>
      </c>
      <c r="AS15" s="108" t="s">
        <v>267</v>
      </c>
      <c r="AT15" s="107" t="s">
        <v>63</v>
      </c>
      <c r="AU15" s="109" t="s">
        <v>200</v>
      </c>
      <c r="AV15" s="110" t="n">
        <v>45.44</v>
      </c>
    </row>
    <row r="16" customFormat="false" ht="12.75" hidden="false" customHeight="false" outlineLevel="0" collapsed="false">
      <c r="AQ16" s="78" t="n">
        <v>41</v>
      </c>
      <c r="AR16" s="96" t="s">
        <v>348</v>
      </c>
      <c r="AS16" s="97" t="s">
        <v>349</v>
      </c>
      <c r="AT16" s="96" t="s">
        <v>63</v>
      </c>
      <c r="AU16" s="98" t="s">
        <v>200</v>
      </c>
      <c r="AV16" s="101" t="n">
        <v>46.13</v>
      </c>
    </row>
    <row r="17" customFormat="false" ht="12.75" hidden="false" customHeight="false" outlineLevel="0" collapsed="false">
      <c r="AQ17" s="78" t="n">
        <v>42</v>
      </c>
      <c r="AR17" s="96" t="s">
        <v>201</v>
      </c>
      <c r="AS17" s="97" t="s">
        <v>285</v>
      </c>
      <c r="AT17" s="96" t="s">
        <v>63</v>
      </c>
      <c r="AU17" s="98" t="s">
        <v>200</v>
      </c>
      <c r="AV17" s="101" t="n">
        <v>46.32</v>
      </c>
    </row>
    <row r="18" customFormat="false" ht="12.75" hidden="false" customHeight="false" outlineLevel="0" collapsed="false">
      <c r="AQ18" s="78" t="n">
        <v>47</v>
      </c>
      <c r="AR18" s="96" t="s">
        <v>355</v>
      </c>
      <c r="AS18" s="97" t="s">
        <v>314</v>
      </c>
      <c r="AT18" s="96" t="s">
        <v>63</v>
      </c>
      <c r="AU18" s="98"/>
      <c r="AV18" s="101" t="n">
        <v>47.19</v>
      </c>
    </row>
    <row r="19" customFormat="false" ht="12.75" hidden="false" customHeight="false" outlineLevel="0" collapsed="false">
      <c r="AQ19" s="78" t="n">
        <v>48</v>
      </c>
      <c r="AR19" s="96" t="s">
        <v>215</v>
      </c>
      <c r="AS19" s="97" t="s">
        <v>269</v>
      </c>
      <c r="AT19" s="96" t="s">
        <v>63</v>
      </c>
      <c r="AU19" s="98"/>
      <c r="AV19" s="101" t="n">
        <v>47.48</v>
      </c>
    </row>
    <row r="20" customFormat="false" ht="12.75" hidden="false" customHeight="false" outlineLevel="0" collapsed="false">
      <c r="AQ20" s="78" t="n">
        <v>49</v>
      </c>
      <c r="AR20" s="96" t="s">
        <v>256</v>
      </c>
      <c r="AS20" s="97" t="s">
        <v>257</v>
      </c>
      <c r="AT20" s="96" t="s">
        <v>63</v>
      </c>
      <c r="AU20" s="98" t="s">
        <v>200</v>
      </c>
      <c r="AV20" s="101" t="n">
        <v>48.08</v>
      </c>
    </row>
    <row r="21" customFormat="false" ht="12.75" hidden="false" customHeight="false" outlineLevel="0" collapsed="false">
      <c r="AQ21" s="78" t="n">
        <v>50</v>
      </c>
      <c r="AR21" s="96" t="s">
        <v>328</v>
      </c>
      <c r="AS21" s="97" t="s">
        <v>202</v>
      </c>
      <c r="AT21" s="96" t="s">
        <v>63</v>
      </c>
      <c r="AU21" s="98" t="s">
        <v>200</v>
      </c>
      <c r="AV21" s="101" t="n">
        <v>48.11</v>
      </c>
    </row>
    <row r="22" customFormat="false" ht="12.75" hidden="false" customHeight="false" outlineLevel="0" collapsed="false">
      <c r="AQ22" s="78" t="n">
        <v>51</v>
      </c>
      <c r="AR22" s="96" t="s">
        <v>235</v>
      </c>
      <c r="AS22" s="97" t="s">
        <v>236</v>
      </c>
      <c r="AT22" s="96" t="s">
        <v>63</v>
      </c>
      <c r="AU22" s="98" t="s">
        <v>200</v>
      </c>
      <c r="AV22" s="101" t="n">
        <v>48.2</v>
      </c>
    </row>
    <row r="23" customFormat="false" ht="12.75" hidden="false" customHeight="false" outlineLevel="0" collapsed="false">
      <c r="AQ23" s="78" t="n">
        <v>52</v>
      </c>
      <c r="AR23" s="96" t="s">
        <v>319</v>
      </c>
      <c r="AS23" s="97" t="s">
        <v>361</v>
      </c>
      <c r="AT23" s="96" t="s">
        <v>63</v>
      </c>
      <c r="AU23" s="98" t="s">
        <v>200</v>
      </c>
      <c r="AV23" s="101" t="n">
        <v>48.22</v>
      </c>
    </row>
    <row r="24" customFormat="false" ht="12.75" hidden="false" customHeight="false" outlineLevel="0" collapsed="false">
      <c r="AQ24" s="78" t="n">
        <v>53</v>
      </c>
      <c r="AR24" s="96" t="s">
        <v>362</v>
      </c>
      <c r="AS24" s="97" t="s">
        <v>363</v>
      </c>
      <c r="AT24" s="96" t="s">
        <v>63</v>
      </c>
      <c r="AU24" s="98" t="s">
        <v>200</v>
      </c>
      <c r="AV24" s="101" t="n">
        <v>49.14</v>
      </c>
    </row>
    <row r="25" customFormat="false" ht="12.75" hidden="false" customHeight="false" outlineLevel="0" collapsed="false">
      <c r="AQ25" s="78" t="n">
        <v>54</v>
      </c>
      <c r="AR25" s="96" t="s">
        <v>256</v>
      </c>
      <c r="AS25" s="97" t="s">
        <v>364</v>
      </c>
      <c r="AT25" s="96" t="s">
        <v>63</v>
      </c>
      <c r="AU25" s="98" t="s">
        <v>200</v>
      </c>
      <c r="AV25" s="101" t="n">
        <v>49.27</v>
      </c>
    </row>
    <row r="26" customFormat="false" ht="12.75" hidden="false" customHeight="false" outlineLevel="0" collapsed="false">
      <c r="AQ26" s="78" t="n">
        <v>56</v>
      </c>
      <c r="AR26" s="96" t="s">
        <v>211</v>
      </c>
      <c r="AS26" s="97" t="s">
        <v>363</v>
      </c>
      <c r="AT26" s="96" t="s">
        <v>63</v>
      </c>
      <c r="AU26" s="98"/>
      <c r="AV26" s="101" t="n">
        <v>51.06</v>
      </c>
    </row>
    <row r="27" customFormat="false" ht="12.75" hidden="false" customHeight="false" outlineLevel="0" collapsed="false">
      <c r="AQ27" s="78" t="n">
        <v>57</v>
      </c>
      <c r="AR27" s="96" t="s">
        <v>258</v>
      </c>
      <c r="AS27" s="97" t="s">
        <v>370</v>
      </c>
      <c r="AT27" s="96" t="s">
        <v>63</v>
      </c>
      <c r="AU27" s="98" t="s">
        <v>200</v>
      </c>
      <c r="AV27" s="101" t="n">
        <v>51.22</v>
      </c>
    </row>
    <row r="28" customFormat="false" ht="12.75" hidden="false" customHeight="false" outlineLevel="0" collapsed="false">
      <c r="AQ28" s="78" t="n">
        <v>58</v>
      </c>
      <c r="AR28" s="96" t="s">
        <v>317</v>
      </c>
      <c r="AS28" s="97" t="s">
        <v>371</v>
      </c>
      <c r="AT28" s="96" t="s">
        <v>63</v>
      </c>
      <c r="AU28" s="98" t="s">
        <v>200</v>
      </c>
      <c r="AV28" s="101" t="n">
        <v>51.24</v>
      </c>
    </row>
    <row r="29" customFormat="false" ht="12.75" hidden="false" customHeight="false" outlineLevel="0" collapsed="false">
      <c r="AQ29" s="78" t="n">
        <v>59</v>
      </c>
      <c r="AR29" s="96" t="s">
        <v>373</v>
      </c>
      <c r="AS29" s="97" t="s">
        <v>374</v>
      </c>
      <c r="AT29" s="96" t="s">
        <v>63</v>
      </c>
      <c r="AU29" s="98" t="s">
        <v>200</v>
      </c>
      <c r="AV29" s="101" t="n">
        <v>51.32</v>
      </c>
    </row>
    <row r="30" customFormat="false" ht="12.75" hidden="false" customHeight="false" outlineLevel="0" collapsed="false">
      <c r="AQ30" s="78" t="n">
        <v>60</v>
      </c>
      <c r="AR30" s="96" t="s">
        <v>299</v>
      </c>
      <c r="AS30" s="97" t="s">
        <v>300</v>
      </c>
      <c r="AT30" s="96" t="s">
        <v>63</v>
      </c>
      <c r="AU30" s="98"/>
      <c r="AV30" s="101" t="n">
        <v>51.55</v>
      </c>
    </row>
    <row r="31" customFormat="false" ht="12.75" hidden="false" customHeight="false" outlineLevel="0" collapsed="false">
      <c r="AQ31" s="78" t="n">
        <v>62</v>
      </c>
      <c r="AR31" s="96" t="s">
        <v>209</v>
      </c>
      <c r="AS31" s="97" t="s">
        <v>241</v>
      </c>
      <c r="AT31" s="96" t="s">
        <v>63</v>
      </c>
      <c r="AU31" s="98" t="s">
        <v>200</v>
      </c>
      <c r="AV31" s="101" t="n">
        <v>52.09</v>
      </c>
    </row>
    <row r="32" customFormat="false" ht="12.75" hidden="false" customHeight="false" outlineLevel="0" collapsed="false">
      <c r="AQ32" s="78" t="n">
        <v>63</v>
      </c>
      <c r="AR32" s="96" t="s">
        <v>211</v>
      </c>
      <c r="AS32" s="97" t="s">
        <v>379</v>
      </c>
      <c r="AT32" s="96" t="s">
        <v>63</v>
      </c>
      <c r="AU32" s="98" t="s">
        <v>200</v>
      </c>
      <c r="AV32" s="101" t="n">
        <v>52.48</v>
      </c>
    </row>
    <row r="33" customFormat="false" ht="12.75" hidden="false" customHeight="false" outlineLevel="0" collapsed="false">
      <c r="AQ33" s="78" t="n">
        <v>64</v>
      </c>
      <c r="AR33" s="96" t="s">
        <v>381</v>
      </c>
      <c r="AS33" s="97" t="s">
        <v>382</v>
      </c>
      <c r="AT33" s="96" t="s">
        <v>63</v>
      </c>
      <c r="AU33" s="98"/>
      <c r="AV33" s="101" t="n">
        <v>52.55</v>
      </c>
    </row>
    <row r="34" customFormat="false" ht="12.75" hidden="false" customHeight="false" outlineLevel="0" collapsed="false">
      <c r="AQ34" s="78" t="n">
        <v>65</v>
      </c>
      <c r="AR34" s="96" t="s">
        <v>235</v>
      </c>
      <c r="AS34" s="97" t="s">
        <v>384</v>
      </c>
      <c r="AT34" s="96" t="s">
        <v>63</v>
      </c>
      <c r="AU34" s="98" t="s">
        <v>200</v>
      </c>
      <c r="AV34" s="101" t="n">
        <v>53.02</v>
      </c>
    </row>
    <row r="35" customFormat="false" ht="12.75" hidden="false" customHeight="false" outlineLevel="0" collapsed="false">
      <c r="AQ35" s="78" t="n">
        <v>68</v>
      </c>
      <c r="AR35" s="96" t="s">
        <v>264</v>
      </c>
      <c r="AS35" s="97" t="s">
        <v>278</v>
      </c>
      <c r="AT35" s="96" t="s">
        <v>63</v>
      </c>
      <c r="AU35" s="98" t="s">
        <v>200</v>
      </c>
      <c r="AV35" s="101" t="n">
        <v>55.55</v>
      </c>
    </row>
    <row r="36" customFormat="false" ht="12.75" hidden="false" customHeight="false" outlineLevel="0" collapsed="false">
      <c r="AQ36" s="78" t="n">
        <v>69</v>
      </c>
      <c r="AR36" s="96" t="s">
        <v>319</v>
      </c>
      <c r="AS36" s="97" t="s">
        <v>388</v>
      </c>
      <c r="AT36" s="96" t="s">
        <v>63</v>
      </c>
      <c r="AU36" s="98" t="s">
        <v>200</v>
      </c>
      <c r="AV36" s="101" t="n">
        <v>56.24</v>
      </c>
    </row>
    <row r="37" customFormat="false" ht="12.75" hidden="false" customHeight="false" outlineLevel="0" collapsed="false">
      <c r="AQ37" s="78" t="n">
        <v>70</v>
      </c>
      <c r="AR37" s="96" t="s">
        <v>391</v>
      </c>
      <c r="AS37" s="97" t="s">
        <v>392</v>
      </c>
      <c r="AT37" s="96" t="s">
        <v>63</v>
      </c>
      <c r="AU37" s="98"/>
      <c r="AV37" s="101" t="n">
        <v>60</v>
      </c>
    </row>
    <row r="38" customFormat="false" ht="12.75" hidden="false" customHeight="false" outlineLevel="0" collapsed="false">
      <c r="AQ38" s="78" t="n">
        <v>71</v>
      </c>
      <c r="AR38" s="96" t="s">
        <v>328</v>
      </c>
      <c r="AS38" s="97" t="s">
        <v>393</v>
      </c>
      <c r="AT38" s="96" t="s">
        <v>63</v>
      </c>
      <c r="AU38" s="98"/>
      <c r="AV38" s="101" t="s">
        <v>219</v>
      </c>
    </row>
    <row r="39" customFormat="false" ht="12.75" hidden="false" customHeight="false" outlineLevel="0" collapsed="false">
      <c r="AQ39" s="78" t="n">
        <v>76</v>
      </c>
      <c r="AR39" s="96" t="s">
        <v>391</v>
      </c>
      <c r="AS39" s="97" t="s">
        <v>395</v>
      </c>
      <c r="AT39" s="96" t="s">
        <v>63</v>
      </c>
      <c r="AU39" s="98" t="s">
        <v>200</v>
      </c>
      <c r="AV39" s="101" t="s">
        <v>396</v>
      </c>
    </row>
    <row r="42" s="294" customFormat="true" ht="11.25" hidden="false" customHeight="false" outlineLevel="0" collapsed="false">
      <c r="A42" s="296" t="s">
        <v>1047</v>
      </c>
      <c r="B42" s="296"/>
      <c r="C42" s="296"/>
      <c r="D42" s="296"/>
      <c r="E42" s="296"/>
      <c r="F42" s="296"/>
      <c r="H42" s="296" t="s">
        <v>1048</v>
      </c>
      <c r="I42" s="296"/>
      <c r="J42" s="296"/>
      <c r="K42" s="296"/>
      <c r="L42" s="296"/>
      <c r="M42" s="296"/>
      <c r="O42" s="296" t="s">
        <v>1049</v>
      </c>
      <c r="P42" s="296"/>
      <c r="Q42" s="296"/>
      <c r="R42" s="296"/>
      <c r="S42" s="296"/>
      <c r="T42" s="296"/>
      <c r="V42" s="296" t="s">
        <v>1050</v>
      </c>
      <c r="W42" s="296"/>
      <c r="X42" s="296"/>
      <c r="Y42" s="296"/>
      <c r="Z42" s="296"/>
      <c r="AA42" s="296"/>
      <c r="AC42" s="296" t="s">
        <v>1051</v>
      </c>
      <c r="AD42" s="296"/>
      <c r="AE42" s="296"/>
      <c r="AF42" s="296"/>
      <c r="AG42" s="296"/>
      <c r="AH42" s="296"/>
      <c r="AJ42" s="296" t="s">
        <v>1052</v>
      </c>
      <c r="AK42" s="296"/>
      <c r="AL42" s="296"/>
      <c r="AM42" s="296"/>
      <c r="AN42" s="296"/>
      <c r="AO42" s="296"/>
      <c r="AQ42" s="296" t="s">
        <v>1053</v>
      </c>
      <c r="AR42" s="296"/>
      <c r="AS42" s="296"/>
      <c r="AT42" s="296"/>
      <c r="AU42" s="296"/>
      <c r="AV42" s="296"/>
      <c r="AX42" s="296" t="s">
        <v>1054</v>
      </c>
      <c r="AY42" s="296"/>
      <c r="AZ42" s="296"/>
      <c r="BA42" s="296"/>
      <c r="BB42" s="296"/>
      <c r="BC42" s="296"/>
    </row>
    <row r="43" s="294" customFormat="true" ht="11.25" hidden="false" customHeight="false" outlineLevel="0" collapsed="false">
      <c r="A43" s="284" t="s">
        <v>1037</v>
      </c>
      <c r="B43" s="285" t="s">
        <v>1038</v>
      </c>
      <c r="C43" s="285" t="s">
        <v>1039</v>
      </c>
      <c r="D43" s="285" t="s">
        <v>1040</v>
      </c>
      <c r="E43" s="285"/>
      <c r="F43" s="286" t="s">
        <v>1041</v>
      </c>
      <c r="H43" s="284" t="s">
        <v>1037</v>
      </c>
      <c r="I43" s="285" t="s">
        <v>1038</v>
      </c>
      <c r="J43" s="285" t="s">
        <v>1039</v>
      </c>
      <c r="K43" s="285" t="s">
        <v>1040</v>
      </c>
      <c r="L43" s="285"/>
      <c r="M43" s="286" t="s">
        <v>1041</v>
      </c>
      <c r="O43" s="284" t="s">
        <v>1037</v>
      </c>
      <c r="P43" s="285" t="s">
        <v>1038</v>
      </c>
      <c r="Q43" s="285" t="s">
        <v>1039</v>
      </c>
      <c r="R43" s="285" t="s">
        <v>1040</v>
      </c>
      <c r="S43" s="285"/>
      <c r="T43" s="286" t="s">
        <v>1041</v>
      </c>
      <c r="V43" s="284" t="s">
        <v>1037</v>
      </c>
      <c r="W43" s="285" t="s">
        <v>1038</v>
      </c>
      <c r="X43" s="285" t="s">
        <v>1039</v>
      </c>
      <c r="Y43" s="285" t="s">
        <v>1040</v>
      </c>
      <c r="Z43" s="285"/>
      <c r="AA43" s="286" t="s">
        <v>1041</v>
      </c>
      <c r="AC43" s="284" t="s">
        <v>1037</v>
      </c>
      <c r="AD43" s="285" t="s">
        <v>1038</v>
      </c>
      <c r="AE43" s="285" t="s">
        <v>1039</v>
      </c>
      <c r="AF43" s="285" t="s">
        <v>1040</v>
      </c>
      <c r="AG43" s="285"/>
      <c r="AH43" s="286" t="s">
        <v>1041</v>
      </c>
      <c r="AJ43" s="284" t="s">
        <v>1037</v>
      </c>
      <c r="AK43" s="285" t="s">
        <v>1038</v>
      </c>
      <c r="AL43" s="285" t="s">
        <v>1039</v>
      </c>
      <c r="AM43" s="285" t="s">
        <v>1040</v>
      </c>
      <c r="AN43" s="285"/>
      <c r="AO43" s="286" t="s">
        <v>1041</v>
      </c>
      <c r="AQ43" s="284" t="s">
        <v>1037</v>
      </c>
      <c r="AR43" s="285" t="s">
        <v>1038</v>
      </c>
      <c r="AS43" s="285" t="s">
        <v>1039</v>
      </c>
      <c r="AT43" s="285" t="s">
        <v>1055</v>
      </c>
      <c r="AU43" s="285" t="s">
        <v>200</v>
      </c>
      <c r="AV43" s="286" t="s">
        <v>1041</v>
      </c>
      <c r="AX43" s="284" t="s">
        <v>1037</v>
      </c>
      <c r="AY43" s="285" t="s">
        <v>1038</v>
      </c>
      <c r="AZ43" s="285" t="s">
        <v>1039</v>
      </c>
      <c r="BA43" s="285" t="s">
        <v>1040</v>
      </c>
      <c r="BB43" s="285" t="s">
        <v>200</v>
      </c>
      <c r="BC43" s="286" t="s">
        <v>1041</v>
      </c>
    </row>
    <row r="44" customFormat="false" ht="12.75" hidden="false" customHeight="false" outlineLevel="0" collapsed="false">
      <c r="A44" s="297" t="n">
        <v>6</v>
      </c>
      <c r="B44" s="96" t="s">
        <v>759</v>
      </c>
      <c r="C44" s="112" t="s">
        <v>760</v>
      </c>
      <c r="D44" s="97" t="s">
        <v>63</v>
      </c>
      <c r="E44" s="101"/>
      <c r="F44" s="101" t="n">
        <v>36.07</v>
      </c>
      <c r="H44" s="130" t="n">
        <v>4</v>
      </c>
      <c r="I44" s="96" t="s">
        <v>745</v>
      </c>
      <c r="J44" s="112" t="s">
        <v>778</v>
      </c>
      <c r="K44" s="97" t="s">
        <v>63</v>
      </c>
      <c r="L44" s="98"/>
      <c r="M44" s="101" t="n">
        <v>33.07</v>
      </c>
      <c r="O44" s="130" t="n">
        <v>15</v>
      </c>
      <c r="P44" s="96" t="s">
        <v>751</v>
      </c>
      <c r="Q44" s="112" t="s">
        <v>752</v>
      </c>
      <c r="R44" s="97" t="s">
        <v>63</v>
      </c>
      <c r="S44" s="98" t="s">
        <v>200</v>
      </c>
      <c r="T44" s="101" t="n">
        <v>50</v>
      </c>
      <c r="V44" s="130" t="n">
        <v>12</v>
      </c>
      <c r="W44" s="96" t="s">
        <v>787</v>
      </c>
      <c r="X44" s="112" t="s">
        <v>788</v>
      </c>
      <c r="Y44" s="97" t="s">
        <v>63</v>
      </c>
      <c r="Z44" s="98" t="s">
        <v>739</v>
      </c>
      <c r="AA44" s="101" t="n">
        <v>39.01</v>
      </c>
      <c r="AC44" s="130" t="n">
        <v>10</v>
      </c>
      <c r="AD44" s="96" t="s">
        <v>771</v>
      </c>
      <c r="AE44" s="112" t="s">
        <v>772</v>
      </c>
      <c r="AF44" s="97" t="s">
        <v>63</v>
      </c>
      <c r="AG44" s="98"/>
      <c r="AH44" s="101" t="n">
        <v>32.5</v>
      </c>
      <c r="AJ44" s="130" t="n">
        <v>6</v>
      </c>
      <c r="AK44" s="96" t="s">
        <v>771</v>
      </c>
      <c r="AL44" s="112" t="s">
        <v>772</v>
      </c>
      <c r="AM44" s="97" t="s">
        <v>63</v>
      </c>
      <c r="AN44" s="98"/>
      <c r="AO44" s="101" t="n">
        <v>29.49</v>
      </c>
      <c r="AQ44" s="130" t="n">
        <v>3</v>
      </c>
      <c r="AR44" s="96" t="s">
        <v>747</v>
      </c>
      <c r="AS44" s="112" t="s">
        <v>766</v>
      </c>
      <c r="AT44" s="97" t="s">
        <v>63</v>
      </c>
      <c r="AU44" s="98"/>
      <c r="AV44" s="101" t="n">
        <v>32.23</v>
      </c>
      <c r="AX44" s="130" t="n">
        <v>5</v>
      </c>
      <c r="AY44" s="96" t="s">
        <v>747</v>
      </c>
      <c r="AZ44" s="112" t="s">
        <v>766</v>
      </c>
      <c r="BA44" s="97" t="s">
        <v>63</v>
      </c>
      <c r="BB44" s="98"/>
      <c r="BC44" s="101" t="n">
        <v>25.35</v>
      </c>
    </row>
    <row r="45" customFormat="false" ht="12.75" hidden="false" customHeight="false" outlineLevel="0" collapsed="false">
      <c r="A45" s="297" t="n">
        <v>10</v>
      </c>
      <c r="B45" s="96" t="s">
        <v>754</v>
      </c>
      <c r="C45" s="112" t="s">
        <v>755</v>
      </c>
      <c r="D45" s="97" t="s">
        <v>63</v>
      </c>
      <c r="E45" s="101"/>
      <c r="F45" s="101" t="n">
        <v>38.21</v>
      </c>
      <c r="H45" s="130" t="n">
        <v>10</v>
      </c>
      <c r="I45" s="96" t="s">
        <v>759</v>
      </c>
      <c r="J45" s="112" t="s">
        <v>760</v>
      </c>
      <c r="K45" s="97" t="s">
        <v>63</v>
      </c>
      <c r="L45" s="98"/>
      <c r="M45" s="101" t="n">
        <v>37.14</v>
      </c>
      <c r="AC45" s="130" t="n">
        <v>19</v>
      </c>
      <c r="AD45" s="96" t="s">
        <v>754</v>
      </c>
      <c r="AE45" s="112" t="s">
        <v>755</v>
      </c>
      <c r="AF45" s="97" t="s">
        <v>63</v>
      </c>
      <c r="AG45" s="98"/>
      <c r="AH45" s="101" t="n">
        <v>37.45</v>
      </c>
      <c r="AJ45" s="130" t="n">
        <v>12</v>
      </c>
      <c r="AK45" s="96" t="s">
        <v>751</v>
      </c>
      <c r="AL45" s="112" t="s">
        <v>752</v>
      </c>
      <c r="AM45" s="97" t="s">
        <v>63</v>
      </c>
      <c r="AN45" s="98" t="s">
        <v>763</v>
      </c>
      <c r="AO45" s="101" t="n">
        <v>38.57</v>
      </c>
      <c r="AQ45" s="130" t="n">
        <v>10</v>
      </c>
      <c r="AR45" s="96" t="s">
        <v>773</v>
      </c>
      <c r="AS45" s="112" t="s">
        <v>774</v>
      </c>
      <c r="AT45" s="97" t="s">
        <v>63</v>
      </c>
      <c r="AU45" s="98"/>
      <c r="AV45" s="101" t="n">
        <v>37.09</v>
      </c>
      <c r="AX45" s="130" t="n">
        <v>10</v>
      </c>
      <c r="AY45" s="96" t="s">
        <v>773</v>
      </c>
      <c r="AZ45" s="112" t="s">
        <v>774</v>
      </c>
      <c r="BA45" s="97" t="s">
        <v>63</v>
      </c>
      <c r="BB45" s="98"/>
      <c r="BC45" s="101" t="n">
        <v>28.53</v>
      </c>
    </row>
    <row r="46" customFormat="false" ht="12.75" hidden="false" customHeight="false" outlineLevel="0" collapsed="false">
      <c r="A46" s="297" t="n">
        <v>12</v>
      </c>
      <c r="B46" s="96" t="s">
        <v>751</v>
      </c>
      <c r="C46" s="112" t="s">
        <v>752</v>
      </c>
      <c r="D46" s="97" t="s">
        <v>63</v>
      </c>
      <c r="E46" s="101"/>
      <c r="F46" s="101" t="n">
        <v>40.23</v>
      </c>
      <c r="H46" s="130" t="n">
        <v>14</v>
      </c>
      <c r="I46" s="96" t="s">
        <v>751</v>
      </c>
      <c r="J46" s="112" t="s">
        <v>752</v>
      </c>
      <c r="K46" s="97" t="s">
        <v>63</v>
      </c>
      <c r="L46" s="98" t="s">
        <v>763</v>
      </c>
      <c r="M46" s="101" t="n">
        <v>44.03</v>
      </c>
      <c r="AC46" s="130" t="n">
        <v>27</v>
      </c>
      <c r="AD46" s="96" t="s">
        <v>751</v>
      </c>
      <c r="AE46" s="112" t="s">
        <v>752</v>
      </c>
      <c r="AF46" s="97" t="s">
        <v>63</v>
      </c>
      <c r="AG46" s="98" t="s">
        <v>763</v>
      </c>
      <c r="AH46" s="101" t="n">
        <v>41.2</v>
      </c>
      <c r="AQ46" s="130" t="n">
        <v>12</v>
      </c>
      <c r="AR46" s="96" t="s">
        <v>759</v>
      </c>
      <c r="AS46" s="112" t="s">
        <v>760</v>
      </c>
      <c r="AT46" s="97" t="s">
        <v>63</v>
      </c>
      <c r="AU46" s="98"/>
      <c r="AV46" s="101" t="n">
        <v>37.57</v>
      </c>
      <c r="AX46" s="130" t="n">
        <v>11</v>
      </c>
      <c r="AY46" s="96" t="s">
        <v>754</v>
      </c>
      <c r="AZ46" s="112" t="s">
        <v>755</v>
      </c>
      <c r="BA46" s="97" t="s">
        <v>63</v>
      </c>
      <c r="BB46" s="98"/>
      <c r="BC46" s="101" t="n">
        <v>29.3</v>
      </c>
    </row>
    <row r="47" customFormat="false" ht="12.75" hidden="false" customHeight="false" outlineLevel="0" collapsed="false">
      <c r="H47" s="130" t="n">
        <v>15</v>
      </c>
      <c r="I47" s="96" t="s">
        <v>754</v>
      </c>
      <c r="J47" s="112" t="s">
        <v>755</v>
      </c>
      <c r="K47" s="97" t="s">
        <v>63</v>
      </c>
      <c r="L47" s="98"/>
      <c r="M47" s="101" t="n">
        <v>46.55</v>
      </c>
      <c r="AQ47" s="130" t="n">
        <v>14</v>
      </c>
      <c r="AR47" s="96" t="s">
        <v>791</v>
      </c>
      <c r="AS47" s="112" t="s">
        <v>792</v>
      </c>
      <c r="AT47" s="97" t="s">
        <v>63</v>
      </c>
      <c r="AU47" s="98"/>
      <c r="AV47" s="101" t="n">
        <v>39.19</v>
      </c>
      <c r="AX47" s="130" t="n">
        <v>12</v>
      </c>
      <c r="AY47" s="96" t="s">
        <v>775</v>
      </c>
      <c r="AZ47" s="112" t="s">
        <v>776</v>
      </c>
      <c r="BA47" s="97" t="s">
        <v>63</v>
      </c>
      <c r="BB47" s="98"/>
      <c r="BC47" s="101" t="n">
        <v>33.05</v>
      </c>
    </row>
    <row r="48" customFormat="false" ht="12.75" hidden="false" customHeight="false" outlineLevel="0" collapsed="false">
      <c r="AQ48" s="130" t="n">
        <v>15</v>
      </c>
      <c r="AR48" s="96" t="s">
        <v>796</v>
      </c>
      <c r="AS48" s="112" t="s">
        <v>797</v>
      </c>
      <c r="AT48" s="97" t="s">
        <v>63</v>
      </c>
      <c r="AU48" s="98"/>
      <c r="AV48" s="101" t="n">
        <v>43.04</v>
      </c>
      <c r="AX48" s="130" t="n">
        <v>13</v>
      </c>
      <c r="AY48" s="96" t="s">
        <v>751</v>
      </c>
      <c r="AZ48" s="112" t="s">
        <v>752</v>
      </c>
      <c r="BA48" s="97" t="s">
        <v>63</v>
      </c>
      <c r="BB48" s="98" t="s">
        <v>744</v>
      </c>
      <c r="BC48" s="101" t="n">
        <v>34.05</v>
      </c>
    </row>
    <row r="49" customFormat="false" ht="12.75" hidden="false" customHeight="false" outlineLevel="0" collapsed="false">
      <c r="AQ49" s="130" t="n">
        <v>16</v>
      </c>
      <c r="AR49" s="96" t="s">
        <v>798</v>
      </c>
      <c r="AS49" s="112" t="s">
        <v>332</v>
      </c>
      <c r="AT49" s="97" t="s">
        <v>63</v>
      </c>
      <c r="AU49" s="98"/>
      <c r="AV49" s="101" t="n">
        <v>43.24</v>
      </c>
    </row>
    <row r="50" customFormat="false" ht="12.75" hidden="false" customHeight="false" outlineLevel="0" collapsed="false">
      <c r="AQ50" s="130" t="n">
        <v>17</v>
      </c>
      <c r="AR50" s="96" t="s">
        <v>801</v>
      </c>
      <c r="AS50" s="112" t="s">
        <v>802</v>
      </c>
      <c r="AT50" s="97" t="s">
        <v>63</v>
      </c>
      <c r="AU50" s="98"/>
      <c r="AV50" s="101" t="n">
        <v>43.28</v>
      </c>
    </row>
    <row r="51" customFormat="false" ht="12.75" hidden="false" customHeight="false" outlineLevel="0" collapsed="false">
      <c r="AQ51" s="130" t="n">
        <v>18</v>
      </c>
      <c r="AR51" s="96" t="s">
        <v>805</v>
      </c>
      <c r="AS51" s="112" t="s">
        <v>314</v>
      </c>
      <c r="AT51" s="97" t="s">
        <v>63</v>
      </c>
      <c r="AU51" s="98"/>
      <c r="AV51" s="101" t="n">
        <v>45.27</v>
      </c>
    </row>
    <row r="52" customFormat="false" ht="12.75" hidden="false" customHeight="false" outlineLevel="0" collapsed="false">
      <c r="AQ52" s="130" t="n">
        <v>19</v>
      </c>
      <c r="AR52" s="96" t="s">
        <v>754</v>
      </c>
      <c r="AS52" s="112" t="s">
        <v>755</v>
      </c>
      <c r="AT52" s="97" t="s">
        <v>63</v>
      </c>
      <c r="AU52" s="98"/>
      <c r="AV52" s="101" t="n">
        <v>46.44</v>
      </c>
    </row>
    <row r="53" customFormat="false" ht="12.75" hidden="false" customHeight="false" outlineLevel="0" collapsed="false">
      <c r="AQ53" s="130" t="n">
        <v>20</v>
      </c>
      <c r="AR53" s="96" t="s">
        <v>775</v>
      </c>
      <c r="AS53" s="112" t="s">
        <v>776</v>
      </c>
      <c r="AT53" s="97" t="s">
        <v>63</v>
      </c>
      <c r="AU53" s="98"/>
      <c r="AV53" s="101" t="n">
        <v>46.45</v>
      </c>
    </row>
    <row r="54" customFormat="false" ht="12.75" hidden="false" customHeight="false" outlineLevel="0" collapsed="false">
      <c r="AQ54" s="130" t="n">
        <v>21</v>
      </c>
      <c r="AR54" s="96" t="s">
        <v>809</v>
      </c>
      <c r="AS54" s="112" t="s">
        <v>810</v>
      </c>
      <c r="AT54" s="97" t="s">
        <v>63</v>
      </c>
      <c r="AU54" s="98"/>
      <c r="AV54" s="101" t="n">
        <v>64.22</v>
      </c>
    </row>
    <row r="55" customFormat="false" ht="12.75" hidden="false" customHeight="false" outlineLevel="0" collapsed="false">
      <c r="AQ55" s="130" t="n">
        <v>22</v>
      </c>
      <c r="AR55" s="96" t="s">
        <v>754</v>
      </c>
      <c r="AS55" s="112" t="s">
        <v>813</v>
      </c>
      <c r="AT55" s="97" t="s">
        <v>63</v>
      </c>
      <c r="AU55" s="98"/>
      <c r="AV55" s="101" t="n">
        <v>64.22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42:F42"/>
    <mergeCell ref="H42:M42"/>
    <mergeCell ref="O42:T42"/>
    <mergeCell ref="V42:AA42"/>
    <mergeCell ref="AC42:AH42"/>
    <mergeCell ref="AJ42:AO42"/>
    <mergeCell ref="AQ42:AV42"/>
    <mergeCell ref="AX42:B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2.56"/>
    <col collapsed="false" customWidth="true" hidden="false" outlineLevel="0" max="43" min="43" style="294" width="1.99"/>
    <col collapsed="false" customWidth="true" hidden="false" outlineLevel="0" max="49" min="49" style="0" width="2.7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6" customFormat="false" ht="12.75" hidden="false" customHeight="false" outlineLevel="0" collapsed="false">
      <c r="AP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</row>
    <row r="7" s="294" customFormat="true" ht="11.25" hidden="false" customHeight="false" outlineLevel="0" collapsed="false">
      <c r="A7" s="296" t="s">
        <v>1047</v>
      </c>
      <c r="B7" s="296"/>
      <c r="C7" s="296"/>
      <c r="D7" s="296"/>
      <c r="E7" s="296"/>
      <c r="F7" s="296"/>
      <c r="H7" s="296" t="s">
        <v>1048</v>
      </c>
      <c r="I7" s="296"/>
      <c r="J7" s="296"/>
      <c r="K7" s="296"/>
      <c r="L7" s="296"/>
      <c r="M7" s="296"/>
      <c r="O7" s="296" t="s">
        <v>1049</v>
      </c>
      <c r="P7" s="296"/>
      <c r="Q7" s="296"/>
      <c r="R7" s="296"/>
      <c r="S7" s="296"/>
      <c r="T7" s="296"/>
      <c r="V7" s="296" t="s">
        <v>1050</v>
      </c>
      <c r="W7" s="296"/>
      <c r="X7" s="296"/>
      <c r="Y7" s="296"/>
      <c r="Z7" s="296"/>
      <c r="AA7" s="296"/>
      <c r="AC7" s="296" t="s">
        <v>1051</v>
      </c>
      <c r="AD7" s="296"/>
      <c r="AE7" s="296"/>
      <c r="AF7" s="296"/>
      <c r="AG7" s="296"/>
      <c r="AH7" s="296"/>
      <c r="AJ7" s="296" t="s">
        <v>1052</v>
      </c>
      <c r="AK7" s="296"/>
      <c r="AL7" s="296"/>
      <c r="AM7" s="296"/>
      <c r="AN7" s="296"/>
      <c r="AO7" s="296"/>
      <c r="AQ7" s="296" t="s">
        <v>1053</v>
      </c>
      <c r="AR7" s="296"/>
      <c r="AS7" s="296"/>
      <c r="AT7" s="296"/>
      <c r="AU7" s="296"/>
      <c r="AV7" s="296"/>
      <c r="AX7" s="296" t="s">
        <v>1054</v>
      </c>
      <c r="AY7" s="296"/>
      <c r="AZ7" s="296"/>
      <c r="BA7" s="296"/>
      <c r="BB7" s="296"/>
      <c r="BC7" s="296"/>
    </row>
    <row r="8" s="294" customFormat="true" ht="11.25" hidden="false" customHeight="false" outlineLevel="0" collapsed="false">
      <c r="A8" s="284" t="s">
        <v>1037</v>
      </c>
      <c r="B8" s="285" t="s">
        <v>1038</v>
      </c>
      <c r="C8" s="285" t="s">
        <v>1039</v>
      </c>
      <c r="D8" s="285" t="s">
        <v>1040</v>
      </c>
      <c r="E8" s="285"/>
      <c r="F8" s="286" t="s">
        <v>1041</v>
      </c>
      <c r="H8" s="284" t="s">
        <v>1037</v>
      </c>
      <c r="I8" s="285" t="s">
        <v>1038</v>
      </c>
      <c r="J8" s="285" t="s">
        <v>1039</v>
      </c>
      <c r="K8" s="285" t="s">
        <v>1040</v>
      </c>
      <c r="L8" s="285"/>
      <c r="M8" s="286" t="s">
        <v>1041</v>
      </c>
      <c r="O8" s="284" t="s">
        <v>1037</v>
      </c>
      <c r="P8" s="285" t="s">
        <v>1038</v>
      </c>
      <c r="Q8" s="285" t="s">
        <v>1039</v>
      </c>
      <c r="R8" s="285" t="s">
        <v>1040</v>
      </c>
      <c r="S8" s="285"/>
      <c r="T8" s="286" t="s">
        <v>1041</v>
      </c>
      <c r="V8" s="284" t="s">
        <v>1037</v>
      </c>
      <c r="W8" s="285" t="s">
        <v>1038</v>
      </c>
      <c r="X8" s="285" t="s">
        <v>1039</v>
      </c>
      <c r="Y8" s="285" t="s">
        <v>1040</v>
      </c>
      <c r="Z8" s="285"/>
      <c r="AA8" s="286" t="s">
        <v>1041</v>
      </c>
      <c r="AC8" s="284" t="s">
        <v>1037</v>
      </c>
      <c r="AD8" s="285" t="s">
        <v>1038</v>
      </c>
      <c r="AE8" s="285" t="s">
        <v>1039</v>
      </c>
      <c r="AF8" s="285" t="s">
        <v>1040</v>
      </c>
      <c r="AG8" s="285"/>
      <c r="AH8" s="286" t="s">
        <v>1041</v>
      </c>
      <c r="AJ8" s="284" t="s">
        <v>1037</v>
      </c>
      <c r="AK8" s="285" t="s">
        <v>1038</v>
      </c>
      <c r="AL8" s="285" t="s">
        <v>1039</v>
      </c>
      <c r="AM8" s="285" t="s">
        <v>1040</v>
      </c>
      <c r="AN8" s="285"/>
      <c r="AO8" s="286" t="s">
        <v>1041</v>
      </c>
      <c r="AQ8" s="284" t="s">
        <v>1037</v>
      </c>
      <c r="AR8" s="285" t="s">
        <v>1038</v>
      </c>
      <c r="AS8" s="285" t="s">
        <v>1039</v>
      </c>
      <c r="AT8" s="285" t="s">
        <v>1055</v>
      </c>
      <c r="AU8" s="285" t="s">
        <v>200</v>
      </c>
      <c r="AV8" s="286" t="s">
        <v>1041</v>
      </c>
      <c r="AX8" s="284" t="s">
        <v>1037</v>
      </c>
      <c r="AY8" s="285" t="s">
        <v>1038</v>
      </c>
      <c r="AZ8" s="285" t="s">
        <v>1039</v>
      </c>
      <c r="BA8" s="285" t="s">
        <v>1040</v>
      </c>
      <c r="BB8" s="285" t="s">
        <v>200</v>
      </c>
      <c r="BC8" s="286" t="s">
        <v>1041</v>
      </c>
    </row>
    <row r="9" customFormat="false" ht="12.75" hidden="false" customHeight="false" outlineLevel="0" collapsed="false">
      <c r="AP9" s="294"/>
    </row>
    <row r="10" customFormat="false" ht="12.75" hidden="false" customHeight="false" outlineLevel="0" collapsed="false">
      <c r="AP10" s="294"/>
    </row>
    <row r="11" customFormat="false" ht="12.75" hidden="false" customHeight="false" outlineLevel="0" collapsed="false">
      <c r="AP11" s="294"/>
    </row>
    <row r="12" customFormat="false" ht="12.75" hidden="false" customHeight="false" outlineLevel="0" collapsed="false">
      <c r="AP12" s="294"/>
    </row>
    <row r="13" customFormat="false" ht="12.75" hidden="false" customHeight="false" outlineLevel="0" collapsed="false">
      <c r="AP13" s="294"/>
    </row>
    <row r="14" customFormat="false" ht="12.75" hidden="false" customHeight="false" outlineLevel="0" collapsed="false">
      <c r="AP14" s="294"/>
    </row>
    <row r="15" customFormat="false" ht="12.75" hidden="false" customHeight="false" outlineLevel="0" collapsed="false">
      <c r="AP15" s="294"/>
    </row>
    <row r="16" customFormat="false" ht="12.75" hidden="false" customHeight="false" outlineLevel="0" collapsed="false">
      <c r="AP16" s="294"/>
    </row>
    <row r="17" customFormat="false" ht="12.75" hidden="false" customHeight="false" outlineLevel="0" collapsed="false">
      <c r="AP17" s="294"/>
    </row>
    <row r="18" customFormat="false" ht="12.75" hidden="false" customHeight="false" outlineLevel="0" collapsed="false">
      <c r="AP18" s="294"/>
    </row>
    <row r="19" customFormat="false" ht="12.75" hidden="false" customHeight="false" outlineLevel="0" collapsed="false">
      <c r="AP19" s="294"/>
    </row>
    <row r="20" customFormat="false" ht="12.75" hidden="false" customHeight="false" outlineLevel="0" collapsed="false">
      <c r="AP20" s="294"/>
    </row>
    <row r="21" customFormat="false" ht="12.75" hidden="false" customHeight="false" outlineLevel="0" collapsed="false">
      <c r="AP21" s="294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7:F7"/>
    <mergeCell ref="H7:M7"/>
    <mergeCell ref="O7:T7"/>
    <mergeCell ref="V7:AA7"/>
    <mergeCell ref="AC7:AH7"/>
    <mergeCell ref="AJ7:AO7"/>
    <mergeCell ref="AQ7:AV7"/>
    <mergeCell ref="AX7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X24" activeCellId="0" sqref="AX24:B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8" min="28" style="60" width="1.28"/>
    <col collapsed="false" customWidth="true" hidden="false" outlineLevel="0" max="29" min="29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2.56"/>
    <col collapsed="false" customWidth="true" hidden="false" outlineLevel="0" max="43" min="43" style="0" width="3.56"/>
    <col collapsed="false" customWidth="true" hidden="false" outlineLevel="0" max="44" min="44" style="0" width="6.85"/>
    <col collapsed="false" customWidth="true" hidden="false" outlineLevel="0" max="45" min="45" style="0" width="9.28"/>
    <col collapsed="false" customWidth="true" hidden="false" outlineLevel="0" max="46" min="46" style="0" width="9.56"/>
    <col collapsed="false" customWidth="true" hidden="false" outlineLevel="0" max="47" min="47" style="0" width="3.85"/>
    <col collapsed="false" customWidth="true" hidden="false" outlineLevel="0" max="48" min="48" style="0" width="6.99"/>
    <col collapsed="false" customWidth="true" hidden="false" outlineLevel="0" max="49" min="49" style="0" width="2.84"/>
    <col collapsed="false" customWidth="true" hidden="false" outlineLevel="0" max="50" min="50" style="0" width="3.56"/>
    <col collapsed="false" customWidth="true" hidden="false" outlineLevel="0" max="51" min="51" style="0" width="5.56"/>
    <col collapsed="false" customWidth="true" hidden="false" outlineLevel="0" max="52" min="52" style="0" width="9.28"/>
    <col collapsed="false" customWidth="true" hidden="false" outlineLevel="0" max="53" min="53" style="0" width="9.56"/>
    <col collapsed="false" customWidth="true" hidden="false" outlineLevel="0" max="54" min="54" style="0" width="3.42"/>
    <col collapsed="false" customWidth="true" hidden="false" outlineLevel="0" max="55" min="55" style="0" width="7.14"/>
  </cols>
  <sheetData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4" s="78" t="n">
        <v>4</v>
      </c>
      <c r="B4" s="96" t="s">
        <v>282</v>
      </c>
      <c r="C4" s="97" t="s">
        <v>283</v>
      </c>
      <c r="D4" s="96" t="s">
        <v>86</v>
      </c>
      <c r="E4" s="98"/>
      <c r="F4" s="101" t="n">
        <v>39.12</v>
      </c>
      <c r="H4" s="287" t="n">
        <v>3</v>
      </c>
      <c r="I4" s="96" t="s">
        <v>201</v>
      </c>
      <c r="J4" s="97" t="s">
        <v>202</v>
      </c>
      <c r="K4" s="96" t="s">
        <v>86</v>
      </c>
      <c r="L4" s="98" t="s">
        <v>200</v>
      </c>
      <c r="M4" s="101" t="n">
        <v>41.38</v>
      </c>
      <c r="O4" s="78" t="n">
        <v>2</v>
      </c>
      <c r="P4" s="96" t="s">
        <v>201</v>
      </c>
      <c r="Q4" s="97" t="s">
        <v>202</v>
      </c>
      <c r="R4" s="96" t="s">
        <v>86</v>
      </c>
      <c r="S4" s="98" t="s">
        <v>200</v>
      </c>
      <c r="T4" s="101" t="n">
        <v>38</v>
      </c>
      <c r="V4" s="78" t="n">
        <v>2</v>
      </c>
      <c r="W4" s="96" t="s">
        <v>201</v>
      </c>
      <c r="X4" s="97" t="s">
        <v>202</v>
      </c>
      <c r="Y4" s="96" t="s">
        <v>86</v>
      </c>
      <c r="Z4" s="98" t="s">
        <v>200</v>
      </c>
      <c r="AA4" s="101" t="n">
        <v>39.04</v>
      </c>
      <c r="AC4" s="78" t="n">
        <v>2</v>
      </c>
      <c r="AD4" s="96" t="s">
        <v>201</v>
      </c>
      <c r="AE4" s="97" t="s">
        <v>202</v>
      </c>
      <c r="AF4" s="96" t="s">
        <v>86</v>
      </c>
      <c r="AG4" s="98" t="s">
        <v>200</v>
      </c>
      <c r="AH4" s="101" t="n">
        <v>36.02</v>
      </c>
      <c r="AJ4" s="78" t="n">
        <v>2</v>
      </c>
      <c r="AK4" s="96" t="s">
        <v>201</v>
      </c>
      <c r="AL4" s="97" t="s">
        <v>202</v>
      </c>
      <c r="AM4" s="96" t="s">
        <v>86</v>
      </c>
      <c r="AN4" s="98" t="s">
        <v>200</v>
      </c>
      <c r="AO4" s="101" t="n">
        <v>34.17</v>
      </c>
      <c r="AQ4" s="78" t="n">
        <v>2</v>
      </c>
      <c r="AR4" s="96" t="s">
        <v>201</v>
      </c>
      <c r="AS4" s="97" t="s">
        <v>202</v>
      </c>
      <c r="AT4" s="96" t="s">
        <v>86</v>
      </c>
      <c r="AU4" s="98" t="s">
        <v>200</v>
      </c>
      <c r="AV4" s="101" t="n">
        <v>36.58</v>
      </c>
      <c r="AX4" s="78" t="n">
        <v>10</v>
      </c>
      <c r="AY4" s="96" t="s">
        <v>268</v>
      </c>
      <c r="AZ4" s="97" t="s">
        <v>267</v>
      </c>
      <c r="BA4" s="96" t="s">
        <v>86</v>
      </c>
      <c r="BB4" s="98"/>
      <c r="BC4" s="101" t="n">
        <v>33.15</v>
      </c>
    </row>
    <row r="5" customFormat="false" ht="12.75" hidden="false" customHeight="false" outlineLevel="0" collapsed="false">
      <c r="A5" s="78" t="n">
        <v>14</v>
      </c>
      <c r="B5" s="96" t="s">
        <v>215</v>
      </c>
      <c r="C5" s="97" t="s">
        <v>216</v>
      </c>
      <c r="D5" s="96" t="s">
        <v>86</v>
      </c>
      <c r="E5" s="98"/>
      <c r="F5" s="101" t="n">
        <v>41.05</v>
      </c>
      <c r="G5" s="294"/>
      <c r="H5" s="287" t="n">
        <v>8</v>
      </c>
      <c r="I5" s="96" t="s">
        <v>215</v>
      </c>
      <c r="J5" s="97" t="s">
        <v>216</v>
      </c>
      <c r="K5" s="96" t="s">
        <v>86</v>
      </c>
      <c r="L5" s="98"/>
      <c r="M5" s="101" t="n">
        <v>43.11</v>
      </c>
      <c r="N5" s="294"/>
      <c r="O5" s="78" t="n">
        <v>9</v>
      </c>
      <c r="P5" s="96" t="s">
        <v>282</v>
      </c>
      <c r="Q5" s="97" t="s">
        <v>283</v>
      </c>
      <c r="R5" s="96" t="s">
        <v>86</v>
      </c>
      <c r="S5" s="98"/>
      <c r="T5" s="101" t="n">
        <v>42.23</v>
      </c>
      <c r="U5" s="294"/>
      <c r="V5" s="78" t="n">
        <v>10</v>
      </c>
      <c r="W5" s="96" t="s">
        <v>215</v>
      </c>
      <c r="X5" s="97" t="s">
        <v>216</v>
      </c>
      <c r="Y5" s="96" t="s">
        <v>86</v>
      </c>
      <c r="Z5" s="98"/>
      <c r="AA5" s="101" t="n">
        <v>42.44</v>
      </c>
      <c r="AB5" s="294"/>
      <c r="AC5" s="78" t="n">
        <v>11</v>
      </c>
      <c r="AD5" s="96" t="s">
        <v>245</v>
      </c>
      <c r="AE5" s="97" t="s">
        <v>313</v>
      </c>
      <c r="AF5" s="96" t="s">
        <v>86</v>
      </c>
      <c r="AG5" s="98" t="s">
        <v>200</v>
      </c>
      <c r="AH5" s="101" t="n">
        <v>39.28</v>
      </c>
      <c r="AI5" s="294"/>
      <c r="AJ5" s="78" t="n">
        <v>4</v>
      </c>
      <c r="AK5" s="96" t="s">
        <v>239</v>
      </c>
      <c r="AL5" s="97" t="s">
        <v>281</v>
      </c>
      <c r="AM5" s="96" t="s">
        <v>86</v>
      </c>
      <c r="AN5" s="98"/>
      <c r="AO5" s="101" t="n">
        <v>36.25</v>
      </c>
      <c r="AP5" s="294"/>
      <c r="AQ5" s="78" t="n">
        <v>9</v>
      </c>
      <c r="AR5" s="96" t="s">
        <v>239</v>
      </c>
      <c r="AS5" s="97" t="s">
        <v>281</v>
      </c>
      <c r="AT5" s="96" t="s">
        <v>86</v>
      </c>
      <c r="AU5" s="98"/>
      <c r="AV5" s="101" t="n">
        <v>40.17</v>
      </c>
      <c r="AW5" s="294"/>
      <c r="AX5" s="78" t="n">
        <v>16</v>
      </c>
      <c r="AY5" s="96" t="s">
        <v>222</v>
      </c>
      <c r="AZ5" s="97" t="s">
        <v>223</v>
      </c>
      <c r="BA5" s="96" t="s">
        <v>86</v>
      </c>
      <c r="BB5" s="98"/>
      <c r="BC5" s="101" t="n">
        <v>34.55</v>
      </c>
    </row>
    <row r="6" customFormat="false" ht="12.75" hidden="false" customHeight="false" outlineLevel="0" collapsed="false">
      <c r="A6" s="78" t="n">
        <v>17</v>
      </c>
      <c r="B6" s="96" t="s">
        <v>220</v>
      </c>
      <c r="C6" s="97" t="s">
        <v>221</v>
      </c>
      <c r="D6" s="96" t="s">
        <v>86</v>
      </c>
      <c r="E6" s="98" t="s">
        <v>200</v>
      </c>
      <c r="F6" s="101" t="n">
        <v>41.55</v>
      </c>
      <c r="G6" s="294"/>
      <c r="H6" s="287" t="n">
        <v>21</v>
      </c>
      <c r="I6" s="96" t="s">
        <v>260</v>
      </c>
      <c r="J6" s="97" t="s">
        <v>261</v>
      </c>
      <c r="K6" s="96" t="s">
        <v>86</v>
      </c>
      <c r="L6" s="98"/>
      <c r="M6" s="101" t="n">
        <v>47.23</v>
      </c>
      <c r="N6" s="294"/>
      <c r="O6" s="78" t="n">
        <v>12</v>
      </c>
      <c r="P6" s="96" t="s">
        <v>215</v>
      </c>
      <c r="Q6" s="97" t="s">
        <v>216</v>
      </c>
      <c r="R6" s="96" t="s">
        <v>86</v>
      </c>
      <c r="S6" s="98"/>
      <c r="T6" s="101" t="n">
        <v>43.41</v>
      </c>
      <c r="U6" s="294"/>
      <c r="V6" s="78" t="n">
        <v>12</v>
      </c>
      <c r="W6" s="96" t="s">
        <v>220</v>
      </c>
      <c r="X6" s="97" t="s">
        <v>221</v>
      </c>
      <c r="Y6" s="96" t="s">
        <v>86</v>
      </c>
      <c r="Z6" s="98" t="s">
        <v>200</v>
      </c>
      <c r="AA6" s="101" t="n">
        <v>43.37</v>
      </c>
      <c r="AB6" s="294"/>
      <c r="AC6" s="78" t="n">
        <v>15</v>
      </c>
      <c r="AD6" s="96" t="s">
        <v>220</v>
      </c>
      <c r="AE6" s="97" t="s">
        <v>221</v>
      </c>
      <c r="AF6" s="96" t="s">
        <v>86</v>
      </c>
      <c r="AG6" s="98" t="s">
        <v>200</v>
      </c>
      <c r="AH6" s="101" t="n">
        <v>40.53</v>
      </c>
      <c r="AI6" s="294"/>
      <c r="AJ6" s="78" t="n">
        <v>11</v>
      </c>
      <c r="AK6" s="96" t="s">
        <v>268</v>
      </c>
      <c r="AL6" s="97" t="s">
        <v>267</v>
      </c>
      <c r="AM6" s="96" t="s">
        <v>86</v>
      </c>
      <c r="AN6" s="98"/>
      <c r="AO6" s="101" t="n">
        <v>38.44</v>
      </c>
      <c r="AP6" s="294"/>
      <c r="AQ6" s="78" t="n">
        <v>13</v>
      </c>
      <c r="AR6" s="96" t="s">
        <v>268</v>
      </c>
      <c r="AS6" s="97" t="s">
        <v>267</v>
      </c>
      <c r="AT6" s="96" t="s">
        <v>86</v>
      </c>
      <c r="AU6" s="98"/>
      <c r="AV6" s="101" t="n">
        <v>40.57</v>
      </c>
      <c r="AW6" s="294"/>
      <c r="AX6" s="78" t="n">
        <v>20</v>
      </c>
      <c r="AY6" s="96" t="s">
        <v>275</v>
      </c>
      <c r="AZ6" s="97" t="s">
        <v>276</v>
      </c>
      <c r="BA6" s="96" t="s">
        <v>86</v>
      </c>
      <c r="BB6" s="98"/>
      <c r="BC6" s="101" t="n">
        <v>36.18</v>
      </c>
    </row>
    <row r="7" customFormat="false" ht="12.75" hidden="false" customHeight="false" outlineLevel="0" collapsed="false">
      <c r="A7" s="78" t="n">
        <v>20</v>
      </c>
      <c r="B7" s="96" t="s">
        <v>222</v>
      </c>
      <c r="C7" s="97" t="s">
        <v>223</v>
      </c>
      <c r="D7" s="96" t="s">
        <v>86</v>
      </c>
      <c r="E7" s="98"/>
      <c r="F7" s="101" t="n">
        <v>42.25</v>
      </c>
      <c r="G7" s="294"/>
      <c r="H7" s="287" t="n">
        <v>26</v>
      </c>
      <c r="I7" s="96" t="s">
        <v>228</v>
      </c>
      <c r="J7" s="97" t="s">
        <v>229</v>
      </c>
      <c r="K7" s="96" t="s">
        <v>86</v>
      </c>
      <c r="L7" s="98" t="s">
        <v>200</v>
      </c>
      <c r="M7" s="101" t="n">
        <v>48.5</v>
      </c>
      <c r="N7" s="294"/>
      <c r="O7" s="78" t="n">
        <v>15</v>
      </c>
      <c r="P7" s="96" t="s">
        <v>220</v>
      </c>
      <c r="Q7" s="97" t="s">
        <v>221</v>
      </c>
      <c r="R7" s="96" t="s">
        <v>86</v>
      </c>
      <c r="S7" s="98" t="s">
        <v>200</v>
      </c>
      <c r="T7" s="101" t="n">
        <v>44.52</v>
      </c>
      <c r="U7" s="294"/>
      <c r="V7" s="78" t="n">
        <v>16</v>
      </c>
      <c r="W7" s="96" t="s">
        <v>222</v>
      </c>
      <c r="X7" s="97" t="s">
        <v>223</v>
      </c>
      <c r="Y7" s="96" t="s">
        <v>86</v>
      </c>
      <c r="Z7" s="98"/>
      <c r="AA7" s="101" t="n">
        <v>45.52</v>
      </c>
      <c r="AB7" s="294"/>
      <c r="AC7" s="78" t="n">
        <v>21</v>
      </c>
      <c r="AD7" s="96" t="s">
        <v>215</v>
      </c>
      <c r="AE7" s="97" t="s">
        <v>216</v>
      </c>
      <c r="AF7" s="96" t="s">
        <v>86</v>
      </c>
      <c r="AG7" s="98"/>
      <c r="AH7" s="101" t="n">
        <v>41.58</v>
      </c>
      <c r="AI7" s="294"/>
      <c r="AJ7" s="78" t="n">
        <v>15</v>
      </c>
      <c r="AK7" s="96" t="s">
        <v>220</v>
      </c>
      <c r="AL7" s="97" t="s">
        <v>221</v>
      </c>
      <c r="AM7" s="96" t="s">
        <v>86</v>
      </c>
      <c r="AN7" s="98" t="s">
        <v>200</v>
      </c>
      <c r="AO7" s="101" t="n">
        <v>39.59</v>
      </c>
      <c r="AP7" s="294"/>
      <c r="AQ7" s="78" t="n">
        <v>18</v>
      </c>
      <c r="AR7" s="96" t="s">
        <v>220</v>
      </c>
      <c r="AS7" s="97" t="s">
        <v>221</v>
      </c>
      <c r="AT7" s="96" t="s">
        <v>86</v>
      </c>
      <c r="AU7" s="98" t="s">
        <v>200</v>
      </c>
      <c r="AV7" s="101" t="n">
        <v>41.41</v>
      </c>
      <c r="AW7" s="294"/>
      <c r="AX7" s="78" t="n">
        <v>23</v>
      </c>
      <c r="AY7" s="96" t="s">
        <v>228</v>
      </c>
      <c r="AZ7" s="97" t="s">
        <v>229</v>
      </c>
      <c r="BA7" s="96" t="s">
        <v>86</v>
      </c>
      <c r="BB7" s="98" t="s">
        <v>200</v>
      </c>
      <c r="BC7" s="101" t="n">
        <v>36.45</v>
      </c>
    </row>
    <row r="8" customFormat="false" ht="12.75" hidden="false" customHeight="false" outlineLevel="0" collapsed="false">
      <c r="A8" s="78" t="n">
        <v>22</v>
      </c>
      <c r="B8" s="96" t="s">
        <v>260</v>
      </c>
      <c r="C8" s="97" t="s">
        <v>261</v>
      </c>
      <c r="D8" s="96" t="s">
        <v>86</v>
      </c>
      <c r="E8" s="98"/>
      <c r="F8" s="101" t="n">
        <v>42.55</v>
      </c>
      <c r="G8" s="294"/>
      <c r="H8" s="287" t="n">
        <v>30</v>
      </c>
      <c r="I8" s="96" t="s">
        <v>211</v>
      </c>
      <c r="J8" s="97" t="s">
        <v>293</v>
      </c>
      <c r="K8" s="96" t="s">
        <v>86</v>
      </c>
      <c r="L8" s="98" t="s">
        <v>200</v>
      </c>
      <c r="M8" s="101" t="n">
        <v>50.1</v>
      </c>
      <c r="N8" s="294"/>
      <c r="O8" s="78" t="n">
        <v>18</v>
      </c>
      <c r="P8" s="96" t="s">
        <v>215</v>
      </c>
      <c r="Q8" s="97" t="s">
        <v>237</v>
      </c>
      <c r="R8" s="96" t="s">
        <v>86</v>
      </c>
      <c r="S8" s="98"/>
      <c r="T8" s="101" t="n">
        <v>47.5</v>
      </c>
      <c r="U8" s="294"/>
      <c r="V8" s="78" t="n">
        <v>20</v>
      </c>
      <c r="W8" s="96" t="s">
        <v>275</v>
      </c>
      <c r="X8" s="97" t="s">
        <v>276</v>
      </c>
      <c r="Y8" s="96" t="s">
        <v>86</v>
      </c>
      <c r="Z8" s="98"/>
      <c r="AA8" s="101" t="n">
        <v>47.11</v>
      </c>
      <c r="AB8" s="294"/>
      <c r="AC8" s="78" t="n">
        <v>22</v>
      </c>
      <c r="AD8" s="96" t="s">
        <v>222</v>
      </c>
      <c r="AE8" s="97" t="s">
        <v>223</v>
      </c>
      <c r="AF8" s="96" t="s">
        <v>86</v>
      </c>
      <c r="AG8" s="98"/>
      <c r="AH8" s="101" t="n">
        <v>42.1</v>
      </c>
      <c r="AI8" s="294"/>
      <c r="AJ8" s="78" t="n">
        <v>17</v>
      </c>
      <c r="AK8" s="96" t="s">
        <v>215</v>
      </c>
      <c r="AL8" s="97" t="s">
        <v>216</v>
      </c>
      <c r="AM8" s="96" t="s">
        <v>86</v>
      </c>
      <c r="AN8" s="98"/>
      <c r="AO8" s="101" t="n">
        <v>40.32</v>
      </c>
      <c r="AP8" s="294"/>
      <c r="AQ8" s="78" t="n">
        <v>20</v>
      </c>
      <c r="AR8" s="96" t="s">
        <v>222</v>
      </c>
      <c r="AS8" s="97" t="s">
        <v>223</v>
      </c>
      <c r="AT8" s="96" t="s">
        <v>86</v>
      </c>
      <c r="AU8" s="98"/>
      <c r="AV8" s="101" t="n">
        <v>42.24</v>
      </c>
      <c r="AW8" s="294"/>
      <c r="AX8" s="78" t="n">
        <v>30</v>
      </c>
      <c r="AY8" s="96" t="s">
        <v>215</v>
      </c>
      <c r="AZ8" s="97" t="s">
        <v>237</v>
      </c>
      <c r="BA8" s="96" t="s">
        <v>86</v>
      </c>
      <c r="BB8" s="98"/>
      <c r="BC8" s="101" t="n">
        <v>37.55</v>
      </c>
    </row>
    <row r="9" customFormat="false" ht="12.75" hidden="false" customHeight="false" outlineLevel="0" collapsed="false">
      <c r="A9" s="78" t="n">
        <v>27</v>
      </c>
      <c r="B9" s="96" t="s">
        <v>215</v>
      </c>
      <c r="C9" s="97" t="s">
        <v>237</v>
      </c>
      <c r="D9" s="96" t="s">
        <v>86</v>
      </c>
      <c r="E9" s="98"/>
      <c r="F9" s="101" t="n">
        <v>44.1</v>
      </c>
      <c r="G9" s="294"/>
      <c r="H9" s="287" t="n">
        <v>31</v>
      </c>
      <c r="I9" s="96" t="s">
        <v>201</v>
      </c>
      <c r="J9" s="97" t="s">
        <v>266</v>
      </c>
      <c r="K9" s="96" t="s">
        <v>86</v>
      </c>
      <c r="L9" s="98" t="s">
        <v>200</v>
      </c>
      <c r="M9" s="101" t="n">
        <v>51.01</v>
      </c>
      <c r="N9" s="294"/>
      <c r="O9" s="78" t="n">
        <v>21</v>
      </c>
      <c r="P9" s="96" t="s">
        <v>275</v>
      </c>
      <c r="Q9" s="97" t="s">
        <v>276</v>
      </c>
      <c r="R9" s="96" t="s">
        <v>86</v>
      </c>
      <c r="S9" s="98"/>
      <c r="T9" s="101" t="n">
        <v>48.27</v>
      </c>
      <c r="U9" s="294"/>
      <c r="V9" s="78" t="n">
        <v>26</v>
      </c>
      <c r="W9" s="96" t="s">
        <v>228</v>
      </c>
      <c r="X9" s="97" t="s">
        <v>229</v>
      </c>
      <c r="Y9" s="96" t="s">
        <v>86</v>
      </c>
      <c r="Z9" s="98" t="s">
        <v>200</v>
      </c>
      <c r="AA9" s="101" t="n">
        <v>48.47</v>
      </c>
      <c r="AB9" s="294"/>
      <c r="AC9" s="78" t="n">
        <v>27</v>
      </c>
      <c r="AD9" s="96" t="s">
        <v>260</v>
      </c>
      <c r="AE9" s="97" t="s">
        <v>261</v>
      </c>
      <c r="AF9" s="96" t="s">
        <v>86</v>
      </c>
      <c r="AG9" s="98"/>
      <c r="AH9" s="101" t="n">
        <v>43.32</v>
      </c>
      <c r="AI9" s="294"/>
      <c r="AJ9" s="78" t="n">
        <v>19</v>
      </c>
      <c r="AK9" s="96" t="s">
        <v>222</v>
      </c>
      <c r="AL9" s="97" t="s">
        <v>223</v>
      </c>
      <c r="AM9" s="96" t="s">
        <v>86</v>
      </c>
      <c r="AN9" s="98"/>
      <c r="AO9" s="101" t="n">
        <v>41.02</v>
      </c>
      <c r="AP9" s="294"/>
      <c r="AQ9" s="78" t="n">
        <v>28</v>
      </c>
      <c r="AR9" s="96" t="s">
        <v>228</v>
      </c>
      <c r="AS9" s="97" t="s">
        <v>229</v>
      </c>
      <c r="AT9" s="96" t="s">
        <v>86</v>
      </c>
      <c r="AU9" s="98" t="s">
        <v>200</v>
      </c>
      <c r="AV9" s="101" t="n">
        <v>44.09</v>
      </c>
      <c r="AW9" s="294"/>
    </row>
    <row r="10" customFormat="false" ht="12.75" hidden="false" customHeight="false" outlineLevel="0" collapsed="false">
      <c r="A10" s="78" t="n">
        <v>30</v>
      </c>
      <c r="B10" s="96" t="s">
        <v>228</v>
      </c>
      <c r="C10" s="97" t="s">
        <v>229</v>
      </c>
      <c r="D10" s="96" t="s">
        <v>86</v>
      </c>
      <c r="E10" s="98" t="s">
        <v>200</v>
      </c>
      <c r="F10" s="101" t="n">
        <v>44.32</v>
      </c>
      <c r="G10" s="294"/>
      <c r="N10" s="294"/>
      <c r="O10" s="78" t="n">
        <v>24</v>
      </c>
      <c r="P10" s="96" t="s">
        <v>228</v>
      </c>
      <c r="Q10" s="97" t="s">
        <v>229</v>
      </c>
      <c r="R10" s="96" t="s">
        <v>86</v>
      </c>
      <c r="S10" s="98" t="s">
        <v>200</v>
      </c>
      <c r="T10" s="101" t="n">
        <v>49.3</v>
      </c>
      <c r="U10" s="294"/>
      <c r="V10" s="78" t="n">
        <v>30</v>
      </c>
      <c r="W10" s="96" t="s">
        <v>201</v>
      </c>
      <c r="X10" s="97" t="s">
        <v>266</v>
      </c>
      <c r="Y10" s="96" t="s">
        <v>86</v>
      </c>
      <c r="Z10" s="98" t="s">
        <v>200</v>
      </c>
      <c r="AA10" s="101" t="n">
        <v>49.46</v>
      </c>
      <c r="AB10" s="294"/>
      <c r="AC10" s="78" t="n">
        <v>36</v>
      </c>
      <c r="AD10" s="96" t="s">
        <v>215</v>
      </c>
      <c r="AE10" s="97" t="s">
        <v>237</v>
      </c>
      <c r="AF10" s="96" t="s">
        <v>86</v>
      </c>
      <c r="AG10" s="98"/>
      <c r="AH10" s="101" t="n">
        <v>44.25</v>
      </c>
      <c r="AI10" s="294"/>
      <c r="AJ10" s="78" t="n">
        <v>21</v>
      </c>
      <c r="AK10" s="96" t="s">
        <v>215</v>
      </c>
      <c r="AL10" s="97" t="s">
        <v>237</v>
      </c>
      <c r="AM10" s="96" t="s">
        <v>86</v>
      </c>
      <c r="AN10" s="98"/>
      <c r="AO10" s="101" t="n">
        <v>41.38</v>
      </c>
      <c r="AP10" s="294"/>
      <c r="AQ10" s="78" t="n">
        <v>40</v>
      </c>
      <c r="AR10" s="96" t="s">
        <v>215</v>
      </c>
      <c r="AS10" s="97" t="s">
        <v>237</v>
      </c>
      <c r="AT10" s="96" t="s">
        <v>86</v>
      </c>
      <c r="AU10" s="98"/>
      <c r="AV10" s="101" t="n">
        <v>45.5</v>
      </c>
      <c r="AW10" s="294"/>
    </row>
    <row r="11" customFormat="false" ht="12.75" hidden="false" customHeight="false" outlineLevel="0" collapsed="false">
      <c r="A11" s="78" t="n">
        <v>32</v>
      </c>
      <c r="B11" s="96" t="s">
        <v>211</v>
      </c>
      <c r="C11" s="97" t="s">
        <v>293</v>
      </c>
      <c r="D11" s="96" t="s">
        <v>86</v>
      </c>
      <c r="E11" s="98" t="s">
        <v>200</v>
      </c>
      <c r="F11" s="101" t="n">
        <v>44.51</v>
      </c>
      <c r="O11" s="78" t="n">
        <v>29</v>
      </c>
      <c r="P11" s="96" t="s">
        <v>201</v>
      </c>
      <c r="Q11" s="97" t="s">
        <v>266</v>
      </c>
      <c r="R11" s="96" t="s">
        <v>86</v>
      </c>
      <c r="S11" s="98" t="s">
        <v>200</v>
      </c>
      <c r="T11" s="101" t="n">
        <v>51.2</v>
      </c>
      <c r="AC11" s="78" t="n">
        <v>42</v>
      </c>
      <c r="AD11" s="96" t="s">
        <v>228</v>
      </c>
      <c r="AE11" s="97" t="s">
        <v>229</v>
      </c>
      <c r="AF11" s="96" t="s">
        <v>86</v>
      </c>
      <c r="AG11" s="98" t="s">
        <v>200</v>
      </c>
      <c r="AH11" s="101" t="n">
        <v>45.16</v>
      </c>
      <c r="AJ11" s="78" t="n">
        <v>24</v>
      </c>
      <c r="AK11" s="96" t="s">
        <v>228</v>
      </c>
      <c r="AL11" s="97" t="s">
        <v>229</v>
      </c>
      <c r="AM11" s="96" t="s">
        <v>86</v>
      </c>
      <c r="AN11" s="98" t="s">
        <v>200</v>
      </c>
      <c r="AO11" s="101" t="n">
        <v>43.1</v>
      </c>
      <c r="AQ11" s="78" t="n">
        <v>61</v>
      </c>
      <c r="AR11" s="96" t="s">
        <v>222</v>
      </c>
      <c r="AS11" s="97" t="s">
        <v>377</v>
      </c>
      <c r="AT11" s="96" t="s">
        <v>86</v>
      </c>
      <c r="AU11" s="98"/>
      <c r="AV11" s="101" t="n">
        <v>52.04</v>
      </c>
    </row>
    <row r="12" customFormat="false" ht="12.75" hidden="false" customHeight="false" outlineLevel="0" collapsed="false">
      <c r="A12" s="78" t="n">
        <v>34</v>
      </c>
      <c r="B12" s="107" t="s">
        <v>201</v>
      </c>
      <c r="C12" s="108" t="s">
        <v>266</v>
      </c>
      <c r="D12" s="107" t="s">
        <v>86</v>
      </c>
      <c r="E12" s="109" t="s">
        <v>200</v>
      </c>
      <c r="F12" s="110" t="n">
        <v>45.27</v>
      </c>
      <c r="AJ12" s="78" t="n">
        <v>27</v>
      </c>
      <c r="AK12" s="96" t="s">
        <v>260</v>
      </c>
      <c r="AL12" s="97" t="s">
        <v>261</v>
      </c>
      <c r="AM12" s="96" t="s">
        <v>86</v>
      </c>
      <c r="AN12" s="98"/>
      <c r="AO12" s="101" t="n">
        <v>43.4</v>
      </c>
    </row>
    <row r="13" customFormat="false" ht="12.75" hidden="false" customHeight="false" outlineLevel="0" collapsed="false">
      <c r="A13" s="78" t="n">
        <v>42</v>
      </c>
      <c r="B13" s="96" t="s">
        <v>351</v>
      </c>
      <c r="C13" s="97" t="s">
        <v>352</v>
      </c>
      <c r="D13" s="96" t="s">
        <v>86</v>
      </c>
      <c r="E13" s="98"/>
      <c r="F13" s="101" t="n">
        <v>51.11</v>
      </c>
    </row>
    <row r="14" customFormat="false" ht="12.75" hidden="false" customHeight="false" outlineLevel="0" collapsed="false">
      <c r="A14" s="78" t="n">
        <v>44</v>
      </c>
      <c r="B14" s="96"/>
      <c r="C14" s="97" t="s">
        <v>353</v>
      </c>
      <c r="D14" s="96" t="s">
        <v>86</v>
      </c>
      <c r="E14" s="98"/>
      <c r="F14" s="101" t="n">
        <v>52.19</v>
      </c>
    </row>
    <row r="22" s="294" customFormat="true" ht="11.25" hidden="false" customHeight="false" outlineLevel="0" collapsed="false">
      <c r="A22" s="296" t="s">
        <v>1047</v>
      </c>
      <c r="B22" s="296"/>
      <c r="C22" s="296"/>
      <c r="D22" s="296"/>
      <c r="E22" s="296"/>
      <c r="F22" s="296"/>
      <c r="H22" s="296" t="s">
        <v>1048</v>
      </c>
      <c r="I22" s="296"/>
      <c r="J22" s="296"/>
      <c r="K22" s="296"/>
      <c r="L22" s="296"/>
      <c r="M22" s="296"/>
      <c r="O22" s="296" t="s">
        <v>1049</v>
      </c>
      <c r="P22" s="296"/>
      <c r="Q22" s="296"/>
      <c r="R22" s="296"/>
      <c r="S22" s="296"/>
      <c r="T22" s="296"/>
      <c r="V22" s="296" t="s">
        <v>1050</v>
      </c>
      <c r="W22" s="296"/>
      <c r="X22" s="296"/>
      <c r="Y22" s="296"/>
      <c r="Z22" s="296"/>
      <c r="AA22" s="296"/>
      <c r="AC22" s="296" t="s">
        <v>1051</v>
      </c>
      <c r="AD22" s="296"/>
      <c r="AE22" s="296"/>
      <c r="AF22" s="296"/>
      <c r="AG22" s="296"/>
      <c r="AH22" s="296"/>
      <c r="AJ22" s="296" t="s">
        <v>1052</v>
      </c>
      <c r="AK22" s="296"/>
      <c r="AL22" s="296"/>
      <c r="AM22" s="296"/>
      <c r="AN22" s="296"/>
      <c r="AO22" s="296"/>
      <c r="AQ22" s="296" t="s">
        <v>1053</v>
      </c>
      <c r="AR22" s="296"/>
      <c r="AS22" s="296"/>
      <c r="AT22" s="296"/>
      <c r="AU22" s="296"/>
      <c r="AV22" s="296"/>
      <c r="AX22" s="296" t="s">
        <v>1054</v>
      </c>
      <c r="AY22" s="296"/>
      <c r="AZ22" s="296"/>
      <c r="BA22" s="296"/>
      <c r="BB22" s="296"/>
      <c r="BC22" s="296"/>
    </row>
    <row r="23" s="294" customFormat="true" ht="11.25" hidden="false" customHeight="false" outlineLevel="0" collapsed="false">
      <c r="A23" s="284" t="s">
        <v>1037</v>
      </c>
      <c r="B23" s="285" t="s">
        <v>1038</v>
      </c>
      <c r="C23" s="285" t="s">
        <v>1039</v>
      </c>
      <c r="D23" s="285" t="s">
        <v>1040</v>
      </c>
      <c r="E23" s="285"/>
      <c r="F23" s="286" t="s">
        <v>1041</v>
      </c>
      <c r="H23" s="284" t="s">
        <v>1037</v>
      </c>
      <c r="I23" s="285" t="s">
        <v>1038</v>
      </c>
      <c r="J23" s="285" t="s">
        <v>1039</v>
      </c>
      <c r="K23" s="285" t="s">
        <v>1040</v>
      </c>
      <c r="L23" s="285"/>
      <c r="M23" s="286" t="s">
        <v>1041</v>
      </c>
      <c r="O23" s="284" t="s">
        <v>1037</v>
      </c>
      <c r="P23" s="285" t="s">
        <v>1038</v>
      </c>
      <c r="Q23" s="285" t="s">
        <v>1039</v>
      </c>
      <c r="R23" s="285" t="s">
        <v>1040</v>
      </c>
      <c r="S23" s="285"/>
      <c r="T23" s="286" t="s">
        <v>1041</v>
      </c>
      <c r="V23" s="284" t="s">
        <v>1037</v>
      </c>
      <c r="W23" s="285" t="s">
        <v>1038</v>
      </c>
      <c r="X23" s="285" t="s">
        <v>1039</v>
      </c>
      <c r="Y23" s="285" t="s">
        <v>1040</v>
      </c>
      <c r="Z23" s="285"/>
      <c r="AA23" s="286" t="s">
        <v>1041</v>
      </c>
      <c r="AC23" s="284" t="s">
        <v>1037</v>
      </c>
      <c r="AD23" s="285" t="s">
        <v>1038</v>
      </c>
      <c r="AE23" s="285" t="s">
        <v>1039</v>
      </c>
      <c r="AF23" s="285" t="s">
        <v>1040</v>
      </c>
      <c r="AG23" s="285"/>
      <c r="AH23" s="286" t="s">
        <v>1041</v>
      </c>
      <c r="AJ23" s="284" t="s">
        <v>1037</v>
      </c>
      <c r="AK23" s="285" t="s">
        <v>1038</v>
      </c>
      <c r="AL23" s="285" t="s">
        <v>1039</v>
      </c>
      <c r="AM23" s="285" t="s">
        <v>1040</v>
      </c>
      <c r="AN23" s="285"/>
      <c r="AO23" s="286" t="s">
        <v>1041</v>
      </c>
      <c r="AQ23" s="284" t="s">
        <v>1037</v>
      </c>
      <c r="AR23" s="285" t="s">
        <v>1038</v>
      </c>
      <c r="AS23" s="285" t="s">
        <v>1039</v>
      </c>
      <c r="AT23" s="285" t="s">
        <v>1055</v>
      </c>
      <c r="AU23" s="285" t="s">
        <v>200</v>
      </c>
      <c r="AV23" s="286" t="s">
        <v>1041</v>
      </c>
      <c r="AX23" s="284" t="s">
        <v>1037</v>
      </c>
      <c r="AY23" s="285" t="s">
        <v>1038</v>
      </c>
      <c r="AZ23" s="285" t="s">
        <v>1039</v>
      </c>
      <c r="BA23" s="285" t="s">
        <v>1040</v>
      </c>
      <c r="BB23" s="285" t="s">
        <v>200</v>
      </c>
      <c r="BC23" s="286" t="s">
        <v>1041</v>
      </c>
    </row>
    <row r="24" customFormat="false" ht="12.75" hidden="false" customHeight="false" outlineLevel="0" collapsed="false">
      <c r="A24" s="297" t="n">
        <v>1</v>
      </c>
      <c r="B24" s="96" t="s">
        <v>736</v>
      </c>
      <c r="C24" s="112" t="s">
        <v>737</v>
      </c>
      <c r="D24" s="97" t="s">
        <v>86</v>
      </c>
      <c r="E24" s="101"/>
      <c r="F24" s="101" t="n">
        <v>30.12</v>
      </c>
      <c r="H24" s="130" t="n">
        <v>2</v>
      </c>
      <c r="I24" s="96" t="s">
        <v>736</v>
      </c>
      <c r="J24" s="112" t="s">
        <v>737</v>
      </c>
      <c r="K24" s="97" t="s">
        <v>86</v>
      </c>
      <c r="L24" s="98"/>
      <c r="M24" s="101" t="n">
        <v>31.45</v>
      </c>
      <c r="O24" s="130" t="n">
        <v>2</v>
      </c>
      <c r="P24" s="96" t="s">
        <v>736</v>
      </c>
      <c r="Q24" s="112" t="s">
        <v>737</v>
      </c>
      <c r="R24" s="97" t="s">
        <v>86</v>
      </c>
      <c r="S24" s="98"/>
      <c r="T24" s="101" t="n">
        <v>31.01</v>
      </c>
      <c r="V24" s="130" t="n">
        <v>2</v>
      </c>
      <c r="W24" s="96" t="s">
        <v>736</v>
      </c>
      <c r="X24" s="112" t="s">
        <v>737</v>
      </c>
      <c r="Y24" s="97" t="s">
        <v>86</v>
      </c>
      <c r="Z24" s="98"/>
      <c r="AA24" s="101" t="n">
        <v>32.14</v>
      </c>
      <c r="AC24" s="130" t="n">
        <v>3</v>
      </c>
      <c r="AD24" s="96" t="s">
        <v>736</v>
      </c>
      <c r="AE24" s="112" t="s">
        <v>737</v>
      </c>
      <c r="AF24" s="97" t="s">
        <v>86</v>
      </c>
      <c r="AG24" s="98"/>
      <c r="AH24" s="101" t="n">
        <v>30.07</v>
      </c>
      <c r="AJ24" s="130" t="n">
        <v>10</v>
      </c>
      <c r="AK24" s="96" t="s">
        <v>745</v>
      </c>
      <c r="AL24" s="112" t="s">
        <v>746</v>
      </c>
      <c r="AM24" s="97" t="s">
        <v>86</v>
      </c>
      <c r="AN24" s="98"/>
      <c r="AO24" s="101" t="n">
        <v>33.59</v>
      </c>
      <c r="AQ24" s="130" t="n">
        <v>5</v>
      </c>
      <c r="AR24" s="96" t="s">
        <v>749</v>
      </c>
      <c r="AS24" s="112" t="s">
        <v>750</v>
      </c>
      <c r="AT24" s="97" t="s">
        <v>86</v>
      </c>
      <c r="AU24" s="98"/>
      <c r="AV24" s="101" t="n">
        <v>33.33</v>
      </c>
      <c r="AX24" s="130" t="n">
        <v>2</v>
      </c>
      <c r="AY24" s="96" t="s">
        <v>736</v>
      </c>
      <c r="AZ24" s="112" t="s">
        <v>737</v>
      </c>
      <c r="BA24" s="97" t="s">
        <v>86</v>
      </c>
      <c r="BB24" s="98"/>
      <c r="BC24" s="101" t="n">
        <v>24.3</v>
      </c>
    </row>
    <row r="25" customFormat="false" ht="12.75" hidden="false" customHeight="false" outlineLevel="0" collapsed="false">
      <c r="A25" s="297" t="n">
        <v>7</v>
      </c>
      <c r="B25" s="96" t="s">
        <v>745</v>
      </c>
      <c r="C25" s="112" t="s">
        <v>746</v>
      </c>
      <c r="D25" s="97" t="s">
        <v>86</v>
      </c>
      <c r="E25" s="101"/>
      <c r="F25" s="101" t="n">
        <v>36.29</v>
      </c>
      <c r="H25" s="130" t="n">
        <v>6</v>
      </c>
      <c r="I25" s="96" t="s">
        <v>579</v>
      </c>
      <c r="J25" s="112" t="s">
        <v>750</v>
      </c>
      <c r="K25" s="97" t="s">
        <v>86</v>
      </c>
      <c r="L25" s="98"/>
      <c r="M25" s="101" t="n">
        <v>34.21</v>
      </c>
      <c r="O25" s="130" t="n">
        <v>6</v>
      </c>
      <c r="P25" s="96" t="s">
        <v>579</v>
      </c>
      <c r="Q25" s="112" t="s">
        <v>750</v>
      </c>
      <c r="R25" s="97" t="s">
        <v>86</v>
      </c>
      <c r="S25" s="98"/>
      <c r="T25" s="101" t="n">
        <v>34.5</v>
      </c>
      <c r="V25" s="130" t="n">
        <v>5</v>
      </c>
      <c r="W25" s="96" t="s">
        <v>579</v>
      </c>
      <c r="X25" s="112" t="s">
        <v>750</v>
      </c>
      <c r="Y25" s="97" t="s">
        <v>86</v>
      </c>
      <c r="Z25" s="98"/>
      <c r="AA25" s="101" t="n">
        <v>33.54</v>
      </c>
      <c r="AC25" s="130" t="n">
        <v>7</v>
      </c>
      <c r="AD25" s="96" t="s">
        <v>749</v>
      </c>
      <c r="AE25" s="112" t="s">
        <v>750</v>
      </c>
      <c r="AF25" s="97" t="s">
        <v>86</v>
      </c>
      <c r="AG25" s="98"/>
      <c r="AH25" s="101" t="n">
        <v>31.53</v>
      </c>
      <c r="AQ25" s="130" t="n">
        <v>13</v>
      </c>
      <c r="AR25" s="96" t="s">
        <v>745</v>
      </c>
      <c r="AS25" s="112" t="s">
        <v>746</v>
      </c>
      <c r="AT25" s="97" t="s">
        <v>86</v>
      </c>
      <c r="AU25" s="98"/>
      <c r="AV25" s="101" t="n">
        <v>38.43</v>
      </c>
    </row>
    <row r="26" customFormat="false" ht="12.75" hidden="false" customHeight="false" outlineLevel="0" collapsed="false">
      <c r="A26" s="297" t="n">
        <v>8</v>
      </c>
      <c r="B26" s="96" t="s">
        <v>779</v>
      </c>
      <c r="C26" s="112" t="s">
        <v>780</v>
      </c>
      <c r="D26" s="97" t="s">
        <v>86</v>
      </c>
      <c r="E26" s="101"/>
      <c r="F26" s="101" t="n">
        <v>36.36</v>
      </c>
      <c r="H26" s="130" t="n">
        <v>8</v>
      </c>
      <c r="I26" s="96" t="s">
        <v>745</v>
      </c>
      <c r="J26" s="112" t="s">
        <v>746</v>
      </c>
      <c r="K26" s="97" t="s">
        <v>86</v>
      </c>
      <c r="L26" s="98"/>
      <c r="M26" s="101" t="n">
        <v>37.03</v>
      </c>
      <c r="O26" s="130" t="n">
        <v>9</v>
      </c>
      <c r="P26" s="96" t="s">
        <v>745</v>
      </c>
      <c r="Q26" s="112" t="s">
        <v>746</v>
      </c>
      <c r="R26" s="97" t="s">
        <v>86</v>
      </c>
      <c r="S26" s="98"/>
      <c r="T26" s="101" t="n">
        <v>37.42</v>
      </c>
      <c r="V26" s="130" t="n">
        <v>10</v>
      </c>
      <c r="W26" s="96" t="s">
        <v>745</v>
      </c>
      <c r="X26" s="112" t="s">
        <v>746</v>
      </c>
      <c r="Y26" s="97" t="s">
        <v>86</v>
      </c>
      <c r="Z26" s="98"/>
      <c r="AA26" s="101" t="n">
        <v>37.42</v>
      </c>
      <c r="AC26" s="130" t="n">
        <v>15</v>
      </c>
      <c r="AD26" s="96" t="s">
        <v>745</v>
      </c>
      <c r="AE26" s="112" t="s">
        <v>746</v>
      </c>
      <c r="AF26" s="97" t="s">
        <v>86</v>
      </c>
      <c r="AG26" s="98"/>
      <c r="AH26" s="101" t="n">
        <v>36.16</v>
      </c>
    </row>
    <row r="27" customFormat="false" ht="12.75" hidden="false" customHeight="false" outlineLevel="0" collapsed="false">
      <c r="A27" s="297" t="n">
        <v>11</v>
      </c>
      <c r="B27" s="96" t="s">
        <v>761</v>
      </c>
      <c r="C27" s="112" t="s">
        <v>762</v>
      </c>
      <c r="D27" s="97" t="s">
        <v>86</v>
      </c>
      <c r="E27" s="101"/>
      <c r="F27" s="101" t="n">
        <v>38.38</v>
      </c>
      <c r="O27" s="130" t="n">
        <v>13</v>
      </c>
      <c r="P27" s="96" t="s">
        <v>761</v>
      </c>
      <c r="Q27" s="112" t="s">
        <v>762</v>
      </c>
      <c r="R27" s="97" t="s">
        <v>86</v>
      </c>
      <c r="S27" s="98" t="s">
        <v>763</v>
      </c>
      <c r="T27" s="101" t="n">
        <v>43.53</v>
      </c>
      <c r="V27" s="130" t="n">
        <v>13</v>
      </c>
      <c r="W27" s="96" t="s">
        <v>761</v>
      </c>
      <c r="X27" s="112" t="s">
        <v>762</v>
      </c>
      <c r="Y27" s="97" t="s">
        <v>86</v>
      </c>
      <c r="Z27" s="98" t="s">
        <v>763</v>
      </c>
      <c r="AA27" s="101" t="n">
        <v>41.52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22:F22"/>
    <mergeCell ref="H22:M22"/>
    <mergeCell ref="O22:T22"/>
    <mergeCell ref="V22:AA22"/>
    <mergeCell ref="AC22:AH22"/>
    <mergeCell ref="AJ22:AO22"/>
    <mergeCell ref="AQ22:AV22"/>
    <mergeCell ref="AX22:B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S71" activeCellId="0" sqref="A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0" width="2.7"/>
    <col collapsed="false" customWidth="true" hidden="false" outlineLevel="0" max="43" min="43" style="0" width="3.56"/>
    <col collapsed="false" customWidth="true" hidden="false" outlineLevel="0" max="44" min="44" style="0" width="9.85"/>
    <col collapsed="false" customWidth="true" hidden="false" outlineLevel="0" max="45" min="45" style="0" width="10.41"/>
    <col collapsed="false" customWidth="true" hidden="false" outlineLevel="0" max="47" min="47" style="0" width="3.42"/>
    <col collapsed="false" customWidth="true" hidden="false" outlineLevel="0" max="48" min="48" style="0" width="4.85"/>
    <col collapsed="false" customWidth="true" hidden="false" outlineLevel="0" max="49" min="49" style="0" width="2.13"/>
    <col collapsed="false" customWidth="true" hidden="false" outlineLevel="0" max="50" min="50" style="0" width="2.7"/>
    <col collapsed="false" customWidth="true" hidden="false" outlineLevel="0" max="51" min="51" style="0" width="7.85"/>
    <col collapsed="false" customWidth="true" hidden="false" outlineLevel="0" max="52" min="52" style="0" width="10.99"/>
    <col collapsed="false" customWidth="true" hidden="false" outlineLevel="0" max="53" min="53" style="0" width="9.85"/>
    <col collapsed="false" customWidth="true" hidden="false" outlineLevel="0" max="54" min="54" style="0" width="3.42"/>
    <col collapsed="false" customWidth="true" hidden="false" outlineLevel="0" max="55" min="55" style="0" width="5.41"/>
  </cols>
  <sheetData>
    <row r="1" customFormat="false" ht="10.5" hidden="false" customHeight="true" outlineLevel="0" collapsed="false"/>
    <row r="2" s="60" customFormat="tru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s="60" customFormat="tru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2.75" hidden="false" customHeight="false" outlineLevel="0" collapsed="false">
      <c r="A4" s="78" t="n">
        <v>5</v>
      </c>
      <c r="B4" s="96" t="s">
        <v>213</v>
      </c>
      <c r="C4" s="97" t="s">
        <v>214</v>
      </c>
      <c r="D4" s="96" t="s">
        <v>64</v>
      </c>
      <c r="E4" s="98" t="s">
        <v>200</v>
      </c>
      <c r="F4" s="101" t="n">
        <v>39.18</v>
      </c>
      <c r="G4" s="294"/>
      <c r="H4" s="287" t="n">
        <v>6</v>
      </c>
      <c r="I4" s="96" t="s">
        <v>209</v>
      </c>
      <c r="J4" s="97" t="s">
        <v>210</v>
      </c>
      <c r="K4" s="96" t="s">
        <v>64</v>
      </c>
      <c r="L4" s="98"/>
      <c r="M4" s="101" t="n">
        <v>42.5</v>
      </c>
      <c r="O4" s="78" t="n">
        <v>6</v>
      </c>
      <c r="P4" s="107" t="s">
        <v>209</v>
      </c>
      <c r="Q4" s="108" t="s">
        <v>210</v>
      </c>
      <c r="R4" s="107" t="s">
        <v>64</v>
      </c>
      <c r="S4" s="109"/>
      <c r="T4" s="110" t="n">
        <v>41.45</v>
      </c>
      <c r="V4" s="78" t="n">
        <v>4</v>
      </c>
      <c r="W4" s="96" t="s">
        <v>207</v>
      </c>
      <c r="X4" s="97" t="s">
        <v>208</v>
      </c>
      <c r="Y4" s="96" t="s">
        <v>64</v>
      </c>
      <c r="Z4" s="98" t="s">
        <v>200</v>
      </c>
      <c r="AA4" s="101" t="n">
        <v>41.17</v>
      </c>
      <c r="AB4" s="301"/>
      <c r="AC4" s="78" t="n">
        <v>1</v>
      </c>
      <c r="AD4" s="96" t="s">
        <v>213</v>
      </c>
      <c r="AE4" s="97" t="s">
        <v>234</v>
      </c>
      <c r="AF4" s="96" t="s">
        <v>64</v>
      </c>
      <c r="AG4" s="98"/>
      <c r="AH4" s="101" t="n">
        <v>35.37</v>
      </c>
      <c r="AJ4" s="78" t="n">
        <v>3</v>
      </c>
      <c r="AK4" s="96" t="s">
        <v>260</v>
      </c>
      <c r="AL4" s="97" t="s">
        <v>263</v>
      </c>
      <c r="AM4" s="96" t="s">
        <v>64</v>
      </c>
      <c r="AN4" s="98" t="s">
        <v>200</v>
      </c>
      <c r="AO4" s="101" t="n">
        <v>35.12</v>
      </c>
      <c r="AQ4" s="78" t="n">
        <v>6</v>
      </c>
      <c r="AR4" s="96" t="s">
        <v>207</v>
      </c>
      <c r="AS4" s="97" t="s">
        <v>208</v>
      </c>
      <c r="AT4" s="96" t="s">
        <v>64</v>
      </c>
      <c r="AU4" s="98" t="s">
        <v>200</v>
      </c>
      <c r="AV4" s="101" t="n">
        <v>39.02</v>
      </c>
      <c r="AX4" s="78" t="n">
        <v>2</v>
      </c>
      <c r="AY4" s="96" t="s">
        <v>260</v>
      </c>
      <c r="AZ4" s="97" t="s">
        <v>263</v>
      </c>
      <c r="BA4" s="96" t="s">
        <v>64</v>
      </c>
      <c r="BB4" s="98" t="s">
        <v>200</v>
      </c>
      <c r="BC4" s="101" t="n">
        <v>31.36</v>
      </c>
    </row>
    <row r="5" customFormat="false" ht="12.75" hidden="false" customHeight="false" outlineLevel="0" collapsed="false">
      <c r="A5" s="78" t="n">
        <v>6</v>
      </c>
      <c r="B5" s="96" t="s">
        <v>207</v>
      </c>
      <c r="C5" s="97" t="s">
        <v>208</v>
      </c>
      <c r="D5" s="96" t="s">
        <v>64</v>
      </c>
      <c r="E5" s="98" t="s">
        <v>200</v>
      </c>
      <c r="F5" s="101" t="n">
        <v>39.23</v>
      </c>
      <c r="G5" s="294"/>
      <c r="H5" s="287" t="n">
        <v>19</v>
      </c>
      <c r="I5" s="96" t="s">
        <v>247</v>
      </c>
      <c r="J5" s="97" t="s">
        <v>290</v>
      </c>
      <c r="K5" s="96" t="s">
        <v>64</v>
      </c>
      <c r="L5" s="98" t="s">
        <v>200</v>
      </c>
      <c r="M5" s="101" t="n">
        <v>46.5</v>
      </c>
      <c r="N5" s="294"/>
      <c r="O5" s="78" t="n">
        <v>11</v>
      </c>
      <c r="P5" s="96" t="s">
        <v>207</v>
      </c>
      <c r="Q5" s="97" t="s">
        <v>208</v>
      </c>
      <c r="R5" s="96" t="s">
        <v>64</v>
      </c>
      <c r="S5" s="98" t="s">
        <v>200</v>
      </c>
      <c r="T5" s="101" t="n">
        <v>43.26</v>
      </c>
      <c r="V5" s="78" t="n">
        <v>5</v>
      </c>
      <c r="W5" s="96" t="s">
        <v>209</v>
      </c>
      <c r="X5" s="97" t="s">
        <v>210</v>
      </c>
      <c r="Y5" s="96" t="s">
        <v>64</v>
      </c>
      <c r="Z5" s="98"/>
      <c r="AA5" s="101" t="n">
        <v>42.01</v>
      </c>
      <c r="AB5" s="301"/>
      <c r="AC5" s="78" t="n">
        <v>3</v>
      </c>
      <c r="AD5" s="107" t="s">
        <v>260</v>
      </c>
      <c r="AE5" s="108" t="s">
        <v>263</v>
      </c>
      <c r="AF5" s="107" t="s">
        <v>64</v>
      </c>
      <c r="AG5" s="109" t="s">
        <v>200</v>
      </c>
      <c r="AH5" s="110" t="n">
        <v>36.44</v>
      </c>
      <c r="AJ5" s="78" t="n">
        <v>7</v>
      </c>
      <c r="AK5" s="96" t="s">
        <v>207</v>
      </c>
      <c r="AL5" s="97" t="s">
        <v>208</v>
      </c>
      <c r="AM5" s="96" t="s">
        <v>64</v>
      </c>
      <c r="AN5" s="98" t="s">
        <v>200</v>
      </c>
      <c r="AO5" s="101" t="n">
        <v>37.24</v>
      </c>
      <c r="AQ5" s="78" t="n">
        <v>11</v>
      </c>
      <c r="AR5" s="96" t="s">
        <v>251</v>
      </c>
      <c r="AS5" s="97" t="s">
        <v>252</v>
      </c>
      <c r="AT5" s="96" t="s">
        <v>64</v>
      </c>
      <c r="AU5" s="98"/>
      <c r="AV5" s="101" t="n">
        <v>40.46</v>
      </c>
      <c r="AX5" s="78" t="n">
        <v>7</v>
      </c>
      <c r="AY5" s="96" t="s">
        <v>211</v>
      </c>
      <c r="AZ5" s="97" t="s">
        <v>286</v>
      </c>
      <c r="BA5" s="96" t="s">
        <v>64</v>
      </c>
      <c r="BB5" s="98"/>
      <c r="BC5" s="101" t="n">
        <v>33.02</v>
      </c>
    </row>
    <row r="6" customFormat="false" ht="12.75" hidden="false" customHeight="false" outlineLevel="0" collapsed="false">
      <c r="A6" s="78" t="n">
        <v>8</v>
      </c>
      <c r="B6" s="112" t="s">
        <v>284</v>
      </c>
      <c r="C6" s="97" t="s">
        <v>276</v>
      </c>
      <c r="D6" s="112" t="s">
        <v>64</v>
      </c>
      <c r="E6" s="98" t="s">
        <v>200</v>
      </c>
      <c r="F6" s="101" t="n">
        <v>40.08</v>
      </c>
      <c r="G6" s="294"/>
      <c r="H6" s="287" t="n">
        <v>22</v>
      </c>
      <c r="I6" s="96" t="s">
        <v>226</v>
      </c>
      <c r="J6" s="97" t="s">
        <v>227</v>
      </c>
      <c r="K6" s="96" t="s">
        <v>64</v>
      </c>
      <c r="L6" s="98" t="s">
        <v>200</v>
      </c>
      <c r="M6" s="101" t="n">
        <v>47.34</v>
      </c>
      <c r="N6" s="294"/>
      <c r="O6" s="78" t="n">
        <v>19</v>
      </c>
      <c r="P6" s="96" t="s">
        <v>239</v>
      </c>
      <c r="Q6" s="97" t="s">
        <v>240</v>
      </c>
      <c r="R6" s="96" t="s">
        <v>64</v>
      </c>
      <c r="S6" s="98" t="s">
        <v>200</v>
      </c>
      <c r="T6" s="101" t="n">
        <v>47.59</v>
      </c>
      <c r="V6" s="78" t="n">
        <v>6</v>
      </c>
      <c r="W6" s="112" t="s">
        <v>284</v>
      </c>
      <c r="X6" s="97" t="s">
        <v>276</v>
      </c>
      <c r="Y6" s="112" t="s">
        <v>64</v>
      </c>
      <c r="Z6" s="98" t="s">
        <v>200</v>
      </c>
      <c r="AA6" s="101" t="n">
        <v>42.12</v>
      </c>
      <c r="AB6" s="301"/>
      <c r="AC6" s="78" t="n">
        <v>5</v>
      </c>
      <c r="AD6" s="96" t="s">
        <v>207</v>
      </c>
      <c r="AE6" s="97" t="s">
        <v>208</v>
      </c>
      <c r="AF6" s="96" t="s">
        <v>64</v>
      </c>
      <c r="AG6" s="98" t="s">
        <v>200</v>
      </c>
      <c r="AH6" s="101" t="n">
        <v>38.01</v>
      </c>
      <c r="AJ6" s="78" t="n">
        <v>9</v>
      </c>
      <c r="AK6" s="96" t="s">
        <v>209</v>
      </c>
      <c r="AL6" s="97" t="s">
        <v>210</v>
      </c>
      <c r="AM6" s="96" t="s">
        <v>64</v>
      </c>
      <c r="AN6" s="98"/>
      <c r="AO6" s="101" t="n">
        <v>37.44</v>
      </c>
      <c r="AQ6" s="78" t="n">
        <v>14</v>
      </c>
      <c r="AR6" s="96" t="s">
        <v>253</v>
      </c>
      <c r="AS6" s="97" t="s">
        <v>254</v>
      </c>
      <c r="AT6" s="96" t="s">
        <v>64</v>
      </c>
      <c r="AU6" s="98"/>
      <c r="AV6" s="101" t="n">
        <v>41.09</v>
      </c>
      <c r="AX6" s="78" t="n">
        <v>11</v>
      </c>
      <c r="AY6" s="96" t="s">
        <v>213</v>
      </c>
      <c r="AZ6" s="97" t="s">
        <v>214</v>
      </c>
      <c r="BA6" s="96" t="s">
        <v>64</v>
      </c>
      <c r="BB6" s="98" t="s">
        <v>200</v>
      </c>
      <c r="BC6" s="101" t="n">
        <v>33.45</v>
      </c>
    </row>
    <row r="7" customFormat="false" ht="12.75" hidden="false" customHeight="false" outlineLevel="0" collapsed="false">
      <c r="A7" s="78" t="n">
        <v>12</v>
      </c>
      <c r="B7" s="96" t="s">
        <v>251</v>
      </c>
      <c r="C7" s="97" t="s">
        <v>252</v>
      </c>
      <c r="D7" s="96" t="s">
        <v>64</v>
      </c>
      <c r="E7" s="98"/>
      <c r="F7" s="101" t="n">
        <v>40.48</v>
      </c>
      <c r="G7" s="294"/>
      <c r="H7" s="287" t="n">
        <v>24</v>
      </c>
      <c r="I7" s="96" t="s">
        <v>232</v>
      </c>
      <c r="J7" s="97" t="s">
        <v>233</v>
      </c>
      <c r="K7" s="96" t="s">
        <v>64</v>
      </c>
      <c r="L7" s="98"/>
      <c r="M7" s="101" t="n">
        <v>47.56</v>
      </c>
      <c r="N7" s="294"/>
      <c r="O7" s="78" t="n">
        <v>25</v>
      </c>
      <c r="P7" s="96" t="s">
        <v>228</v>
      </c>
      <c r="Q7" s="97" t="s">
        <v>234</v>
      </c>
      <c r="R7" s="96" t="s">
        <v>64</v>
      </c>
      <c r="S7" s="98" t="s">
        <v>200</v>
      </c>
      <c r="T7" s="101" t="n">
        <v>50.05</v>
      </c>
      <c r="V7" s="78" t="n">
        <v>8</v>
      </c>
      <c r="W7" s="96" t="s">
        <v>213</v>
      </c>
      <c r="X7" s="97" t="s">
        <v>214</v>
      </c>
      <c r="Y7" s="96" t="s">
        <v>64</v>
      </c>
      <c r="Z7" s="98"/>
      <c r="AA7" s="101" t="n">
        <v>42.22</v>
      </c>
      <c r="AB7" s="301"/>
      <c r="AC7" s="78" t="n">
        <v>7</v>
      </c>
      <c r="AD7" s="96" t="s">
        <v>207</v>
      </c>
      <c r="AE7" s="97" t="s">
        <v>311</v>
      </c>
      <c r="AF7" s="96" t="s">
        <v>64</v>
      </c>
      <c r="AG7" s="98"/>
      <c r="AH7" s="101" t="n">
        <v>38.38</v>
      </c>
      <c r="AJ7" s="78" t="n">
        <v>10</v>
      </c>
      <c r="AK7" s="96" t="s">
        <v>213</v>
      </c>
      <c r="AL7" s="97" t="s">
        <v>214</v>
      </c>
      <c r="AM7" s="96" t="s">
        <v>64</v>
      </c>
      <c r="AN7" s="98" t="s">
        <v>200</v>
      </c>
      <c r="AO7" s="101" t="n">
        <v>38.11</v>
      </c>
      <c r="AQ7" s="78" t="n">
        <v>17</v>
      </c>
      <c r="AR7" s="96" t="s">
        <v>213</v>
      </c>
      <c r="AS7" s="97" t="s">
        <v>214</v>
      </c>
      <c r="AT7" s="96" t="s">
        <v>64</v>
      </c>
      <c r="AU7" s="98" t="s">
        <v>200</v>
      </c>
      <c r="AV7" s="101" t="n">
        <v>41.31</v>
      </c>
      <c r="AX7" s="78" t="n">
        <v>15</v>
      </c>
      <c r="AY7" s="107" t="s">
        <v>253</v>
      </c>
      <c r="AZ7" s="108" t="s">
        <v>254</v>
      </c>
      <c r="BA7" s="107" t="s">
        <v>64</v>
      </c>
      <c r="BB7" s="109"/>
      <c r="BC7" s="110" t="n">
        <v>34.46</v>
      </c>
    </row>
    <row r="8" customFormat="false" ht="12.75" hidden="false" customHeight="false" outlineLevel="0" collapsed="false">
      <c r="A8" s="78" t="n">
        <v>16</v>
      </c>
      <c r="B8" s="96" t="s">
        <v>209</v>
      </c>
      <c r="C8" s="97" t="s">
        <v>210</v>
      </c>
      <c r="D8" s="96" t="s">
        <v>64</v>
      </c>
      <c r="E8" s="98"/>
      <c r="F8" s="101" t="n">
        <v>41.35</v>
      </c>
      <c r="G8" s="294"/>
      <c r="H8" s="287" t="n">
        <v>29</v>
      </c>
      <c r="I8" s="96" t="s">
        <v>239</v>
      </c>
      <c r="J8" s="97" t="s">
        <v>240</v>
      </c>
      <c r="K8" s="96" t="s">
        <v>64</v>
      </c>
      <c r="L8" s="98" t="s">
        <v>200</v>
      </c>
      <c r="M8" s="101" t="n">
        <v>49.52</v>
      </c>
      <c r="N8" s="294"/>
      <c r="O8" s="78" t="n">
        <v>32</v>
      </c>
      <c r="P8" s="96" t="s">
        <v>303</v>
      </c>
      <c r="Q8" s="97" t="s">
        <v>304</v>
      </c>
      <c r="R8" s="96" t="s">
        <v>64</v>
      </c>
      <c r="S8" s="98"/>
      <c r="T8" s="101" t="n">
        <v>53.41</v>
      </c>
      <c r="V8" s="78" t="n">
        <v>18</v>
      </c>
      <c r="W8" s="96" t="s">
        <v>226</v>
      </c>
      <c r="X8" s="97" t="s">
        <v>227</v>
      </c>
      <c r="Y8" s="96" t="s">
        <v>64</v>
      </c>
      <c r="Z8" s="98" t="s">
        <v>200</v>
      </c>
      <c r="AA8" s="101" t="n">
        <v>46.44</v>
      </c>
      <c r="AB8" s="301"/>
      <c r="AC8" s="78" t="n">
        <v>8</v>
      </c>
      <c r="AD8" s="96" t="s">
        <v>211</v>
      </c>
      <c r="AE8" s="97" t="s">
        <v>286</v>
      </c>
      <c r="AF8" s="96" t="s">
        <v>64</v>
      </c>
      <c r="AG8" s="98"/>
      <c r="AH8" s="101" t="n">
        <v>38.55</v>
      </c>
      <c r="AJ8" s="78" t="n">
        <v>12</v>
      </c>
      <c r="AK8" s="96" t="s">
        <v>253</v>
      </c>
      <c r="AL8" s="97" t="s">
        <v>254</v>
      </c>
      <c r="AM8" s="96" t="s">
        <v>64</v>
      </c>
      <c r="AN8" s="98"/>
      <c r="AO8" s="101" t="n">
        <v>38.55</v>
      </c>
      <c r="AQ8" s="78" t="n">
        <v>30</v>
      </c>
      <c r="AR8" s="96" t="s">
        <v>226</v>
      </c>
      <c r="AS8" s="97" t="s">
        <v>227</v>
      </c>
      <c r="AT8" s="96" t="s">
        <v>64</v>
      </c>
      <c r="AU8" s="98" t="s">
        <v>200</v>
      </c>
      <c r="AV8" s="101" t="n">
        <v>44.12</v>
      </c>
      <c r="AX8" s="78" t="n">
        <v>24</v>
      </c>
      <c r="AY8" s="96" t="s">
        <v>226</v>
      </c>
      <c r="AZ8" s="97" t="s">
        <v>227</v>
      </c>
      <c r="BA8" s="96" t="s">
        <v>64</v>
      </c>
      <c r="BB8" s="98" t="s">
        <v>200</v>
      </c>
      <c r="BC8" s="101" t="n">
        <v>36.46</v>
      </c>
    </row>
    <row r="9" customFormat="false" ht="12.75" hidden="false" customHeight="false" outlineLevel="0" collapsed="false">
      <c r="A9" s="78" t="n">
        <v>21</v>
      </c>
      <c r="B9" s="96" t="s">
        <v>226</v>
      </c>
      <c r="C9" s="97" t="s">
        <v>227</v>
      </c>
      <c r="D9" s="96" t="s">
        <v>64</v>
      </c>
      <c r="E9" s="98" t="s">
        <v>200</v>
      </c>
      <c r="F9" s="101" t="n">
        <v>42.41</v>
      </c>
      <c r="G9" s="294"/>
      <c r="H9" s="287" t="n">
        <v>33</v>
      </c>
      <c r="I9" s="96" t="s">
        <v>480</v>
      </c>
      <c r="J9" s="97" t="s">
        <v>259</v>
      </c>
      <c r="K9" s="96" t="s">
        <v>64</v>
      </c>
      <c r="L9" s="98"/>
      <c r="M9" s="101" t="n">
        <v>53.4</v>
      </c>
      <c r="N9" s="294"/>
      <c r="O9" s="78" t="n">
        <v>35</v>
      </c>
      <c r="P9" s="96" t="s">
        <v>480</v>
      </c>
      <c r="Q9" s="97" t="s">
        <v>259</v>
      </c>
      <c r="R9" s="96" t="s">
        <v>64</v>
      </c>
      <c r="S9" s="98"/>
      <c r="T9" s="101" t="n">
        <v>56.52</v>
      </c>
      <c r="V9" s="78" t="n">
        <v>19</v>
      </c>
      <c r="W9" s="96" t="s">
        <v>205</v>
      </c>
      <c r="X9" s="97" t="s">
        <v>277</v>
      </c>
      <c r="Y9" s="96" t="s">
        <v>64</v>
      </c>
      <c r="Z9" s="98" t="s">
        <v>200</v>
      </c>
      <c r="AA9" s="101" t="n">
        <v>46.54</v>
      </c>
      <c r="AB9" s="301"/>
      <c r="AC9" s="78" t="n">
        <v>9</v>
      </c>
      <c r="AD9" s="96" t="s">
        <v>209</v>
      </c>
      <c r="AE9" s="97" t="s">
        <v>210</v>
      </c>
      <c r="AF9" s="96" t="s">
        <v>64</v>
      </c>
      <c r="AG9" s="98"/>
      <c r="AH9" s="101" t="n">
        <v>39.05</v>
      </c>
      <c r="AJ9" s="78" t="n">
        <v>13</v>
      </c>
      <c r="AK9" s="96" t="s">
        <v>251</v>
      </c>
      <c r="AL9" s="97" t="s">
        <v>252</v>
      </c>
      <c r="AM9" s="96" t="s">
        <v>64</v>
      </c>
      <c r="AN9" s="98"/>
      <c r="AO9" s="101" t="n">
        <v>39.34</v>
      </c>
      <c r="AQ9" s="78" t="n">
        <v>31</v>
      </c>
      <c r="AR9" s="96" t="s">
        <v>205</v>
      </c>
      <c r="AS9" s="97" t="s">
        <v>277</v>
      </c>
      <c r="AT9" s="96" t="s">
        <v>64</v>
      </c>
      <c r="AU9" s="98" t="s">
        <v>200</v>
      </c>
      <c r="AV9" s="101" t="n">
        <v>44.47</v>
      </c>
      <c r="AX9" s="78" t="n">
        <v>26</v>
      </c>
      <c r="AY9" s="96" t="s">
        <v>232</v>
      </c>
      <c r="AZ9" s="97" t="s">
        <v>233</v>
      </c>
      <c r="BA9" s="96" t="s">
        <v>64</v>
      </c>
      <c r="BB9" s="98"/>
      <c r="BC9" s="101" t="n">
        <v>36.54</v>
      </c>
    </row>
    <row r="10" customFormat="false" ht="12.75" hidden="false" customHeight="false" outlineLevel="0" collapsed="false">
      <c r="A10" s="78" t="n">
        <v>24</v>
      </c>
      <c r="B10" s="96" t="s">
        <v>232</v>
      </c>
      <c r="C10" s="97" t="s">
        <v>233</v>
      </c>
      <c r="D10" s="96" t="s">
        <v>64</v>
      </c>
      <c r="E10" s="98"/>
      <c r="F10" s="101" t="n">
        <v>43.13</v>
      </c>
      <c r="G10" s="294"/>
      <c r="N10" s="294"/>
      <c r="V10" s="78" t="n">
        <v>22</v>
      </c>
      <c r="W10" s="96" t="s">
        <v>228</v>
      </c>
      <c r="X10" s="97" t="s">
        <v>234</v>
      </c>
      <c r="Y10" s="96" t="s">
        <v>64</v>
      </c>
      <c r="Z10" s="98" t="s">
        <v>200</v>
      </c>
      <c r="AA10" s="101" t="n">
        <v>47.31</v>
      </c>
      <c r="AB10" s="301"/>
      <c r="AC10" s="78" t="n">
        <v>10</v>
      </c>
      <c r="AD10" s="96" t="s">
        <v>213</v>
      </c>
      <c r="AE10" s="97" t="s">
        <v>214</v>
      </c>
      <c r="AF10" s="96" t="s">
        <v>64</v>
      </c>
      <c r="AG10" s="98"/>
      <c r="AH10" s="101" t="n">
        <v>39.1</v>
      </c>
      <c r="AJ10" s="78" t="n">
        <v>20</v>
      </c>
      <c r="AK10" s="96" t="s">
        <v>226</v>
      </c>
      <c r="AL10" s="97" t="s">
        <v>227</v>
      </c>
      <c r="AM10" s="96" t="s">
        <v>64</v>
      </c>
      <c r="AN10" s="98" t="s">
        <v>200</v>
      </c>
      <c r="AO10" s="101" t="n">
        <v>41.15</v>
      </c>
      <c r="AQ10" s="78" t="n">
        <v>32</v>
      </c>
      <c r="AR10" s="96" t="s">
        <v>228</v>
      </c>
      <c r="AS10" s="97" t="s">
        <v>234</v>
      </c>
      <c r="AT10" s="96" t="s">
        <v>64</v>
      </c>
      <c r="AU10" s="98" t="s">
        <v>200</v>
      </c>
      <c r="AV10" s="101" t="n">
        <v>45</v>
      </c>
      <c r="AX10" s="78" t="n">
        <v>27</v>
      </c>
      <c r="AY10" s="96" t="s">
        <v>228</v>
      </c>
      <c r="AZ10" s="97" t="s">
        <v>234</v>
      </c>
      <c r="BA10" s="96" t="s">
        <v>64</v>
      </c>
      <c r="BB10" s="98" t="s">
        <v>200</v>
      </c>
      <c r="BC10" s="101" t="n">
        <v>37</v>
      </c>
    </row>
    <row r="11" customFormat="false" ht="12.75" hidden="false" customHeight="false" outlineLevel="0" collapsed="false">
      <c r="A11" s="78" t="n">
        <v>29</v>
      </c>
      <c r="B11" s="96" t="s">
        <v>239</v>
      </c>
      <c r="C11" s="97" t="s">
        <v>240</v>
      </c>
      <c r="D11" s="96" t="s">
        <v>64</v>
      </c>
      <c r="E11" s="98" t="s">
        <v>200</v>
      </c>
      <c r="F11" s="101" t="n">
        <v>44.16</v>
      </c>
      <c r="G11" s="294"/>
      <c r="N11" s="294"/>
      <c r="V11" s="78" t="n">
        <v>25</v>
      </c>
      <c r="W11" s="96" t="s">
        <v>239</v>
      </c>
      <c r="X11" s="97" t="s">
        <v>240</v>
      </c>
      <c r="Y11" s="96" t="s">
        <v>64</v>
      </c>
      <c r="Z11" s="98" t="s">
        <v>200</v>
      </c>
      <c r="AA11" s="101" t="n">
        <v>48.26</v>
      </c>
      <c r="AB11" s="301"/>
      <c r="AC11" s="78" t="n">
        <v>16</v>
      </c>
      <c r="AD11" s="96" t="s">
        <v>251</v>
      </c>
      <c r="AE11" s="97" t="s">
        <v>252</v>
      </c>
      <c r="AF11" s="96" t="s">
        <v>64</v>
      </c>
      <c r="AG11" s="98"/>
      <c r="AH11" s="101" t="n">
        <v>41.01</v>
      </c>
      <c r="AJ11" s="78" t="n">
        <v>22</v>
      </c>
      <c r="AK11" s="96" t="s">
        <v>232</v>
      </c>
      <c r="AL11" s="97" t="s">
        <v>233</v>
      </c>
      <c r="AM11" s="96" t="s">
        <v>64</v>
      </c>
      <c r="AN11" s="98"/>
      <c r="AO11" s="101" t="n">
        <v>42.07</v>
      </c>
      <c r="AQ11" s="78" t="n">
        <v>34</v>
      </c>
      <c r="AR11" s="96" t="s">
        <v>232</v>
      </c>
      <c r="AS11" s="97" t="s">
        <v>233</v>
      </c>
      <c r="AT11" s="96" t="s">
        <v>64</v>
      </c>
      <c r="AU11" s="98"/>
      <c r="AV11" s="101" t="n">
        <v>45.11</v>
      </c>
      <c r="AX11" s="78" t="n">
        <v>34</v>
      </c>
      <c r="AY11" s="96" t="s">
        <v>258</v>
      </c>
      <c r="AZ11" s="97" t="s">
        <v>259</v>
      </c>
      <c r="BA11" s="96" t="s">
        <v>64</v>
      </c>
      <c r="BB11" s="98"/>
      <c r="BC11" s="101" t="n">
        <v>40.55</v>
      </c>
    </row>
    <row r="12" customFormat="false" ht="12.75" hidden="false" customHeight="false" outlineLevel="0" collapsed="false">
      <c r="A12" s="78" t="n">
        <v>35</v>
      </c>
      <c r="B12" s="96" t="s">
        <v>228</v>
      </c>
      <c r="C12" s="97" t="s">
        <v>234</v>
      </c>
      <c r="D12" s="96" t="s">
        <v>64</v>
      </c>
      <c r="E12" s="98" t="s">
        <v>200</v>
      </c>
      <c r="F12" s="101" t="n">
        <v>45.52</v>
      </c>
      <c r="N12" s="294"/>
      <c r="V12" s="78" t="n">
        <v>32</v>
      </c>
      <c r="W12" s="107" t="s">
        <v>480</v>
      </c>
      <c r="X12" s="108" t="s">
        <v>259</v>
      </c>
      <c r="Y12" s="107" t="s">
        <v>64</v>
      </c>
      <c r="Z12" s="109"/>
      <c r="AA12" s="110" t="n">
        <v>51.39</v>
      </c>
      <c r="AB12" s="301"/>
      <c r="AC12" s="78" t="n">
        <v>18</v>
      </c>
      <c r="AD12" s="96" t="s">
        <v>247</v>
      </c>
      <c r="AE12" s="97" t="s">
        <v>290</v>
      </c>
      <c r="AF12" s="96" t="s">
        <v>64</v>
      </c>
      <c r="AG12" s="98" t="s">
        <v>200</v>
      </c>
      <c r="AH12" s="101" t="n">
        <v>41.37</v>
      </c>
      <c r="AJ12" s="78" t="n">
        <v>25</v>
      </c>
      <c r="AK12" s="96" t="s">
        <v>228</v>
      </c>
      <c r="AL12" s="97" t="s">
        <v>234</v>
      </c>
      <c r="AM12" s="96" t="s">
        <v>64</v>
      </c>
      <c r="AN12" s="98" t="s">
        <v>200</v>
      </c>
      <c r="AO12" s="101" t="n">
        <v>43.15</v>
      </c>
      <c r="AQ12" s="78" t="n">
        <v>39</v>
      </c>
      <c r="AR12" s="96" t="s">
        <v>239</v>
      </c>
      <c r="AS12" s="97" t="s">
        <v>240</v>
      </c>
      <c r="AT12" s="96" t="s">
        <v>64</v>
      </c>
      <c r="AU12" s="98" t="s">
        <v>200</v>
      </c>
      <c r="AV12" s="101" t="n">
        <v>45.48</v>
      </c>
    </row>
    <row r="13" customFormat="false" ht="12.75" hidden="false" customHeight="false" outlineLevel="0" collapsed="false">
      <c r="N13" s="294"/>
      <c r="V13" s="78" t="n">
        <v>34</v>
      </c>
      <c r="W13" s="96" t="s">
        <v>1044</v>
      </c>
      <c r="X13" s="97" t="s">
        <v>289</v>
      </c>
      <c r="Y13" s="96" t="s">
        <v>64</v>
      </c>
      <c r="Z13" s="98"/>
      <c r="AA13" s="101" t="n">
        <v>52.55</v>
      </c>
      <c r="AB13" s="301"/>
      <c r="AC13" s="78" t="n">
        <v>23</v>
      </c>
      <c r="AD13" s="96" t="s">
        <v>203</v>
      </c>
      <c r="AE13" s="97" t="s">
        <v>325</v>
      </c>
      <c r="AF13" s="96" t="s">
        <v>64</v>
      </c>
      <c r="AG13" s="98" t="s">
        <v>200</v>
      </c>
      <c r="AH13" s="101" t="n">
        <v>42.25</v>
      </c>
      <c r="AJ13" s="78" t="n">
        <v>32</v>
      </c>
      <c r="AK13" s="96" t="s">
        <v>288</v>
      </c>
      <c r="AL13" s="97" t="s">
        <v>289</v>
      </c>
      <c r="AM13" s="96" t="s">
        <v>64</v>
      </c>
      <c r="AN13" s="98"/>
      <c r="AO13" s="101" t="n">
        <v>50.26</v>
      </c>
      <c r="AQ13" s="78" t="n">
        <v>73</v>
      </c>
      <c r="AR13" s="96" t="s">
        <v>245</v>
      </c>
      <c r="AS13" s="97" t="s">
        <v>252</v>
      </c>
      <c r="AT13" s="96" t="s">
        <v>64</v>
      </c>
      <c r="AU13" s="98"/>
      <c r="AV13" s="101" t="s">
        <v>219</v>
      </c>
    </row>
    <row r="14" customFormat="false" ht="12.75" hidden="false" customHeight="false" outlineLevel="0" collapsed="false">
      <c r="N14" s="294"/>
      <c r="V14" s="78" t="n">
        <v>36</v>
      </c>
      <c r="W14" s="96" t="s">
        <v>339</v>
      </c>
      <c r="X14" s="97" t="s">
        <v>340</v>
      </c>
      <c r="Y14" s="96" t="s">
        <v>64</v>
      </c>
      <c r="Z14" s="98" t="s">
        <v>200</v>
      </c>
      <c r="AA14" s="101" t="n">
        <v>55.12</v>
      </c>
      <c r="AB14" s="301"/>
      <c r="AC14" s="78" t="n">
        <v>26</v>
      </c>
      <c r="AD14" s="96" t="s">
        <v>253</v>
      </c>
      <c r="AE14" s="97" t="s">
        <v>254</v>
      </c>
      <c r="AF14" s="96" t="s">
        <v>64</v>
      </c>
      <c r="AG14" s="98"/>
      <c r="AH14" s="101" t="n">
        <v>42.42</v>
      </c>
      <c r="AJ14" s="78" t="n">
        <v>33</v>
      </c>
      <c r="AK14" s="96" t="s">
        <v>315</v>
      </c>
      <c r="AL14" s="97" t="s">
        <v>316</v>
      </c>
      <c r="AM14" s="96" t="s">
        <v>64</v>
      </c>
      <c r="AN14" s="98" t="s">
        <v>200</v>
      </c>
      <c r="AO14" s="101" t="n">
        <v>50.39</v>
      </c>
    </row>
    <row r="15" customFormat="false" ht="12.75" hidden="false" customHeight="false" outlineLevel="0" collapsed="false">
      <c r="N15" s="294"/>
      <c r="AB15" s="301"/>
      <c r="AC15" s="78" t="n">
        <v>28</v>
      </c>
      <c r="AD15" s="96" t="s">
        <v>205</v>
      </c>
      <c r="AE15" s="97" t="s">
        <v>277</v>
      </c>
      <c r="AF15" s="96" t="s">
        <v>64</v>
      </c>
      <c r="AG15" s="98" t="s">
        <v>200</v>
      </c>
      <c r="AH15" s="101" t="n">
        <v>43.43</v>
      </c>
    </row>
    <row r="16" customFormat="false" ht="12.75" hidden="false" customHeight="false" outlineLevel="0" collapsed="false">
      <c r="AB16" s="301"/>
      <c r="AC16" s="78" t="n">
        <v>29</v>
      </c>
      <c r="AD16" s="96" t="s">
        <v>226</v>
      </c>
      <c r="AE16" s="97" t="s">
        <v>227</v>
      </c>
      <c r="AF16" s="96" t="s">
        <v>64</v>
      </c>
      <c r="AG16" s="98" t="s">
        <v>200</v>
      </c>
      <c r="AH16" s="101" t="n">
        <v>43.47</v>
      </c>
    </row>
    <row r="17" customFormat="false" ht="12.75" hidden="false" customHeight="false" outlineLevel="0" collapsed="false">
      <c r="AB17" s="301"/>
      <c r="AC17" s="78" t="n">
        <v>33</v>
      </c>
      <c r="AD17" s="96" t="s">
        <v>232</v>
      </c>
      <c r="AE17" s="97" t="s">
        <v>233</v>
      </c>
      <c r="AF17" s="96" t="s">
        <v>64</v>
      </c>
      <c r="AG17" s="98"/>
      <c r="AH17" s="101" t="n">
        <v>44.16</v>
      </c>
    </row>
    <row r="18" customFormat="false" ht="12.75" hidden="false" customHeight="false" outlineLevel="0" collapsed="false">
      <c r="AB18" s="301"/>
      <c r="AC18" s="78" t="n">
        <v>34</v>
      </c>
      <c r="AD18" s="96" t="s">
        <v>213</v>
      </c>
      <c r="AE18" s="97" t="s">
        <v>333</v>
      </c>
      <c r="AF18" s="96" t="s">
        <v>64</v>
      </c>
      <c r="AG18" s="98" t="s">
        <v>200</v>
      </c>
      <c r="AH18" s="101" t="n">
        <v>44.18</v>
      </c>
    </row>
    <row r="19" customFormat="false" ht="12.75" hidden="false" customHeight="false" outlineLevel="0" collapsed="false">
      <c r="AB19" s="301"/>
      <c r="AC19" s="78" t="n">
        <v>35</v>
      </c>
      <c r="AD19" s="96" t="s">
        <v>215</v>
      </c>
      <c r="AE19" s="97" t="s">
        <v>337</v>
      </c>
      <c r="AF19" s="96" t="s">
        <v>64</v>
      </c>
      <c r="AG19" s="98" t="s">
        <v>200</v>
      </c>
      <c r="AH19" s="101" t="n">
        <v>44.19</v>
      </c>
    </row>
    <row r="20" customFormat="false" ht="12.75" hidden="false" customHeight="false" outlineLevel="0" collapsed="false">
      <c r="AB20" s="301"/>
      <c r="AC20" s="78" t="n">
        <v>37</v>
      </c>
      <c r="AD20" s="96" t="s">
        <v>342</v>
      </c>
      <c r="AE20" s="97" t="s">
        <v>343</v>
      </c>
      <c r="AF20" s="96" t="s">
        <v>64</v>
      </c>
      <c r="AG20" s="98" t="s">
        <v>200</v>
      </c>
      <c r="AH20" s="101" t="n">
        <v>44.27</v>
      </c>
      <c r="AW20" s="294"/>
    </row>
    <row r="21" customFormat="false" ht="12.75" hidden="false" customHeight="false" outlineLevel="0" collapsed="false">
      <c r="AB21" s="301"/>
      <c r="AC21" s="78" t="n">
        <v>40</v>
      </c>
      <c r="AD21" s="96" t="s">
        <v>228</v>
      </c>
      <c r="AE21" s="97" t="s">
        <v>234</v>
      </c>
      <c r="AF21" s="96" t="s">
        <v>64</v>
      </c>
      <c r="AG21" s="98" t="s">
        <v>200</v>
      </c>
      <c r="AH21" s="101" t="n">
        <v>45.01</v>
      </c>
      <c r="AW21" s="294"/>
    </row>
    <row r="22" customFormat="false" ht="12.75" hidden="false" customHeight="false" outlineLevel="0" collapsed="false">
      <c r="AC22" s="78" t="n">
        <v>41</v>
      </c>
      <c r="AD22" s="96" t="s">
        <v>350</v>
      </c>
      <c r="AE22" s="97" t="s">
        <v>206</v>
      </c>
      <c r="AF22" s="96" t="s">
        <v>64</v>
      </c>
      <c r="AG22" s="98" t="s">
        <v>200</v>
      </c>
      <c r="AH22" s="101" t="n">
        <v>45.11</v>
      </c>
      <c r="AW22" s="294"/>
    </row>
    <row r="23" customFormat="false" ht="12.75" hidden="false" customHeight="false" outlineLevel="0" collapsed="false">
      <c r="AC23" s="78" t="n">
        <v>43</v>
      </c>
      <c r="AD23" s="96" t="s">
        <v>239</v>
      </c>
      <c r="AE23" s="97" t="s">
        <v>240</v>
      </c>
      <c r="AF23" s="96" t="s">
        <v>64</v>
      </c>
      <c r="AG23" s="98" t="s">
        <v>200</v>
      </c>
      <c r="AH23" s="101" t="n">
        <v>45.16</v>
      </c>
      <c r="AW23" s="294"/>
    </row>
    <row r="24" customFormat="false" ht="12.75" hidden="false" customHeight="false" outlineLevel="0" collapsed="false">
      <c r="AB24" s="294"/>
      <c r="AC24" s="78" t="n">
        <v>46</v>
      </c>
      <c r="AD24" s="96" t="s">
        <v>264</v>
      </c>
      <c r="AE24" s="97" t="s">
        <v>354</v>
      </c>
      <c r="AF24" s="96" t="s">
        <v>64</v>
      </c>
      <c r="AG24" s="98" t="s">
        <v>200</v>
      </c>
      <c r="AH24" s="101" t="n">
        <v>46.17</v>
      </c>
      <c r="AI24" s="294"/>
      <c r="AP24" s="294"/>
      <c r="AW24" s="294"/>
    </row>
    <row r="25" customFormat="false" ht="12.75" hidden="false" customHeight="false" outlineLevel="0" collapsed="false">
      <c r="AB25" s="294"/>
      <c r="AC25" s="78" t="n">
        <v>47</v>
      </c>
      <c r="AD25" s="96" t="s">
        <v>356</v>
      </c>
      <c r="AE25" s="97" t="s">
        <v>357</v>
      </c>
      <c r="AF25" s="96" t="s">
        <v>64</v>
      </c>
      <c r="AG25" s="98" t="s">
        <v>200</v>
      </c>
      <c r="AH25" s="101" t="n">
        <v>46.24</v>
      </c>
      <c r="AI25" s="294"/>
      <c r="AP25" s="294"/>
      <c r="AW25" s="294"/>
    </row>
    <row r="26" customFormat="false" ht="12.75" hidden="false" customHeight="false" outlineLevel="0" collapsed="false">
      <c r="AB26" s="294"/>
      <c r="AC26" s="78" t="n">
        <v>50</v>
      </c>
      <c r="AD26" s="96" t="s">
        <v>205</v>
      </c>
      <c r="AE26" s="97" t="s">
        <v>358</v>
      </c>
      <c r="AF26" s="96" t="s">
        <v>64</v>
      </c>
      <c r="AG26" s="98"/>
      <c r="AH26" s="101" t="n">
        <v>46.4</v>
      </c>
      <c r="AI26" s="294"/>
      <c r="AP26" s="294"/>
      <c r="AW26" s="294"/>
    </row>
    <row r="27" customFormat="false" ht="12.75" hidden="false" customHeight="false" outlineLevel="0" collapsed="false">
      <c r="AB27" s="294"/>
      <c r="AC27" s="78" t="n">
        <v>51</v>
      </c>
      <c r="AD27" s="96" t="s">
        <v>359</v>
      </c>
      <c r="AE27" s="97" t="s">
        <v>360</v>
      </c>
      <c r="AF27" s="96" t="s">
        <v>64</v>
      </c>
      <c r="AG27" s="98"/>
      <c r="AH27" s="101" t="n">
        <v>47.08</v>
      </c>
      <c r="AI27" s="294"/>
      <c r="AP27" s="294"/>
      <c r="AW27" s="294"/>
    </row>
    <row r="28" customFormat="false" ht="12.75" hidden="false" customHeight="false" outlineLevel="0" collapsed="false">
      <c r="U28" s="294"/>
      <c r="AB28" s="294"/>
      <c r="AC28" s="78" t="n">
        <v>54</v>
      </c>
      <c r="AD28" s="96" t="s">
        <v>258</v>
      </c>
      <c r="AE28" s="97" t="s">
        <v>259</v>
      </c>
      <c r="AF28" s="96" t="s">
        <v>64</v>
      </c>
      <c r="AG28" s="98"/>
      <c r="AH28" s="101" t="n">
        <v>47.3</v>
      </c>
      <c r="AI28" s="294"/>
      <c r="AP28" s="294"/>
      <c r="AW28" s="294"/>
    </row>
    <row r="29" customFormat="false" ht="12.75" hidden="false" customHeight="false" outlineLevel="0" collapsed="false">
      <c r="U29" s="294"/>
      <c r="AB29" s="294"/>
      <c r="AC29" s="78" t="n">
        <v>55</v>
      </c>
      <c r="AD29" s="96" t="s">
        <v>365</v>
      </c>
      <c r="AE29" s="97" t="s">
        <v>366</v>
      </c>
      <c r="AF29" s="96" t="s">
        <v>64</v>
      </c>
      <c r="AG29" s="98"/>
      <c r="AH29" s="101" t="n">
        <v>47.35</v>
      </c>
      <c r="AI29" s="294"/>
      <c r="AP29" s="294"/>
      <c r="AW29" s="294"/>
    </row>
    <row r="30" customFormat="false" ht="12.75" hidden="false" customHeight="false" outlineLevel="0" collapsed="false">
      <c r="U30" s="294"/>
      <c r="AB30" s="294"/>
      <c r="AC30" s="78" t="n">
        <v>56</v>
      </c>
      <c r="AD30" s="96" t="s">
        <v>215</v>
      </c>
      <c r="AE30" s="97" t="s">
        <v>367</v>
      </c>
      <c r="AF30" s="96" t="s">
        <v>64</v>
      </c>
      <c r="AG30" s="98" t="s">
        <v>200</v>
      </c>
      <c r="AH30" s="101" t="n">
        <v>47.54</v>
      </c>
      <c r="AI30" s="294"/>
      <c r="AP30" s="294"/>
      <c r="AW30" s="294"/>
    </row>
    <row r="31" customFormat="false" ht="12.75" hidden="false" customHeight="false" outlineLevel="0" collapsed="false">
      <c r="U31" s="294"/>
      <c r="AB31" s="294"/>
      <c r="AC31" s="78" t="n">
        <v>57</v>
      </c>
      <c r="AD31" s="96" t="s">
        <v>368</v>
      </c>
      <c r="AE31" s="97" t="s">
        <v>369</v>
      </c>
      <c r="AF31" s="96" t="s">
        <v>64</v>
      </c>
      <c r="AG31" s="98"/>
      <c r="AH31" s="101" t="n">
        <v>48.09</v>
      </c>
      <c r="AI31" s="294"/>
      <c r="AP31" s="294"/>
      <c r="AW31" s="294"/>
    </row>
    <row r="32" customFormat="false" ht="12.75" hidden="false" customHeight="false" outlineLevel="0" collapsed="false">
      <c r="U32" s="294"/>
      <c r="AB32" s="294"/>
      <c r="AC32" s="78" t="n">
        <v>58</v>
      </c>
      <c r="AD32" s="96" t="s">
        <v>213</v>
      </c>
      <c r="AE32" s="97" t="s">
        <v>372</v>
      </c>
      <c r="AF32" s="96" t="s">
        <v>64</v>
      </c>
      <c r="AG32" s="98" t="s">
        <v>200</v>
      </c>
      <c r="AH32" s="101" t="n">
        <v>48.25</v>
      </c>
      <c r="AI32" s="294"/>
      <c r="AP32" s="294"/>
      <c r="AW32" s="294"/>
    </row>
    <row r="33" customFormat="false" ht="12.75" hidden="false" customHeight="false" outlineLevel="0" collapsed="false">
      <c r="U33" s="294"/>
      <c r="AB33" s="294"/>
      <c r="AC33" s="78" t="n">
        <v>59</v>
      </c>
      <c r="AD33" s="96" t="s">
        <v>375</v>
      </c>
      <c r="AE33" s="97" t="s">
        <v>376</v>
      </c>
      <c r="AF33" s="96" t="s">
        <v>64</v>
      </c>
      <c r="AG33" s="98" t="s">
        <v>200</v>
      </c>
      <c r="AH33" s="101" t="n">
        <v>48.25</v>
      </c>
      <c r="AI33" s="294"/>
      <c r="AP33" s="294"/>
      <c r="AW33" s="294"/>
    </row>
    <row r="34" customFormat="false" ht="12.75" hidden="false" customHeight="false" outlineLevel="0" collapsed="false">
      <c r="U34" s="294"/>
      <c r="AB34" s="294"/>
      <c r="AC34" s="78" t="n">
        <v>60</v>
      </c>
      <c r="AD34" s="96" t="s">
        <v>205</v>
      </c>
      <c r="AE34" s="97" t="s">
        <v>352</v>
      </c>
      <c r="AF34" s="96" t="s">
        <v>64</v>
      </c>
      <c r="AG34" s="98"/>
      <c r="AH34" s="101" t="n">
        <v>48.44</v>
      </c>
      <c r="AI34" s="294"/>
      <c r="AP34" s="294"/>
      <c r="AW34" s="294"/>
    </row>
    <row r="35" customFormat="false" ht="12.75" hidden="false" customHeight="false" outlineLevel="0" collapsed="false">
      <c r="U35" s="294"/>
      <c r="AB35" s="294"/>
      <c r="AC35" s="78" t="n">
        <v>62</v>
      </c>
      <c r="AD35" s="96" t="s">
        <v>258</v>
      </c>
      <c r="AE35" s="97" t="s">
        <v>378</v>
      </c>
      <c r="AF35" s="96" t="s">
        <v>64</v>
      </c>
      <c r="AG35" s="98" t="s">
        <v>200</v>
      </c>
      <c r="AH35" s="101" t="n">
        <v>49.13</v>
      </c>
      <c r="AI35" s="294"/>
      <c r="AP35" s="294"/>
      <c r="AW35" s="294"/>
    </row>
    <row r="36" customFormat="false" ht="12.75" hidden="false" customHeight="false" outlineLevel="0" collapsed="false">
      <c r="U36" s="294"/>
      <c r="AB36" s="294"/>
      <c r="AC36" s="78" t="n">
        <v>63</v>
      </c>
      <c r="AD36" s="96" t="s">
        <v>245</v>
      </c>
      <c r="AE36" s="97" t="s">
        <v>380</v>
      </c>
      <c r="AF36" s="96" t="s">
        <v>64</v>
      </c>
      <c r="AG36" s="98"/>
      <c r="AH36" s="101" t="n">
        <v>49.26</v>
      </c>
      <c r="AI36" s="294"/>
      <c r="AP36" s="294"/>
      <c r="AW36" s="294"/>
    </row>
    <row r="37" customFormat="false" ht="12.75" hidden="false" customHeight="false" outlineLevel="0" collapsed="false">
      <c r="U37" s="294"/>
      <c r="AB37" s="294"/>
      <c r="AC37" s="78" t="n">
        <v>64</v>
      </c>
      <c r="AD37" s="96" t="s">
        <v>245</v>
      </c>
      <c r="AE37" s="97" t="s">
        <v>383</v>
      </c>
      <c r="AF37" s="96" t="s">
        <v>64</v>
      </c>
      <c r="AG37" s="98" t="s">
        <v>200</v>
      </c>
      <c r="AH37" s="101" t="n">
        <v>49.32</v>
      </c>
      <c r="AI37" s="294"/>
      <c r="AP37" s="294"/>
      <c r="AW37" s="294"/>
    </row>
    <row r="38" customFormat="false" ht="12.75" hidden="false" customHeight="false" outlineLevel="0" collapsed="false">
      <c r="U38" s="294"/>
      <c r="AB38" s="294"/>
      <c r="AC38" s="78" t="n">
        <v>65</v>
      </c>
      <c r="AD38" s="96" t="s">
        <v>288</v>
      </c>
      <c r="AE38" s="97" t="s">
        <v>289</v>
      </c>
      <c r="AF38" s="96" t="s">
        <v>64</v>
      </c>
      <c r="AG38" s="98"/>
      <c r="AH38" s="101" t="n">
        <v>49.36</v>
      </c>
      <c r="AI38" s="294"/>
      <c r="AP38" s="294"/>
      <c r="AW38" s="294"/>
    </row>
    <row r="39" customFormat="false" ht="12.75" hidden="false" customHeight="false" outlineLevel="0" collapsed="false">
      <c r="U39" s="294"/>
      <c r="AB39" s="294"/>
      <c r="AC39" s="78" t="n">
        <v>67</v>
      </c>
      <c r="AD39" s="96" t="s">
        <v>201</v>
      </c>
      <c r="AE39" s="97" t="s">
        <v>385</v>
      </c>
      <c r="AF39" s="96" t="s">
        <v>64</v>
      </c>
      <c r="AG39" s="98"/>
      <c r="AH39" s="101" t="n">
        <v>50.04</v>
      </c>
      <c r="AI39" s="294"/>
      <c r="AP39" s="294"/>
      <c r="AW39" s="294"/>
    </row>
    <row r="40" customFormat="false" ht="12.75" hidden="false" customHeight="false" outlineLevel="0" collapsed="false">
      <c r="U40" s="294"/>
      <c r="AB40" s="294"/>
      <c r="AC40" s="78" t="n">
        <v>68</v>
      </c>
      <c r="AD40" s="96" t="s">
        <v>222</v>
      </c>
      <c r="AE40" s="97" t="s">
        <v>386</v>
      </c>
      <c r="AF40" s="96" t="s">
        <v>64</v>
      </c>
      <c r="AG40" s="98"/>
      <c r="AH40" s="101" t="n">
        <v>50.09</v>
      </c>
      <c r="AI40" s="294"/>
      <c r="AP40" s="294"/>
      <c r="AW40" s="294"/>
    </row>
    <row r="41" customFormat="false" ht="12.75" hidden="false" customHeight="false" outlineLevel="0" collapsed="false">
      <c r="U41" s="294"/>
      <c r="AB41" s="294"/>
      <c r="AC41" s="78" t="n">
        <v>69</v>
      </c>
      <c r="AD41" s="96" t="s">
        <v>222</v>
      </c>
      <c r="AE41" s="97" t="s">
        <v>387</v>
      </c>
      <c r="AF41" s="96" t="s">
        <v>64</v>
      </c>
      <c r="AG41" s="98"/>
      <c r="AH41" s="101" t="n">
        <v>50.1</v>
      </c>
      <c r="AI41" s="294"/>
      <c r="AP41" s="294"/>
      <c r="AW41" s="294"/>
    </row>
    <row r="42" customFormat="false" ht="12.75" hidden="false" customHeight="false" outlineLevel="0" collapsed="false">
      <c r="U42" s="294"/>
      <c r="AB42" s="294"/>
      <c r="AC42" s="78" t="n">
        <v>70</v>
      </c>
      <c r="AD42" s="96" t="s">
        <v>389</v>
      </c>
      <c r="AE42" s="97" t="s">
        <v>390</v>
      </c>
      <c r="AF42" s="96" t="s">
        <v>64</v>
      </c>
      <c r="AG42" s="98"/>
      <c r="AH42" s="101" t="n">
        <v>50.2</v>
      </c>
      <c r="AI42" s="294"/>
      <c r="AP42" s="294"/>
      <c r="AW42" s="294"/>
    </row>
    <row r="43" customFormat="false" ht="12.75" hidden="false" customHeight="false" outlineLevel="0" collapsed="false">
      <c r="U43" s="294"/>
      <c r="AB43" s="294"/>
      <c r="AC43" s="78" t="n">
        <v>72</v>
      </c>
      <c r="AD43" s="96" t="s">
        <v>303</v>
      </c>
      <c r="AE43" s="97" t="s">
        <v>304</v>
      </c>
      <c r="AF43" s="96" t="s">
        <v>64</v>
      </c>
      <c r="AG43" s="98" t="s">
        <v>200</v>
      </c>
      <c r="AH43" s="101" t="n">
        <v>50.4</v>
      </c>
      <c r="AI43" s="294"/>
      <c r="AP43" s="294"/>
      <c r="AW43" s="294"/>
    </row>
    <row r="44" customFormat="false" ht="12.75" hidden="false" customHeight="false" outlineLevel="0" collapsed="false">
      <c r="U44" s="294"/>
      <c r="AB44" s="294"/>
      <c r="AC44" s="78" t="n">
        <v>73</v>
      </c>
      <c r="AD44" s="96" t="s">
        <v>256</v>
      </c>
      <c r="AE44" s="97" t="s">
        <v>397</v>
      </c>
      <c r="AF44" s="96" t="s">
        <v>64</v>
      </c>
      <c r="AG44" s="98" t="s">
        <v>200</v>
      </c>
      <c r="AH44" s="101" t="n">
        <v>51.54</v>
      </c>
      <c r="AI44" s="294"/>
      <c r="AP44" s="294"/>
    </row>
    <row r="45" customFormat="false" ht="12.75" hidden="false" customHeight="false" outlineLevel="0" collapsed="false">
      <c r="U45" s="294"/>
      <c r="AB45" s="294"/>
      <c r="AC45" s="78" t="n">
        <v>74</v>
      </c>
      <c r="AD45" s="96" t="s">
        <v>319</v>
      </c>
      <c r="AE45" s="97" t="s">
        <v>398</v>
      </c>
      <c r="AF45" s="96" t="s">
        <v>64</v>
      </c>
      <c r="AG45" s="98"/>
      <c r="AH45" s="101" t="n">
        <v>52.57</v>
      </c>
      <c r="AI45" s="294"/>
      <c r="AP45" s="294"/>
    </row>
    <row r="46" customFormat="false" ht="12.75" hidden="false" customHeight="false" outlineLevel="0" collapsed="false">
      <c r="U46" s="294"/>
      <c r="AB46" s="294"/>
      <c r="AC46" s="78" t="n">
        <v>75</v>
      </c>
      <c r="AD46" s="96" t="s">
        <v>399</v>
      </c>
      <c r="AE46" s="97" t="s">
        <v>400</v>
      </c>
      <c r="AF46" s="96" t="s">
        <v>64</v>
      </c>
      <c r="AG46" s="98"/>
      <c r="AH46" s="101" t="n">
        <v>53.12</v>
      </c>
      <c r="AI46" s="294"/>
      <c r="AP46" s="294"/>
    </row>
    <row r="47" customFormat="false" ht="12.75" hidden="false" customHeight="false" outlineLevel="0" collapsed="false">
      <c r="U47" s="294"/>
      <c r="AB47" s="294"/>
      <c r="AC47" s="78" t="n">
        <v>76</v>
      </c>
      <c r="AD47" s="96" t="s">
        <v>203</v>
      </c>
      <c r="AE47" s="97" t="s">
        <v>401</v>
      </c>
      <c r="AF47" s="96" t="s">
        <v>64</v>
      </c>
      <c r="AG47" s="98" t="s">
        <v>200</v>
      </c>
      <c r="AH47" s="101" t="n">
        <v>53.21</v>
      </c>
      <c r="AI47" s="294"/>
      <c r="AP47" s="294"/>
    </row>
    <row r="48" customFormat="false" ht="12.75" hidden="false" customHeight="false" outlineLevel="0" collapsed="false">
      <c r="U48" s="294"/>
      <c r="AC48" s="78" t="n">
        <v>77</v>
      </c>
      <c r="AD48" s="96" t="s">
        <v>402</v>
      </c>
      <c r="AE48" s="97" t="s">
        <v>353</v>
      </c>
      <c r="AF48" s="96" t="s">
        <v>64</v>
      </c>
      <c r="AG48" s="98" t="s">
        <v>200</v>
      </c>
      <c r="AH48" s="101" t="n">
        <v>53.27</v>
      </c>
    </row>
    <row r="49" customFormat="false" ht="12.75" hidden="false" customHeight="false" outlineLevel="0" collapsed="false">
      <c r="U49" s="294"/>
      <c r="AC49" s="78" t="n">
        <v>78</v>
      </c>
      <c r="AD49" s="96" t="s">
        <v>319</v>
      </c>
      <c r="AE49" s="97" t="s">
        <v>403</v>
      </c>
      <c r="AF49" s="96" t="s">
        <v>64</v>
      </c>
      <c r="AG49" s="98"/>
      <c r="AH49" s="101" t="n">
        <v>53.4</v>
      </c>
    </row>
    <row r="50" customFormat="false" ht="12.75" hidden="false" customHeight="false" outlineLevel="0" collapsed="false">
      <c r="U50" s="294"/>
      <c r="AC50" s="78" t="n">
        <v>79</v>
      </c>
      <c r="AD50" s="96" t="s">
        <v>404</v>
      </c>
      <c r="AE50" s="97" t="s">
        <v>405</v>
      </c>
      <c r="AF50" s="96" t="s">
        <v>64</v>
      </c>
      <c r="AG50" s="98" t="s">
        <v>200</v>
      </c>
      <c r="AH50" s="101" t="n">
        <v>62.32</v>
      </c>
    </row>
    <row r="51" customFormat="false" ht="12.75" hidden="false" customHeight="false" outlineLevel="0" collapsed="false">
      <c r="U51" s="294"/>
      <c r="AC51" s="78" t="n">
        <v>80</v>
      </c>
      <c r="AD51" s="96" t="s">
        <v>247</v>
      </c>
      <c r="AE51" s="97" t="s">
        <v>406</v>
      </c>
      <c r="AF51" s="96" t="s">
        <v>64</v>
      </c>
      <c r="AG51" s="98" t="s">
        <v>200</v>
      </c>
      <c r="AH51" s="101" t="n">
        <v>62.32</v>
      </c>
    </row>
    <row r="52" customFormat="false" ht="12.75" hidden="false" customHeight="false" outlineLevel="0" collapsed="false">
      <c r="AC52" s="78" t="n">
        <v>81</v>
      </c>
      <c r="AD52" s="96" t="s">
        <v>315</v>
      </c>
      <c r="AE52" s="97" t="s">
        <v>316</v>
      </c>
      <c r="AF52" s="96" t="s">
        <v>64</v>
      </c>
      <c r="AG52" s="98" t="s">
        <v>200</v>
      </c>
      <c r="AH52" s="101" t="s">
        <v>219</v>
      </c>
    </row>
    <row r="53" customFormat="false" ht="12.75" hidden="false" customHeight="false" outlineLevel="0" collapsed="false">
      <c r="AC53" s="78" t="n">
        <v>82</v>
      </c>
      <c r="AD53" s="96" t="s">
        <v>328</v>
      </c>
      <c r="AE53" s="97" t="s">
        <v>331</v>
      </c>
      <c r="AF53" s="96" t="s">
        <v>64</v>
      </c>
      <c r="AG53" s="98" t="s">
        <v>200</v>
      </c>
      <c r="AH53" s="101" t="s">
        <v>219</v>
      </c>
    </row>
    <row r="55" s="294" customFormat="true" ht="11.25" hidden="false" customHeight="false" outlineLevel="0" collapsed="false">
      <c r="A55" s="296" t="s">
        <v>1047</v>
      </c>
      <c r="B55" s="296"/>
      <c r="C55" s="296"/>
      <c r="D55" s="296"/>
      <c r="E55" s="296"/>
      <c r="F55" s="296"/>
      <c r="H55" s="296" t="s">
        <v>1048</v>
      </c>
      <c r="I55" s="296"/>
      <c r="J55" s="296"/>
      <c r="K55" s="296"/>
      <c r="L55" s="296"/>
      <c r="M55" s="296"/>
      <c r="O55" s="296" t="s">
        <v>1049</v>
      </c>
      <c r="P55" s="296"/>
      <c r="Q55" s="296"/>
      <c r="R55" s="296"/>
      <c r="S55" s="296"/>
      <c r="T55" s="296"/>
      <c r="V55" s="296" t="s">
        <v>1050</v>
      </c>
      <c r="W55" s="296"/>
      <c r="X55" s="296"/>
      <c r="Y55" s="296"/>
      <c r="Z55" s="296"/>
      <c r="AA55" s="296"/>
      <c r="AC55" s="296" t="s">
        <v>1051</v>
      </c>
      <c r="AD55" s="296"/>
      <c r="AE55" s="296"/>
      <c r="AF55" s="296"/>
      <c r="AG55" s="296"/>
      <c r="AH55" s="296"/>
      <c r="AJ55" s="296" t="s">
        <v>1052</v>
      </c>
      <c r="AK55" s="296"/>
      <c r="AL55" s="296"/>
      <c r="AM55" s="296"/>
      <c r="AN55" s="296"/>
      <c r="AO55" s="296"/>
      <c r="AQ55" s="296" t="s">
        <v>1053</v>
      </c>
      <c r="AR55" s="296"/>
      <c r="AS55" s="296"/>
      <c r="AT55" s="296"/>
      <c r="AU55" s="296"/>
      <c r="AV55" s="296"/>
      <c r="AX55" s="296" t="s">
        <v>1054</v>
      </c>
      <c r="AY55" s="296"/>
      <c r="AZ55" s="296"/>
      <c r="BA55" s="296"/>
      <c r="BB55" s="296"/>
      <c r="BC55" s="296"/>
    </row>
    <row r="56" s="294" customFormat="true" ht="11.25" hidden="false" customHeight="false" outlineLevel="0" collapsed="false">
      <c r="A56" s="284" t="s">
        <v>1037</v>
      </c>
      <c r="B56" s="285" t="s">
        <v>1038</v>
      </c>
      <c r="C56" s="285" t="s">
        <v>1039</v>
      </c>
      <c r="D56" s="285" t="s">
        <v>1040</v>
      </c>
      <c r="E56" s="285"/>
      <c r="F56" s="286" t="s">
        <v>1041</v>
      </c>
      <c r="H56" s="284" t="s">
        <v>1037</v>
      </c>
      <c r="I56" s="285" t="s">
        <v>1038</v>
      </c>
      <c r="J56" s="285" t="s">
        <v>1039</v>
      </c>
      <c r="K56" s="285" t="s">
        <v>1040</v>
      </c>
      <c r="L56" s="285"/>
      <c r="M56" s="286" t="s">
        <v>1041</v>
      </c>
      <c r="O56" s="284" t="s">
        <v>1037</v>
      </c>
      <c r="P56" s="285" t="s">
        <v>1038</v>
      </c>
      <c r="Q56" s="285" t="s">
        <v>1039</v>
      </c>
      <c r="R56" s="285" t="s">
        <v>1040</v>
      </c>
      <c r="S56" s="285"/>
      <c r="T56" s="286" t="s">
        <v>1041</v>
      </c>
      <c r="V56" s="284" t="s">
        <v>1037</v>
      </c>
      <c r="W56" s="285" t="s">
        <v>1038</v>
      </c>
      <c r="X56" s="285" t="s">
        <v>1039</v>
      </c>
      <c r="Y56" s="285" t="s">
        <v>1040</v>
      </c>
      <c r="Z56" s="285"/>
      <c r="AA56" s="286" t="s">
        <v>1041</v>
      </c>
      <c r="AC56" s="284" t="s">
        <v>1037</v>
      </c>
      <c r="AD56" s="285" t="s">
        <v>1038</v>
      </c>
      <c r="AE56" s="285" t="s">
        <v>1039</v>
      </c>
      <c r="AF56" s="285" t="s">
        <v>1040</v>
      </c>
      <c r="AG56" s="285"/>
      <c r="AH56" s="286" t="s">
        <v>1041</v>
      </c>
      <c r="AJ56" s="284" t="s">
        <v>1037</v>
      </c>
      <c r="AK56" s="285" t="s">
        <v>1038</v>
      </c>
      <c r="AL56" s="285" t="s">
        <v>1039</v>
      </c>
      <c r="AM56" s="285" t="s">
        <v>1040</v>
      </c>
      <c r="AN56" s="285"/>
      <c r="AO56" s="286" t="s">
        <v>1041</v>
      </c>
      <c r="AQ56" s="284" t="s">
        <v>1037</v>
      </c>
      <c r="AR56" s="285" t="s">
        <v>1038</v>
      </c>
      <c r="AS56" s="285" t="s">
        <v>1039</v>
      </c>
      <c r="AT56" s="285" t="s">
        <v>1055</v>
      </c>
      <c r="AU56" s="285" t="s">
        <v>200</v>
      </c>
      <c r="AV56" s="286" t="s">
        <v>1041</v>
      </c>
      <c r="AX56" s="284" t="s">
        <v>1037</v>
      </c>
      <c r="AY56" s="285" t="s">
        <v>1038</v>
      </c>
      <c r="AZ56" s="285" t="s">
        <v>1039</v>
      </c>
      <c r="BA56" s="285" t="s">
        <v>1040</v>
      </c>
      <c r="BB56" s="285" t="s">
        <v>200</v>
      </c>
      <c r="BC56" s="286" t="s">
        <v>1041</v>
      </c>
    </row>
    <row r="57" customFormat="false" ht="12.75" hidden="false" customHeight="false" outlineLevel="0" collapsed="false">
      <c r="A57" s="297" t="n">
        <v>9</v>
      </c>
      <c r="B57" s="96" t="s">
        <v>743</v>
      </c>
      <c r="C57" s="112" t="s">
        <v>259</v>
      </c>
      <c r="D57" s="97" t="s">
        <v>64</v>
      </c>
      <c r="E57" s="101"/>
      <c r="F57" s="101" t="n">
        <v>37.03</v>
      </c>
      <c r="H57" s="130" t="n">
        <v>1</v>
      </c>
      <c r="I57" s="96" t="s">
        <v>754</v>
      </c>
      <c r="J57" s="112" t="s">
        <v>777</v>
      </c>
      <c r="K57" s="97" t="s">
        <v>64</v>
      </c>
      <c r="L57" s="98"/>
      <c r="M57" s="101" t="n">
        <v>30.51</v>
      </c>
      <c r="O57" s="130" t="n">
        <v>5</v>
      </c>
      <c r="P57" s="96" t="s">
        <v>324</v>
      </c>
      <c r="Q57" s="112" t="s">
        <v>537</v>
      </c>
      <c r="R57" s="97" t="s">
        <v>64</v>
      </c>
      <c r="S57" s="98" t="s">
        <v>200</v>
      </c>
      <c r="T57" s="101" t="n">
        <v>34.34</v>
      </c>
      <c r="V57" s="130" t="n">
        <v>4</v>
      </c>
      <c r="W57" s="96" t="s">
        <v>767</v>
      </c>
      <c r="X57" s="112" t="s">
        <v>768</v>
      </c>
      <c r="Y57" s="97" t="s">
        <v>64</v>
      </c>
      <c r="Z57" s="98" t="s">
        <v>739</v>
      </c>
      <c r="AA57" s="101" t="n">
        <v>32.4</v>
      </c>
      <c r="AC57" s="130" t="n">
        <v>4</v>
      </c>
      <c r="AD57" s="96" t="s">
        <v>740</v>
      </c>
      <c r="AE57" s="112" t="s">
        <v>537</v>
      </c>
      <c r="AF57" s="97" t="s">
        <v>64</v>
      </c>
      <c r="AG57" s="98" t="s">
        <v>200</v>
      </c>
      <c r="AH57" s="101" t="n">
        <v>30.4</v>
      </c>
      <c r="AJ57" s="130" t="n">
        <v>5</v>
      </c>
      <c r="AK57" s="96" t="s">
        <v>740</v>
      </c>
      <c r="AL57" s="112" t="s">
        <v>537</v>
      </c>
      <c r="AM57" s="97" t="s">
        <v>64</v>
      </c>
      <c r="AN57" s="98" t="s">
        <v>200</v>
      </c>
      <c r="AO57" s="101" t="n">
        <v>29.36</v>
      </c>
      <c r="AQ57" s="130" t="n">
        <v>4</v>
      </c>
      <c r="AR57" s="96" t="s">
        <v>740</v>
      </c>
      <c r="AS57" s="112" t="s">
        <v>537</v>
      </c>
      <c r="AT57" s="97" t="s">
        <v>64</v>
      </c>
      <c r="AU57" s="98" t="s">
        <v>200</v>
      </c>
      <c r="AV57" s="101" t="n">
        <v>32.53</v>
      </c>
      <c r="AX57" s="130" t="n">
        <v>3</v>
      </c>
      <c r="AY57" s="96" t="s">
        <v>740</v>
      </c>
      <c r="AZ57" s="112" t="s">
        <v>537</v>
      </c>
      <c r="BA57" s="97" t="s">
        <v>64</v>
      </c>
      <c r="BB57" s="98" t="s">
        <v>200</v>
      </c>
      <c r="BC57" s="101" t="n">
        <v>24.36</v>
      </c>
    </row>
    <row r="58" customFormat="false" ht="12.75" hidden="false" customHeight="false" outlineLevel="0" collapsed="false">
      <c r="H58" s="130" t="n">
        <v>9</v>
      </c>
      <c r="I58" s="96" t="s">
        <v>743</v>
      </c>
      <c r="J58" s="112" t="s">
        <v>259</v>
      </c>
      <c r="K58" s="97" t="s">
        <v>64</v>
      </c>
      <c r="L58" s="98" t="s">
        <v>744</v>
      </c>
      <c r="M58" s="101" t="n">
        <v>37.09</v>
      </c>
      <c r="O58" s="130" t="n">
        <v>7</v>
      </c>
      <c r="P58" s="96" t="s">
        <v>757</v>
      </c>
      <c r="Q58" s="112" t="s">
        <v>758</v>
      </c>
      <c r="R58" s="97" t="s">
        <v>64</v>
      </c>
      <c r="S58" s="98" t="s">
        <v>739</v>
      </c>
      <c r="T58" s="101" t="n">
        <v>35.2</v>
      </c>
      <c r="V58" s="130" t="n">
        <v>6</v>
      </c>
      <c r="W58" s="96" t="s">
        <v>324</v>
      </c>
      <c r="X58" s="112" t="s">
        <v>537</v>
      </c>
      <c r="Y58" s="97" t="s">
        <v>64</v>
      </c>
      <c r="Z58" s="98" t="s">
        <v>200</v>
      </c>
      <c r="AA58" s="101" t="n">
        <v>35.01</v>
      </c>
      <c r="AC58" s="130" t="n">
        <v>6</v>
      </c>
      <c r="AD58" s="96" t="s">
        <v>757</v>
      </c>
      <c r="AE58" s="112" t="s">
        <v>758</v>
      </c>
      <c r="AF58" s="97" t="s">
        <v>64</v>
      </c>
      <c r="AG58" s="98" t="s">
        <v>739</v>
      </c>
      <c r="AH58" s="101" t="n">
        <v>31.44</v>
      </c>
      <c r="AJ58" s="130" t="n">
        <v>8</v>
      </c>
      <c r="AK58" s="96" t="s">
        <v>747</v>
      </c>
      <c r="AL58" s="112" t="s">
        <v>748</v>
      </c>
      <c r="AM58" s="97" t="s">
        <v>64</v>
      </c>
      <c r="AN58" s="98"/>
      <c r="AO58" s="101" t="n">
        <v>31.58</v>
      </c>
      <c r="AQ58" s="130" t="n">
        <v>9</v>
      </c>
      <c r="AR58" s="96" t="s">
        <v>747</v>
      </c>
      <c r="AS58" s="112" t="s">
        <v>748</v>
      </c>
      <c r="AT58" s="97" t="s">
        <v>64</v>
      </c>
      <c r="AU58" s="98"/>
      <c r="AV58" s="101" t="n">
        <v>36.29</v>
      </c>
      <c r="AX58" s="130" t="n">
        <v>7</v>
      </c>
      <c r="AY58" s="96" t="s">
        <v>743</v>
      </c>
      <c r="AZ58" s="112" t="s">
        <v>259</v>
      </c>
      <c r="BA58" s="97" t="s">
        <v>64</v>
      </c>
      <c r="BB58" s="98" t="s">
        <v>744</v>
      </c>
      <c r="BC58" s="101" t="n">
        <v>27.11</v>
      </c>
    </row>
    <row r="59" customFormat="false" ht="12.75" hidden="false" customHeight="false" outlineLevel="0" collapsed="false">
      <c r="H59" s="130" t="n">
        <v>12</v>
      </c>
      <c r="I59" s="96" t="s">
        <v>747</v>
      </c>
      <c r="J59" s="112" t="s">
        <v>748</v>
      </c>
      <c r="K59" s="97" t="s">
        <v>64</v>
      </c>
      <c r="L59" s="98"/>
      <c r="M59" s="101" t="n">
        <v>37.26</v>
      </c>
      <c r="O59" s="130" t="n">
        <v>8</v>
      </c>
      <c r="P59" s="96" t="s">
        <v>767</v>
      </c>
      <c r="Q59" s="112" t="s">
        <v>768</v>
      </c>
      <c r="R59" s="97" t="s">
        <v>64</v>
      </c>
      <c r="S59" s="98" t="s">
        <v>739</v>
      </c>
      <c r="T59" s="101" t="n">
        <v>37.24</v>
      </c>
      <c r="V59" s="130" t="n">
        <v>8</v>
      </c>
      <c r="W59" s="96" t="s">
        <v>757</v>
      </c>
      <c r="X59" s="112" t="s">
        <v>758</v>
      </c>
      <c r="Y59" s="97" t="s">
        <v>64</v>
      </c>
      <c r="Z59" s="98" t="s">
        <v>739</v>
      </c>
      <c r="AA59" s="101" t="n">
        <v>35.5</v>
      </c>
      <c r="AC59" s="130" t="n">
        <v>11</v>
      </c>
      <c r="AD59" s="96" t="s">
        <v>783</v>
      </c>
      <c r="AE59" s="112" t="s">
        <v>784</v>
      </c>
      <c r="AF59" s="97" t="s">
        <v>64</v>
      </c>
      <c r="AG59" s="98"/>
      <c r="AH59" s="101" t="n">
        <v>32.57</v>
      </c>
      <c r="AJ59" s="130" t="n">
        <v>9</v>
      </c>
      <c r="AK59" s="96" t="s">
        <v>743</v>
      </c>
      <c r="AL59" s="112" t="s">
        <v>259</v>
      </c>
      <c r="AM59" s="97" t="s">
        <v>64</v>
      </c>
      <c r="AN59" s="98" t="s">
        <v>744</v>
      </c>
      <c r="AO59" s="101" t="n">
        <v>33.39</v>
      </c>
      <c r="AQ59" s="130" t="n">
        <v>11</v>
      </c>
      <c r="AR59" s="96" t="s">
        <v>743</v>
      </c>
      <c r="AS59" s="112" t="s">
        <v>259</v>
      </c>
      <c r="AT59" s="97" t="s">
        <v>64</v>
      </c>
      <c r="AU59" s="98" t="s">
        <v>744</v>
      </c>
      <c r="AV59" s="101" t="n">
        <v>37.32</v>
      </c>
      <c r="AX59" s="130" t="n">
        <v>8</v>
      </c>
      <c r="AY59" s="96" t="s">
        <v>747</v>
      </c>
      <c r="AZ59" s="112" t="s">
        <v>748</v>
      </c>
      <c r="BA59" s="97" t="s">
        <v>64</v>
      </c>
      <c r="BB59" s="98"/>
      <c r="BC59" s="101" t="n">
        <v>27.2</v>
      </c>
    </row>
    <row r="60" customFormat="false" ht="12.75" hidden="false" customHeight="false" outlineLevel="0" collapsed="false">
      <c r="O60" s="130" t="n">
        <v>11</v>
      </c>
      <c r="P60" s="96" t="s">
        <v>747</v>
      </c>
      <c r="Q60" s="112" t="s">
        <v>748</v>
      </c>
      <c r="R60" s="97" t="s">
        <v>64</v>
      </c>
      <c r="S60" s="98"/>
      <c r="T60" s="101" t="n">
        <v>39.3</v>
      </c>
      <c r="V60" s="130" t="n">
        <v>9</v>
      </c>
      <c r="W60" s="96" t="s">
        <v>747</v>
      </c>
      <c r="X60" s="112" t="s">
        <v>748</v>
      </c>
      <c r="Y60" s="97" t="s">
        <v>64</v>
      </c>
      <c r="Z60" s="98"/>
      <c r="AA60" s="101" t="n">
        <v>37.22</v>
      </c>
      <c r="AC60" s="130" t="n">
        <v>12</v>
      </c>
      <c r="AD60" s="96" t="s">
        <v>743</v>
      </c>
      <c r="AE60" s="112" t="s">
        <v>259</v>
      </c>
      <c r="AF60" s="97" t="s">
        <v>64</v>
      </c>
      <c r="AG60" s="98" t="s">
        <v>744</v>
      </c>
      <c r="AH60" s="101" t="n">
        <v>34.14</v>
      </c>
    </row>
    <row r="61" customFormat="false" ht="12.75" hidden="false" customHeight="false" outlineLevel="0" collapsed="false">
      <c r="O61" s="130" t="n">
        <v>12</v>
      </c>
      <c r="P61" s="96" t="s">
        <v>743</v>
      </c>
      <c r="Q61" s="112" t="s">
        <v>259</v>
      </c>
      <c r="R61" s="97" t="s">
        <v>64</v>
      </c>
      <c r="S61" s="98" t="s">
        <v>744</v>
      </c>
      <c r="T61" s="101" t="n">
        <v>41.53</v>
      </c>
      <c r="V61" s="130" t="n">
        <v>11</v>
      </c>
      <c r="W61" s="96" t="s">
        <v>743</v>
      </c>
      <c r="X61" s="112" t="s">
        <v>259</v>
      </c>
      <c r="Y61" s="97" t="s">
        <v>64</v>
      </c>
      <c r="Z61" s="98" t="s">
        <v>744</v>
      </c>
      <c r="AA61" s="101" t="n">
        <v>38.5</v>
      </c>
      <c r="AC61" s="130" t="n">
        <v>13</v>
      </c>
      <c r="AD61" s="96" t="s">
        <v>747</v>
      </c>
      <c r="AE61" s="112" t="s">
        <v>748</v>
      </c>
      <c r="AF61" s="97" t="s">
        <v>64</v>
      </c>
      <c r="AG61" s="98"/>
      <c r="AH61" s="101" t="n">
        <v>34.45</v>
      </c>
    </row>
    <row r="62" customFormat="false" ht="12.75" hidden="false" customHeight="false" outlineLevel="0" collapsed="false">
      <c r="AC62" s="130" t="n">
        <v>14</v>
      </c>
      <c r="AD62" s="96" t="s">
        <v>793</v>
      </c>
      <c r="AE62" s="112" t="s">
        <v>794</v>
      </c>
      <c r="AF62" s="97" t="s">
        <v>64</v>
      </c>
      <c r="AG62" s="98"/>
      <c r="AH62" s="101" t="n">
        <v>36.11</v>
      </c>
    </row>
    <row r="63" customFormat="false" ht="12.75" hidden="false" customHeight="false" outlineLevel="0" collapsed="false">
      <c r="AC63" s="130" t="n">
        <v>16</v>
      </c>
      <c r="AD63" s="96" t="s">
        <v>799</v>
      </c>
      <c r="AE63" s="112" t="s">
        <v>800</v>
      </c>
      <c r="AF63" s="97" t="s">
        <v>64</v>
      </c>
      <c r="AG63" s="98"/>
      <c r="AH63" s="101" t="n">
        <v>36.41</v>
      </c>
    </row>
    <row r="64" customFormat="false" ht="12.75" hidden="false" customHeight="false" outlineLevel="0" collapsed="false">
      <c r="AC64" s="130" t="n">
        <v>17</v>
      </c>
      <c r="AD64" s="96" t="s">
        <v>803</v>
      </c>
      <c r="AE64" s="112" t="s">
        <v>804</v>
      </c>
      <c r="AF64" s="97" t="s">
        <v>64</v>
      </c>
      <c r="AG64" s="98"/>
      <c r="AH64" s="101" t="n">
        <v>36.45</v>
      </c>
    </row>
    <row r="65" customFormat="false" ht="12.75" hidden="false" customHeight="false" outlineLevel="0" collapsed="false">
      <c r="AC65" s="130" t="n">
        <v>18</v>
      </c>
      <c r="AD65" s="96" t="s">
        <v>799</v>
      </c>
      <c r="AE65" s="112" t="s">
        <v>806</v>
      </c>
      <c r="AF65" s="97" t="s">
        <v>64</v>
      </c>
      <c r="AG65" s="98"/>
      <c r="AH65" s="101" t="n">
        <v>37.41</v>
      </c>
    </row>
    <row r="66" customFormat="false" ht="12.75" hidden="false" customHeight="false" outlineLevel="0" collapsed="false">
      <c r="AC66" s="130" t="n">
        <v>20</v>
      </c>
      <c r="AD66" s="96" t="s">
        <v>807</v>
      </c>
      <c r="AE66" s="112" t="s">
        <v>808</v>
      </c>
      <c r="AF66" s="97" t="s">
        <v>64</v>
      </c>
      <c r="AG66" s="98" t="s">
        <v>763</v>
      </c>
      <c r="AH66" s="101" t="n">
        <v>37.58</v>
      </c>
    </row>
    <row r="67" customFormat="false" ht="12.75" hidden="false" customHeight="false" outlineLevel="0" collapsed="false">
      <c r="AC67" s="130" t="n">
        <v>21</v>
      </c>
      <c r="AD67" s="96" t="s">
        <v>811</v>
      </c>
      <c r="AE67" s="112" t="s">
        <v>812</v>
      </c>
      <c r="AF67" s="97" t="s">
        <v>64</v>
      </c>
      <c r="AG67" s="98"/>
      <c r="AH67" s="101" t="n">
        <v>39.42</v>
      </c>
    </row>
    <row r="68" customFormat="false" ht="12.75" hidden="false" customHeight="false" outlineLevel="0" collapsed="false">
      <c r="AC68" s="130" t="n">
        <v>22</v>
      </c>
      <c r="AD68" s="96" t="s">
        <v>814</v>
      </c>
      <c r="AE68" s="112" t="s">
        <v>815</v>
      </c>
      <c r="AF68" s="97" t="s">
        <v>64</v>
      </c>
      <c r="AG68" s="98"/>
      <c r="AH68" s="101" t="n">
        <v>40.3</v>
      </c>
    </row>
    <row r="69" customFormat="false" ht="12.75" hidden="false" customHeight="false" outlineLevel="0" collapsed="false">
      <c r="AC69" s="130" t="n">
        <v>23</v>
      </c>
      <c r="AD69" s="96" t="s">
        <v>816</v>
      </c>
      <c r="AE69" s="112" t="s">
        <v>474</v>
      </c>
      <c r="AF69" s="97" t="s">
        <v>64</v>
      </c>
      <c r="AG69" s="98"/>
      <c r="AH69" s="101" t="n">
        <v>40.49</v>
      </c>
    </row>
    <row r="70" customFormat="false" ht="12.75" hidden="false" customHeight="false" outlineLevel="0" collapsed="false">
      <c r="AC70" s="130" t="n">
        <v>24</v>
      </c>
      <c r="AD70" s="96" t="s">
        <v>817</v>
      </c>
      <c r="AE70" s="112" t="s">
        <v>818</v>
      </c>
      <c r="AF70" s="97" t="s">
        <v>64</v>
      </c>
      <c r="AG70" s="98" t="s">
        <v>763</v>
      </c>
      <c r="AH70" s="101" t="n">
        <v>40.51</v>
      </c>
    </row>
    <row r="71" customFormat="false" ht="12.75" hidden="false" customHeight="false" outlineLevel="0" collapsed="false">
      <c r="AC71" s="130" t="n">
        <v>25</v>
      </c>
      <c r="AD71" s="96" t="s">
        <v>799</v>
      </c>
      <c r="AE71" s="112" t="s">
        <v>819</v>
      </c>
      <c r="AF71" s="97" t="s">
        <v>64</v>
      </c>
      <c r="AG71" s="98"/>
      <c r="AH71" s="101" t="n">
        <v>41.17</v>
      </c>
    </row>
    <row r="72" customFormat="false" ht="12.75" hidden="false" customHeight="false" outlineLevel="0" collapsed="false">
      <c r="AC72" s="130" t="n">
        <v>26</v>
      </c>
      <c r="AD72" s="96" t="s">
        <v>738</v>
      </c>
      <c r="AE72" s="112" t="s">
        <v>820</v>
      </c>
      <c r="AF72" s="97" t="s">
        <v>64</v>
      </c>
      <c r="AG72" s="98"/>
      <c r="AH72" s="101" t="n">
        <v>41.17</v>
      </c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55:F55"/>
    <mergeCell ref="H55:M55"/>
    <mergeCell ref="O55:T55"/>
    <mergeCell ref="V55:AA55"/>
    <mergeCell ref="AC55:AH55"/>
    <mergeCell ref="AJ55:AO55"/>
    <mergeCell ref="AQ55:AV55"/>
    <mergeCell ref="AX55:B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D20" colorId="64" zoomScale="100" zoomScaleNormal="100" zoomScalePageLayoutView="100" workbookViewId="0">
      <selection pane="topLeft" activeCell="AJ26" activeCellId="0" sqref="AJ26"/>
    </sheetView>
  </sheetViews>
  <sheetFormatPr defaultColWidth="9.4179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15.7"/>
    <col collapsed="false" customWidth="true" hidden="false" outlineLevel="0" max="4" min="4" style="1" width="4.99"/>
    <col collapsed="false" customWidth="true" hidden="false" outlineLevel="0" max="5" min="5" style="1" width="18.14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15.7"/>
    <col collapsed="false" customWidth="true" hidden="false" outlineLevel="0" max="12" min="12" style="1" width="4.99"/>
    <col collapsed="false" customWidth="true" hidden="false" outlineLevel="0" max="13" min="13" style="1" width="15.99"/>
    <col collapsed="false" customWidth="true" hidden="false" outlineLevel="0" max="14" min="14" style="1" width="11.85"/>
    <col collapsed="false" customWidth="true" hidden="false" outlineLevel="0" max="15" min="15" style="33" width="12.14"/>
    <col collapsed="false" customWidth="true" hidden="false" outlineLevel="0" max="16" min="16" style="1" width="1.85"/>
    <col collapsed="false" customWidth="true" hidden="false" outlineLevel="0" max="17" min="17" style="1" width="5.99"/>
    <col collapsed="false" customWidth="true" hidden="false" outlineLevel="0" max="18" min="18" style="1" width="5.13"/>
    <col collapsed="false" customWidth="true" hidden="false" outlineLevel="0" max="19" min="19" style="1" width="15.7"/>
    <col collapsed="false" customWidth="true" hidden="false" outlineLevel="0" max="20" min="20" style="1" width="4.99"/>
    <col collapsed="false" customWidth="true" hidden="false" outlineLevel="0" max="21" min="21" style="1" width="15.99"/>
    <col collapsed="false" customWidth="true" hidden="false" outlineLevel="0" max="22" min="22" style="1" width="14.56"/>
    <col collapsed="false" customWidth="true" hidden="false" outlineLevel="0" max="23" min="23" style="34" width="12.14"/>
    <col collapsed="false" customWidth="true" hidden="false" outlineLevel="0" max="24" min="24" style="1" width="2.7"/>
    <col collapsed="false" customWidth="false" hidden="false" outlineLevel="0" max="26" min="25" style="1" width="9.41"/>
    <col collapsed="false" customWidth="true" hidden="false" outlineLevel="0" max="27" min="27" style="1" width="17.85"/>
    <col collapsed="false" customWidth="false" hidden="false" outlineLevel="0" max="28" min="28" style="1" width="9.41"/>
    <col collapsed="false" customWidth="true" hidden="false" outlineLevel="0" max="29" min="29" style="1" width="16.7"/>
    <col collapsed="false" customWidth="true" hidden="false" outlineLevel="0" max="30" min="30" style="1" width="14.41"/>
    <col collapsed="false" customWidth="true" hidden="false" outlineLevel="0" max="31" min="31" style="1" width="13.99"/>
    <col collapsed="false" customWidth="true" hidden="false" outlineLevel="0" max="32" min="32" style="1" width="2.84"/>
    <col collapsed="false" customWidth="false" hidden="false" outlineLevel="0" max="34" min="33" style="1" width="9.41"/>
    <col collapsed="false" customWidth="true" hidden="false" outlineLevel="0" max="35" min="35" style="1" width="15.56"/>
    <col collapsed="false" customWidth="false" hidden="false" outlineLevel="0" max="36" min="36" style="1" width="9.41"/>
    <col collapsed="false" customWidth="true" hidden="false" outlineLevel="0" max="37" min="37" style="1" width="17.28"/>
    <col collapsed="false" customWidth="true" hidden="false" outlineLevel="0" max="38" min="38" style="1" width="17.7"/>
    <col collapsed="false" customWidth="true" hidden="false" outlineLevel="0" max="39" min="39" style="1" width="14.99"/>
    <col collapsed="false" customWidth="false" hidden="false" outlineLevel="0" max="257" min="40" style="1" width="9.41"/>
  </cols>
  <sheetData>
    <row r="1" s="36" customFormat="true" ht="18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I1" s="35" t="s">
        <v>43</v>
      </c>
      <c r="J1" s="35"/>
      <c r="K1" s="35"/>
      <c r="L1" s="35"/>
      <c r="M1" s="35"/>
      <c r="N1" s="35"/>
      <c r="O1" s="35"/>
      <c r="Q1" s="35" t="s">
        <v>44</v>
      </c>
      <c r="R1" s="35"/>
      <c r="S1" s="35"/>
      <c r="T1" s="35"/>
      <c r="U1" s="35"/>
      <c r="V1" s="35"/>
      <c r="W1" s="35"/>
      <c r="Y1" s="35" t="s">
        <v>45</v>
      </c>
      <c r="Z1" s="35"/>
      <c r="AA1" s="35"/>
      <c r="AB1" s="35"/>
      <c r="AC1" s="35"/>
      <c r="AD1" s="35"/>
      <c r="AE1" s="35"/>
      <c r="AG1" s="35" t="s">
        <v>46</v>
      </c>
      <c r="AH1" s="35"/>
      <c r="AI1" s="35"/>
      <c r="AJ1" s="35"/>
      <c r="AK1" s="35"/>
      <c r="AL1" s="35"/>
      <c r="AM1" s="35"/>
    </row>
    <row r="2" customFormat="false" ht="18" hidden="false" customHeight="true" outlineLevel="0" collapsed="false">
      <c r="AE2" s="34"/>
      <c r="AM2" s="34"/>
    </row>
    <row r="3" s="38" customFormat="true" ht="18" hidden="false" customHeight="true" outlineLevel="0" collapsed="false">
      <c r="A3" s="37" t="s">
        <v>47</v>
      </c>
      <c r="B3" s="37" t="s">
        <v>48</v>
      </c>
      <c r="C3" s="37" t="s">
        <v>49</v>
      </c>
      <c r="D3" s="37" t="s">
        <v>50</v>
      </c>
      <c r="E3" s="37" t="s">
        <v>51</v>
      </c>
      <c r="F3" s="37" t="s">
        <v>52</v>
      </c>
      <c r="G3" s="37" t="s">
        <v>53</v>
      </c>
      <c r="I3" s="37" t="s">
        <v>47</v>
      </c>
      <c r="J3" s="37" t="s">
        <v>48</v>
      </c>
      <c r="K3" s="37" t="s">
        <v>49</v>
      </c>
      <c r="L3" s="37" t="s">
        <v>50</v>
      </c>
      <c r="M3" s="37" t="s">
        <v>51</v>
      </c>
      <c r="N3" s="37" t="s">
        <v>52</v>
      </c>
      <c r="O3" s="39" t="s">
        <v>53</v>
      </c>
      <c r="Q3" s="37" t="s">
        <v>47</v>
      </c>
      <c r="R3" s="37" t="s">
        <v>48</v>
      </c>
      <c r="S3" s="37" t="s">
        <v>49</v>
      </c>
      <c r="T3" s="37" t="s">
        <v>50</v>
      </c>
      <c r="U3" s="37" t="s">
        <v>51</v>
      </c>
      <c r="V3" s="37" t="s">
        <v>52</v>
      </c>
      <c r="W3" s="40" t="s">
        <v>53</v>
      </c>
      <c r="Y3" s="37" t="s">
        <v>47</v>
      </c>
      <c r="Z3" s="37" t="s">
        <v>48</v>
      </c>
      <c r="AA3" s="37" t="s">
        <v>49</v>
      </c>
      <c r="AB3" s="37" t="s">
        <v>50</v>
      </c>
      <c r="AC3" s="37" t="s">
        <v>51</v>
      </c>
      <c r="AD3" s="37" t="s">
        <v>52</v>
      </c>
      <c r="AE3" s="40" t="s">
        <v>54</v>
      </c>
      <c r="AG3" s="37" t="s">
        <v>47</v>
      </c>
      <c r="AH3" s="37" t="s">
        <v>48</v>
      </c>
      <c r="AI3" s="37" t="s">
        <v>49</v>
      </c>
      <c r="AJ3" s="37" t="s">
        <v>50</v>
      </c>
      <c r="AK3" s="37" t="s">
        <v>51</v>
      </c>
      <c r="AL3" s="37" t="s">
        <v>52</v>
      </c>
      <c r="AM3" s="40" t="s">
        <v>54</v>
      </c>
    </row>
    <row r="4" customFormat="false" ht="18" hidden="false" customHeight="true" outlineLevel="0" collapsed="false">
      <c r="A4" s="41" t="n">
        <v>1</v>
      </c>
      <c r="B4" s="41" t="s">
        <v>55</v>
      </c>
      <c r="C4" s="41" t="s">
        <v>56</v>
      </c>
      <c r="D4" s="42" t="n">
        <v>6</v>
      </c>
      <c r="E4" s="41"/>
      <c r="F4" s="43" t="s">
        <v>57</v>
      </c>
      <c r="G4" s="44" t="s">
        <v>58</v>
      </c>
      <c r="I4" s="41" t="n">
        <v>1</v>
      </c>
      <c r="J4" s="41" t="s">
        <v>55</v>
      </c>
      <c r="K4" s="41" t="s">
        <v>56</v>
      </c>
      <c r="L4" s="42" t="n">
        <v>6</v>
      </c>
      <c r="M4" s="41"/>
      <c r="N4" s="43" t="s">
        <v>59</v>
      </c>
      <c r="O4" s="45" t="s">
        <v>58</v>
      </c>
      <c r="Q4" s="41" t="n">
        <v>1</v>
      </c>
      <c r="R4" s="41" t="s">
        <v>55</v>
      </c>
      <c r="S4" s="41" t="s">
        <v>56</v>
      </c>
      <c r="T4" s="42" t="n">
        <v>6</v>
      </c>
      <c r="U4" s="41"/>
      <c r="V4" s="43" t="s">
        <v>60</v>
      </c>
      <c r="W4" s="46" t="s">
        <v>61</v>
      </c>
      <c r="Y4" s="41" t="n">
        <v>1</v>
      </c>
      <c r="Z4" s="41" t="s">
        <v>55</v>
      </c>
      <c r="AA4" s="41" t="s">
        <v>56</v>
      </c>
      <c r="AB4" s="42" t="n">
        <v>5</v>
      </c>
      <c r="AC4" s="41"/>
      <c r="AD4" s="43" t="s">
        <v>62</v>
      </c>
      <c r="AE4" s="46" t="s">
        <v>63</v>
      </c>
      <c r="AG4" s="41" t="n">
        <v>1</v>
      </c>
      <c r="AH4" s="41" t="s">
        <v>55</v>
      </c>
      <c r="AI4" s="41" t="s">
        <v>56</v>
      </c>
      <c r="AJ4" s="42" t="n">
        <v>5</v>
      </c>
      <c r="AK4" s="41"/>
      <c r="AL4" s="43" t="s">
        <v>60</v>
      </c>
      <c r="AM4" s="46" t="s">
        <v>64</v>
      </c>
    </row>
    <row r="5" customFormat="false" ht="18" hidden="false" customHeight="true" outlineLevel="0" collapsed="false">
      <c r="A5" s="41" t="n">
        <v>2</v>
      </c>
      <c r="B5" s="41" t="s">
        <v>65</v>
      </c>
      <c r="C5" s="41" t="s">
        <v>56</v>
      </c>
      <c r="D5" s="42" t="n">
        <v>8</v>
      </c>
      <c r="E5" s="41"/>
      <c r="F5" s="43" t="s">
        <v>66</v>
      </c>
      <c r="G5" s="44" t="s">
        <v>61</v>
      </c>
      <c r="I5" s="41" t="n">
        <v>2</v>
      </c>
      <c r="J5" s="41" t="s">
        <v>65</v>
      </c>
      <c r="K5" s="41" t="s">
        <v>56</v>
      </c>
      <c r="L5" s="42" t="n">
        <v>8</v>
      </c>
      <c r="M5" s="41"/>
      <c r="N5" s="43" t="s">
        <v>57</v>
      </c>
      <c r="O5" s="45" t="s">
        <v>58</v>
      </c>
      <c r="Q5" s="41" t="n">
        <v>2</v>
      </c>
      <c r="R5" s="41" t="s">
        <v>65</v>
      </c>
      <c r="S5" s="41" t="s">
        <v>56</v>
      </c>
      <c r="T5" s="42" t="n">
        <v>8</v>
      </c>
      <c r="U5" s="41"/>
      <c r="V5" s="43" t="s">
        <v>67</v>
      </c>
      <c r="W5" s="47" t="s">
        <v>68</v>
      </c>
      <c r="Y5" s="41" t="n">
        <v>2</v>
      </c>
      <c r="Z5" s="41" t="s">
        <v>65</v>
      </c>
      <c r="AA5" s="41" t="s">
        <v>56</v>
      </c>
      <c r="AB5" s="42" t="n">
        <v>8</v>
      </c>
      <c r="AC5" s="41"/>
      <c r="AD5" s="48" t="s">
        <v>60</v>
      </c>
      <c r="AE5" s="47" t="s">
        <v>61</v>
      </c>
      <c r="AG5" s="41" t="n">
        <v>2</v>
      </c>
      <c r="AH5" s="41" t="s">
        <v>65</v>
      </c>
      <c r="AI5" s="41" t="s">
        <v>56</v>
      </c>
      <c r="AJ5" s="42" t="n">
        <v>8</v>
      </c>
      <c r="AK5" s="41"/>
      <c r="AL5" s="48" t="s">
        <v>69</v>
      </c>
      <c r="AM5" s="47" t="s">
        <v>58</v>
      </c>
    </row>
    <row r="6" customFormat="false" ht="18" hidden="false" customHeight="true" outlineLevel="0" collapsed="false">
      <c r="A6" s="41" t="n">
        <v>3</v>
      </c>
      <c r="B6" s="41" t="s">
        <v>70</v>
      </c>
      <c r="C6" s="41" t="s">
        <v>56</v>
      </c>
      <c r="D6" s="42" t="n">
        <v>10</v>
      </c>
      <c r="E6" s="41" t="s">
        <v>71</v>
      </c>
      <c r="F6" s="43" t="s">
        <v>72</v>
      </c>
      <c r="G6" s="44" t="s">
        <v>73</v>
      </c>
      <c r="I6" s="41" t="n">
        <v>3</v>
      </c>
      <c r="J6" s="41" t="s">
        <v>70</v>
      </c>
      <c r="K6" s="41" t="s">
        <v>56</v>
      </c>
      <c r="L6" s="42" t="n">
        <v>10</v>
      </c>
      <c r="M6" s="41" t="s">
        <v>71</v>
      </c>
      <c r="N6" s="43" t="s">
        <v>72</v>
      </c>
      <c r="O6" s="45" t="s">
        <v>73</v>
      </c>
      <c r="Q6" s="41" t="n">
        <v>3</v>
      </c>
      <c r="R6" s="41" t="s">
        <v>70</v>
      </c>
      <c r="S6" s="41" t="s">
        <v>56</v>
      </c>
      <c r="T6" s="42" t="n">
        <v>10</v>
      </c>
      <c r="U6" s="41" t="s">
        <v>71</v>
      </c>
      <c r="V6" s="43" t="s">
        <v>72</v>
      </c>
      <c r="W6" s="49" t="s">
        <v>73</v>
      </c>
      <c r="Y6" s="41" t="n">
        <v>3</v>
      </c>
      <c r="Z6" s="41" t="s">
        <v>70</v>
      </c>
      <c r="AA6" s="41" t="s">
        <v>56</v>
      </c>
      <c r="AB6" s="42" t="n">
        <v>10</v>
      </c>
      <c r="AC6" s="41" t="s">
        <v>71</v>
      </c>
      <c r="AD6" s="50" t="s">
        <v>72</v>
      </c>
      <c r="AE6" s="49" t="s">
        <v>73</v>
      </c>
      <c r="AG6" s="41" t="n">
        <v>3</v>
      </c>
      <c r="AH6" s="41" t="s">
        <v>70</v>
      </c>
      <c r="AI6" s="41" t="s">
        <v>56</v>
      </c>
      <c r="AJ6" s="42" t="n">
        <v>10</v>
      </c>
      <c r="AK6" s="41" t="s">
        <v>71</v>
      </c>
      <c r="AL6" s="50" t="s">
        <v>72</v>
      </c>
      <c r="AM6" s="49" t="s">
        <v>73</v>
      </c>
    </row>
    <row r="7" customFormat="false" ht="18" hidden="false" customHeight="true" outlineLevel="0" collapsed="false">
      <c r="A7" s="41" t="n">
        <v>4</v>
      </c>
      <c r="B7" s="41" t="s">
        <v>55</v>
      </c>
      <c r="C7" s="41" t="s">
        <v>74</v>
      </c>
      <c r="D7" s="42" t="n">
        <v>6</v>
      </c>
      <c r="E7" s="41"/>
      <c r="F7" s="43" t="s">
        <v>75</v>
      </c>
      <c r="G7" s="44" t="s">
        <v>63</v>
      </c>
      <c r="I7" s="41" t="n">
        <v>4</v>
      </c>
      <c r="J7" s="41" t="s">
        <v>55</v>
      </c>
      <c r="K7" s="41" t="s">
        <v>74</v>
      </c>
      <c r="L7" s="42" t="n">
        <v>6</v>
      </c>
      <c r="M7" s="41"/>
      <c r="N7" s="43" t="s">
        <v>76</v>
      </c>
      <c r="O7" s="45" t="s">
        <v>63</v>
      </c>
      <c r="Q7" s="41" t="n">
        <v>4</v>
      </c>
      <c r="R7" s="41" t="s">
        <v>55</v>
      </c>
      <c r="S7" s="41" t="s">
        <v>74</v>
      </c>
      <c r="T7" s="42" t="n">
        <v>6</v>
      </c>
      <c r="U7" s="41"/>
      <c r="V7" s="43" t="s">
        <v>77</v>
      </c>
      <c r="W7" s="46" t="s">
        <v>73</v>
      </c>
      <c r="Y7" s="41" t="n">
        <v>4</v>
      </c>
      <c r="Z7" s="41" t="s">
        <v>55</v>
      </c>
      <c r="AA7" s="41" t="s">
        <v>74</v>
      </c>
      <c r="AB7" s="42" t="n">
        <v>5</v>
      </c>
      <c r="AC7" s="41"/>
      <c r="AD7" s="43" t="s">
        <v>78</v>
      </c>
      <c r="AE7" s="46" t="s">
        <v>68</v>
      </c>
      <c r="AG7" s="41" t="n">
        <v>4</v>
      </c>
      <c r="AH7" s="41" t="s">
        <v>55</v>
      </c>
      <c r="AI7" s="41" t="s">
        <v>74</v>
      </c>
      <c r="AJ7" s="42" t="n">
        <v>5</v>
      </c>
      <c r="AK7" s="41"/>
      <c r="AL7" s="43" t="s">
        <v>79</v>
      </c>
      <c r="AM7" s="46" t="s">
        <v>80</v>
      </c>
    </row>
    <row r="8" customFormat="false" ht="18" hidden="false" customHeight="true" outlineLevel="0" collapsed="false">
      <c r="A8" s="41" t="n">
        <v>5</v>
      </c>
      <c r="B8" s="41" t="s">
        <v>65</v>
      </c>
      <c r="C8" s="41" t="s">
        <v>74</v>
      </c>
      <c r="D8" s="42" t="n">
        <v>8</v>
      </c>
      <c r="E8" s="41"/>
      <c r="F8" s="43" t="s">
        <v>81</v>
      </c>
      <c r="G8" s="44" t="s">
        <v>61</v>
      </c>
      <c r="I8" s="41" t="n">
        <v>5</v>
      </c>
      <c r="J8" s="41" t="s">
        <v>65</v>
      </c>
      <c r="K8" s="41" t="s">
        <v>74</v>
      </c>
      <c r="L8" s="42" t="n">
        <v>8</v>
      </c>
      <c r="M8" s="41"/>
      <c r="N8" s="43" t="s">
        <v>82</v>
      </c>
      <c r="O8" s="45" t="s">
        <v>63</v>
      </c>
      <c r="Q8" s="41" t="n">
        <v>5</v>
      </c>
      <c r="R8" s="41" t="s">
        <v>65</v>
      </c>
      <c r="S8" s="41" t="s">
        <v>74</v>
      </c>
      <c r="T8" s="42" t="n">
        <v>8</v>
      </c>
      <c r="U8" s="41"/>
      <c r="V8" s="43" t="s">
        <v>83</v>
      </c>
      <c r="W8" s="47" t="s">
        <v>68</v>
      </c>
      <c r="Y8" s="41" t="n">
        <v>5</v>
      </c>
      <c r="Z8" s="41" t="s">
        <v>65</v>
      </c>
      <c r="AA8" s="41" t="s">
        <v>74</v>
      </c>
      <c r="AB8" s="42" t="n">
        <v>8</v>
      </c>
      <c r="AC8" s="41"/>
      <c r="AD8" s="48" t="s">
        <v>84</v>
      </c>
      <c r="AE8" s="47" t="s">
        <v>80</v>
      </c>
      <c r="AG8" s="41" t="n">
        <v>5</v>
      </c>
      <c r="AH8" s="41" t="s">
        <v>65</v>
      </c>
      <c r="AI8" s="41" t="s">
        <v>74</v>
      </c>
      <c r="AJ8" s="42" t="n">
        <v>8</v>
      </c>
      <c r="AK8" s="41"/>
      <c r="AL8" s="48" t="s">
        <v>85</v>
      </c>
      <c r="AM8" s="47" t="s">
        <v>86</v>
      </c>
    </row>
    <row r="9" customFormat="false" ht="18" hidden="false" customHeight="true" outlineLevel="0" collapsed="false">
      <c r="A9" s="41" t="n">
        <v>6</v>
      </c>
      <c r="B9" s="41" t="s">
        <v>70</v>
      </c>
      <c r="C9" s="41" t="s">
        <v>74</v>
      </c>
      <c r="D9" s="42" t="n">
        <v>10</v>
      </c>
      <c r="E9" s="41" t="s">
        <v>87</v>
      </c>
      <c r="F9" s="43" t="s">
        <v>84</v>
      </c>
      <c r="G9" s="44" t="s">
        <v>80</v>
      </c>
      <c r="I9" s="41" t="n">
        <v>6</v>
      </c>
      <c r="J9" s="41" t="s">
        <v>70</v>
      </c>
      <c r="K9" s="41" t="s">
        <v>74</v>
      </c>
      <c r="L9" s="42" t="n">
        <v>10</v>
      </c>
      <c r="M9" s="41" t="s">
        <v>87</v>
      </c>
      <c r="N9" s="43" t="s">
        <v>81</v>
      </c>
      <c r="O9" s="45" t="s">
        <v>61</v>
      </c>
      <c r="Q9" s="41" t="n">
        <v>6</v>
      </c>
      <c r="R9" s="41" t="s">
        <v>70</v>
      </c>
      <c r="S9" s="41" t="s">
        <v>74</v>
      </c>
      <c r="T9" s="42" t="n">
        <v>10</v>
      </c>
      <c r="U9" s="41" t="s">
        <v>87</v>
      </c>
      <c r="V9" s="43" t="s">
        <v>88</v>
      </c>
      <c r="W9" s="49" t="s">
        <v>61</v>
      </c>
      <c r="Y9" s="41" t="n">
        <v>6</v>
      </c>
      <c r="Z9" s="41" t="s">
        <v>70</v>
      </c>
      <c r="AA9" s="41" t="s">
        <v>74</v>
      </c>
      <c r="AB9" s="42" t="n">
        <v>10</v>
      </c>
      <c r="AC9" s="41" t="s">
        <v>87</v>
      </c>
      <c r="AD9" s="50" t="s">
        <v>88</v>
      </c>
      <c r="AE9" s="49" t="s">
        <v>61</v>
      </c>
      <c r="AG9" s="41" t="n">
        <v>6</v>
      </c>
      <c r="AH9" s="41" t="s">
        <v>70</v>
      </c>
      <c r="AI9" s="41" t="s">
        <v>74</v>
      </c>
      <c r="AJ9" s="42" t="n">
        <v>10</v>
      </c>
      <c r="AK9" s="41" t="s">
        <v>87</v>
      </c>
      <c r="AL9" s="50" t="s">
        <v>89</v>
      </c>
      <c r="AM9" s="49" t="s">
        <v>80</v>
      </c>
    </row>
    <row r="10" customFormat="false" ht="18" hidden="false" customHeight="true" outlineLevel="0" collapsed="false">
      <c r="A10" s="41" t="n">
        <v>7</v>
      </c>
      <c r="B10" s="41" t="s">
        <v>55</v>
      </c>
      <c r="C10" s="41" t="s">
        <v>90</v>
      </c>
      <c r="D10" s="42" t="n">
        <v>6</v>
      </c>
      <c r="E10" s="41"/>
      <c r="F10" s="43" t="s">
        <v>91</v>
      </c>
      <c r="G10" s="44" t="s">
        <v>68</v>
      </c>
      <c r="I10" s="41" t="n">
        <v>7</v>
      </c>
      <c r="J10" s="41" t="s">
        <v>55</v>
      </c>
      <c r="K10" s="41" t="s">
        <v>90</v>
      </c>
      <c r="L10" s="42" t="n">
        <v>6</v>
      </c>
      <c r="M10" s="41"/>
      <c r="N10" s="43" t="s">
        <v>92</v>
      </c>
      <c r="O10" s="45" t="s">
        <v>68</v>
      </c>
      <c r="Q10" s="41" t="n">
        <v>7</v>
      </c>
      <c r="R10" s="41" t="s">
        <v>55</v>
      </c>
      <c r="S10" s="41" t="s">
        <v>90</v>
      </c>
      <c r="T10" s="42" t="n">
        <v>6</v>
      </c>
      <c r="U10" s="41"/>
      <c r="V10" s="43" t="s">
        <v>92</v>
      </c>
      <c r="W10" s="46" t="s">
        <v>68</v>
      </c>
      <c r="Y10" s="41" t="n">
        <v>7</v>
      </c>
      <c r="Z10" s="41" t="s">
        <v>55</v>
      </c>
      <c r="AA10" s="41" t="s">
        <v>90</v>
      </c>
      <c r="AB10" s="42" t="n">
        <v>5</v>
      </c>
      <c r="AC10" s="41"/>
      <c r="AD10" s="43" t="s">
        <v>93</v>
      </c>
      <c r="AE10" s="46" t="s">
        <v>61</v>
      </c>
      <c r="AG10" s="41" t="n">
        <v>7</v>
      </c>
      <c r="AH10" s="41" t="s">
        <v>55</v>
      </c>
      <c r="AI10" s="41" t="s">
        <v>90</v>
      </c>
      <c r="AJ10" s="42" t="n">
        <v>5</v>
      </c>
      <c r="AK10" s="41"/>
      <c r="AL10" s="43" t="s">
        <v>93</v>
      </c>
      <c r="AM10" s="46" t="s">
        <v>64</v>
      </c>
    </row>
    <row r="11" customFormat="false" ht="18" hidden="false" customHeight="true" outlineLevel="0" collapsed="false">
      <c r="A11" s="41" t="n">
        <v>8</v>
      </c>
      <c r="B11" s="41" t="s">
        <v>65</v>
      </c>
      <c r="C11" s="41" t="s">
        <v>90</v>
      </c>
      <c r="D11" s="42" t="n">
        <v>8</v>
      </c>
      <c r="E11" s="41"/>
      <c r="F11" s="43" t="s">
        <v>94</v>
      </c>
      <c r="G11" s="44" t="s">
        <v>61</v>
      </c>
      <c r="I11" s="41" t="n">
        <v>8</v>
      </c>
      <c r="J11" s="41" t="s">
        <v>65</v>
      </c>
      <c r="K11" s="41" t="s">
        <v>90</v>
      </c>
      <c r="L11" s="42" t="n">
        <v>8</v>
      </c>
      <c r="M11" s="41"/>
      <c r="N11" s="43" t="s">
        <v>57</v>
      </c>
      <c r="O11" s="45" t="s">
        <v>58</v>
      </c>
      <c r="Q11" s="41" t="n">
        <v>8</v>
      </c>
      <c r="R11" s="41" t="s">
        <v>65</v>
      </c>
      <c r="S11" s="41" t="s">
        <v>90</v>
      </c>
      <c r="T11" s="42" t="n">
        <v>8</v>
      </c>
      <c r="U11" s="41"/>
      <c r="V11" s="43" t="s">
        <v>57</v>
      </c>
      <c r="W11" s="47" t="s">
        <v>58</v>
      </c>
      <c r="Y11" s="41" t="n">
        <v>8</v>
      </c>
      <c r="Z11" s="41" t="s">
        <v>65</v>
      </c>
      <c r="AA11" s="41" t="s">
        <v>90</v>
      </c>
      <c r="AB11" s="42" t="n">
        <v>8</v>
      </c>
      <c r="AC11" s="41"/>
      <c r="AD11" s="48" t="s">
        <v>95</v>
      </c>
      <c r="AE11" s="47" t="s">
        <v>61</v>
      </c>
      <c r="AG11" s="41" t="n">
        <v>8</v>
      </c>
      <c r="AH11" s="41" t="s">
        <v>65</v>
      </c>
      <c r="AI11" s="41" t="s">
        <v>90</v>
      </c>
      <c r="AJ11" s="42" t="n">
        <v>8</v>
      </c>
      <c r="AK11" s="41"/>
      <c r="AL11" s="48" t="s">
        <v>57</v>
      </c>
      <c r="AM11" s="47" t="s">
        <v>58</v>
      </c>
    </row>
    <row r="12" customFormat="false" ht="18" hidden="false" customHeight="true" outlineLevel="0" collapsed="false">
      <c r="A12" s="41" t="n">
        <v>9</v>
      </c>
      <c r="B12" s="41" t="s">
        <v>70</v>
      </c>
      <c r="C12" s="41" t="s">
        <v>90</v>
      </c>
      <c r="D12" s="42" t="n">
        <v>10</v>
      </c>
      <c r="E12" s="41" t="s">
        <v>96</v>
      </c>
      <c r="F12" s="43" t="s">
        <v>92</v>
      </c>
      <c r="G12" s="44" t="s">
        <v>68</v>
      </c>
      <c r="I12" s="41" t="n">
        <v>9</v>
      </c>
      <c r="J12" s="41" t="s">
        <v>70</v>
      </c>
      <c r="K12" s="41" t="s">
        <v>90</v>
      </c>
      <c r="L12" s="42" t="n">
        <v>10</v>
      </c>
      <c r="M12" s="41" t="s">
        <v>97</v>
      </c>
      <c r="N12" s="43" t="s">
        <v>59</v>
      </c>
      <c r="O12" s="45" t="s">
        <v>58</v>
      </c>
      <c r="Q12" s="41" t="n">
        <v>9</v>
      </c>
      <c r="R12" s="41" t="s">
        <v>70</v>
      </c>
      <c r="S12" s="41" t="s">
        <v>90</v>
      </c>
      <c r="T12" s="42" t="n">
        <v>10</v>
      </c>
      <c r="U12" s="41" t="s">
        <v>97</v>
      </c>
      <c r="V12" s="43" t="s">
        <v>98</v>
      </c>
      <c r="W12" s="49" t="s">
        <v>63</v>
      </c>
      <c r="Y12" s="41" t="n">
        <v>9</v>
      </c>
      <c r="Z12" s="41" t="s">
        <v>70</v>
      </c>
      <c r="AA12" s="41" t="s">
        <v>90</v>
      </c>
      <c r="AB12" s="42" t="n">
        <v>10</v>
      </c>
      <c r="AC12" s="41" t="s">
        <v>97</v>
      </c>
      <c r="AD12" s="50" t="s">
        <v>57</v>
      </c>
      <c r="AE12" s="49" t="s">
        <v>58</v>
      </c>
      <c r="AG12" s="41" t="n">
        <v>9</v>
      </c>
      <c r="AH12" s="41" t="s">
        <v>70</v>
      </c>
      <c r="AI12" s="41" t="s">
        <v>90</v>
      </c>
      <c r="AJ12" s="42" t="n">
        <v>10</v>
      </c>
      <c r="AK12" s="41" t="s">
        <v>97</v>
      </c>
      <c r="AL12" s="50" t="s">
        <v>99</v>
      </c>
      <c r="AM12" s="49" t="s">
        <v>86</v>
      </c>
    </row>
    <row r="13" customFormat="false" ht="18" hidden="false" customHeight="true" outlineLevel="0" collapsed="false">
      <c r="A13" s="41" t="n">
        <v>10</v>
      </c>
      <c r="B13" s="41" t="s">
        <v>55</v>
      </c>
      <c r="C13" s="41" t="s">
        <v>100</v>
      </c>
      <c r="D13" s="42" t="n">
        <v>5</v>
      </c>
      <c r="E13" s="41"/>
      <c r="F13" s="41"/>
      <c r="G13" s="51" t="s">
        <v>68</v>
      </c>
      <c r="I13" s="41" t="n">
        <v>10</v>
      </c>
      <c r="J13" s="41" t="s">
        <v>55</v>
      </c>
      <c r="K13" s="41" t="s">
        <v>100</v>
      </c>
      <c r="L13" s="42" t="n">
        <v>5</v>
      </c>
      <c r="M13" s="41"/>
      <c r="N13" s="41"/>
      <c r="O13" s="51" t="s">
        <v>68</v>
      </c>
      <c r="Q13" s="41" t="n">
        <v>10</v>
      </c>
      <c r="R13" s="41" t="s">
        <v>55</v>
      </c>
      <c r="S13" s="41" t="s">
        <v>101</v>
      </c>
      <c r="T13" s="42" t="n">
        <v>6</v>
      </c>
      <c r="U13" s="41"/>
      <c r="V13" s="43" t="s">
        <v>76</v>
      </c>
      <c r="W13" s="46" t="s">
        <v>63</v>
      </c>
      <c r="Y13" s="41" t="n">
        <v>10</v>
      </c>
      <c r="Z13" s="41" t="s">
        <v>55</v>
      </c>
      <c r="AA13" s="41" t="s">
        <v>101</v>
      </c>
      <c r="AB13" s="42" t="n">
        <v>5</v>
      </c>
      <c r="AC13" s="41"/>
      <c r="AD13" s="43" t="s">
        <v>102</v>
      </c>
      <c r="AE13" s="46" t="s">
        <v>63</v>
      </c>
      <c r="AG13" s="41" t="n">
        <v>10</v>
      </c>
      <c r="AH13" s="41" t="s">
        <v>55</v>
      </c>
      <c r="AI13" s="41" t="s">
        <v>101</v>
      </c>
      <c r="AJ13" s="42" t="n">
        <v>5</v>
      </c>
      <c r="AK13" s="41"/>
      <c r="AL13" s="43" t="s">
        <v>81</v>
      </c>
      <c r="AM13" s="46" t="s">
        <v>64</v>
      </c>
    </row>
    <row r="14" customFormat="false" ht="18" hidden="false" customHeight="true" outlineLevel="0" collapsed="false">
      <c r="A14" s="41" t="n">
        <v>11</v>
      </c>
      <c r="B14" s="41" t="s">
        <v>55</v>
      </c>
      <c r="C14" s="41" t="s">
        <v>100</v>
      </c>
      <c r="D14" s="42" t="n">
        <v>5</v>
      </c>
      <c r="E14" s="41"/>
      <c r="F14" s="41"/>
      <c r="G14" s="51" t="s">
        <v>68</v>
      </c>
      <c r="I14" s="41" t="n">
        <v>11</v>
      </c>
      <c r="J14" s="41" t="s">
        <v>55</v>
      </c>
      <c r="K14" s="41" t="s">
        <v>100</v>
      </c>
      <c r="L14" s="42" t="n">
        <v>5</v>
      </c>
      <c r="M14" s="41"/>
      <c r="N14" s="41"/>
      <c r="O14" s="51" t="s">
        <v>68</v>
      </c>
      <c r="Q14" s="41" t="n">
        <v>11</v>
      </c>
      <c r="R14" s="41" t="s">
        <v>65</v>
      </c>
      <c r="S14" s="41" t="s">
        <v>101</v>
      </c>
      <c r="T14" s="42" t="n">
        <v>8</v>
      </c>
      <c r="U14" s="41"/>
      <c r="V14" s="43" t="s">
        <v>81</v>
      </c>
      <c r="W14" s="47" t="s">
        <v>61</v>
      </c>
      <c r="Y14" s="41" t="n">
        <v>11</v>
      </c>
      <c r="Z14" s="41" t="s">
        <v>65</v>
      </c>
      <c r="AA14" s="41" t="s">
        <v>101</v>
      </c>
      <c r="AB14" s="42" t="n">
        <v>8</v>
      </c>
      <c r="AC14" s="41"/>
      <c r="AD14" s="48" t="s">
        <v>81</v>
      </c>
      <c r="AE14" s="47" t="s">
        <v>61</v>
      </c>
      <c r="AG14" s="41" t="n">
        <v>11</v>
      </c>
      <c r="AH14" s="41" t="s">
        <v>65</v>
      </c>
      <c r="AI14" s="41" t="s">
        <v>101</v>
      </c>
      <c r="AJ14" s="42" t="n">
        <v>8</v>
      </c>
      <c r="AK14" s="41"/>
      <c r="AL14" s="48" t="s">
        <v>103</v>
      </c>
      <c r="AM14" s="47" t="s">
        <v>64</v>
      </c>
    </row>
    <row r="15" customFormat="false" ht="18" hidden="false" customHeight="true" outlineLevel="0" collapsed="false">
      <c r="A15" s="41" t="n">
        <v>12</v>
      </c>
      <c r="B15" s="41" t="s">
        <v>55</v>
      </c>
      <c r="C15" s="41" t="s">
        <v>100</v>
      </c>
      <c r="D15" s="42" t="n">
        <v>5</v>
      </c>
      <c r="E15" s="41"/>
      <c r="F15" s="41"/>
      <c r="G15" s="51" t="s">
        <v>68</v>
      </c>
      <c r="I15" s="41" t="n">
        <v>12</v>
      </c>
      <c r="J15" s="41" t="s">
        <v>55</v>
      </c>
      <c r="K15" s="41" t="s">
        <v>100</v>
      </c>
      <c r="L15" s="42" t="n">
        <v>5</v>
      </c>
      <c r="M15" s="41"/>
      <c r="N15" s="41"/>
      <c r="O15" s="51" t="s">
        <v>68</v>
      </c>
      <c r="Q15" s="41" t="n">
        <v>12</v>
      </c>
      <c r="R15" s="41" t="s">
        <v>70</v>
      </c>
      <c r="S15" s="41" t="s">
        <v>101</v>
      </c>
      <c r="T15" s="42" t="n">
        <v>10</v>
      </c>
      <c r="U15" s="41"/>
      <c r="V15" s="43" t="s">
        <v>104</v>
      </c>
      <c r="W15" s="49" t="s">
        <v>63</v>
      </c>
      <c r="Y15" s="41" t="n">
        <v>12</v>
      </c>
      <c r="Z15" s="41" t="s">
        <v>70</v>
      </c>
      <c r="AA15" s="41" t="s">
        <v>101</v>
      </c>
      <c r="AB15" s="42" t="n">
        <v>10</v>
      </c>
      <c r="AC15" s="41"/>
      <c r="AD15" s="50" t="s">
        <v>105</v>
      </c>
      <c r="AE15" s="49" t="s">
        <v>61</v>
      </c>
      <c r="AG15" s="41" t="n">
        <v>12</v>
      </c>
      <c r="AH15" s="41" t="s">
        <v>70</v>
      </c>
      <c r="AI15" s="41" t="s">
        <v>101</v>
      </c>
      <c r="AJ15" s="42" t="n">
        <v>10</v>
      </c>
      <c r="AK15" s="41"/>
      <c r="AL15" s="50" t="s">
        <v>106</v>
      </c>
      <c r="AM15" s="49" t="s">
        <v>64</v>
      </c>
    </row>
    <row r="16" customFormat="false" ht="18" hidden="false" customHeight="true" outlineLevel="0" collapsed="false">
      <c r="A16" s="41" t="n">
        <v>13</v>
      </c>
      <c r="B16" s="41" t="s">
        <v>55</v>
      </c>
      <c r="C16" s="41" t="s">
        <v>100</v>
      </c>
      <c r="D16" s="42" t="n">
        <v>5</v>
      </c>
      <c r="E16" s="41"/>
      <c r="F16" s="41"/>
      <c r="G16" s="51" t="s">
        <v>68</v>
      </c>
      <c r="I16" s="41" t="n">
        <v>13</v>
      </c>
      <c r="J16" s="41" t="s">
        <v>55</v>
      </c>
      <c r="K16" s="41" t="s">
        <v>100</v>
      </c>
      <c r="L16" s="42" t="n">
        <v>5</v>
      </c>
      <c r="M16" s="41"/>
      <c r="N16" s="41"/>
      <c r="O16" s="51" t="s">
        <v>68</v>
      </c>
      <c r="Q16" s="41" t="n">
        <v>13</v>
      </c>
      <c r="R16" s="41" t="s">
        <v>55</v>
      </c>
      <c r="S16" s="41" t="s">
        <v>100</v>
      </c>
      <c r="T16" s="42" t="n">
        <v>5</v>
      </c>
      <c r="U16" s="41"/>
      <c r="V16" s="41"/>
      <c r="W16" s="52" t="s">
        <v>63</v>
      </c>
      <c r="Y16" s="41" t="n">
        <v>13</v>
      </c>
      <c r="Z16" s="41" t="s">
        <v>55</v>
      </c>
      <c r="AA16" s="41" t="s">
        <v>100</v>
      </c>
      <c r="AB16" s="42" t="n">
        <v>5</v>
      </c>
      <c r="AC16" s="41"/>
      <c r="AD16" s="41"/>
      <c r="AE16" s="52" t="s">
        <v>63</v>
      </c>
      <c r="AG16" s="41" t="n">
        <v>13</v>
      </c>
      <c r="AH16" s="41" t="s">
        <v>55</v>
      </c>
      <c r="AI16" s="41" t="s">
        <v>100</v>
      </c>
      <c r="AJ16" s="42" t="n">
        <v>5</v>
      </c>
      <c r="AK16" s="41"/>
      <c r="AL16" s="41"/>
      <c r="AM16" s="52" t="s">
        <v>86</v>
      </c>
    </row>
    <row r="17" customFormat="false" ht="18" hidden="false" customHeight="true" outlineLevel="0" collapsed="false">
      <c r="A17" s="41" t="n">
        <v>14</v>
      </c>
      <c r="B17" s="41" t="s">
        <v>65</v>
      </c>
      <c r="C17" s="41" t="s">
        <v>100</v>
      </c>
      <c r="D17" s="42" t="n">
        <v>6</v>
      </c>
      <c r="E17" s="41"/>
      <c r="F17" s="41"/>
      <c r="G17" s="51" t="s">
        <v>58</v>
      </c>
      <c r="I17" s="41" t="n">
        <v>14</v>
      </c>
      <c r="J17" s="41" t="s">
        <v>65</v>
      </c>
      <c r="K17" s="41" t="s">
        <v>100</v>
      </c>
      <c r="L17" s="42" t="n">
        <v>6</v>
      </c>
      <c r="M17" s="41"/>
      <c r="N17" s="41"/>
      <c r="O17" s="51" t="s">
        <v>58</v>
      </c>
      <c r="Q17" s="41" t="n">
        <v>14</v>
      </c>
      <c r="R17" s="41" t="s">
        <v>55</v>
      </c>
      <c r="S17" s="41" t="s">
        <v>100</v>
      </c>
      <c r="T17" s="42" t="n">
        <v>5</v>
      </c>
      <c r="U17" s="41"/>
      <c r="V17" s="41"/>
      <c r="W17" s="52" t="s">
        <v>63</v>
      </c>
      <c r="Y17" s="41" t="n">
        <v>14</v>
      </c>
      <c r="Z17" s="41" t="s">
        <v>55</v>
      </c>
      <c r="AA17" s="41" t="s">
        <v>100</v>
      </c>
      <c r="AB17" s="42" t="n">
        <v>5</v>
      </c>
      <c r="AC17" s="41"/>
      <c r="AD17" s="41"/>
      <c r="AE17" s="52" t="s">
        <v>63</v>
      </c>
      <c r="AG17" s="41" t="n">
        <v>14</v>
      </c>
      <c r="AH17" s="41" t="s">
        <v>55</v>
      </c>
      <c r="AI17" s="41" t="s">
        <v>100</v>
      </c>
      <c r="AJ17" s="42" t="n">
        <v>5</v>
      </c>
      <c r="AK17" s="41"/>
      <c r="AL17" s="41"/>
      <c r="AM17" s="52" t="s">
        <v>86</v>
      </c>
    </row>
    <row r="18" customFormat="false" ht="18" hidden="false" customHeight="true" outlineLevel="0" collapsed="false">
      <c r="A18" s="41" t="n">
        <v>15</v>
      </c>
      <c r="B18" s="41" t="s">
        <v>65</v>
      </c>
      <c r="C18" s="41" t="s">
        <v>100</v>
      </c>
      <c r="D18" s="42" t="n">
        <v>6</v>
      </c>
      <c r="E18" s="41"/>
      <c r="F18" s="41"/>
      <c r="G18" s="51" t="s">
        <v>58</v>
      </c>
      <c r="I18" s="41" t="n">
        <v>15</v>
      </c>
      <c r="J18" s="41" t="s">
        <v>65</v>
      </c>
      <c r="K18" s="41" t="s">
        <v>100</v>
      </c>
      <c r="L18" s="42" t="n">
        <v>6</v>
      </c>
      <c r="M18" s="41"/>
      <c r="N18" s="41"/>
      <c r="O18" s="51" t="s">
        <v>58</v>
      </c>
      <c r="Q18" s="41" t="n">
        <v>15</v>
      </c>
      <c r="R18" s="41" t="s">
        <v>55</v>
      </c>
      <c r="S18" s="41" t="s">
        <v>100</v>
      </c>
      <c r="T18" s="42" t="n">
        <v>5</v>
      </c>
      <c r="U18" s="41"/>
      <c r="V18" s="41"/>
      <c r="W18" s="52" t="s">
        <v>63</v>
      </c>
      <c r="Y18" s="41" t="n">
        <v>15</v>
      </c>
      <c r="Z18" s="41" t="s">
        <v>55</v>
      </c>
      <c r="AA18" s="41" t="s">
        <v>100</v>
      </c>
      <c r="AB18" s="42" t="n">
        <v>5</v>
      </c>
      <c r="AC18" s="41"/>
      <c r="AD18" s="41"/>
      <c r="AE18" s="52" t="s">
        <v>63</v>
      </c>
      <c r="AG18" s="41" t="n">
        <v>15</v>
      </c>
      <c r="AH18" s="41" t="s">
        <v>55</v>
      </c>
      <c r="AI18" s="41" t="s">
        <v>100</v>
      </c>
      <c r="AJ18" s="42" t="n">
        <v>5</v>
      </c>
      <c r="AK18" s="41"/>
      <c r="AL18" s="41"/>
      <c r="AM18" s="52" t="s">
        <v>86</v>
      </c>
    </row>
    <row r="19" customFormat="false" ht="18" hidden="false" customHeight="true" outlineLevel="0" collapsed="false">
      <c r="A19" s="41" t="n">
        <v>16</v>
      </c>
      <c r="B19" s="41" t="s">
        <v>65</v>
      </c>
      <c r="C19" s="41" t="s">
        <v>100</v>
      </c>
      <c r="D19" s="42" t="n">
        <v>6</v>
      </c>
      <c r="E19" s="41"/>
      <c r="F19" s="41"/>
      <c r="G19" s="51" t="s">
        <v>58</v>
      </c>
      <c r="I19" s="41" t="n">
        <v>16</v>
      </c>
      <c r="J19" s="41" t="s">
        <v>65</v>
      </c>
      <c r="K19" s="41" t="s">
        <v>100</v>
      </c>
      <c r="L19" s="42" t="n">
        <v>6</v>
      </c>
      <c r="M19" s="41"/>
      <c r="N19" s="41"/>
      <c r="O19" s="51" t="s">
        <v>58</v>
      </c>
      <c r="Q19" s="41" t="n">
        <v>16</v>
      </c>
      <c r="R19" s="41" t="s">
        <v>55</v>
      </c>
      <c r="S19" s="41" t="s">
        <v>100</v>
      </c>
      <c r="T19" s="42" t="n">
        <v>5</v>
      </c>
      <c r="U19" s="41"/>
      <c r="V19" s="41"/>
      <c r="W19" s="52" t="s">
        <v>63</v>
      </c>
      <c r="Y19" s="41" t="n">
        <v>16</v>
      </c>
      <c r="Z19" s="41" t="s">
        <v>55</v>
      </c>
      <c r="AA19" s="41" t="s">
        <v>100</v>
      </c>
      <c r="AB19" s="42" t="n">
        <v>5</v>
      </c>
      <c r="AC19" s="41"/>
      <c r="AD19" s="41"/>
      <c r="AE19" s="52" t="s">
        <v>63</v>
      </c>
      <c r="AG19" s="41" t="n">
        <v>16</v>
      </c>
      <c r="AH19" s="41" t="s">
        <v>55</v>
      </c>
      <c r="AI19" s="41" t="s">
        <v>100</v>
      </c>
      <c r="AJ19" s="42" t="n">
        <v>5</v>
      </c>
      <c r="AK19" s="41"/>
      <c r="AL19" s="41"/>
      <c r="AM19" s="52" t="s">
        <v>86</v>
      </c>
    </row>
    <row r="20" customFormat="false" ht="18" hidden="false" customHeight="true" outlineLevel="0" collapsed="false">
      <c r="A20" s="41" t="n">
        <v>17</v>
      </c>
      <c r="B20" s="41" t="s">
        <v>65</v>
      </c>
      <c r="C20" s="41" t="s">
        <v>100</v>
      </c>
      <c r="D20" s="42" t="n">
        <v>6</v>
      </c>
      <c r="E20" s="41"/>
      <c r="F20" s="41"/>
      <c r="G20" s="51" t="s">
        <v>58</v>
      </c>
      <c r="I20" s="41" t="n">
        <v>17</v>
      </c>
      <c r="J20" s="41" t="s">
        <v>65</v>
      </c>
      <c r="K20" s="41" t="s">
        <v>100</v>
      </c>
      <c r="L20" s="42" t="n">
        <v>6</v>
      </c>
      <c r="M20" s="41"/>
      <c r="N20" s="41"/>
      <c r="O20" s="51" t="s">
        <v>58</v>
      </c>
      <c r="Q20" s="41" t="n">
        <v>17</v>
      </c>
      <c r="R20" s="41" t="s">
        <v>65</v>
      </c>
      <c r="S20" s="41" t="s">
        <v>100</v>
      </c>
      <c r="T20" s="42" t="n">
        <v>6</v>
      </c>
      <c r="U20" s="41"/>
      <c r="V20" s="41"/>
      <c r="W20" s="53" t="s">
        <v>68</v>
      </c>
      <c r="Y20" s="41" t="n">
        <v>17</v>
      </c>
      <c r="Z20" s="41" t="s">
        <v>65</v>
      </c>
      <c r="AA20" s="41" t="s">
        <v>100</v>
      </c>
      <c r="AB20" s="42" t="n">
        <v>6</v>
      </c>
      <c r="AC20" s="41"/>
      <c r="AD20" s="41"/>
      <c r="AE20" s="53" t="s">
        <v>58</v>
      </c>
      <c r="AG20" s="41" t="n">
        <v>17</v>
      </c>
      <c r="AH20" s="41" t="s">
        <v>65</v>
      </c>
      <c r="AI20" s="41" t="s">
        <v>100</v>
      </c>
      <c r="AJ20" s="42" t="n">
        <v>6</v>
      </c>
      <c r="AK20" s="41"/>
      <c r="AL20" s="41"/>
      <c r="AM20" s="53" t="s">
        <v>58</v>
      </c>
    </row>
    <row r="21" customFormat="false" ht="18" hidden="false" customHeight="true" outlineLevel="0" collapsed="false">
      <c r="A21" s="41" t="n">
        <v>18</v>
      </c>
      <c r="B21" s="41" t="s">
        <v>70</v>
      </c>
      <c r="C21" s="41" t="s">
        <v>100</v>
      </c>
      <c r="D21" s="42" t="n">
        <v>7</v>
      </c>
      <c r="E21" s="41" t="s">
        <v>107</v>
      </c>
      <c r="F21" s="41"/>
      <c r="G21" s="51" t="s">
        <v>61</v>
      </c>
      <c r="I21" s="41" t="n">
        <v>18</v>
      </c>
      <c r="J21" s="41" t="s">
        <v>70</v>
      </c>
      <c r="K21" s="41" t="s">
        <v>100</v>
      </c>
      <c r="L21" s="42" t="n">
        <v>7</v>
      </c>
      <c r="M21" s="41" t="s">
        <v>108</v>
      </c>
      <c r="N21" s="41"/>
      <c r="O21" s="51" t="s">
        <v>61</v>
      </c>
      <c r="Q21" s="41" t="n">
        <v>18</v>
      </c>
      <c r="R21" s="41" t="s">
        <v>65</v>
      </c>
      <c r="S21" s="41" t="s">
        <v>100</v>
      </c>
      <c r="T21" s="42" t="n">
        <v>6</v>
      </c>
      <c r="U21" s="41"/>
      <c r="V21" s="41"/>
      <c r="W21" s="53" t="s">
        <v>68</v>
      </c>
      <c r="Y21" s="41" t="n">
        <v>18</v>
      </c>
      <c r="Z21" s="41" t="s">
        <v>65</v>
      </c>
      <c r="AA21" s="41" t="s">
        <v>100</v>
      </c>
      <c r="AB21" s="42" t="n">
        <v>6</v>
      </c>
      <c r="AC21" s="41"/>
      <c r="AD21" s="41"/>
      <c r="AE21" s="53" t="s">
        <v>58</v>
      </c>
      <c r="AG21" s="41" t="n">
        <v>18</v>
      </c>
      <c r="AH21" s="41" t="s">
        <v>65</v>
      </c>
      <c r="AI21" s="41" t="s">
        <v>100</v>
      </c>
      <c r="AJ21" s="42" t="n">
        <v>6</v>
      </c>
      <c r="AK21" s="41"/>
      <c r="AL21" s="41"/>
      <c r="AM21" s="53" t="s">
        <v>58</v>
      </c>
    </row>
    <row r="22" customFormat="false" ht="18" hidden="false" customHeight="true" outlineLevel="0" collapsed="false">
      <c r="A22" s="41" t="n">
        <v>19</v>
      </c>
      <c r="B22" s="41" t="s">
        <v>70</v>
      </c>
      <c r="C22" s="41" t="s">
        <v>100</v>
      </c>
      <c r="D22" s="42" t="n">
        <v>7</v>
      </c>
      <c r="E22" s="41" t="s">
        <v>109</v>
      </c>
      <c r="F22" s="41"/>
      <c r="G22" s="51" t="s">
        <v>61</v>
      </c>
      <c r="I22" s="41" t="n">
        <v>19</v>
      </c>
      <c r="J22" s="41" t="s">
        <v>70</v>
      </c>
      <c r="K22" s="41" t="s">
        <v>100</v>
      </c>
      <c r="L22" s="42" t="n">
        <v>7</v>
      </c>
      <c r="M22" s="41" t="s">
        <v>109</v>
      </c>
      <c r="N22" s="41"/>
      <c r="O22" s="51" t="s">
        <v>61</v>
      </c>
      <c r="Q22" s="41" t="n">
        <v>19</v>
      </c>
      <c r="R22" s="41" t="s">
        <v>65</v>
      </c>
      <c r="S22" s="41" t="s">
        <v>100</v>
      </c>
      <c r="T22" s="42" t="n">
        <v>6</v>
      </c>
      <c r="U22" s="41"/>
      <c r="V22" s="41"/>
      <c r="W22" s="53" t="s">
        <v>68</v>
      </c>
      <c r="Y22" s="41" t="n">
        <v>19</v>
      </c>
      <c r="Z22" s="41" t="s">
        <v>65</v>
      </c>
      <c r="AA22" s="41" t="s">
        <v>100</v>
      </c>
      <c r="AB22" s="42" t="n">
        <v>6</v>
      </c>
      <c r="AC22" s="41"/>
      <c r="AD22" s="41"/>
      <c r="AE22" s="53" t="s">
        <v>58</v>
      </c>
      <c r="AG22" s="41" t="n">
        <v>19</v>
      </c>
      <c r="AH22" s="41" t="s">
        <v>65</v>
      </c>
      <c r="AI22" s="41" t="s">
        <v>100</v>
      </c>
      <c r="AJ22" s="42" t="n">
        <v>6</v>
      </c>
      <c r="AK22" s="41"/>
      <c r="AL22" s="41"/>
      <c r="AM22" s="53" t="s">
        <v>58</v>
      </c>
    </row>
    <row r="23" customFormat="false" ht="18" hidden="false" customHeight="true" outlineLevel="0" collapsed="false">
      <c r="A23" s="41" t="n">
        <v>20</v>
      </c>
      <c r="B23" s="41" t="s">
        <v>70</v>
      </c>
      <c r="C23" s="41" t="s">
        <v>100</v>
      </c>
      <c r="D23" s="42" t="n">
        <v>7</v>
      </c>
      <c r="E23" s="41" t="s">
        <v>109</v>
      </c>
      <c r="F23" s="41"/>
      <c r="G23" s="51" t="s">
        <v>61</v>
      </c>
      <c r="I23" s="41" t="n">
        <v>20</v>
      </c>
      <c r="J23" s="41" t="s">
        <v>70</v>
      </c>
      <c r="K23" s="41" t="s">
        <v>100</v>
      </c>
      <c r="L23" s="42" t="n">
        <v>7</v>
      </c>
      <c r="M23" s="41" t="s">
        <v>109</v>
      </c>
      <c r="N23" s="41"/>
      <c r="O23" s="51" t="s">
        <v>61</v>
      </c>
      <c r="Q23" s="41" t="n">
        <v>20</v>
      </c>
      <c r="R23" s="41" t="s">
        <v>65</v>
      </c>
      <c r="S23" s="41" t="s">
        <v>100</v>
      </c>
      <c r="T23" s="42" t="n">
        <v>6</v>
      </c>
      <c r="U23" s="41"/>
      <c r="V23" s="41"/>
      <c r="W23" s="53" t="s">
        <v>68</v>
      </c>
      <c r="Y23" s="41" t="n">
        <v>20</v>
      </c>
      <c r="Z23" s="41" t="s">
        <v>65</v>
      </c>
      <c r="AA23" s="41" t="s">
        <v>100</v>
      </c>
      <c r="AB23" s="42" t="n">
        <v>6</v>
      </c>
      <c r="AC23" s="41"/>
      <c r="AD23" s="41"/>
      <c r="AE23" s="53" t="s">
        <v>58</v>
      </c>
      <c r="AG23" s="41" t="n">
        <v>20</v>
      </c>
      <c r="AH23" s="41" t="s">
        <v>65</v>
      </c>
      <c r="AI23" s="41" t="s">
        <v>100</v>
      </c>
      <c r="AJ23" s="42" t="n">
        <v>6</v>
      </c>
      <c r="AK23" s="41"/>
      <c r="AL23" s="41"/>
      <c r="AM23" s="53" t="s">
        <v>58</v>
      </c>
    </row>
    <row r="24" customFormat="false" ht="18" hidden="false" customHeight="true" outlineLevel="0" collapsed="false">
      <c r="A24" s="41" t="n">
        <v>21</v>
      </c>
      <c r="B24" s="41" t="s">
        <v>70</v>
      </c>
      <c r="C24" s="41" t="s">
        <v>100</v>
      </c>
      <c r="D24" s="42" t="n">
        <v>7</v>
      </c>
      <c r="E24" s="41" t="s">
        <v>109</v>
      </c>
      <c r="F24" s="41"/>
      <c r="G24" s="51" t="s">
        <v>61</v>
      </c>
      <c r="I24" s="41" t="n">
        <v>21</v>
      </c>
      <c r="J24" s="41" t="s">
        <v>70</v>
      </c>
      <c r="K24" s="41" t="s">
        <v>100</v>
      </c>
      <c r="L24" s="42" t="n">
        <v>7</v>
      </c>
      <c r="M24" s="41" t="s">
        <v>109</v>
      </c>
      <c r="N24" s="41"/>
      <c r="O24" s="51" t="s">
        <v>61</v>
      </c>
      <c r="Q24" s="41" t="n">
        <v>21</v>
      </c>
      <c r="R24" s="41" t="s">
        <v>70</v>
      </c>
      <c r="S24" s="41" t="s">
        <v>100</v>
      </c>
      <c r="T24" s="42" t="n">
        <v>7</v>
      </c>
      <c r="U24" s="41" t="s">
        <v>108</v>
      </c>
      <c r="V24" s="41"/>
      <c r="W24" s="54" t="s">
        <v>61</v>
      </c>
      <c r="Y24" s="41" t="n">
        <v>21</v>
      </c>
      <c r="Z24" s="41" t="s">
        <v>70</v>
      </c>
      <c r="AA24" s="41" t="s">
        <v>100</v>
      </c>
      <c r="AB24" s="42" t="n">
        <v>7</v>
      </c>
      <c r="AC24" s="41" t="s">
        <v>108</v>
      </c>
      <c r="AD24" s="41"/>
      <c r="AE24" s="54" t="s">
        <v>61</v>
      </c>
      <c r="AG24" s="41" t="n">
        <v>21</v>
      </c>
      <c r="AH24" s="41" t="s">
        <v>70</v>
      </c>
      <c r="AI24" s="41" t="s">
        <v>100</v>
      </c>
      <c r="AJ24" s="42" t="n">
        <v>7</v>
      </c>
      <c r="AK24" s="41" t="s">
        <v>108</v>
      </c>
      <c r="AL24" s="41"/>
      <c r="AM24" s="54" t="s">
        <v>64</v>
      </c>
    </row>
    <row r="25" customFormat="false" ht="18" hidden="false" customHeight="true" outlineLevel="0" collapsed="false">
      <c r="A25" s="41" t="n">
        <v>22</v>
      </c>
      <c r="B25" s="41" t="s">
        <v>70</v>
      </c>
      <c r="C25" s="41" t="s">
        <v>110</v>
      </c>
      <c r="D25" s="42" t="n">
        <v>7</v>
      </c>
      <c r="E25" s="41" t="s">
        <v>96</v>
      </c>
      <c r="F25" s="41"/>
      <c r="G25" s="51" t="s">
        <v>61</v>
      </c>
      <c r="I25" s="41" t="n">
        <v>22</v>
      </c>
      <c r="J25" s="41" t="s">
        <v>70</v>
      </c>
      <c r="K25" s="41" t="s">
        <v>110</v>
      </c>
      <c r="L25" s="42" t="n">
        <v>7</v>
      </c>
      <c r="M25" s="41" t="s">
        <v>96</v>
      </c>
      <c r="N25" s="41"/>
      <c r="O25" s="51" t="s">
        <v>61</v>
      </c>
      <c r="Q25" s="41" t="n">
        <v>22</v>
      </c>
      <c r="R25" s="41" t="s">
        <v>70</v>
      </c>
      <c r="S25" s="41" t="s">
        <v>100</v>
      </c>
      <c r="T25" s="42" t="n">
        <v>7</v>
      </c>
      <c r="U25" s="41" t="s">
        <v>109</v>
      </c>
      <c r="V25" s="41"/>
      <c r="W25" s="54" t="s">
        <v>61</v>
      </c>
      <c r="Y25" s="41" t="n">
        <v>22</v>
      </c>
      <c r="Z25" s="41" t="s">
        <v>70</v>
      </c>
      <c r="AA25" s="41" t="s">
        <v>100</v>
      </c>
      <c r="AB25" s="42" t="n">
        <v>7</v>
      </c>
      <c r="AC25" s="41" t="s">
        <v>109</v>
      </c>
      <c r="AD25" s="41"/>
      <c r="AE25" s="54" t="s">
        <v>61</v>
      </c>
      <c r="AG25" s="41" t="n">
        <v>22</v>
      </c>
      <c r="AH25" s="41" t="s">
        <v>70</v>
      </c>
      <c r="AI25" s="41" t="s">
        <v>100</v>
      </c>
      <c r="AJ25" s="42" t="n">
        <v>7</v>
      </c>
      <c r="AK25" s="41" t="s">
        <v>109</v>
      </c>
      <c r="AL25" s="41"/>
      <c r="AM25" s="54" t="s">
        <v>64</v>
      </c>
    </row>
    <row r="26" customFormat="false" ht="18" hidden="false" customHeight="true" outlineLevel="0" collapsed="false">
      <c r="A26" s="41" t="n">
        <v>23</v>
      </c>
      <c r="B26" s="41" t="s">
        <v>70</v>
      </c>
      <c r="C26" s="41" t="s">
        <v>110</v>
      </c>
      <c r="D26" s="42" t="n">
        <v>7</v>
      </c>
      <c r="E26" s="41" t="s">
        <v>109</v>
      </c>
      <c r="F26" s="41"/>
      <c r="G26" s="51" t="s">
        <v>61</v>
      </c>
      <c r="I26" s="41" t="n">
        <v>23</v>
      </c>
      <c r="J26" s="41" t="s">
        <v>70</v>
      </c>
      <c r="K26" s="41" t="s">
        <v>110</v>
      </c>
      <c r="L26" s="42" t="n">
        <v>7</v>
      </c>
      <c r="M26" s="41" t="s">
        <v>109</v>
      </c>
      <c r="N26" s="41"/>
      <c r="O26" s="51" t="s">
        <v>61</v>
      </c>
      <c r="Q26" s="41" t="n">
        <v>23</v>
      </c>
      <c r="R26" s="41" t="s">
        <v>70</v>
      </c>
      <c r="S26" s="41" t="s">
        <v>100</v>
      </c>
      <c r="T26" s="42" t="n">
        <v>7</v>
      </c>
      <c r="U26" s="41" t="s">
        <v>109</v>
      </c>
      <c r="V26" s="41"/>
      <c r="W26" s="54" t="s">
        <v>61</v>
      </c>
      <c r="Y26" s="41" t="n">
        <v>23</v>
      </c>
      <c r="Z26" s="41" t="s">
        <v>70</v>
      </c>
      <c r="AA26" s="41" t="s">
        <v>100</v>
      </c>
      <c r="AB26" s="42" t="n">
        <v>7</v>
      </c>
      <c r="AC26" s="41" t="s">
        <v>109</v>
      </c>
      <c r="AD26" s="41"/>
      <c r="AE26" s="54" t="s">
        <v>61</v>
      </c>
      <c r="AG26" s="41" t="n">
        <v>23</v>
      </c>
      <c r="AH26" s="41" t="s">
        <v>70</v>
      </c>
      <c r="AI26" s="41" t="s">
        <v>100</v>
      </c>
      <c r="AJ26" s="42" t="n">
        <v>7</v>
      </c>
      <c r="AK26" s="41" t="s">
        <v>109</v>
      </c>
      <c r="AL26" s="41"/>
      <c r="AM26" s="54" t="s">
        <v>64</v>
      </c>
    </row>
    <row r="27" customFormat="false" ht="18" hidden="false" customHeight="true" outlineLevel="0" collapsed="false">
      <c r="A27" s="41" t="n">
        <v>24</v>
      </c>
      <c r="B27" s="41" t="s">
        <v>70</v>
      </c>
      <c r="C27" s="41" t="s">
        <v>110</v>
      </c>
      <c r="D27" s="42" t="n">
        <v>7</v>
      </c>
      <c r="E27" s="41" t="s">
        <v>109</v>
      </c>
      <c r="F27" s="41"/>
      <c r="G27" s="51" t="s">
        <v>61</v>
      </c>
      <c r="I27" s="41" t="n">
        <v>24</v>
      </c>
      <c r="J27" s="41" t="s">
        <v>70</v>
      </c>
      <c r="K27" s="41" t="s">
        <v>110</v>
      </c>
      <c r="L27" s="42" t="n">
        <v>7</v>
      </c>
      <c r="M27" s="41" t="s">
        <v>109</v>
      </c>
      <c r="N27" s="41"/>
      <c r="O27" s="51" t="s">
        <v>61</v>
      </c>
      <c r="Q27" s="41" t="n">
        <v>24</v>
      </c>
      <c r="R27" s="41" t="s">
        <v>70</v>
      </c>
      <c r="S27" s="41" t="s">
        <v>100</v>
      </c>
      <c r="T27" s="42" t="n">
        <v>7</v>
      </c>
      <c r="U27" s="41" t="s">
        <v>109</v>
      </c>
      <c r="V27" s="41"/>
      <c r="W27" s="54" t="s">
        <v>61</v>
      </c>
      <c r="Y27" s="41" t="n">
        <v>24</v>
      </c>
      <c r="Z27" s="41" t="s">
        <v>70</v>
      </c>
      <c r="AA27" s="41" t="s">
        <v>100</v>
      </c>
      <c r="AB27" s="42" t="n">
        <v>7</v>
      </c>
      <c r="AC27" s="41" t="s">
        <v>109</v>
      </c>
      <c r="AD27" s="41"/>
      <c r="AE27" s="54" t="s">
        <v>61</v>
      </c>
      <c r="AG27" s="41" t="n">
        <v>24</v>
      </c>
      <c r="AH27" s="41" t="s">
        <v>70</v>
      </c>
      <c r="AI27" s="41" t="s">
        <v>100</v>
      </c>
      <c r="AJ27" s="42" t="n">
        <v>7</v>
      </c>
      <c r="AK27" s="41" t="s">
        <v>109</v>
      </c>
      <c r="AL27" s="41"/>
      <c r="AM27" s="54" t="s">
        <v>64</v>
      </c>
    </row>
    <row r="28" customFormat="false" ht="18" hidden="false" customHeight="true" outlineLevel="0" collapsed="false">
      <c r="A28" s="41" t="n">
        <v>25</v>
      </c>
      <c r="B28" s="41" t="s">
        <v>65</v>
      </c>
      <c r="C28" s="41" t="s">
        <v>111</v>
      </c>
      <c r="D28" s="42" t="n">
        <v>5</v>
      </c>
      <c r="E28" s="41"/>
      <c r="F28" s="41"/>
      <c r="G28" s="51" t="s">
        <v>68</v>
      </c>
      <c r="I28" s="41" t="n">
        <v>25</v>
      </c>
      <c r="J28" s="41" t="s">
        <v>65</v>
      </c>
      <c r="K28" s="41" t="s">
        <v>111</v>
      </c>
      <c r="L28" s="42" t="n">
        <v>5</v>
      </c>
      <c r="M28" s="41"/>
      <c r="N28" s="41"/>
      <c r="O28" s="51" t="s">
        <v>68</v>
      </c>
      <c r="Q28" s="41" t="n">
        <v>25</v>
      </c>
      <c r="R28" s="41" t="s">
        <v>70</v>
      </c>
      <c r="S28" s="41" t="s">
        <v>110</v>
      </c>
      <c r="T28" s="42" t="n">
        <v>7</v>
      </c>
      <c r="U28" s="41" t="s">
        <v>96</v>
      </c>
      <c r="V28" s="41"/>
      <c r="W28" s="54" t="s">
        <v>61</v>
      </c>
      <c r="Y28" s="41" t="n">
        <v>25</v>
      </c>
      <c r="Z28" s="41" t="s">
        <v>65</v>
      </c>
      <c r="AA28" s="41" t="s">
        <v>110</v>
      </c>
      <c r="AB28" s="42" t="n">
        <v>5</v>
      </c>
      <c r="AC28" s="41"/>
      <c r="AD28" s="41"/>
      <c r="AE28" s="53" t="s">
        <v>63</v>
      </c>
      <c r="AG28" s="41" t="n">
        <v>25</v>
      </c>
      <c r="AH28" s="41" t="s">
        <v>65</v>
      </c>
      <c r="AI28" s="41" t="s">
        <v>110</v>
      </c>
      <c r="AJ28" s="42" t="n">
        <v>5</v>
      </c>
      <c r="AK28" s="41"/>
      <c r="AL28" s="41"/>
      <c r="AM28" s="53" t="s">
        <v>86</v>
      </c>
    </row>
    <row r="29" customFormat="false" ht="18" hidden="false" customHeight="true" outlineLevel="0" collapsed="false">
      <c r="A29" s="41" t="n">
        <v>26</v>
      </c>
      <c r="B29" s="41" t="s">
        <v>65</v>
      </c>
      <c r="C29" s="41" t="s">
        <v>111</v>
      </c>
      <c r="D29" s="42" t="n">
        <v>5</v>
      </c>
      <c r="E29" s="41"/>
      <c r="F29" s="41"/>
      <c r="G29" s="51" t="s">
        <v>68</v>
      </c>
      <c r="I29" s="41" t="n">
        <v>26</v>
      </c>
      <c r="J29" s="41" t="s">
        <v>65</v>
      </c>
      <c r="K29" s="41" t="s">
        <v>111</v>
      </c>
      <c r="L29" s="42" t="n">
        <v>5</v>
      </c>
      <c r="M29" s="41"/>
      <c r="N29" s="41"/>
      <c r="O29" s="51" t="s">
        <v>68</v>
      </c>
      <c r="Q29" s="41" t="n">
        <v>26</v>
      </c>
      <c r="R29" s="41" t="s">
        <v>70</v>
      </c>
      <c r="S29" s="41" t="s">
        <v>110</v>
      </c>
      <c r="T29" s="42" t="n">
        <v>7</v>
      </c>
      <c r="U29" s="41" t="s">
        <v>109</v>
      </c>
      <c r="V29" s="41"/>
      <c r="W29" s="54" t="s">
        <v>61</v>
      </c>
      <c r="Y29" s="41" t="n">
        <v>26</v>
      </c>
      <c r="Z29" s="41" t="s">
        <v>65</v>
      </c>
      <c r="AA29" s="41" t="s">
        <v>110</v>
      </c>
      <c r="AB29" s="42" t="n">
        <v>5</v>
      </c>
      <c r="AC29" s="41"/>
      <c r="AD29" s="41"/>
      <c r="AE29" s="53" t="s">
        <v>63</v>
      </c>
      <c r="AG29" s="41" t="n">
        <v>26</v>
      </c>
      <c r="AH29" s="41" t="s">
        <v>65</v>
      </c>
      <c r="AI29" s="41" t="s">
        <v>110</v>
      </c>
      <c r="AJ29" s="42" t="n">
        <v>5</v>
      </c>
      <c r="AK29" s="41"/>
      <c r="AL29" s="41"/>
      <c r="AM29" s="53" t="s">
        <v>86</v>
      </c>
    </row>
    <row r="30" customFormat="false" ht="18" hidden="false" customHeight="true" outlineLevel="0" collapsed="false">
      <c r="A30" s="41" t="n">
        <v>27</v>
      </c>
      <c r="B30" s="41" t="s">
        <v>65</v>
      </c>
      <c r="C30" s="41" t="s">
        <v>111</v>
      </c>
      <c r="D30" s="42" t="n">
        <v>5</v>
      </c>
      <c r="E30" s="41"/>
      <c r="F30" s="41"/>
      <c r="G30" s="51" t="s">
        <v>68</v>
      </c>
      <c r="I30" s="41" t="n">
        <v>27</v>
      </c>
      <c r="J30" s="41" t="s">
        <v>65</v>
      </c>
      <c r="K30" s="41" t="s">
        <v>111</v>
      </c>
      <c r="L30" s="42" t="n">
        <v>5</v>
      </c>
      <c r="M30" s="41"/>
      <c r="N30" s="41"/>
      <c r="O30" s="51" t="s">
        <v>68</v>
      </c>
      <c r="Q30" s="41" t="n">
        <v>27</v>
      </c>
      <c r="R30" s="41" t="s">
        <v>70</v>
      </c>
      <c r="S30" s="41" t="s">
        <v>110</v>
      </c>
      <c r="T30" s="42" t="n">
        <v>7</v>
      </c>
      <c r="U30" s="41" t="s">
        <v>109</v>
      </c>
      <c r="V30" s="41"/>
      <c r="W30" s="54" t="s">
        <v>61</v>
      </c>
      <c r="Y30" s="41" t="n">
        <v>27</v>
      </c>
      <c r="Z30" s="41" t="s">
        <v>65</v>
      </c>
      <c r="AA30" s="41" t="s">
        <v>110</v>
      </c>
      <c r="AB30" s="42" t="n">
        <v>5</v>
      </c>
      <c r="AC30" s="41"/>
      <c r="AD30" s="41"/>
      <c r="AE30" s="53" t="s">
        <v>63</v>
      </c>
      <c r="AG30" s="41" t="n">
        <v>27</v>
      </c>
      <c r="AH30" s="41" t="s">
        <v>65</v>
      </c>
      <c r="AI30" s="41" t="s">
        <v>110</v>
      </c>
      <c r="AJ30" s="42" t="n">
        <v>5</v>
      </c>
      <c r="AK30" s="41"/>
      <c r="AL30" s="41"/>
      <c r="AM30" s="53" t="s">
        <v>86</v>
      </c>
    </row>
    <row r="31" customFormat="false" ht="18" hidden="false" customHeight="true" outlineLevel="0" collapsed="false">
      <c r="A31" s="41" t="n">
        <v>28</v>
      </c>
      <c r="B31" s="41" t="s">
        <v>70</v>
      </c>
      <c r="C31" s="41" t="s">
        <v>111</v>
      </c>
      <c r="D31" s="42" t="n">
        <v>7</v>
      </c>
      <c r="E31" s="41" t="s">
        <v>71</v>
      </c>
      <c r="F31" s="41"/>
      <c r="G31" s="51" t="s">
        <v>61</v>
      </c>
      <c r="I31" s="41" t="n">
        <v>28</v>
      </c>
      <c r="J31" s="41" t="s">
        <v>70</v>
      </c>
      <c r="K31" s="41" t="s">
        <v>111</v>
      </c>
      <c r="L31" s="42" t="n">
        <v>7</v>
      </c>
      <c r="M31" s="41" t="s">
        <v>112</v>
      </c>
      <c r="N31" s="41"/>
      <c r="O31" s="51" t="s">
        <v>58</v>
      </c>
      <c r="Q31" s="41" t="n">
        <v>28</v>
      </c>
      <c r="R31" s="41" t="s">
        <v>65</v>
      </c>
      <c r="S31" s="41" t="s">
        <v>111</v>
      </c>
      <c r="T31" s="42" t="n">
        <v>5</v>
      </c>
      <c r="U31" s="41"/>
      <c r="V31" s="41"/>
      <c r="W31" s="53" t="s">
        <v>58</v>
      </c>
      <c r="Y31" s="41" t="n">
        <v>28</v>
      </c>
      <c r="Z31" s="41" t="s">
        <v>70</v>
      </c>
      <c r="AA31" s="41" t="s">
        <v>110</v>
      </c>
      <c r="AB31" s="42" t="n">
        <v>7</v>
      </c>
      <c r="AC31" s="41" t="s">
        <v>96</v>
      </c>
      <c r="AD31" s="41"/>
      <c r="AE31" s="54" t="s">
        <v>61</v>
      </c>
      <c r="AG31" s="41" t="n">
        <v>28</v>
      </c>
      <c r="AH31" s="41" t="s">
        <v>70</v>
      </c>
      <c r="AI31" s="41" t="s">
        <v>110</v>
      </c>
      <c r="AJ31" s="42" t="n">
        <v>7</v>
      </c>
      <c r="AK31" s="41" t="s">
        <v>96</v>
      </c>
      <c r="AL31" s="41"/>
      <c r="AM31" s="54" t="s">
        <v>64</v>
      </c>
    </row>
    <row r="32" customFormat="false" ht="18" hidden="false" customHeight="true" outlineLevel="0" collapsed="false">
      <c r="A32" s="41" t="n">
        <v>29</v>
      </c>
      <c r="B32" s="41" t="s">
        <v>70</v>
      </c>
      <c r="C32" s="41" t="s">
        <v>111</v>
      </c>
      <c r="D32" s="42" t="n">
        <v>7</v>
      </c>
      <c r="E32" s="41" t="s">
        <v>109</v>
      </c>
      <c r="F32" s="41"/>
      <c r="G32" s="51" t="s">
        <v>61</v>
      </c>
      <c r="I32" s="41" t="n">
        <v>29</v>
      </c>
      <c r="J32" s="41" t="s">
        <v>70</v>
      </c>
      <c r="K32" s="41" t="s">
        <v>111</v>
      </c>
      <c r="L32" s="42" t="n">
        <v>7</v>
      </c>
      <c r="M32" s="41" t="s">
        <v>109</v>
      </c>
      <c r="N32" s="41"/>
      <c r="O32" s="51" t="s">
        <v>58</v>
      </c>
      <c r="Q32" s="41" t="n">
        <v>29</v>
      </c>
      <c r="R32" s="41" t="s">
        <v>65</v>
      </c>
      <c r="S32" s="41" t="s">
        <v>111</v>
      </c>
      <c r="T32" s="42" t="n">
        <v>5</v>
      </c>
      <c r="U32" s="41"/>
      <c r="V32" s="41"/>
      <c r="W32" s="53" t="s">
        <v>58</v>
      </c>
      <c r="Y32" s="41" t="n">
        <v>29</v>
      </c>
      <c r="Z32" s="41" t="s">
        <v>70</v>
      </c>
      <c r="AA32" s="41" t="s">
        <v>110</v>
      </c>
      <c r="AB32" s="42" t="n">
        <v>7</v>
      </c>
      <c r="AC32" s="41" t="s">
        <v>109</v>
      </c>
      <c r="AD32" s="41"/>
      <c r="AE32" s="54" t="s">
        <v>61</v>
      </c>
      <c r="AG32" s="41" t="n">
        <v>29</v>
      </c>
      <c r="AH32" s="41" t="s">
        <v>70</v>
      </c>
      <c r="AI32" s="41" t="s">
        <v>110</v>
      </c>
      <c r="AJ32" s="42" t="n">
        <v>7</v>
      </c>
      <c r="AK32" s="41" t="s">
        <v>109</v>
      </c>
      <c r="AL32" s="41"/>
      <c r="AM32" s="54" t="s">
        <v>64</v>
      </c>
    </row>
    <row r="33" customFormat="false" ht="18" hidden="false" customHeight="true" outlineLevel="0" collapsed="false">
      <c r="A33" s="41" t="n">
        <v>30</v>
      </c>
      <c r="B33" s="41" t="s">
        <v>70</v>
      </c>
      <c r="C33" s="41" t="s">
        <v>111</v>
      </c>
      <c r="D33" s="42" t="n">
        <v>7</v>
      </c>
      <c r="E33" s="41" t="s">
        <v>109</v>
      </c>
      <c r="F33" s="41"/>
      <c r="G33" s="51" t="s">
        <v>61</v>
      </c>
      <c r="I33" s="41" t="n">
        <v>30</v>
      </c>
      <c r="J33" s="41" t="s">
        <v>70</v>
      </c>
      <c r="K33" s="41" t="s">
        <v>111</v>
      </c>
      <c r="L33" s="42" t="n">
        <v>7</v>
      </c>
      <c r="M33" s="41" t="s">
        <v>109</v>
      </c>
      <c r="N33" s="41"/>
      <c r="O33" s="51" t="s">
        <v>58</v>
      </c>
      <c r="Q33" s="41" t="n">
        <v>30</v>
      </c>
      <c r="R33" s="41" t="s">
        <v>65</v>
      </c>
      <c r="S33" s="41" t="s">
        <v>111</v>
      </c>
      <c r="T33" s="42" t="n">
        <v>5</v>
      </c>
      <c r="U33" s="41"/>
      <c r="V33" s="41"/>
      <c r="W33" s="53" t="s">
        <v>58</v>
      </c>
      <c r="Y33" s="41" t="n">
        <v>30</v>
      </c>
      <c r="Z33" s="41" t="s">
        <v>70</v>
      </c>
      <c r="AA33" s="41" t="s">
        <v>110</v>
      </c>
      <c r="AB33" s="42" t="n">
        <v>7</v>
      </c>
      <c r="AC33" s="41" t="s">
        <v>109</v>
      </c>
      <c r="AD33" s="41"/>
      <c r="AE33" s="54" t="s">
        <v>61</v>
      </c>
      <c r="AG33" s="41" t="n">
        <v>30</v>
      </c>
      <c r="AH33" s="41" t="s">
        <v>70</v>
      </c>
      <c r="AI33" s="41" t="s">
        <v>110</v>
      </c>
      <c r="AJ33" s="42" t="n">
        <v>7</v>
      </c>
      <c r="AK33" s="41" t="s">
        <v>109</v>
      </c>
      <c r="AL33" s="41"/>
      <c r="AM33" s="54" t="s">
        <v>64</v>
      </c>
    </row>
    <row r="34" customFormat="false" ht="18" hidden="false" customHeight="true" outlineLevel="0" collapsed="false">
      <c r="A34" s="41" t="n">
        <v>31</v>
      </c>
      <c r="B34" s="41" t="s">
        <v>70</v>
      </c>
      <c r="C34" s="41" t="s">
        <v>113</v>
      </c>
      <c r="D34" s="42" t="n">
        <v>0</v>
      </c>
      <c r="E34" s="41" t="s">
        <v>114</v>
      </c>
      <c r="F34" s="41"/>
      <c r="G34" s="51" t="s">
        <v>61</v>
      </c>
      <c r="I34" s="41" t="n">
        <v>31</v>
      </c>
      <c r="J34" s="41" t="s">
        <v>70</v>
      </c>
      <c r="K34" s="41" t="s">
        <v>113</v>
      </c>
      <c r="L34" s="42" t="n">
        <v>0</v>
      </c>
      <c r="M34" s="41" t="s">
        <v>114</v>
      </c>
      <c r="N34" s="41"/>
      <c r="O34" s="45" t="s">
        <v>61</v>
      </c>
      <c r="Q34" s="41" t="n">
        <v>31</v>
      </c>
      <c r="R34" s="41" t="s">
        <v>70</v>
      </c>
      <c r="S34" s="41" t="s">
        <v>111</v>
      </c>
      <c r="T34" s="42" t="n">
        <v>7</v>
      </c>
      <c r="U34" s="41" t="s">
        <v>112</v>
      </c>
      <c r="V34" s="41"/>
      <c r="W34" s="54" t="s">
        <v>63</v>
      </c>
      <c r="Y34" s="41" t="n">
        <v>31</v>
      </c>
      <c r="Z34" s="41" t="s">
        <v>65</v>
      </c>
      <c r="AA34" s="41" t="s">
        <v>111</v>
      </c>
      <c r="AB34" s="42" t="n">
        <v>5</v>
      </c>
      <c r="AC34" s="41"/>
      <c r="AD34" s="41"/>
      <c r="AE34" s="53" t="s">
        <v>58</v>
      </c>
      <c r="AG34" s="41" t="n">
        <v>31</v>
      </c>
      <c r="AH34" s="41" t="s">
        <v>65</v>
      </c>
      <c r="AI34" s="41" t="s">
        <v>111</v>
      </c>
      <c r="AJ34" s="42" t="n">
        <v>5</v>
      </c>
      <c r="AK34" s="41"/>
      <c r="AL34" s="41"/>
      <c r="AM34" s="53" t="s">
        <v>86</v>
      </c>
    </row>
    <row r="35" customFormat="false" ht="18" hidden="false" customHeight="true" outlineLevel="0" collapsed="false">
      <c r="A35" s="41"/>
      <c r="B35" s="41"/>
      <c r="C35" s="41"/>
      <c r="D35" s="55" t="n">
        <f aca="false">SUM(D4:D34)</f>
        <v>201</v>
      </c>
      <c r="E35" s="41"/>
      <c r="F35" s="41"/>
      <c r="G35" s="41"/>
      <c r="I35" s="41"/>
      <c r="J35" s="41"/>
      <c r="K35" s="41"/>
      <c r="L35" s="55" t="n">
        <f aca="false">SUM(L4:L34)</f>
        <v>201</v>
      </c>
      <c r="M35" s="41"/>
      <c r="N35" s="41"/>
      <c r="O35" s="56"/>
      <c r="Q35" s="41" t="n">
        <v>32</v>
      </c>
      <c r="R35" s="41" t="s">
        <v>70</v>
      </c>
      <c r="S35" s="41" t="s">
        <v>111</v>
      </c>
      <c r="T35" s="42" t="n">
        <v>7</v>
      </c>
      <c r="U35" s="41" t="s">
        <v>109</v>
      </c>
      <c r="V35" s="41"/>
      <c r="W35" s="54" t="s">
        <v>63</v>
      </c>
      <c r="Y35" s="41" t="n">
        <v>32</v>
      </c>
      <c r="Z35" s="41" t="s">
        <v>65</v>
      </c>
      <c r="AA35" s="41" t="s">
        <v>111</v>
      </c>
      <c r="AB35" s="42" t="n">
        <v>5</v>
      </c>
      <c r="AC35" s="41"/>
      <c r="AD35" s="41"/>
      <c r="AE35" s="53" t="s">
        <v>58</v>
      </c>
      <c r="AG35" s="41" t="n">
        <v>32</v>
      </c>
      <c r="AH35" s="41" t="s">
        <v>65</v>
      </c>
      <c r="AI35" s="41" t="s">
        <v>111</v>
      </c>
      <c r="AJ35" s="42" t="n">
        <v>5</v>
      </c>
      <c r="AK35" s="41"/>
      <c r="AL35" s="41"/>
      <c r="AM35" s="53" t="s">
        <v>86</v>
      </c>
    </row>
    <row r="36" customFormat="false" ht="18" hidden="false" customHeight="true" outlineLevel="0" collapsed="false">
      <c r="Q36" s="41" t="n">
        <v>33</v>
      </c>
      <c r="R36" s="41" t="s">
        <v>70</v>
      </c>
      <c r="S36" s="41" t="s">
        <v>111</v>
      </c>
      <c r="T36" s="42" t="n">
        <v>7</v>
      </c>
      <c r="U36" s="41" t="s">
        <v>109</v>
      </c>
      <c r="V36" s="41"/>
      <c r="W36" s="54" t="s">
        <v>63</v>
      </c>
      <c r="Y36" s="41" t="n">
        <v>33</v>
      </c>
      <c r="Z36" s="41" t="s">
        <v>65</v>
      </c>
      <c r="AA36" s="41" t="s">
        <v>111</v>
      </c>
      <c r="AB36" s="42" t="n">
        <v>5</v>
      </c>
      <c r="AC36" s="41"/>
      <c r="AD36" s="41"/>
      <c r="AE36" s="53" t="s">
        <v>58</v>
      </c>
      <c r="AG36" s="41" t="n">
        <v>33</v>
      </c>
      <c r="AH36" s="41" t="s">
        <v>65</v>
      </c>
      <c r="AI36" s="41" t="s">
        <v>111</v>
      </c>
      <c r="AJ36" s="42" t="n">
        <v>5</v>
      </c>
      <c r="AK36" s="41"/>
      <c r="AL36" s="41"/>
      <c r="AM36" s="53" t="s">
        <v>86</v>
      </c>
    </row>
    <row r="37" customFormat="false" ht="18" hidden="false" customHeight="true" outlineLevel="0" collapsed="false">
      <c r="Q37" s="41" t="n">
        <v>34</v>
      </c>
      <c r="R37" s="41" t="s">
        <v>70</v>
      </c>
      <c r="S37" s="41" t="s">
        <v>113</v>
      </c>
      <c r="T37" s="42" t="n">
        <v>0</v>
      </c>
      <c r="U37" s="41" t="s">
        <v>114</v>
      </c>
      <c r="V37" s="41"/>
      <c r="W37" s="57" t="s">
        <v>63</v>
      </c>
      <c r="Y37" s="41" t="n">
        <v>34</v>
      </c>
      <c r="Z37" s="41" t="s">
        <v>70</v>
      </c>
      <c r="AA37" s="41" t="s">
        <v>111</v>
      </c>
      <c r="AB37" s="42" t="n">
        <v>7</v>
      </c>
      <c r="AC37" s="41" t="s">
        <v>112</v>
      </c>
      <c r="AD37" s="41"/>
      <c r="AE37" s="54" t="s">
        <v>61</v>
      </c>
      <c r="AG37" s="41" t="n">
        <v>34</v>
      </c>
      <c r="AH37" s="41" t="s">
        <v>70</v>
      </c>
      <c r="AI37" s="41" t="s">
        <v>111</v>
      </c>
      <c r="AJ37" s="42" t="n">
        <v>7</v>
      </c>
      <c r="AK37" s="41" t="s">
        <v>112</v>
      </c>
      <c r="AL37" s="41"/>
      <c r="AM37" s="54" t="s">
        <v>64</v>
      </c>
    </row>
    <row r="38" customFormat="false" ht="18" hidden="false" customHeight="true" outlineLevel="0" collapsed="false">
      <c r="Q38" s="41"/>
      <c r="R38" s="41"/>
      <c r="S38" s="41"/>
      <c r="T38" s="55" t="n">
        <f aca="false">SUM(T4:T37)</f>
        <v>225</v>
      </c>
      <c r="U38" s="41"/>
      <c r="V38" s="41"/>
      <c r="W38" s="58"/>
      <c r="Y38" s="41" t="n">
        <v>35</v>
      </c>
      <c r="Z38" s="41" t="s">
        <v>70</v>
      </c>
      <c r="AA38" s="41" t="s">
        <v>111</v>
      </c>
      <c r="AB38" s="42" t="n">
        <v>7</v>
      </c>
      <c r="AC38" s="41" t="s">
        <v>109</v>
      </c>
      <c r="AD38" s="41"/>
      <c r="AE38" s="54" t="s">
        <v>61</v>
      </c>
      <c r="AG38" s="41" t="n">
        <v>35</v>
      </c>
      <c r="AH38" s="41" t="s">
        <v>70</v>
      </c>
      <c r="AI38" s="41" t="s">
        <v>111</v>
      </c>
      <c r="AJ38" s="42" t="n">
        <v>7</v>
      </c>
      <c r="AK38" s="41" t="s">
        <v>109</v>
      </c>
      <c r="AL38" s="41"/>
      <c r="AM38" s="54" t="s">
        <v>64</v>
      </c>
    </row>
    <row r="39" customFormat="false" ht="18" hidden="false" customHeight="true" outlineLevel="0" collapsed="false">
      <c r="Y39" s="41" t="n">
        <v>36</v>
      </c>
      <c r="Z39" s="41" t="s">
        <v>70</v>
      </c>
      <c r="AA39" s="41" t="s">
        <v>111</v>
      </c>
      <c r="AB39" s="42" t="n">
        <v>7</v>
      </c>
      <c r="AC39" s="41" t="s">
        <v>109</v>
      </c>
      <c r="AD39" s="41"/>
      <c r="AE39" s="54" t="s">
        <v>61</v>
      </c>
      <c r="AG39" s="41" t="n">
        <v>36</v>
      </c>
      <c r="AH39" s="41" t="s">
        <v>70</v>
      </c>
      <c r="AI39" s="41" t="s">
        <v>111</v>
      </c>
      <c r="AJ39" s="42" t="n">
        <v>7</v>
      </c>
      <c r="AK39" s="41" t="s">
        <v>109</v>
      </c>
      <c r="AL39" s="41"/>
      <c r="AM39" s="54" t="s">
        <v>64</v>
      </c>
    </row>
    <row r="40" customFormat="false" ht="18" hidden="false" customHeight="true" outlineLevel="0" collapsed="false">
      <c r="Y40" s="41" t="n">
        <v>37</v>
      </c>
      <c r="Z40" s="41" t="s">
        <v>70</v>
      </c>
      <c r="AA40" s="41" t="s">
        <v>113</v>
      </c>
      <c r="AB40" s="42" t="n">
        <v>0</v>
      </c>
      <c r="AC40" s="41" t="s">
        <v>114</v>
      </c>
      <c r="AD40" s="41"/>
      <c r="AE40" s="57" t="s">
        <v>61</v>
      </c>
      <c r="AG40" s="41" t="n">
        <v>37</v>
      </c>
      <c r="AH40" s="41" t="s">
        <v>70</v>
      </c>
      <c r="AI40" s="41" t="s">
        <v>113</v>
      </c>
      <c r="AJ40" s="42" t="n">
        <v>0</v>
      </c>
      <c r="AK40" s="41" t="s">
        <v>114</v>
      </c>
      <c r="AL40" s="41"/>
      <c r="AM40" s="57" t="s">
        <v>64</v>
      </c>
    </row>
    <row r="41" customFormat="false" ht="18" hidden="false" customHeight="true" outlineLevel="0" collapsed="false">
      <c r="Y41" s="41"/>
      <c r="Z41" s="41"/>
      <c r="AA41" s="41"/>
      <c r="AB41" s="55" t="n">
        <f aca="false">SUM(AB4:AB40)</f>
        <v>236</v>
      </c>
      <c r="AC41" s="41"/>
      <c r="AD41" s="41"/>
      <c r="AE41" s="58"/>
      <c r="AG41" s="41" t="n">
        <v>38</v>
      </c>
      <c r="AH41" s="41"/>
      <c r="AI41" s="41" t="s">
        <v>115</v>
      </c>
      <c r="AJ41" s="42" t="n">
        <v>10</v>
      </c>
      <c r="AK41" s="41"/>
      <c r="AL41" s="59" t="s">
        <v>116</v>
      </c>
      <c r="AM41" s="57" t="s">
        <v>86</v>
      </c>
    </row>
    <row r="42" customFormat="false" ht="18" hidden="false" customHeight="true" outlineLevel="0" collapsed="false">
      <c r="AJ42" s="55" t="n">
        <f aca="false">SUM(AJ4:AJ41)</f>
        <v>246</v>
      </c>
    </row>
  </sheetData>
  <mergeCells count="5">
    <mergeCell ref="A1:G1"/>
    <mergeCell ref="I1:O1"/>
    <mergeCell ref="Q1:W1"/>
    <mergeCell ref="Y1:AE1"/>
    <mergeCell ref="AG1:AM1"/>
  </mergeCells>
  <printOptions headings="false" gridLines="false" gridLinesSet="true" horizontalCentered="true" verticalCentered="false"/>
  <pageMargins left="0.520138888888889" right="0.290277777777778" top="0.7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13671875" defaultRowHeight="11.25" zeroHeight="false" outlineLevelRow="0" outlineLevelCol="0"/>
  <cols>
    <col collapsed="false" customWidth="true" hidden="false" outlineLevel="0" max="1" min="1" style="61" width="4.28"/>
    <col collapsed="false" customWidth="true" hidden="false" outlineLevel="0" max="9" min="2" style="61" width="4.41"/>
    <col collapsed="false" customWidth="true" hidden="false" outlineLevel="0" max="10" min="10" style="60" width="8.99"/>
    <col collapsed="false" customWidth="true" hidden="false" outlineLevel="0" max="11" min="11" style="60" width="11.7"/>
    <col collapsed="false" customWidth="true" hidden="false" outlineLevel="0" max="12" min="12" style="60" width="16.42"/>
    <col collapsed="false" customWidth="true" hidden="false" outlineLevel="0" max="13" min="13" style="60" width="3.85"/>
    <col collapsed="false" customWidth="true" hidden="false" outlineLevel="0" max="14" min="14" style="61" width="7.42"/>
    <col collapsed="false" customWidth="true" hidden="false" outlineLevel="0" max="15" min="15" style="90" width="5.99"/>
    <col collapsed="false" customWidth="true" hidden="false" outlineLevel="0" max="16" min="16" style="90" width="2.28"/>
    <col collapsed="false" customWidth="false" hidden="false" outlineLevel="0" max="24" min="17" style="60" width="8.14"/>
    <col collapsed="false" customWidth="false" hidden="false" outlineLevel="0" max="25" min="25" style="162" width="8.14"/>
    <col collapsed="false" customWidth="false" hidden="false" outlineLevel="0" max="27" min="26" style="134" width="8.14"/>
    <col collapsed="false" customWidth="false" hidden="false" outlineLevel="0" max="257" min="28" style="60" width="8.14"/>
  </cols>
  <sheetData>
    <row r="1" customFormat="false" ht="23.25" hidden="false" customHeight="true" outlineLevel="0" collapsed="false">
      <c r="A1" s="302" t="s">
        <v>105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3"/>
      <c r="Q1" s="302" t="s">
        <v>1057</v>
      </c>
      <c r="R1" s="302"/>
      <c r="S1" s="302"/>
      <c r="T1" s="302"/>
      <c r="U1" s="302"/>
      <c r="V1" s="302"/>
      <c r="W1" s="302"/>
      <c r="X1" s="302"/>
      <c r="Y1" s="302"/>
      <c r="Z1" s="302"/>
      <c r="AA1" s="302"/>
    </row>
    <row r="2" customFormat="false" ht="12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</row>
    <row r="3" s="162" customFormat="true" ht="12" hidden="false" customHeight="false" outlineLevel="0" collapsed="false">
      <c r="A3" s="67" t="n">
        <v>1996</v>
      </c>
      <c r="B3" s="67" t="n">
        <v>1997</v>
      </c>
      <c r="C3" s="67" t="n">
        <v>1998</v>
      </c>
      <c r="D3" s="67" t="n">
        <v>1999</v>
      </c>
      <c r="E3" s="67" t="n">
        <v>2000</v>
      </c>
      <c r="F3" s="67" t="n">
        <v>2001</v>
      </c>
      <c r="G3" s="67" t="n">
        <v>2002</v>
      </c>
      <c r="H3" s="67" t="n">
        <v>2003</v>
      </c>
      <c r="I3" s="67" t="n">
        <v>2004</v>
      </c>
      <c r="J3" s="92" t="s">
        <v>1038</v>
      </c>
      <c r="K3" s="92" t="s">
        <v>1039</v>
      </c>
      <c r="L3" s="92" t="s">
        <v>1040</v>
      </c>
      <c r="M3" s="92" t="s">
        <v>200</v>
      </c>
      <c r="N3" s="67" t="s">
        <v>1058</v>
      </c>
      <c r="O3" s="93" t="s">
        <v>1059</v>
      </c>
      <c r="P3" s="306"/>
      <c r="S3" s="307" t="n">
        <v>1</v>
      </c>
      <c r="T3" s="308" t="n">
        <v>2</v>
      </c>
      <c r="U3" s="308" t="n">
        <v>3</v>
      </c>
      <c r="V3" s="308" t="n">
        <v>4</v>
      </c>
      <c r="W3" s="308" t="n">
        <v>5</v>
      </c>
      <c r="X3" s="308" t="n">
        <v>6</v>
      </c>
      <c r="Y3" s="309" t="s">
        <v>1023</v>
      </c>
      <c r="Z3" s="310" t="s">
        <v>401</v>
      </c>
      <c r="AA3" s="311" t="s">
        <v>1060</v>
      </c>
    </row>
    <row r="4" customFormat="false" ht="12" hidden="false" customHeight="false" outlineLevel="0" collapsed="false">
      <c r="A4" s="71"/>
      <c r="B4" s="95" t="n">
        <v>1</v>
      </c>
      <c r="C4" s="95" t="n">
        <v>1</v>
      </c>
      <c r="D4" s="95" t="n">
        <v>1</v>
      </c>
      <c r="E4" s="95" t="n">
        <v>1</v>
      </c>
      <c r="F4" s="95" t="n">
        <v>1</v>
      </c>
      <c r="G4" s="95" t="n">
        <v>1</v>
      </c>
      <c r="H4" s="95" t="n">
        <v>1</v>
      </c>
      <c r="I4" s="78" t="n">
        <v>1</v>
      </c>
      <c r="J4" s="96" t="s">
        <v>198</v>
      </c>
      <c r="K4" s="97" t="s">
        <v>199</v>
      </c>
      <c r="L4" s="96" t="s">
        <v>73</v>
      </c>
      <c r="M4" s="96" t="s">
        <v>200</v>
      </c>
      <c r="N4" s="71" t="s">
        <v>401</v>
      </c>
      <c r="O4" s="101" t="n">
        <v>37.07</v>
      </c>
      <c r="P4" s="104"/>
      <c r="Q4" s="312" t="n">
        <v>1997</v>
      </c>
      <c r="R4" s="313" t="s">
        <v>401</v>
      </c>
      <c r="S4" s="314" t="n">
        <v>1</v>
      </c>
      <c r="T4" s="290" t="n">
        <v>2</v>
      </c>
      <c r="U4" s="290" t="n">
        <v>3</v>
      </c>
      <c r="V4" s="290" t="n">
        <v>4</v>
      </c>
      <c r="W4" s="290" t="n">
        <v>6</v>
      </c>
      <c r="X4" s="290" t="n">
        <v>7</v>
      </c>
      <c r="Y4" s="315" t="n">
        <f aca="false">SUM(S4:X4)</f>
        <v>23</v>
      </c>
      <c r="Z4" s="289" t="n">
        <v>1</v>
      </c>
      <c r="AA4" s="316"/>
    </row>
    <row r="5" customFormat="false" ht="12" hidden="false" customHeight="false" outlineLevel="0" collapsed="false">
      <c r="A5" s="71"/>
      <c r="B5" s="95" t="n">
        <v>5</v>
      </c>
      <c r="C5" s="95" t="n">
        <v>2</v>
      </c>
      <c r="D5" s="95" t="n">
        <v>3</v>
      </c>
      <c r="E5" s="95" t="n">
        <v>2</v>
      </c>
      <c r="F5" s="95" t="n">
        <v>3</v>
      </c>
      <c r="G5" s="95" t="n">
        <v>2</v>
      </c>
      <c r="H5" s="95" t="n">
        <v>2</v>
      </c>
      <c r="I5" s="78" t="n">
        <v>2</v>
      </c>
      <c r="J5" s="96" t="s">
        <v>1061</v>
      </c>
      <c r="K5" s="97" t="s">
        <v>269</v>
      </c>
      <c r="L5" s="96" t="s">
        <v>1062</v>
      </c>
      <c r="M5" s="96"/>
      <c r="N5" s="71" t="s">
        <v>1060</v>
      </c>
      <c r="O5" s="317" t="n">
        <v>37.31</v>
      </c>
      <c r="P5" s="318"/>
      <c r="Q5" s="312"/>
      <c r="R5" s="319" t="s">
        <v>1060</v>
      </c>
      <c r="S5" s="320" t="n">
        <v>5</v>
      </c>
      <c r="T5" s="321" t="n">
        <v>9</v>
      </c>
      <c r="U5" s="321" t="n">
        <v>10</v>
      </c>
      <c r="V5" s="321" t="n">
        <v>12</v>
      </c>
      <c r="W5" s="321" t="n">
        <v>13</v>
      </c>
      <c r="X5" s="321" t="n">
        <v>16</v>
      </c>
      <c r="Y5" s="315" t="n">
        <f aca="false">SUM(S5:X5)</f>
        <v>65</v>
      </c>
      <c r="Z5" s="322"/>
      <c r="AA5" s="323" t="n">
        <v>2</v>
      </c>
    </row>
    <row r="6" customFormat="false" ht="11.25" hidden="false" customHeight="false" outlineLevel="0" collapsed="false">
      <c r="A6" s="71"/>
      <c r="B6" s="71"/>
      <c r="C6" s="95" t="n">
        <v>3</v>
      </c>
      <c r="D6" s="71"/>
      <c r="E6" s="95" t="n">
        <v>3</v>
      </c>
      <c r="F6" s="95" t="n">
        <v>4</v>
      </c>
      <c r="G6" s="95" t="n">
        <v>3</v>
      </c>
      <c r="H6" s="95" t="n">
        <v>3</v>
      </c>
      <c r="I6" s="78" t="n">
        <v>3</v>
      </c>
      <c r="J6" s="96" t="s">
        <v>317</v>
      </c>
      <c r="K6" s="97" t="s">
        <v>1063</v>
      </c>
      <c r="L6" s="96" t="s">
        <v>1062</v>
      </c>
      <c r="M6" s="96" t="s">
        <v>200</v>
      </c>
      <c r="N6" s="71" t="s">
        <v>1060</v>
      </c>
      <c r="O6" s="317" t="n">
        <v>37.46</v>
      </c>
      <c r="P6" s="318"/>
      <c r="Q6" s="312" t="n">
        <v>1998</v>
      </c>
      <c r="R6" s="313" t="s">
        <v>401</v>
      </c>
      <c r="S6" s="324" t="n">
        <v>1</v>
      </c>
      <c r="T6" s="325" t="n">
        <v>4</v>
      </c>
      <c r="U6" s="325" t="n">
        <v>5</v>
      </c>
      <c r="V6" s="325" t="n">
        <v>6</v>
      </c>
      <c r="W6" s="325" t="n">
        <v>8</v>
      </c>
      <c r="X6" s="325" t="n">
        <v>9</v>
      </c>
      <c r="Y6" s="326" t="n">
        <f aca="false">SUM(S6:X6)</f>
        <v>33</v>
      </c>
      <c r="Z6" s="327" t="n">
        <v>1</v>
      </c>
      <c r="AA6" s="328"/>
    </row>
    <row r="7" customFormat="false" ht="12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8" t="n">
        <v>4</v>
      </c>
      <c r="J7" s="96" t="s">
        <v>480</v>
      </c>
      <c r="K7" s="97" t="s">
        <v>280</v>
      </c>
      <c r="L7" s="96" t="s">
        <v>1064</v>
      </c>
      <c r="M7" s="96"/>
      <c r="N7" s="71" t="s">
        <v>1060</v>
      </c>
      <c r="O7" s="101" t="n">
        <v>38.54</v>
      </c>
      <c r="P7" s="104"/>
      <c r="Q7" s="312"/>
      <c r="R7" s="319" t="s">
        <v>1060</v>
      </c>
      <c r="S7" s="320" t="n">
        <v>2</v>
      </c>
      <c r="T7" s="321" t="n">
        <v>3</v>
      </c>
      <c r="U7" s="321" t="n">
        <v>7</v>
      </c>
      <c r="V7" s="321" t="n">
        <v>12</v>
      </c>
      <c r="W7" s="321" t="n">
        <v>13</v>
      </c>
      <c r="X7" s="321" t="n">
        <v>15</v>
      </c>
      <c r="Y7" s="315" t="n">
        <f aca="false">SUM(S7:X7)</f>
        <v>52</v>
      </c>
      <c r="Z7" s="322"/>
      <c r="AA7" s="323" t="n">
        <v>2</v>
      </c>
    </row>
    <row r="8" customFormat="false" ht="11.25" hidden="false" customHeight="false" outlineLevel="0" collapsed="false">
      <c r="A8" s="71"/>
      <c r="B8" s="71"/>
      <c r="C8" s="95" t="n">
        <v>6</v>
      </c>
      <c r="D8" s="71"/>
      <c r="E8" s="71"/>
      <c r="F8" s="99"/>
      <c r="G8" s="99"/>
      <c r="H8" s="95" t="n">
        <v>5</v>
      </c>
      <c r="I8" s="78" t="n">
        <v>5</v>
      </c>
      <c r="J8" s="96" t="s">
        <v>201</v>
      </c>
      <c r="K8" s="97" t="s">
        <v>202</v>
      </c>
      <c r="L8" s="96" t="s">
        <v>68</v>
      </c>
      <c r="M8" s="96"/>
      <c r="N8" s="71" t="s">
        <v>401</v>
      </c>
      <c r="O8" s="101" t="n">
        <v>39.04</v>
      </c>
      <c r="P8" s="104"/>
      <c r="Q8" s="312" t="n">
        <v>1999</v>
      </c>
      <c r="R8" s="313" t="s">
        <v>401</v>
      </c>
      <c r="S8" s="324" t="n">
        <v>1</v>
      </c>
      <c r="T8" s="325" t="n">
        <v>2</v>
      </c>
      <c r="U8" s="325" t="n">
        <v>7</v>
      </c>
      <c r="V8" s="325" t="n">
        <v>8</v>
      </c>
      <c r="W8" s="325" t="n">
        <v>9</v>
      </c>
      <c r="X8" s="325" t="n">
        <v>10</v>
      </c>
      <c r="Y8" s="326" t="n">
        <f aca="false">SUM(S8:X8)</f>
        <v>37</v>
      </c>
      <c r="Z8" s="327" t="n">
        <v>1</v>
      </c>
      <c r="AA8" s="328"/>
    </row>
    <row r="9" customFormat="false" ht="12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8" t="n">
        <v>6</v>
      </c>
      <c r="J9" s="96" t="s">
        <v>463</v>
      </c>
      <c r="K9" s="97" t="s">
        <v>654</v>
      </c>
      <c r="L9" s="96" t="s">
        <v>1064</v>
      </c>
      <c r="M9" s="96"/>
      <c r="N9" s="71" t="s">
        <v>1060</v>
      </c>
      <c r="O9" s="101" t="n">
        <v>39.08</v>
      </c>
      <c r="P9" s="104"/>
      <c r="Q9" s="312"/>
      <c r="R9" s="319" t="s">
        <v>1060</v>
      </c>
      <c r="S9" s="320" t="n">
        <v>3</v>
      </c>
      <c r="T9" s="321" t="n">
        <v>4</v>
      </c>
      <c r="U9" s="321" t="n">
        <v>5</v>
      </c>
      <c r="V9" s="321" t="n">
        <v>6</v>
      </c>
      <c r="W9" s="321" t="n">
        <v>11</v>
      </c>
      <c r="X9" s="321" t="n">
        <v>13</v>
      </c>
      <c r="Y9" s="315" t="n">
        <f aca="false">SUM(S9:X9)</f>
        <v>42</v>
      </c>
      <c r="Z9" s="322"/>
      <c r="AA9" s="323" t="n">
        <v>2</v>
      </c>
    </row>
    <row r="10" customFormat="false" ht="11.2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8" t="n">
        <v>7</v>
      </c>
      <c r="J10" s="96" t="s">
        <v>203</v>
      </c>
      <c r="K10" s="97" t="s">
        <v>204</v>
      </c>
      <c r="L10" s="96" t="s">
        <v>58</v>
      </c>
      <c r="M10" s="96"/>
      <c r="N10" s="71" t="s">
        <v>401</v>
      </c>
      <c r="O10" s="101" t="n">
        <v>39.41</v>
      </c>
      <c r="P10" s="318"/>
      <c r="Q10" s="312" t="n">
        <v>2000</v>
      </c>
      <c r="R10" s="313" t="s">
        <v>401</v>
      </c>
      <c r="S10" s="324" t="n">
        <v>1</v>
      </c>
      <c r="T10" s="325" t="n">
        <v>4</v>
      </c>
      <c r="U10" s="325" t="n">
        <v>6</v>
      </c>
      <c r="V10" s="325" t="n">
        <v>7</v>
      </c>
      <c r="W10" s="325" t="n">
        <v>9</v>
      </c>
      <c r="X10" s="325" t="n">
        <v>11</v>
      </c>
      <c r="Y10" s="326" t="n">
        <f aca="false">SUM(S10:X10)</f>
        <v>38</v>
      </c>
      <c r="Z10" s="329" t="n">
        <v>1</v>
      </c>
      <c r="AA10" s="328"/>
    </row>
    <row r="11" customFormat="false" ht="12" hidden="false" customHeight="false" outlineLevel="0" collapsed="false">
      <c r="A11" s="71"/>
      <c r="B11" s="71"/>
      <c r="C11" s="71"/>
      <c r="D11" s="71"/>
      <c r="E11" s="95" t="n">
        <v>23</v>
      </c>
      <c r="F11" s="95" t="n">
        <v>24</v>
      </c>
      <c r="G11" s="95"/>
      <c r="H11" s="95" t="n">
        <v>7</v>
      </c>
      <c r="I11" s="78" t="n">
        <v>8</v>
      </c>
      <c r="J11" s="96" t="s">
        <v>239</v>
      </c>
      <c r="K11" s="97" t="s">
        <v>1065</v>
      </c>
      <c r="L11" s="96" t="s">
        <v>1062</v>
      </c>
      <c r="M11" s="96" t="s">
        <v>200</v>
      </c>
      <c r="N11" s="71" t="s">
        <v>1060</v>
      </c>
      <c r="O11" s="317" t="n">
        <v>40.32</v>
      </c>
      <c r="P11" s="318"/>
      <c r="Q11" s="312"/>
      <c r="R11" s="319" t="s">
        <v>1060</v>
      </c>
      <c r="S11" s="320" t="n">
        <v>2</v>
      </c>
      <c r="T11" s="321" t="n">
        <v>3</v>
      </c>
      <c r="U11" s="321" t="n">
        <v>5</v>
      </c>
      <c r="V11" s="321" t="n">
        <v>8</v>
      </c>
      <c r="W11" s="321" t="n">
        <v>10</v>
      </c>
      <c r="X11" s="321" t="n">
        <v>12</v>
      </c>
      <c r="Y11" s="315" t="n">
        <f aca="false">SUM(S11:X11)</f>
        <v>40</v>
      </c>
      <c r="Z11" s="322"/>
      <c r="AA11" s="323" t="n">
        <v>2</v>
      </c>
    </row>
    <row r="12" customFormat="false" ht="11.25" hidden="false" customHeight="false" outlineLevel="0" collapsed="false">
      <c r="A12" s="71"/>
      <c r="B12" s="95" t="n">
        <v>12</v>
      </c>
      <c r="C12" s="95" t="n">
        <v>12</v>
      </c>
      <c r="D12" s="95" t="n">
        <v>11</v>
      </c>
      <c r="E12" s="95" t="n">
        <v>16</v>
      </c>
      <c r="F12" s="99"/>
      <c r="G12" s="99"/>
      <c r="H12" s="99"/>
      <c r="I12" s="78" t="n">
        <v>9</v>
      </c>
      <c r="J12" s="96" t="s">
        <v>486</v>
      </c>
      <c r="K12" s="97" t="s">
        <v>1066</v>
      </c>
      <c r="L12" s="96" t="s">
        <v>1067</v>
      </c>
      <c r="M12" s="96" t="s">
        <v>200</v>
      </c>
      <c r="N12" s="71" t="s">
        <v>1060</v>
      </c>
      <c r="O12" s="317" t="n">
        <v>40.42</v>
      </c>
      <c r="P12" s="318"/>
      <c r="Q12" s="312" t="n">
        <v>2001</v>
      </c>
      <c r="R12" s="313" t="s">
        <v>401</v>
      </c>
      <c r="S12" s="324" t="n">
        <v>1</v>
      </c>
      <c r="T12" s="325" t="n">
        <v>2</v>
      </c>
      <c r="U12" s="325" t="n">
        <v>5</v>
      </c>
      <c r="V12" s="325" t="n">
        <v>6</v>
      </c>
      <c r="W12" s="325" t="n">
        <v>7</v>
      </c>
      <c r="X12" s="325" t="n">
        <v>9</v>
      </c>
      <c r="Y12" s="326" t="n">
        <f aca="false">SUM(S12:X12)</f>
        <v>30</v>
      </c>
      <c r="Z12" s="327" t="n">
        <v>1</v>
      </c>
      <c r="AA12" s="328"/>
    </row>
    <row r="13" customFormat="false" ht="12" hidden="false" customHeight="false" outlineLevel="0" collapsed="false">
      <c r="A13" s="71"/>
      <c r="B13" s="71"/>
      <c r="C13" s="71"/>
      <c r="D13" s="71"/>
      <c r="E13" s="71"/>
      <c r="F13" s="71"/>
      <c r="G13" s="71"/>
      <c r="H13" s="95" t="n">
        <v>6</v>
      </c>
      <c r="I13" s="78" t="n">
        <v>10</v>
      </c>
      <c r="J13" s="96" t="s">
        <v>1068</v>
      </c>
      <c r="K13" s="97" t="s">
        <v>208</v>
      </c>
      <c r="L13" s="96" t="s">
        <v>61</v>
      </c>
      <c r="M13" s="96"/>
      <c r="N13" s="71" t="s">
        <v>401</v>
      </c>
      <c r="O13" s="101" t="n">
        <v>41.17</v>
      </c>
      <c r="P13" s="318"/>
      <c r="Q13" s="312"/>
      <c r="R13" s="319" t="s">
        <v>1060</v>
      </c>
      <c r="S13" s="320" t="n">
        <v>2</v>
      </c>
      <c r="T13" s="321" t="n">
        <v>4</v>
      </c>
      <c r="U13" s="321" t="n">
        <v>8</v>
      </c>
      <c r="V13" s="321" t="n">
        <v>12</v>
      </c>
      <c r="W13" s="321" t="n">
        <v>13</v>
      </c>
      <c r="X13" s="321" t="n">
        <v>14</v>
      </c>
      <c r="Y13" s="315" t="n">
        <f aca="false">SUM(S13:X13)</f>
        <v>53</v>
      </c>
      <c r="Z13" s="322"/>
      <c r="AA13" s="323" t="n">
        <v>2</v>
      </c>
    </row>
    <row r="14" customFormat="false" ht="11.25" hidden="false" customHeight="false" outlineLevel="0" collapsed="false">
      <c r="A14" s="71"/>
      <c r="B14" s="71"/>
      <c r="C14" s="71"/>
      <c r="D14" s="95" t="n">
        <v>14</v>
      </c>
      <c r="E14" s="95" t="n">
        <v>13</v>
      </c>
      <c r="F14" s="99"/>
      <c r="G14" s="95" t="n">
        <v>6</v>
      </c>
      <c r="H14" s="95" t="n">
        <v>8</v>
      </c>
      <c r="I14" s="78" t="n">
        <v>11</v>
      </c>
      <c r="J14" s="96" t="s">
        <v>1069</v>
      </c>
      <c r="K14" s="97" t="s">
        <v>1070</v>
      </c>
      <c r="L14" s="96" t="s">
        <v>1062</v>
      </c>
      <c r="M14" s="96"/>
      <c r="N14" s="71" t="s">
        <v>1060</v>
      </c>
      <c r="O14" s="317" t="n">
        <v>41.35</v>
      </c>
      <c r="P14" s="104"/>
      <c r="Q14" s="312" t="n">
        <v>2002</v>
      </c>
      <c r="R14" s="313" t="s">
        <v>401</v>
      </c>
      <c r="S14" s="324" t="n">
        <v>1</v>
      </c>
      <c r="T14" s="325" t="n">
        <v>4</v>
      </c>
      <c r="U14" s="325" t="n">
        <v>5</v>
      </c>
      <c r="V14" s="325" t="n">
        <v>7</v>
      </c>
      <c r="W14" s="325" t="n">
        <v>8</v>
      </c>
      <c r="X14" s="325" t="n">
        <v>12</v>
      </c>
      <c r="Y14" s="326" t="n">
        <f aca="false">SUM(S14:X14)</f>
        <v>37</v>
      </c>
      <c r="Z14" s="327" t="n">
        <v>1</v>
      </c>
      <c r="AA14" s="328"/>
    </row>
    <row r="15" customFormat="false" ht="12" hidden="false" customHeight="false" outlineLevel="0" collapsed="false">
      <c r="A15" s="71"/>
      <c r="B15" s="71"/>
      <c r="C15" s="71"/>
      <c r="D15" s="95" t="n">
        <v>9</v>
      </c>
      <c r="E15" s="95" t="n">
        <v>7</v>
      </c>
      <c r="F15" s="95" t="n">
        <v>11</v>
      </c>
      <c r="G15" s="95" t="n">
        <v>4</v>
      </c>
      <c r="H15" s="95" t="n">
        <v>17</v>
      </c>
      <c r="I15" s="78" t="n">
        <v>12</v>
      </c>
      <c r="J15" s="96" t="s">
        <v>209</v>
      </c>
      <c r="K15" s="97" t="s">
        <v>210</v>
      </c>
      <c r="L15" s="96" t="s">
        <v>64</v>
      </c>
      <c r="M15" s="96"/>
      <c r="N15" s="71" t="s">
        <v>401</v>
      </c>
      <c r="O15" s="101" t="n">
        <v>42.01</v>
      </c>
      <c r="P15" s="318"/>
      <c r="Q15" s="312"/>
      <c r="R15" s="319" t="s">
        <v>1060</v>
      </c>
      <c r="S15" s="320" t="n">
        <v>2</v>
      </c>
      <c r="T15" s="321" t="n">
        <v>3</v>
      </c>
      <c r="U15" s="321" t="n">
        <v>6</v>
      </c>
      <c r="V15" s="321" t="n">
        <v>9</v>
      </c>
      <c r="W15" s="321" t="n">
        <v>10</v>
      </c>
      <c r="X15" s="321" t="n">
        <v>11</v>
      </c>
      <c r="Y15" s="315" t="n">
        <f aca="false">SUM(S15:X15)</f>
        <v>41</v>
      </c>
      <c r="Z15" s="322"/>
      <c r="AA15" s="323" t="n">
        <v>2</v>
      </c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95" t="n">
        <v>8</v>
      </c>
      <c r="G16" s="95"/>
      <c r="H16" s="95"/>
      <c r="I16" s="78" t="n">
        <v>13</v>
      </c>
      <c r="J16" s="96" t="s">
        <v>235</v>
      </c>
      <c r="K16" s="97" t="s">
        <v>1043</v>
      </c>
      <c r="L16" s="96" t="s">
        <v>1064</v>
      </c>
      <c r="M16" s="96"/>
      <c r="N16" s="71" t="s">
        <v>1060</v>
      </c>
      <c r="O16" s="101" t="n">
        <v>42.04</v>
      </c>
      <c r="P16" s="104"/>
      <c r="Q16" s="330" t="n">
        <v>2003</v>
      </c>
      <c r="R16" s="313" t="s">
        <v>401</v>
      </c>
      <c r="S16" s="324" t="n">
        <v>1</v>
      </c>
      <c r="T16" s="325" t="n">
        <v>4</v>
      </c>
      <c r="U16" s="325" t="n">
        <v>5</v>
      </c>
      <c r="V16" s="325" t="n">
        <v>6</v>
      </c>
      <c r="W16" s="325" t="n">
        <v>9</v>
      </c>
      <c r="X16" s="325" t="n">
        <v>10</v>
      </c>
      <c r="Y16" s="326" t="n">
        <f aca="false">SUM(S16:X16)</f>
        <v>35</v>
      </c>
      <c r="Z16" s="327" t="n">
        <v>1</v>
      </c>
      <c r="AA16" s="328"/>
    </row>
    <row r="17" customFormat="false" ht="12" hidden="false" customHeight="false" outlineLevel="0" collapsed="false">
      <c r="A17" s="71"/>
      <c r="B17" s="71"/>
      <c r="C17" s="71"/>
      <c r="D17" s="71"/>
      <c r="E17" s="71"/>
      <c r="F17" s="95" t="n">
        <v>10</v>
      </c>
      <c r="G17" s="95"/>
      <c r="H17" s="95" t="n">
        <v>16</v>
      </c>
      <c r="I17" s="78" t="n">
        <v>14</v>
      </c>
      <c r="J17" s="96" t="s">
        <v>284</v>
      </c>
      <c r="K17" s="97" t="s">
        <v>276</v>
      </c>
      <c r="L17" s="96" t="s">
        <v>64</v>
      </c>
      <c r="M17" s="96"/>
      <c r="N17" s="71" t="s">
        <v>401</v>
      </c>
      <c r="O17" s="101" t="n">
        <v>42.12</v>
      </c>
      <c r="P17" s="104"/>
      <c r="Q17" s="330"/>
      <c r="R17" s="331" t="s">
        <v>1060</v>
      </c>
      <c r="S17" s="332" t="n">
        <v>2</v>
      </c>
      <c r="T17" s="146" t="n">
        <v>3</v>
      </c>
      <c r="U17" s="146" t="n">
        <v>7</v>
      </c>
      <c r="V17" s="146" t="n">
        <v>8</v>
      </c>
      <c r="W17" s="146" t="n">
        <v>12</v>
      </c>
      <c r="X17" s="146" t="n">
        <v>15</v>
      </c>
      <c r="Y17" s="333" t="n">
        <f aca="false">SUM(S17:X17)</f>
        <v>47</v>
      </c>
      <c r="Z17" s="334"/>
      <c r="AA17" s="335" t="n">
        <v>2</v>
      </c>
    </row>
    <row r="18" customFormat="false" ht="11.25" hidden="false" customHeight="false" outlineLevel="0" collapsed="false">
      <c r="A18" s="71"/>
      <c r="B18" s="71"/>
      <c r="C18" s="99"/>
      <c r="D18" s="99"/>
      <c r="E18" s="99"/>
      <c r="F18" s="99"/>
      <c r="G18" s="95" t="n">
        <v>12</v>
      </c>
      <c r="H18" s="95" t="n">
        <v>13</v>
      </c>
      <c r="I18" s="78" t="n">
        <v>15</v>
      </c>
      <c r="J18" s="112" t="s">
        <v>211</v>
      </c>
      <c r="K18" s="97" t="s">
        <v>212</v>
      </c>
      <c r="L18" s="112" t="s">
        <v>63</v>
      </c>
      <c r="M18" s="112"/>
      <c r="N18" s="99" t="s">
        <v>401</v>
      </c>
      <c r="O18" s="101" t="n">
        <v>42.18</v>
      </c>
      <c r="P18" s="104"/>
      <c r="Q18" s="312" t="n">
        <v>2004</v>
      </c>
      <c r="R18" s="313" t="s">
        <v>401</v>
      </c>
      <c r="S18" s="324" t="n">
        <v>1</v>
      </c>
      <c r="T18" s="325" t="n">
        <v>5</v>
      </c>
      <c r="U18" s="325" t="n">
        <v>7</v>
      </c>
      <c r="V18" s="325" t="n">
        <v>10</v>
      </c>
      <c r="W18" s="325" t="n">
        <v>12</v>
      </c>
      <c r="X18" s="325" t="n">
        <v>14</v>
      </c>
      <c r="Y18" s="326" t="n">
        <f aca="false">SUM(S18:X18)</f>
        <v>49</v>
      </c>
      <c r="Z18" s="336"/>
      <c r="AA18" s="337" t="n">
        <v>1</v>
      </c>
    </row>
    <row r="19" customFormat="false" ht="13.5" hidden="false" customHeight="true" outlineLevel="0" collapsed="false">
      <c r="A19" s="71"/>
      <c r="B19" s="71"/>
      <c r="C19" s="71"/>
      <c r="D19" s="71"/>
      <c r="E19" s="71"/>
      <c r="F19" s="95" t="n">
        <v>26</v>
      </c>
      <c r="G19" s="95" t="n">
        <v>19</v>
      </c>
      <c r="H19" s="95" t="n">
        <v>22</v>
      </c>
      <c r="I19" s="78" t="n">
        <v>16</v>
      </c>
      <c r="J19" s="96" t="s">
        <v>213</v>
      </c>
      <c r="K19" s="97" t="s">
        <v>214</v>
      </c>
      <c r="L19" s="96" t="s">
        <v>64</v>
      </c>
      <c r="M19" s="96"/>
      <c r="N19" s="71" t="s">
        <v>401</v>
      </c>
      <c r="O19" s="101" t="n">
        <v>42.22</v>
      </c>
      <c r="P19" s="104"/>
      <c r="Q19" s="312"/>
      <c r="R19" s="319" t="s">
        <v>1060</v>
      </c>
      <c r="S19" s="320" t="n">
        <v>2</v>
      </c>
      <c r="T19" s="321" t="n">
        <v>3</v>
      </c>
      <c r="U19" s="321" t="n">
        <v>4</v>
      </c>
      <c r="V19" s="321" t="n">
        <v>6</v>
      </c>
      <c r="W19" s="321" t="n">
        <v>8</v>
      </c>
      <c r="X19" s="321" t="n">
        <v>9</v>
      </c>
      <c r="Y19" s="315" t="n">
        <f aca="false">SUM(S19:X19)</f>
        <v>32</v>
      </c>
      <c r="Z19" s="338" t="n">
        <v>2</v>
      </c>
      <c r="AA19" s="339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95" t="n">
        <v>11</v>
      </c>
      <c r="I20" s="78" t="n">
        <v>17</v>
      </c>
      <c r="J20" s="96" t="s">
        <v>247</v>
      </c>
      <c r="K20" s="97" t="s">
        <v>248</v>
      </c>
      <c r="L20" s="96" t="s">
        <v>80</v>
      </c>
      <c r="M20" s="96"/>
      <c r="N20" s="71" t="s">
        <v>401</v>
      </c>
      <c r="O20" s="101" t="n">
        <v>42.27</v>
      </c>
      <c r="P20" s="104"/>
    </row>
    <row r="21" customFormat="false" ht="11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8" t="n">
        <v>18</v>
      </c>
      <c r="J21" s="96" t="s">
        <v>439</v>
      </c>
      <c r="K21" s="97" t="s">
        <v>1071</v>
      </c>
      <c r="L21" s="96" t="s">
        <v>1062</v>
      </c>
      <c r="M21" s="96" t="s">
        <v>200</v>
      </c>
      <c r="N21" s="71" t="s">
        <v>1060</v>
      </c>
      <c r="O21" s="101" t="n">
        <v>42.28</v>
      </c>
      <c r="P21" s="104"/>
    </row>
    <row r="22" customFormat="false" ht="12" hidden="false" customHeight="false" outlineLevel="0" collapsed="false">
      <c r="A22" s="71"/>
      <c r="B22" s="71"/>
      <c r="C22" s="71"/>
      <c r="D22" s="71"/>
      <c r="E22" s="71"/>
      <c r="F22" s="71"/>
      <c r="G22" s="71"/>
      <c r="H22" s="95" t="n">
        <v>24</v>
      </c>
      <c r="I22" s="78" t="n">
        <v>19</v>
      </c>
      <c r="J22" s="96" t="s">
        <v>215</v>
      </c>
      <c r="K22" s="97" t="s">
        <v>216</v>
      </c>
      <c r="L22" s="96" t="s">
        <v>68</v>
      </c>
      <c r="M22" s="96"/>
      <c r="N22" s="71" t="s">
        <v>401</v>
      </c>
      <c r="O22" s="101" t="n">
        <v>42.44</v>
      </c>
      <c r="P22" s="104"/>
    </row>
    <row r="23" customFormat="false" ht="11.25" hidden="false" customHeight="false" outlineLevel="0" collapsed="false">
      <c r="A23" s="71"/>
      <c r="B23" s="71"/>
      <c r="C23" s="95" t="n">
        <v>20</v>
      </c>
      <c r="D23" s="71"/>
      <c r="E23" s="95" t="n">
        <v>17</v>
      </c>
      <c r="F23" s="95" t="n">
        <v>14</v>
      </c>
      <c r="G23" s="95" t="n">
        <v>11</v>
      </c>
      <c r="H23" s="95" t="n">
        <v>12</v>
      </c>
      <c r="I23" s="78" t="n">
        <v>20</v>
      </c>
      <c r="J23" s="96" t="s">
        <v>1072</v>
      </c>
      <c r="K23" s="97" t="s">
        <v>1073</v>
      </c>
      <c r="L23" s="96" t="s">
        <v>1064</v>
      </c>
      <c r="M23" s="96"/>
      <c r="N23" s="71" t="s">
        <v>1060</v>
      </c>
      <c r="O23" s="317" t="n">
        <v>42.58</v>
      </c>
      <c r="P23" s="104"/>
      <c r="Q23" s="340" t="s">
        <v>1074</v>
      </c>
      <c r="R23" s="340"/>
      <c r="S23" s="340"/>
      <c r="T23" s="340"/>
      <c r="U23" s="340"/>
    </row>
    <row r="24" customFormat="false" ht="12" hidden="false" customHeight="false" outlineLevel="0" collapsed="false">
      <c r="A24" s="71"/>
      <c r="B24" s="95" t="n">
        <v>25</v>
      </c>
      <c r="C24" s="95" t="n">
        <v>40</v>
      </c>
      <c r="D24" s="95" t="n">
        <v>38</v>
      </c>
      <c r="E24" s="95" t="n">
        <v>36</v>
      </c>
      <c r="F24" s="95" t="n">
        <v>31</v>
      </c>
      <c r="G24" s="95" t="n">
        <v>22</v>
      </c>
      <c r="H24" s="95" t="n">
        <v>33</v>
      </c>
      <c r="I24" s="78" t="n">
        <v>21</v>
      </c>
      <c r="J24" s="96" t="s">
        <v>220</v>
      </c>
      <c r="K24" s="97" t="s">
        <v>1075</v>
      </c>
      <c r="L24" s="96" t="s">
        <v>1062</v>
      </c>
      <c r="M24" s="96" t="s">
        <v>200</v>
      </c>
      <c r="N24" s="71" t="s">
        <v>1060</v>
      </c>
      <c r="O24" s="317" t="n">
        <v>43.04</v>
      </c>
      <c r="P24" s="318"/>
      <c r="Q24" s="340"/>
      <c r="R24" s="340"/>
      <c r="S24" s="340"/>
      <c r="T24" s="340"/>
      <c r="U24" s="340"/>
    </row>
    <row r="25" customFormat="false" ht="11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8" t="n">
        <v>22</v>
      </c>
      <c r="J25" s="96" t="s">
        <v>322</v>
      </c>
      <c r="K25" s="97" t="s">
        <v>1076</v>
      </c>
      <c r="L25" s="96" t="s">
        <v>1077</v>
      </c>
      <c r="M25" s="96"/>
      <c r="N25" s="71" t="s">
        <v>1060</v>
      </c>
      <c r="O25" s="101" t="n">
        <v>43.15</v>
      </c>
      <c r="P25" s="104"/>
    </row>
    <row r="26" customFormat="false" ht="11.25" hidden="false" customHeight="false" outlineLevel="0" collapsed="false">
      <c r="A26" s="71"/>
      <c r="B26" s="95" t="n">
        <v>17</v>
      </c>
      <c r="C26" s="95" t="n">
        <v>36</v>
      </c>
      <c r="D26" s="95" t="n">
        <v>21</v>
      </c>
      <c r="E26" s="95" t="n">
        <v>21</v>
      </c>
      <c r="F26" s="95" t="n">
        <v>23</v>
      </c>
      <c r="G26" s="95" t="n">
        <v>16</v>
      </c>
      <c r="H26" s="95" t="n">
        <v>23</v>
      </c>
      <c r="I26" s="78" t="n">
        <v>23</v>
      </c>
      <c r="J26" s="96" t="s">
        <v>211</v>
      </c>
      <c r="K26" s="97" t="s">
        <v>681</v>
      </c>
      <c r="L26" s="96" t="s">
        <v>1078</v>
      </c>
      <c r="M26" s="96" t="s">
        <v>200</v>
      </c>
      <c r="N26" s="71" t="s">
        <v>1060</v>
      </c>
      <c r="O26" s="317" t="n">
        <v>43.18</v>
      </c>
      <c r="P26" s="318"/>
    </row>
    <row r="27" customFormat="false" ht="11.25" hidden="false" customHeight="false" outlineLevel="0" collapsed="false">
      <c r="A27" s="71"/>
      <c r="B27" s="95" t="n">
        <v>14</v>
      </c>
      <c r="C27" s="71"/>
      <c r="D27" s="71"/>
      <c r="E27" s="71"/>
      <c r="F27" s="99"/>
      <c r="G27" s="99"/>
      <c r="H27" s="99"/>
      <c r="I27" s="78" t="n">
        <v>24</v>
      </c>
      <c r="J27" s="96" t="s">
        <v>201</v>
      </c>
      <c r="K27" s="97" t="s">
        <v>272</v>
      </c>
      <c r="L27" s="96" t="s">
        <v>58</v>
      </c>
      <c r="M27" s="96"/>
      <c r="N27" s="71" t="s">
        <v>401</v>
      </c>
      <c r="O27" s="101" t="n">
        <v>43.25</v>
      </c>
      <c r="P27" s="104"/>
    </row>
    <row r="28" customFormat="false" ht="11.25" hidden="false" customHeight="false" outlineLevel="0" collapsed="false">
      <c r="A28" s="71"/>
      <c r="B28" s="95" t="n">
        <v>70</v>
      </c>
      <c r="C28" s="95" t="n">
        <v>16</v>
      </c>
      <c r="D28" s="95" t="n">
        <v>18</v>
      </c>
      <c r="E28" s="95" t="n">
        <v>11</v>
      </c>
      <c r="F28" s="95" t="n">
        <v>16</v>
      </c>
      <c r="G28" s="95" t="n">
        <v>7</v>
      </c>
      <c r="H28" s="95" t="n">
        <v>18</v>
      </c>
      <c r="I28" s="78" t="n">
        <v>25</v>
      </c>
      <c r="J28" s="96" t="s">
        <v>220</v>
      </c>
      <c r="K28" s="97" t="s">
        <v>221</v>
      </c>
      <c r="L28" s="96" t="s">
        <v>68</v>
      </c>
      <c r="M28" s="96" t="s">
        <v>200</v>
      </c>
      <c r="N28" s="71" t="s">
        <v>401</v>
      </c>
      <c r="O28" s="101" t="n">
        <v>43.37</v>
      </c>
      <c r="P28" s="104"/>
    </row>
    <row r="29" customFormat="false" ht="11.25" hidden="false" customHeight="false" outlineLevel="0" collapsed="false">
      <c r="A29" s="71"/>
      <c r="B29" s="95" t="n">
        <v>26</v>
      </c>
      <c r="C29" s="71"/>
      <c r="D29" s="95" t="n">
        <v>20</v>
      </c>
      <c r="E29" s="71"/>
      <c r="F29" s="99"/>
      <c r="G29" s="99"/>
      <c r="H29" s="99"/>
      <c r="I29" s="78" t="n">
        <v>26</v>
      </c>
      <c r="J29" s="96" t="s">
        <v>232</v>
      </c>
      <c r="K29" s="97" t="s">
        <v>238</v>
      </c>
      <c r="L29" s="96" t="s">
        <v>63</v>
      </c>
      <c r="M29" s="96"/>
      <c r="N29" s="71" t="s">
        <v>401</v>
      </c>
      <c r="O29" s="101" t="n">
        <v>43.55</v>
      </c>
      <c r="P29" s="104"/>
    </row>
    <row r="30" customFormat="false" ht="11.25" hidden="false" customHeight="false" outlineLevel="0" collapsed="false">
      <c r="A30" s="71"/>
      <c r="B30" s="71"/>
      <c r="C30" s="71"/>
      <c r="D30" s="71"/>
      <c r="E30" s="71"/>
      <c r="F30" s="95" t="n">
        <v>30</v>
      </c>
      <c r="G30" s="95" t="n">
        <v>17</v>
      </c>
      <c r="H30" s="95" t="n">
        <v>25</v>
      </c>
      <c r="I30" s="78" t="n">
        <v>27</v>
      </c>
      <c r="J30" s="96" t="s">
        <v>1079</v>
      </c>
      <c r="K30" s="97" t="s">
        <v>1080</v>
      </c>
      <c r="L30" s="96" t="s">
        <v>1062</v>
      </c>
      <c r="M30" s="96" t="s">
        <v>200</v>
      </c>
      <c r="N30" s="71" t="s">
        <v>1060</v>
      </c>
      <c r="O30" s="101" t="n">
        <v>44.01</v>
      </c>
      <c r="P30" s="104"/>
    </row>
    <row r="31" customFormat="false" ht="11.25" hidden="false" customHeight="false" outlineLevel="0" collapsed="false">
      <c r="A31" s="71"/>
      <c r="B31" s="95" t="n">
        <v>6</v>
      </c>
      <c r="C31" s="71"/>
      <c r="D31" s="95" t="n">
        <v>7</v>
      </c>
      <c r="E31" s="71"/>
      <c r="F31" s="95" t="n">
        <v>7</v>
      </c>
      <c r="G31" s="95"/>
      <c r="H31" s="95" t="n">
        <v>19</v>
      </c>
      <c r="I31" s="78" t="n">
        <v>28</v>
      </c>
      <c r="J31" s="96" t="s">
        <v>217</v>
      </c>
      <c r="K31" s="97" t="s">
        <v>218</v>
      </c>
      <c r="L31" s="96" t="s">
        <v>58</v>
      </c>
      <c r="M31" s="96"/>
      <c r="N31" s="71" t="s">
        <v>401</v>
      </c>
      <c r="O31" s="101" t="n">
        <v>44.12</v>
      </c>
      <c r="P31" s="104"/>
    </row>
    <row r="32" customFormat="false" ht="11.25" hidden="false" customHeight="false" outlineLevel="0" collapsed="false">
      <c r="A32" s="71"/>
      <c r="B32" s="95" t="n">
        <v>10</v>
      </c>
      <c r="C32" s="95" t="n">
        <v>43</v>
      </c>
      <c r="D32" s="95" t="n">
        <v>26</v>
      </c>
      <c r="E32" s="95" t="n">
        <v>27</v>
      </c>
      <c r="F32" s="95" t="n">
        <v>44</v>
      </c>
      <c r="G32" s="95" t="n">
        <v>13</v>
      </c>
      <c r="H32" s="95"/>
      <c r="I32" s="78" t="n">
        <v>29</v>
      </c>
      <c r="J32" s="96" t="s">
        <v>535</v>
      </c>
      <c r="K32" s="97" t="s">
        <v>1081</v>
      </c>
      <c r="L32" s="96" t="s">
        <v>1062</v>
      </c>
      <c r="M32" s="96" t="s">
        <v>200</v>
      </c>
      <c r="N32" s="71" t="s">
        <v>1060</v>
      </c>
      <c r="O32" s="317" t="n">
        <v>44.43</v>
      </c>
      <c r="P32" s="104"/>
    </row>
    <row r="33" customFormat="false" ht="11.25" hidden="false" customHeight="false" outlineLevel="0" collapsed="false">
      <c r="A33" s="71"/>
      <c r="B33" s="71"/>
      <c r="C33" s="99"/>
      <c r="D33" s="99"/>
      <c r="E33" s="99"/>
      <c r="F33" s="99"/>
      <c r="G33" s="95" t="n">
        <v>10</v>
      </c>
      <c r="H33" s="95" t="n">
        <v>20</v>
      </c>
      <c r="I33" s="78" t="n">
        <v>30</v>
      </c>
      <c r="J33" s="112" t="s">
        <v>1082</v>
      </c>
      <c r="K33" s="97" t="s">
        <v>1083</v>
      </c>
      <c r="L33" s="112" t="s">
        <v>1064</v>
      </c>
      <c r="M33" s="112" t="s">
        <v>200</v>
      </c>
      <c r="N33" s="99" t="s">
        <v>1060</v>
      </c>
      <c r="O33" s="101" t="n">
        <v>45.21</v>
      </c>
      <c r="P33" s="104"/>
    </row>
    <row r="34" customFormat="false" ht="11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8" t="n">
        <v>31</v>
      </c>
      <c r="J34" s="96" t="s">
        <v>309</v>
      </c>
      <c r="K34" s="97" t="s">
        <v>237</v>
      </c>
      <c r="L34" s="96" t="s">
        <v>80</v>
      </c>
      <c r="M34" s="96"/>
      <c r="N34" s="71" t="s">
        <v>401</v>
      </c>
      <c r="O34" s="101" t="n">
        <v>45.31</v>
      </c>
      <c r="P34" s="104"/>
    </row>
    <row r="35" customFormat="false" ht="11.25" hidden="false" customHeight="false" outlineLevel="0" collapsed="false">
      <c r="A35" s="71"/>
      <c r="B35" s="71"/>
      <c r="C35" s="71"/>
      <c r="D35" s="71"/>
      <c r="E35" s="71"/>
      <c r="F35" s="71"/>
      <c r="G35" s="71"/>
      <c r="H35" s="95" t="n">
        <v>41</v>
      </c>
      <c r="I35" s="78" t="n">
        <v>32</v>
      </c>
      <c r="J35" s="96" t="s">
        <v>222</v>
      </c>
      <c r="K35" s="97" t="s">
        <v>223</v>
      </c>
      <c r="L35" s="96" t="s">
        <v>68</v>
      </c>
      <c r="M35" s="96"/>
      <c r="N35" s="71" t="s">
        <v>401</v>
      </c>
      <c r="O35" s="101" t="n">
        <v>45.52</v>
      </c>
      <c r="P35" s="104"/>
    </row>
    <row r="36" customFormat="false" ht="11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8" t="n">
        <v>33</v>
      </c>
      <c r="J36" s="96" t="s">
        <v>439</v>
      </c>
      <c r="K36" s="97" t="s">
        <v>649</v>
      </c>
      <c r="L36" s="96" t="s">
        <v>1062</v>
      </c>
      <c r="M36" s="96"/>
      <c r="N36" s="71" t="s">
        <v>1060</v>
      </c>
      <c r="O36" s="101" t="n">
        <v>46.35</v>
      </c>
      <c r="P36" s="318"/>
    </row>
    <row r="37" customFormat="false" ht="11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8" t="n">
        <v>34</v>
      </c>
      <c r="J37" s="96" t="s">
        <v>213</v>
      </c>
      <c r="K37" s="97" t="s">
        <v>244</v>
      </c>
      <c r="L37" s="96" t="s">
        <v>80</v>
      </c>
      <c r="M37" s="96" t="s">
        <v>200</v>
      </c>
      <c r="N37" s="71" t="s">
        <v>401</v>
      </c>
      <c r="O37" s="101" t="n">
        <v>46.41</v>
      </c>
      <c r="P37" s="318"/>
    </row>
    <row r="38" customFormat="false" ht="11.25" hidden="false" customHeight="false" outlineLevel="0" collapsed="false">
      <c r="A38" s="71"/>
      <c r="B38" s="71"/>
      <c r="C38" s="95" t="n">
        <v>32</v>
      </c>
      <c r="D38" s="71"/>
      <c r="E38" s="71"/>
      <c r="F38" s="95" t="n">
        <v>33</v>
      </c>
      <c r="G38" s="95"/>
      <c r="H38" s="95"/>
      <c r="I38" s="78" t="n">
        <v>35</v>
      </c>
      <c r="J38" s="96" t="s">
        <v>226</v>
      </c>
      <c r="K38" s="97" t="s">
        <v>227</v>
      </c>
      <c r="L38" s="96" t="s">
        <v>61</v>
      </c>
      <c r="M38" s="96"/>
      <c r="N38" s="71" t="s">
        <v>401</v>
      </c>
      <c r="O38" s="101" t="n">
        <v>46.44</v>
      </c>
      <c r="P38" s="318"/>
    </row>
    <row r="39" customFormat="false" ht="11.25" hidden="false" customHeight="false" outlineLevel="0" collapsed="false">
      <c r="A39" s="71"/>
      <c r="B39" s="71"/>
      <c r="C39" s="71"/>
      <c r="D39" s="71"/>
      <c r="E39" s="71"/>
      <c r="F39" s="71"/>
      <c r="G39" s="71"/>
      <c r="H39" s="95" t="n">
        <v>30</v>
      </c>
      <c r="I39" s="78" t="n">
        <v>36</v>
      </c>
      <c r="J39" s="96" t="s">
        <v>205</v>
      </c>
      <c r="K39" s="97" t="s">
        <v>277</v>
      </c>
      <c r="L39" s="96" t="s">
        <v>61</v>
      </c>
      <c r="M39" s="96" t="s">
        <v>200</v>
      </c>
      <c r="N39" s="71" t="s">
        <v>401</v>
      </c>
      <c r="O39" s="101" t="n">
        <v>46.54</v>
      </c>
      <c r="P39" s="104"/>
    </row>
    <row r="40" customFormat="false" ht="11.25" hidden="false" customHeight="false" outlineLevel="0" collapsed="false">
      <c r="A40" s="71"/>
      <c r="B40" s="95" t="n">
        <v>39</v>
      </c>
      <c r="C40" s="95" t="n">
        <v>44</v>
      </c>
      <c r="D40" s="95" t="n">
        <v>36</v>
      </c>
      <c r="E40" s="95" t="n">
        <v>29</v>
      </c>
      <c r="F40" s="95" t="n">
        <v>32</v>
      </c>
      <c r="G40" s="95" t="n">
        <v>31</v>
      </c>
      <c r="H40" s="95" t="n">
        <v>48</v>
      </c>
      <c r="I40" s="78" t="n">
        <v>37</v>
      </c>
      <c r="J40" s="96" t="s">
        <v>215</v>
      </c>
      <c r="K40" s="97" t="s">
        <v>1084</v>
      </c>
      <c r="L40" s="96" t="s">
        <v>1077</v>
      </c>
      <c r="M40" s="96" t="s">
        <v>200</v>
      </c>
      <c r="N40" s="71" t="s">
        <v>1060</v>
      </c>
      <c r="O40" s="317" t="n">
        <v>47.06</v>
      </c>
      <c r="P40" s="104"/>
    </row>
    <row r="41" customFormat="false" ht="11.25" hidden="false" customHeight="false" outlineLevel="0" collapsed="false">
      <c r="A41" s="71"/>
      <c r="B41" s="71"/>
      <c r="C41" s="99"/>
      <c r="D41" s="99"/>
      <c r="E41" s="99"/>
      <c r="F41" s="99"/>
      <c r="G41" s="95" t="n">
        <v>23</v>
      </c>
      <c r="H41" s="95" t="n">
        <v>38</v>
      </c>
      <c r="I41" s="78" t="n">
        <v>38</v>
      </c>
      <c r="J41" s="112" t="s">
        <v>275</v>
      </c>
      <c r="K41" s="97" t="s">
        <v>276</v>
      </c>
      <c r="L41" s="112" t="s">
        <v>68</v>
      </c>
      <c r="M41" s="112"/>
      <c r="N41" s="99" t="s">
        <v>401</v>
      </c>
      <c r="O41" s="101" t="n">
        <v>47.11</v>
      </c>
      <c r="P41" s="104"/>
    </row>
    <row r="42" customFormat="false" ht="11.25" hidden="false" customHeight="false" outlineLevel="0" collapsed="false">
      <c r="A42" s="71"/>
      <c r="B42" s="71"/>
      <c r="C42" s="95" t="n">
        <v>51</v>
      </c>
      <c r="D42" s="95" t="n">
        <v>46</v>
      </c>
      <c r="E42" s="95" t="n">
        <v>58</v>
      </c>
      <c r="F42" s="99"/>
      <c r="G42" s="99"/>
      <c r="H42" s="99"/>
      <c r="I42" s="78" t="n">
        <v>39</v>
      </c>
      <c r="J42" s="96" t="s">
        <v>247</v>
      </c>
      <c r="K42" s="97" t="s">
        <v>262</v>
      </c>
      <c r="L42" s="96" t="s">
        <v>63</v>
      </c>
      <c r="M42" s="96" t="s">
        <v>200</v>
      </c>
      <c r="N42" s="71" t="s">
        <v>401</v>
      </c>
      <c r="O42" s="317" t="n">
        <v>47.24</v>
      </c>
      <c r="P42" s="104"/>
    </row>
    <row r="43" customFormat="false" ht="11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8" t="n">
        <v>40</v>
      </c>
      <c r="J43" s="96" t="s">
        <v>228</v>
      </c>
      <c r="K43" s="97" t="s">
        <v>234</v>
      </c>
      <c r="L43" s="96" t="s">
        <v>61</v>
      </c>
      <c r="M43" s="96" t="s">
        <v>200</v>
      </c>
      <c r="N43" s="71" t="s">
        <v>401</v>
      </c>
      <c r="O43" s="101" t="n">
        <v>47.31</v>
      </c>
      <c r="P43" s="104"/>
    </row>
    <row r="44" customFormat="false" ht="11.25" hidden="false" customHeight="false" outlineLevel="0" collapsed="false">
      <c r="A44" s="71"/>
      <c r="B44" s="95" t="n">
        <v>41</v>
      </c>
      <c r="C44" s="95" t="n">
        <v>19</v>
      </c>
      <c r="D44" s="95" t="n">
        <v>15</v>
      </c>
      <c r="E44" s="95" t="n">
        <v>19</v>
      </c>
      <c r="F44" s="99"/>
      <c r="G44" s="99"/>
      <c r="H44" s="95" t="n">
        <v>44</v>
      </c>
      <c r="I44" s="78" t="n">
        <v>41</v>
      </c>
      <c r="J44" s="96" t="s">
        <v>230</v>
      </c>
      <c r="K44" s="97" t="s">
        <v>231</v>
      </c>
      <c r="L44" s="96" t="s">
        <v>80</v>
      </c>
      <c r="M44" s="96" t="s">
        <v>200</v>
      </c>
      <c r="N44" s="71" t="s">
        <v>401</v>
      </c>
      <c r="O44" s="317" t="n">
        <v>48.11</v>
      </c>
      <c r="P44" s="104"/>
    </row>
    <row r="45" customFormat="false" ht="11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8" t="n">
        <v>42</v>
      </c>
      <c r="J45" s="96" t="s">
        <v>437</v>
      </c>
      <c r="K45" s="97" t="s">
        <v>1085</v>
      </c>
      <c r="L45" s="96" t="s">
        <v>1077</v>
      </c>
      <c r="M45" s="96"/>
      <c r="N45" s="71" t="s">
        <v>1060</v>
      </c>
      <c r="O45" s="101" t="n">
        <v>48.14</v>
      </c>
      <c r="P45" s="104"/>
    </row>
    <row r="46" customFormat="false" ht="11.25" hidden="false" customHeight="false" outlineLevel="0" collapsed="false">
      <c r="A46" s="71"/>
      <c r="B46" s="71"/>
      <c r="C46" s="71"/>
      <c r="D46" s="95" t="n">
        <v>55</v>
      </c>
      <c r="E46" s="95" t="n">
        <v>59</v>
      </c>
      <c r="F46" s="99"/>
      <c r="G46" s="95" t="n">
        <v>36</v>
      </c>
      <c r="H46" s="95" t="n">
        <v>42</v>
      </c>
      <c r="I46" s="78" t="n">
        <v>43</v>
      </c>
      <c r="J46" s="96" t="s">
        <v>256</v>
      </c>
      <c r="K46" s="97" t="s">
        <v>257</v>
      </c>
      <c r="L46" s="96" t="s">
        <v>63</v>
      </c>
      <c r="M46" s="96" t="s">
        <v>200</v>
      </c>
      <c r="N46" s="71" t="s">
        <v>401</v>
      </c>
      <c r="O46" s="101" t="n">
        <v>48.15</v>
      </c>
      <c r="P46" s="104"/>
    </row>
    <row r="47" customFormat="false" ht="11.25" hidden="false" customHeight="false" outlineLevel="0" collapsed="false">
      <c r="A47" s="71"/>
      <c r="B47" s="71"/>
      <c r="C47" s="95" t="n">
        <v>52</v>
      </c>
      <c r="D47" s="71"/>
      <c r="E47" s="95" t="n">
        <v>37</v>
      </c>
      <c r="F47" s="95" t="n">
        <v>46</v>
      </c>
      <c r="G47" s="95" t="n">
        <v>28</v>
      </c>
      <c r="H47" s="95" t="n">
        <v>36</v>
      </c>
      <c r="I47" s="78" t="n">
        <v>44</v>
      </c>
      <c r="J47" s="96" t="s">
        <v>239</v>
      </c>
      <c r="K47" s="97" t="s">
        <v>240</v>
      </c>
      <c r="L47" s="96" t="s">
        <v>61</v>
      </c>
      <c r="M47" s="96" t="s">
        <v>200</v>
      </c>
      <c r="N47" s="71" t="s">
        <v>401</v>
      </c>
      <c r="O47" s="101" t="n">
        <v>48.26</v>
      </c>
      <c r="P47" s="318"/>
    </row>
    <row r="48" customFormat="false" ht="11.25" hidden="false" customHeight="false" outlineLevel="0" collapsed="false">
      <c r="A48" s="71"/>
      <c r="B48" s="95" t="n">
        <v>31</v>
      </c>
      <c r="C48" s="95" t="n">
        <v>45</v>
      </c>
      <c r="D48" s="71"/>
      <c r="E48" s="71"/>
      <c r="F48" s="99"/>
      <c r="G48" s="95" t="n">
        <v>20</v>
      </c>
      <c r="H48" s="95"/>
      <c r="I48" s="78" t="n">
        <v>45</v>
      </c>
      <c r="J48" s="96" t="s">
        <v>391</v>
      </c>
      <c r="K48" s="97" t="s">
        <v>825</v>
      </c>
      <c r="L48" s="96" t="s">
        <v>1062</v>
      </c>
      <c r="M48" s="96" t="s">
        <v>200</v>
      </c>
      <c r="N48" s="71" t="s">
        <v>1060</v>
      </c>
      <c r="O48" s="101" t="n">
        <v>48.33</v>
      </c>
      <c r="P48" s="104"/>
    </row>
    <row r="49" customFormat="false" ht="11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8" t="n">
        <v>46</v>
      </c>
      <c r="J49" s="96" t="s">
        <v>1086</v>
      </c>
      <c r="K49" s="97" t="s">
        <v>1087</v>
      </c>
      <c r="L49" s="96" t="s">
        <v>1077</v>
      </c>
      <c r="M49" s="96"/>
      <c r="N49" s="71" t="s">
        <v>1060</v>
      </c>
      <c r="O49" s="101" t="n">
        <v>48.42</v>
      </c>
      <c r="P49" s="104"/>
    </row>
    <row r="50" customFormat="false" ht="11.25" hidden="false" customHeight="false" outlineLevel="0" collapsed="false">
      <c r="A50" s="71"/>
      <c r="B50" s="95" t="n">
        <v>7</v>
      </c>
      <c r="C50" s="95" t="n">
        <v>25</v>
      </c>
      <c r="D50" s="95" t="n">
        <v>22</v>
      </c>
      <c r="E50" s="95" t="n">
        <v>38</v>
      </c>
      <c r="F50" s="95" t="n">
        <v>39</v>
      </c>
      <c r="G50" s="95" t="n">
        <v>30</v>
      </c>
      <c r="H50" s="95" t="n">
        <v>29</v>
      </c>
      <c r="I50" s="78" t="n">
        <v>47</v>
      </c>
      <c r="J50" s="96" t="s">
        <v>228</v>
      </c>
      <c r="K50" s="97" t="s">
        <v>229</v>
      </c>
      <c r="L50" s="96" t="s">
        <v>68</v>
      </c>
      <c r="M50" s="96" t="s">
        <v>200</v>
      </c>
      <c r="N50" s="71" t="s">
        <v>401</v>
      </c>
      <c r="O50" s="101" t="n">
        <v>48.47</v>
      </c>
      <c r="P50" s="104"/>
    </row>
    <row r="51" customFormat="false" ht="11.25" hidden="false" customHeight="false" outlineLevel="0" collapsed="false">
      <c r="A51" s="71"/>
      <c r="B51" s="71"/>
      <c r="C51" s="95" t="n">
        <v>65</v>
      </c>
      <c r="D51" s="95" t="n">
        <v>40</v>
      </c>
      <c r="E51" s="71"/>
      <c r="F51" s="99"/>
      <c r="G51" s="99"/>
      <c r="H51" s="95" t="n">
        <v>45</v>
      </c>
      <c r="I51" s="78" t="n">
        <v>48</v>
      </c>
      <c r="J51" s="96" t="s">
        <v>235</v>
      </c>
      <c r="K51" s="97" t="s">
        <v>1088</v>
      </c>
      <c r="L51" s="96" t="s">
        <v>1089</v>
      </c>
      <c r="M51" s="96"/>
      <c r="N51" s="71" t="s">
        <v>1060</v>
      </c>
      <c r="O51" s="101" t="n">
        <v>49.11</v>
      </c>
      <c r="P51" s="318"/>
    </row>
    <row r="52" customFormat="false" ht="11.25" hidden="false" customHeight="false" outlineLevel="0" collapsed="false">
      <c r="A52" s="71"/>
      <c r="B52" s="95" t="n">
        <v>29</v>
      </c>
      <c r="C52" s="95" t="n">
        <v>21</v>
      </c>
      <c r="D52" s="95" t="n">
        <v>25</v>
      </c>
      <c r="E52" s="95" t="n">
        <v>41</v>
      </c>
      <c r="F52" s="95" t="n">
        <v>28</v>
      </c>
      <c r="G52" s="95" t="n">
        <v>18</v>
      </c>
      <c r="H52" s="95" t="n">
        <v>31</v>
      </c>
      <c r="I52" s="78" t="n">
        <v>49</v>
      </c>
      <c r="J52" s="96" t="s">
        <v>235</v>
      </c>
      <c r="K52" s="97" t="s">
        <v>236</v>
      </c>
      <c r="L52" s="96" t="s">
        <v>63</v>
      </c>
      <c r="M52" s="96" t="s">
        <v>200</v>
      </c>
      <c r="N52" s="71" t="s">
        <v>401</v>
      </c>
      <c r="O52" s="101" t="n">
        <v>49.13</v>
      </c>
      <c r="P52" s="104"/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8" t="n">
        <v>50</v>
      </c>
      <c r="J53" s="96" t="s">
        <v>215</v>
      </c>
      <c r="K53" s="97" t="s">
        <v>269</v>
      </c>
      <c r="L53" s="96" t="s">
        <v>63</v>
      </c>
      <c r="M53" s="96"/>
      <c r="N53" s="71" t="s">
        <v>401</v>
      </c>
      <c r="O53" s="101" t="n">
        <v>49.18</v>
      </c>
      <c r="P53" s="104"/>
    </row>
    <row r="54" customFormat="false" ht="11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8" t="n">
        <v>51</v>
      </c>
      <c r="J54" s="96" t="s">
        <v>673</v>
      </c>
      <c r="K54" s="97" t="s">
        <v>234</v>
      </c>
      <c r="L54" s="96" t="s">
        <v>58</v>
      </c>
      <c r="M54" s="96" t="s">
        <v>200</v>
      </c>
      <c r="N54" s="71" t="s">
        <v>401</v>
      </c>
      <c r="O54" s="101" t="n">
        <v>49.41</v>
      </c>
      <c r="P54" s="104"/>
    </row>
    <row r="55" customFormat="false" ht="11.25" hidden="false" customHeight="false" outlineLevel="0" collapsed="false">
      <c r="A55" s="71"/>
      <c r="B55" s="95" t="n">
        <v>48</v>
      </c>
      <c r="C55" s="71"/>
      <c r="D55" s="95" t="n">
        <v>52</v>
      </c>
      <c r="E55" s="95" t="n">
        <v>49</v>
      </c>
      <c r="F55" s="95" t="n">
        <v>47</v>
      </c>
      <c r="G55" s="95" t="n">
        <v>26</v>
      </c>
      <c r="H55" s="95" t="n">
        <v>43</v>
      </c>
      <c r="I55" s="78" t="n">
        <v>52</v>
      </c>
      <c r="J55" s="96" t="s">
        <v>201</v>
      </c>
      <c r="K55" s="97" t="s">
        <v>266</v>
      </c>
      <c r="L55" s="96" t="s">
        <v>68</v>
      </c>
      <c r="M55" s="96" t="s">
        <v>200</v>
      </c>
      <c r="N55" s="71" t="s">
        <v>401</v>
      </c>
      <c r="O55" s="101" t="n">
        <v>49.46</v>
      </c>
      <c r="P55" s="104"/>
    </row>
    <row r="56" customFormat="false" ht="11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8" t="n">
        <v>53</v>
      </c>
      <c r="J56" s="96" t="s">
        <v>417</v>
      </c>
      <c r="K56" s="97" t="s">
        <v>246</v>
      </c>
      <c r="L56" s="96" t="s">
        <v>58</v>
      </c>
      <c r="M56" s="96"/>
      <c r="N56" s="71" t="s">
        <v>401</v>
      </c>
      <c r="O56" s="101" t="n">
        <v>50.46</v>
      </c>
      <c r="P56" s="104"/>
    </row>
    <row r="57" customFormat="false" ht="11.25" hidden="false" customHeight="false" outlineLevel="0" collapsed="false">
      <c r="A57" s="71"/>
      <c r="B57" s="71"/>
      <c r="C57" s="71"/>
      <c r="D57" s="71"/>
      <c r="E57" s="71"/>
      <c r="F57" s="71"/>
      <c r="G57" s="71"/>
      <c r="H57" s="95" t="n">
        <v>49</v>
      </c>
      <c r="I57" s="78" t="n">
        <v>54</v>
      </c>
      <c r="J57" s="96" t="s">
        <v>215</v>
      </c>
      <c r="K57" s="97" t="s">
        <v>1090</v>
      </c>
      <c r="L57" s="96" t="s">
        <v>1062</v>
      </c>
      <c r="M57" s="96"/>
      <c r="N57" s="71" t="s">
        <v>1060</v>
      </c>
      <c r="O57" s="101" t="n">
        <v>51.36</v>
      </c>
      <c r="P57" s="318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8" t="n">
        <v>55</v>
      </c>
      <c r="J58" s="96" t="s">
        <v>439</v>
      </c>
      <c r="K58" s="97" t="s">
        <v>259</v>
      </c>
      <c r="L58" s="96" t="s">
        <v>61</v>
      </c>
      <c r="M58" s="96"/>
      <c r="N58" s="71" t="s">
        <v>401</v>
      </c>
      <c r="O58" s="101" t="n">
        <v>51.39</v>
      </c>
      <c r="P58" s="104"/>
    </row>
    <row r="59" customFormat="false" ht="11.25" hidden="false" customHeight="false" outlineLevel="0" collapsed="false">
      <c r="A59" s="71"/>
      <c r="B59" s="95" t="n">
        <v>60</v>
      </c>
      <c r="C59" s="95" t="n">
        <v>53</v>
      </c>
      <c r="D59" s="95" t="n">
        <v>45</v>
      </c>
      <c r="E59" s="95" t="n">
        <v>47</v>
      </c>
      <c r="F59" s="95" t="n">
        <v>40</v>
      </c>
      <c r="G59" s="95" t="n">
        <v>29</v>
      </c>
      <c r="H59" s="95" t="n">
        <v>27</v>
      </c>
      <c r="I59" s="78" t="n">
        <v>56</v>
      </c>
      <c r="J59" s="96" t="s">
        <v>201</v>
      </c>
      <c r="K59" s="97" t="s">
        <v>250</v>
      </c>
      <c r="L59" s="96" t="s">
        <v>58</v>
      </c>
      <c r="M59" s="96" t="s">
        <v>200</v>
      </c>
      <c r="N59" s="71" t="s">
        <v>401</v>
      </c>
      <c r="O59" s="101" t="n">
        <v>52.07</v>
      </c>
      <c r="P59" s="318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8" t="n">
        <v>57</v>
      </c>
      <c r="J60" s="96" t="s">
        <v>1044</v>
      </c>
      <c r="K60" s="97" t="s">
        <v>289</v>
      </c>
      <c r="L60" s="96" t="s">
        <v>61</v>
      </c>
      <c r="M60" s="96"/>
      <c r="N60" s="71" t="s">
        <v>401</v>
      </c>
      <c r="O60" s="101" t="n">
        <v>52.35</v>
      </c>
      <c r="P60" s="318"/>
    </row>
    <row r="61" customFormat="false" ht="11.25" hidden="false" customHeight="false" outlineLevel="0" collapsed="false">
      <c r="A61" s="71"/>
      <c r="B61" s="95" t="n">
        <v>37</v>
      </c>
      <c r="C61" s="95" t="n">
        <v>48</v>
      </c>
      <c r="D61" s="95" t="n">
        <v>50</v>
      </c>
      <c r="E61" s="95" t="n">
        <v>54</v>
      </c>
      <c r="F61" s="95" t="n">
        <v>57</v>
      </c>
      <c r="G61" s="95" t="n">
        <v>40</v>
      </c>
      <c r="H61" s="95" t="n">
        <v>54</v>
      </c>
      <c r="I61" s="78" t="n">
        <v>58</v>
      </c>
      <c r="J61" s="96" t="s">
        <v>245</v>
      </c>
      <c r="K61" s="97" t="s">
        <v>935</v>
      </c>
      <c r="L61" s="96" t="s">
        <v>1062</v>
      </c>
      <c r="M61" s="96" t="s">
        <v>200</v>
      </c>
      <c r="N61" s="71" t="s">
        <v>1060</v>
      </c>
      <c r="O61" s="317" t="n">
        <v>53.24</v>
      </c>
      <c r="P61" s="104"/>
    </row>
    <row r="62" customFormat="false" ht="11.25" hidden="false" customHeight="false" outlineLevel="0" collapsed="false">
      <c r="A62" s="71"/>
      <c r="B62" s="71"/>
      <c r="C62" s="71"/>
      <c r="D62" s="71"/>
      <c r="E62" s="71"/>
      <c r="F62" s="71"/>
      <c r="G62" s="71"/>
      <c r="H62" s="95" t="n">
        <v>55</v>
      </c>
      <c r="I62" s="78" t="n">
        <v>59</v>
      </c>
      <c r="J62" s="96" t="s">
        <v>209</v>
      </c>
      <c r="K62" s="97" t="s">
        <v>241</v>
      </c>
      <c r="L62" s="96" t="s">
        <v>63</v>
      </c>
      <c r="M62" s="96"/>
      <c r="N62" s="71" t="s">
        <v>401</v>
      </c>
      <c r="O62" s="101" t="n">
        <v>54.38</v>
      </c>
      <c r="P62" s="104"/>
    </row>
    <row r="63" customFormat="false" ht="11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8" t="n">
        <v>60</v>
      </c>
      <c r="J63" s="96" t="s">
        <v>339</v>
      </c>
      <c r="K63" s="97" t="s">
        <v>340</v>
      </c>
      <c r="L63" s="96" t="s">
        <v>61</v>
      </c>
      <c r="M63" s="96"/>
      <c r="N63" s="71" t="s">
        <v>401</v>
      </c>
      <c r="O63" s="101" t="n">
        <v>55.12</v>
      </c>
      <c r="P63" s="104"/>
    </row>
    <row r="64" customFormat="false" ht="11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8" t="n">
        <v>61</v>
      </c>
      <c r="J64" s="96" t="s">
        <v>579</v>
      </c>
      <c r="K64" s="97" t="s">
        <v>1091</v>
      </c>
      <c r="L64" s="96" t="s">
        <v>1077</v>
      </c>
      <c r="M64" s="96"/>
      <c r="N64" s="71" t="s">
        <v>1060</v>
      </c>
      <c r="O64" s="101" t="n">
        <v>55.21</v>
      </c>
      <c r="P64" s="318"/>
    </row>
    <row r="65" customFormat="false" ht="11.25" hidden="false" customHeight="false" outlineLevel="0" collapsed="false">
      <c r="A65" s="71"/>
      <c r="B65" s="71"/>
      <c r="C65" s="71"/>
      <c r="D65" s="95" t="n">
        <v>33</v>
      </c>
      <c r="E65" s="95" t="n">
        <v>61</v>
      </c>
      <c r="F65" s="95" t="n">
        <v>69</v>
      </c>
      <c r="G65" s="95"/>
      <c r="H65" s="95" t="n">
        <v>57</v>
      </c>
      <c r="I65" s="78" t="n">
        <v>62</v>
      </c>
      <c r="J65" s="96" t="s">
        <v>391</v>
      </c>
      <c r="K65" s="97" t="s">
        <v>316</v>
      </c>
      <c r="L65" s="96" t="s">
        <v>1064</v>
      </c>
      <c r="M65" s="96" t="s">
        <v>200</v>
      </c>
      <c r="N65" s="71" t="s">
        <v>1060</v>
      </c>
      <c r="O65" s="317" t="n">
        <v>56.43</v>
      </c>
      <c r="P65" s="104"/>
    </row>
    <row r="66" customFormat="false" ht="11.25" hidden="false" customHeight="false" outlineLevel="0" collapsed="false">
      <c r="A66" s="71"/>
      <c r="B66" s="71"/>
      <c r="C66" s="95" t="n">
        <v>76</v>
      </c>
      <c r="D66" s="71"/>
      <c r="E66" s="95" t="n">
        <v>65</v>
      </c>
      <c r="F66" s="99"/>
      <c r="G66" s="95" t="n">
        <v>48</v>
      </c>
      <c r="H66" s="95" t="n">
        <v>61</v>
      </c>
      <c r="I66" s="78" t="n">
        <v>63</v>
      </c>
      <c r="J66" s="96" t="s">
        <v>1092</v>
      </c>
      <c r="K66" s="97" t="s">
        <v>1093</v>
      </c>
      <c r="L66" s="96" t="s">
        <v>1089</v>
      </c>
      <c r="M66" s="96" t="s">
        <v>200</v>
      </c>
      <c r="N66" s="71" t="s">
        <v>1060</v>
      </c>
      <c r="O66" s="317" t="n">
        <v>62.02</v>
      </c>
      <c r="P66" s="104"/>
    </row>
    <row r="67" customFormat="false" ht="11.25" hidden="false" customHeight="false" outlineLevel="0" collapsed="false">
      <c r="A67" s="71"/>
      <c r="B67" s="95" t="n">
        <v>20</v>
      </c>
      <c r="C67" s="95" t="n">
        <v>33</v>
      </c>
      <c r="D67" s="71"/>
      <c r="E67" s="71"/>
      <c r="F67" s="99"/>
      <c r="G67" s="99"/>
      <c r="H67" s="99"/>
      <c r="I67" s="99"/>
      <c r="J67" s="96" t="s">
        <v>552</v>
      </c>
      <c r="K67" s="97" t="s">
        <v>731</v>
      </c>
      <c r="L67" s="96" t="s">
        <v>68</v>
      </c>
      <c r="M67" s="96" t="s">
        <v>200</v>
      </c>
      <c r="N67" s="71" t="s">
        <v>401</v>
      </c>
      <c r="O67" s="101"/>
      <c r="P67" s="104"/>
    </row>
    <row r="68" customFormat="false" ht="11.25" hidden="false" customHeight="false" outlineLevel="0" collapsed="false">
      <c r="A68" s="71"/>
      <c r="B68" s="71"/>
      <c r="C68" s="95" t="n">
        <v>72</v>
      </c>
      <c r="D68" s="71"/>
      <c r="E68" s="71"/>
      <c r="F68" s="99"/>
      <c r="G68" s="99"/>
      <c r="H68" s="99"/>
      <c r="I68" s="99"/>
      <c r="J68" s="96" t="s">
        <v>579</v>
      </c>
      <c r="K68" s="97" t="s">
        <v>1094</v>
      </c>
      <c r="L68" s="96" t="s">
        <v>1064</v>
      </c>
      <c r="M68" s="96"/>
      <c r="N68" s="71" t="s">
        <v>1060</v>
      </c>
      <c r="O68" s="101"/>
      <c r="P68" s="318"/>
    </row>
    <row r="69" customFormat="false" ht="11.25" hidden="false" customHeight="false" outlineLevel="0" collapsed="false">
      <c r="A69" s="71"/>
      <c r="B69" s="95" t="n">
        <v>16</v>
      </c>
      <c r="C69" s="71"/>
      <c r="D69" s="71"/>
      <c r="E69" s="95" t="n">
        <v>10</v>
      </c>
      <c r="F69" s="99"/>
      <c r="G69" s="99"/>
      <c r="H69" s="99"/>
      <c r="I69" s="99"/>
      <c r="J69" s="96" t="s">
        <v>273</v>
      </c>
      <c r="K69" s="97" t="s">
        <v>1095</v>
      </c>
      <c r="L69" s="96" t="s">
        <v>1064</v>
      </c>
      <c r="M69" s="96" t="s">
        <v>200</v>
      </c>
      <c r="N69" s="71" t="s">
        <v>1060</v>
      </c>
      <c r="O69" s="317"/>
      <c r="P69" s="104"/>
    </row>
    <row r="70" customFormat="false" ht="11.25" hidden="false" customHeight="false" outlineLevel="0" collapsed="false">
      <c r="A70" s="71"/>
      <c r="B70" s="71"/>
      <c r="C70" s="71"/>
      <c r="D70" s="71"/>
      <c r="E70" s="71"/>
      <c r="F70" s="95" t="n">
        <v>48</v>
      </c>
      <c r="G70" s="95"/>
      <c r="H70" s="95"/>
      <c r="I70" s="99"/>
      <c r="J70" s="96" t="s">
        <v>201</v>
      </c>
      <c r="K70" s="97" t="s">
        <v>719</v>
      </c>
      <c r="L70" s="96" t="s">
        <v>68</v>
      </c>
      <c r="M70" s="96"/>
      <c r="N70" s="71" t="s">
        <v>401</v>
      </c>
      <c r="O70" s="101"/>
      <c r="P70" s="104"/>
    </row>
    <row r="71" customFormat="false" ht="11.25" hidden="false" customHeight="false" outlineLevel="0" collapsed="false">
      <c r="A71" s="71"/>
      <c r="B71" s="71"/>
      <c r="C71" s="95" t="n">
        <v>60</v>
      </c>
      <c r="D71" s="71"/>
      <c r="E71" s="71"/>
      <c r="F71" s="99"/>
      <c r="G71" s="99"/>
      <c r="H71" s="99"/>
      <c r="I71" s="99"/>
      <c r="J71" s="96" t="s">
        <v>579</v>
      </c>
      <c r="K71" s="97" t="s">
        <v>1096</v>
      </c>
      <c r="L71" s="96" t="s">
        <v>1064</v>
      </c>
      <c r="M71" s="96"/>
      <c r="N71" s="71" t="s">
        <v>1060</v>
      </c>
      <c r="O71" s="101"/>
      <c r="P71" s="104"/>
    </row>
    <row r="72" customFormat="false" ht="11.25" hidden="false" customHeight="false" outlineLevel="0" collapsed="false">
      <c r="A72" s="71"/>
      <c r="B72" s="71"/>
      <c r="C72" s="99"/>
      <c r="D72" s="99"/>
      <c r="E72" s="99"/>
      <c r="F72" s="99"/>
      <c r="G72" s="95" t="n">
        <v>8</v>
      </c>
      <c r="H72" s="95"/>
      <c r="I72" s="99"/>
      <c r="J72" s="112" t="s">
        <v>260</v>
      </c>
      <c r="K72" s="97" t="s">
        <v>263</v>
      </c>
      <c r="L72" s="112" t="s">
        <v>61</v>
      </c>
      <c r="M72" s="112"/>
      <c r="N72" s="99" t="s">
        <v>401</v>
      </c>
      <c r="O72" s="101"/>
      <c r="P72" s="104"/>
    </row>
    <row r="73" customFormat="false" ht="11.25" hidden="false" customHeight="false" outlineLevel="0" collapsed="false">
      <c r="A73" s="71"/>
      <c r="B73" s="95" t="n">
        <v>38</v>
      </c>
      <c r="C73" s="95" t="n">
        <v>41</v>
      </c>
      <c r="D73" s="71"/>
      <c r="E73" s="95" t="n">
        <v>44</v>
      </c>
      <c r="F73" s="99"/>
      <c r="G73" s="99"/>
      <c r="H73" s="99"/>
      <c r="I73" s="99"/>
      <c r="J73" s="96" t="s">
        <v>440</v>
      </c>
      <c r="K73" s="97" t="s">
        <v>1097</v>
      </c>
      <c r="L73" s="96" t="s">
        <v>1062</v>
      </c>
      <c r="M73" s="96" t="s">
        <v>200</v>
      </c>
      <c r="N73" s="71" t="s">
        <v>1060</v>
      </c>
      <c r="O73" s="317"/>
      <c r="P73" s="318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95" t="n">
        <v>56</v>
      </c>
      <c r="G74" s="95"/>
      <c r="H74" s="95"/>
      <c r="I74" s="99"/>
      <c r="J74" s="96" t="s">
        <v>1086</v>
      </c>
      <c r="K74" s="97" t="s">
        <v>715</v>
      </c>
      <c r="L74" s="96" t="s">
        <v>68</v>
      </c>
      <c r="M74" s="96"/>
      <c r="N74" s="71" t="s">
        <v>401</v>
      </c>
      <c r="O74" s="101"/>
      <c r="P74" s="104"/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95" t="n">
        <v>59</v>
      </c>
      <c r="I75" s="103"/>
      <c r="J75" s="96" t="s">
        <v>275</v>
      </c>
      <c r="K75" s="97" t="s">
        <v>1098</v>
      </c>
      <c r="L75" s="96" t="s">
        <v>1099</v>
      </c>
      <c r="M75" s="96" t="s">
        <v>200</v>
      </c>
      <c r="N75" s="71" t="s">
        <v>1060</v>
      </c>
      <c r="O75" s="101"/>
      <c r="P75" s="104"/>
    </row>
    <row r="76" customFormat="false" ht="11.25" hidden="false" customHeight="false" outlineLevel="0" collapsed="false">
      <c r="A76" s="71"/>
      <c r="B76" s="95" t="n">
        <v>45</v>
      </c>
      <c r="C76" s="71"/>
      <c r="D76" s="95" t="n">
        <v>53</v>
      </c>
      <c r="E76" s="71"/>
      <c r="F76" s="95" t="n">
        <v>66</v>
      </c>
      <c r="G76" s="95"/>
      <c r="H76" s="95"/>
      <c r="I76" s="99"/>
      <c r="J76" s="96" t="s">
        <v>235</v>
      </c>
      <c r="K76" s="97" t="s">
        <v>1098</v>
      </c>
      <c r="L76" s="96" t="s">
        <v>1078</v>
      </c>
      <c r="M76" s="96"/>
      <c r="N76" s="71" t="s">
        <v>1060</v>
      </c>
      <c r="O76" s="101"/>
      <c r="P76" s="104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95" t="n">
        <v>73</v>
      </c>
      <c r="G77" s="95"/>
      <c r="H77" s="95"/>
      <c r="I77" s="99"/>
      <c r="J77" s="96" t="s">
        <v>1086</v>
      </c>
      <c r="K77" s="97" t="s">
        <v>714</v>
      </c>
      <c r="L77" s="96" t="s">
        <v>68</v>
      </c>
      <c r="M77" s="96"/>
      <c r="N77" s="71" t="s">
        <v>401</v>
      </c>
      <c r="O77" s="101"/>
      <c r="P77" s="318"/>
    </row>
    <row r="78" customFormat="false" ht="11.25" hidden="false" customHeight="false" outlineLevel="0" collapsed="false">
      <c r="A78" s="71"/>
      <c r="B78" s="71"/>
      <c r="C78" s="71"/>
      <c r="D78" s="71"/>
      <c r="E78" s="95" t="n">
        <v>25</v>
      </c>
      <c r="F78" s="95" t="n">
        <v>12</v>
      </c>
      <c r="G78" s="95"/>
      <c r="H78" s="95"/>
      <c r="I78" s="99"/>
      <c r="J78" s="96" t="s">
        <v>207</v>
      </c>
      <c r="K78" s="97" t="s">
        <v>1100</v>
      </c>
      <c r="L78" s="96" t="s">
        <v>1089</v>
      </c>
      <c r="M78" s="96"/>
      <c r="N78" s="71" t="s">
        <v>1060</v>
      </c>
      <c r="O78" s="317"/>
      <c r="P78" s="104"/>
    </row>
    <row r="79" customFormat="false" ht="11.25" hidden="false" customHeight="false" outlineLevel="0" collapsed="false">
      <c r="A79" s="71"/>
      <c r="B79" s="71"/>
      <c r="C79" s="71"/>
      <c r="D79" s="95" t="n">
        <v>17</v>
      </c>
      <c r="E79" s="71"/>
      <c r="F79" s="99"/>
      <c r="G79" s="99"/>
      <c r="H79" s="99"/>
      <c r="I79" s="99"/>
      <c r="J79" s="96" t="s">
        <v>417</v>
      </c>
      <c r="K79" s="97" t="s">
        <v>1101</v>
      </c>
      <c r="L79" s="96" t="s">
        <v>1102</v>
      </c>
      <c r="M79" s="96"/>
      <c r="N79" s="71"/>
      <c r="O79" s="101"/>
      <c r="P79" s="104"/>
    </row>
    <row r="80" customFormat="false" ht="11.25" hidden="false" customHeight="false" outlineLevel="0" collapsed="false">
      <c r="A80" s="71"/>
      <c r="B80" s="71"/>
      <c r="C80" s="71"/>
      <c r="D80" s="95" t="n">
        <v>42</v>
      </c>
      <c r="E80" s="71"/>
      <c r="F80" s="95" t="n">
        <v>15</v>
      </c>
      <c r="G80" s="95"/>
      <c r="H80" s="95"/>
      <c r="I80" s="99"/>
      <c r="J80" s="96" t="s">
        <v>207</v>
      </c>
      <c r="K80" s="97" t="s">
        <v>311</v>
      </c>
      <c r="L80" s="96" t="s">
        <v>61</v>
      </c>
      <c r="M80" s="96"/>
      <c r="N80" s="71" t="s">
        <v>401</v>
      </c>
      <c r="O80" s="101"/>
      <c r="P80" s="318"/>
    </row>
    <row r="81" customFormat="false" ht="11.25" hidden="false" customHeight="false" outlineLevel="0" collapsed="false">
      <c r="A81" s="71"/>
      <c r="B81" s="95" t="n">
        <v>62</v>
      </c>
      <c r="C81" s="71"/>
      <c r="D81" s="95" t="n">
        <v>64</v>
      </c>
      <c r="E81" s="95" t="n">
        <v>63</v>
      </c>
      <c r="F81" s="99"/>
      <c r="G81" s="99"/>
      <c r="H81" s="95" t="n">
        <v>56</v>
      </c>
      <c r="I81" s="103"/>
      <c r="J81" s="96" t="s">
        <v>307</v>
      </c>
      <c r="K81" s="97" t="s">
        <v>308</v>
      </c>
      <c r="L81" s="96" t="s">
        <v>58</v>
      </c>
      <c r="M81" s="96" t="s">
        <v>200</v>
      </c>
      <c r="N81" s="71" t="s">
        <v>401</v>
      </c>
      <c r="O81" s="317"/>
      <c r="P81" s="104"/>
    </row>
    <row r="82" customFormat="false" ht="11.25" hidden="false" customHeight="false" outlineLevel="0" collapsed="false">
      <c r="A82" s="71"/>
      <c r="B82" s="71"/>
      <c r="C82" s="71"/>
      <c r="D82" s="95" t="n">
        <v>34</v>
      </c>
      <c r="E82" s="95" t="n">
        <v>42</v>
      </c>
      <c r="F82" s="99"/>
      <c r="G82" s="99"/>
      <c r="H82" s="99"/>
      <c r="I82" s="99"/>
      <c r="J82" s="96" t="s">
        <v>391</v>
      </c>
      <c r="K82" s="97" t="s">
        <v>308</v>
      </c>
      <c r="L82" s="96" t="s">
        <v>1077</v>
      </c>
      <c r="M82" s="96" t="s">
        <v>200</v>
      </c>
      <c r="N82" s="71" t="s">
        <v>1060</v>
      </c>
      <c r="O82" s="317"/>
      <c r="P82" s="104"/>
    </row>
    <row r="83" customFormat="false" ht="11.25" hidden="false" customHeight="false" outlineLevel="0" collapsed="false">
      <c r="A83" s="71"/>
      <c r="B83" s="95" t="n">
        <v>35</v>
      </c>
      <c r="C83" s="71"/>
      <c r="D83" s="71"/>
      <c r="E83" s="71"/>
      <c r="F83" s="99"/>
      <c r="G83" s="99"/>
      <c r="H83" s="99"/>
      <c r="I83" s="99"/>
      <c r="J83" s="96" t="s">
        <v>211</v>
      </c>
      <c r="K83" s="97" t="s">
        <v>1103</v>
      </c>
      <c r="L83" s="96" t="s">
        <v>1089</v>
      </c>
      <c r="M83" s="96"/>
      <c r="N83" s="71" t="s">
        <v>1060</v>
      </c>
      <c r="O83" s="101"/>
      <c r="P83" s="104"/>
    </row>
    <row r="84" customFormat="false" ht="11.25" hidden="false" customHeight="false" outlineLevel="0" collapsed="false">
      <c r="A84" s="71"/>
      <c r="B84" s="71"/>
      <c r="C84" s="71"/>
      <c r="D84" s="95" t="n">
        <v>23</v>
      </c>
      <c r="E84" s="71"/>
      <c r="F84" s="99"/>
      <c r="G84" s="99"/>
      <c r="H84" s="99"/>
      <c r="I84" s="99"/>
      <c r="J84" s="96" t="s">
        <v>235</v>
      </c>
      <c r="K84" s="97" t="s">
        <v>707</v>
      </c>
      <c r="L84" s="96" t="s">
        <v>305</v>
      </c>
      <c r="M84" s="96"/>
      <c r="N84" s="71" t="s">
        <v>401</v>
      </c>
      <c r="O84" s="101"/>
      <c r="P84" s="104"/>
    </row>
    <row r="85" customFormat="false" ht="11.25" hidden="false" customHeight="false" outlineLevel="0" collapsed="false">
      <c r="A85" s="71"/>
      <c r="B85" s="95" t="n">
        <v>2</v>
      </c>
      <c r="C85" s="95" t="n">
        <v>4</v>
      </c>
      <c r="D85" s="95" t="n">
        <v>2</v>
      </c>
      <c r="E85" s="71"/>
      <c r="F85" s="99"/>
      <c r="G85" s="99"/>
      <c r="H85" s="99"/>
      <c r="I85" s="99"/>
      <c r="J85" s="96" t="s">
        <v>215</v>
      </c>
      <c r="K85" s="97" t="s">
        <v>703</v>
      </c>
      <c r="L85" s="96" t="s">
        <v>61</v>
      </c>
      <c r="M85" s="96"/>
      <c r="N85" s="71" t="s">
        <v>401</v>
      </c>
      <c r="O85" s="101"/>
      <c r="P85" s="104"/>
    </row>
    <row r="86" customFormat="false" ht="11.25" hidden="false" customHeight="false" outlineLevel="0" collapsed="false">
      <c r="A86" s="71"/>
      <c r="B86" s="95" t="n">
        <v>8</v>
      </c>
      <c r="C86" s="95" t="n">
        <v>10</v>
      </c>
      <c r="D86" s="71"/>
      <c r="E86" s="71"/>
      <c r="F86" s="99"/>
      <c r="G86" s="99"/>
      <c r="H86" s="99"/>
      <c r="I86" s="99"/>
      <c r="J86" s="96" t="s">
        <v>645</v>
      </c>
      <c r="K86" s="97" t="s">
        <v>703</v>
      </c>
      <c r="L86" s="96" t="s">
        <v>63</v>
      </c>
      <c r="M86" s="96" t="s">
        <v>200</v>
      </c>
      <c r="N86" s="71" t="s">
        <v>401</v>
      </c>
      <c r="O86" s="101"/>
      <c r="P86" s="104"/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95" t="n">
        <v>71</v>
      </c>
      <c r="G87" s="95"/>
      <c r="H87" s="95"/>
      <c r="I87" s="99"/>
      <c r="J87" s="96" t="s">
        <v>1086</v>
      </c>
      <c r="K87" s="97" t="s">
        <v>703</v>
      </c>
      <c r="L87" s="96" t="s">
        <v>68</v>
      </c>
      <c r="M87" s="96"/>
      <c r="N87" s="71" t="s">
        <v>401</v>
      </c>
      <c r="O87" s="101"/>
      <c r="P87" s="318"/>
    </row>
    <row r="88" customFormat="false" ht="11.25" hidden="false" customHeight="false" outlineLevel="0" collapsed="false">
      <c r="A88" s="71"/>
      <c r="B88" s="71"/>
      <c r="C88" s="99"/>
      <c r="D88" s="99"/>
      <c r="E88" s="99"/>
      <c r="F88" s="99"/>
      <c r="G88" s="95" t="n">
        <v>34</v>
      </c>
      <c r="H88" s="95"/>
      <c r="I88" s="99"/>
      <c r="J88" s="112" t="s">
        <v>256</v>
      </c>
      <c r="K88" s="97" t="s">
        <v>267</v>
      </c>
      <c r="L88" s="112" t="s">
        <v>63</v>
      </c>
      <c r="M88" s="112"/>
      <c r="N88" s="99" t="s">
        <v>401</v>
      </c>
      <c r="O88" s="101"/>
      <c r="P88" s="104"/>
    </row>
    <row r="89" customFormat="false" ht="11.25" hidden="false" customHeight="false" outlineLevel="0" collapsed="false">
      <c r="A89" s="71"/>
      <c r="B89" s="71"/>
      <c r="C89" s="95" t="n">
        <v>71</v>
      </c>
      <c r="D89" s="71"/>
      <c r="E89" s="71"/>
      <c r="F89" s="99"/>
      <c r="G89" s="99"/>
      <c r="H89" s="95" t="n">
        <v>62</v>
      </c>
      <c r="I89" s="103"/>
      <c r="J89" s="96" t="s">
        <v>211</v>
      </c>
      <c r="K89" s="97" t="s">
        <v>692</v>
      </c>
      <c r="L89" s="96" t="s">
        <v>58</v>
      </c>
      <c r="M89" s="96" t="s">
        <v>200</v>
      </c>
      <c r="N89" s="71" t="s">
        <v>401</v>
      </c>
      <c r="O89" s="101"/>
      <c r="P89" s="104"/>
    </row>
    <row r="90" customFormat="false" ht="11.25" hidden="false" customHeight="false" outlineLevel="0" collapsed="false">
      <c r="A90" s="71"/>
      <c r="B90" s="95" t="n">
        <v>4</v>
      </c>
      <c r="C90" s="71"/>
      <c r="D90" s="71"/>
      <c r="E90" s="95" t="n">
        <v>4</v>
      </c>
      <c r="F90" s="95" t="n">
        <v>5</v>
      </c>
      <c r="G90" s="95"/>
      <c r="H90" s="95"/>
      <c r="I90" s="99"/>
      <c r="J90" s="96" t="s">
        <v>317</v>
      </c>
      <c r="K90" s="97" t="s">
        <v>691</v>
      </c>
      <c r="L90" s="96" t="s">
        <v>68</v>
      </c>
      <c r="M90" s="96"/>
      <c r="N90" s="71" t="s">
        <v>401</v>
      </c>
      <c r="O90" s="317"/>
      <c r="P90" s="318"/>
    </row>
    <row r="91" customFormat="false" ht="11.25" hidden="false" customHeight="false" outlineLevel="0" collapsed="false">
      <c r="A91" s="71"/>
      <c r="B91" s="95" t="n">
        <v>51</v>
      </c>
      <c r="C91" s="71"/>
      <c r="D91" s="71"/>
      <c r="E91" s="71"/>
      <c r="F91" s="99"/>
      <c r="G91" s="99"/>
      <c r="H91" s="99"/>
      <c r="I91" s="99"/>
      <c r="J91" s="96" t="s">
        <v>201</v>
      </c>
      <c r="K91" s="97" t="s">
        <v>1104</v>
      </c>
      <c r="L91" s="96" t="s">
        <v>1062</v>
      </c>
      <c r="M91" s="96"/>
      <c r="N91" s="71" t="s">
        <v>1060</v>
      </c>
      <c r="O91" s="101"/>
      <c r="P91" s="104"/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95" t="n">
        <v>51</v>
      </c>
      <c r="G92" s="95"/>
      <c r="H92" s="95" t="n">
        <v>52</v>
      </c>
      <c r="I92" s="103"/>
      <c r="J92" s="96" t="s">
        <v>201</v>
      </c>
      <c r="K92" s="97" t="s">
        <v>1105</v>
      </c>
      <c r="L92" s="96" t="s">
        <v>1062</v>
      </c>
      <c r="M92" s="96" t="s">
        <v>200</v>
      </c>
      <c r="N92" s="71" t="s">
        <v>1060</v>
      </c>
      <c r="O92" s="101"/>
      <c r="P92" s="104"/>
    </row>
    <row r="93" customFormat="false" ht="11.25" hidden="false" customHeight="false" outlineLevel="0" collapsed="false">
      <c r="A93" s="71"/>
      <c r="B93" s="71"/>
      <c r="C93" s="71"/>
      <c r="D93" s="71"/>
      <c r="E93" s="71"/>
      <c r="F93" s="95" t="n">
        <v>78</v>
      </c>
      <c r="G93" s="95"/>
      <c r="H93" s="95"/>
      <c r="I93" s="99"/>
      <c r="J93" s="96" t="s">
        <v>215</v>
      </c>
      <c r="K93" s="97" t="s">
        <v>685</v>
      </c>
      <c r="L93" s="96" t="s">
        <v>68</v>
      </c>
      <c r="M93" s="96"/>
      <c r="N93" s="71" t="s">
        <v>401</v>
      </c>
      <c r="O93" s="101"/>
      <c r="P93" s="104"/>
    </row>
    <row r="94" customFormat="false" ht="11.25" hidden="false" customHeight="false" outlineLevel="0" collapsed="false">
      <c r="A94" s="71"/>
      <c r="B94" s="71"/>
      <c r="C94" s="71"/>
      <c r="D94" s="71"/>
      <c r="E94" s="95" t="n">
        <v>14</v>
      </c>
      <c r="F94" s="95" t="n">
        <v>21</v>
      </c>
      <c r="G94" s="95" t="n">
        <v>9</v>
      </c>
      <c r="H94" s="95"/>
      <c r="I94" s="99"/>
      <c r="J94" s="96" t="s">
        <v>600</v>
      </c>
      <c r="K94" s="97" t="s">
        <v>1106</v>
      </c>
      <c r="L94" s="96" t="s">
        <v>1062</v>
      </c>
      <c r="M94" s="96"/>
      <c r="N94" s="71" t="s">
        <v>1060</v>
      </c>
      <c r="O94" s="317"/>
      <c r="P94" s="104"/>
    </row>
    <row r="95" customFormat="false" ht="11.25" hidden="false" customHeight="false" outlineLevel="0" collapsed="false">
      <c r="A95" s="71"/>
      <c r="B95" s="71"/>
      <c r="C95" s="95" t="n">
        <v>49</v>
      </c>
      <c r="D95" s="71"/>
      <c r="E95" s="71"/>
      <c r="F95" s="99"/>
      <c r="G95" s="99"/>
      <c r="H95" s="99"/>
      <c r="I95" s="99"/>
      <c r="J95" s="96" t="s">
        <v>324</v>
      </c>
      <c r="K95" s="97" t="s">
        <v>1107</v>
      </c>
      <c r="L95" s="96" t="s">
        <v>1077</v>
      </c>
      <c r="M95" s="96"/>
      <c r="N95" s="71" t="s">
        <v>1060</v>
      </c>
      <c r="O95" s="101"/>
      <c r="P95" s="104"/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95" t="n">
        <v>47</v>
      </c>
      <c r="H96" s="95"/>
      <c r="I96" s="99"/>
      <c r="J96" s="96" t="s">
        <v>417</v>
      </c>
      <c r="K96" s="97" t="s">
        <v>1108</v>
      </c>
      <c r="L96" s="96" t="s">
        <v>1062</v>
      </c>
      <c r="M96" s="96"/>
      <c r="N96" s="71" t="s">
        <v>1060</v>
      </c>
      <c r="O96" s="101"/>
      <c r="P96" s="104"/>
    </row>
    <row r="97" customFormat="false" ht="11.25" hidden="false" customHeight="false" outlineLevel="0" collapsed="false">
      <c r="A97" s="71"/>
      <c r="B97" s="95" t="n">
        <v>66</v>
      </c>
      <c r="C97" s="71"/>
      <c r="D97" s="71"/>
      <c r="E97" s="71"/>
      <c r="F97" s="99"/>
      <c r="G97" s="99"/>
      <c r="H97" s="99"/>
      <c r="I97" s="99"/>
      <c r="J97" s="96" t="s">
        <v>209</v>
      </c>
      <c r="K97" s="97" t="s">
        <v>1109</v>
      </c>
      <c r="L97" s="96" t="s">
        <v>1067</v>
      </c>
      <c r="M97" s="96"/>
      <c r="N97" s="71" t="s">
        <v>1060</v>
      </c>
      <c r="O97" s="101"/>
      <c r="P97" s="104"/>
    </row>
    <row r="98" customFormat="false" ht="11.25" hidden="false" customHeight="false" outlineLevel="0" collapsed="false">
      <c r="A98" s="71"/>
      <c r="B98" s="71"/>
      <c r="C98" s="71"/>
      <c r="D98" s="95" t="n">
        <v>61</v>
      </c>
      <c r="E98" s="71"/>
      <c r="F98" s="99"/>
      <c r="G98" s="99"/>
      <c r="H98" s="99"/>
      <c r="I98" s="99"/>
      <c r="J98" s="96" t="s">
        <v>404</v>
      </c>
      <c r="K98" s="97" t="s">
        <v>680</v>
      </c>
      <c r="L98" s="96" t="s">
        <v>63</v>
      </c>
      <c r="M98" s="96" t="s">
        <v>200</v>
      </c>
      <c r="N98" s="71" t="s">
        <v>401</v>
      </c>
      <c r="O98" s="101"/>
      <c r="P98" s="104"/>
    </row>
    <row r="99" customFormat="false" ht="11.25" hidden="false" customHeight="false" outlineLevel="0" collapsed="false">
      <c r="A99" s="71"/>
      <c r="B99" s="95" t="n">
        <v>33</v>
      </c>
      <c r="C99" s="71"/>
      <c r="D99" s="71"/>
      <c r="E99" s="71"/>
      <c r="F99" s="99"/>
      <c r="G99" s="99"/>
      <c r="H99" s="99"/>
      <c r="I99" s="99"/>
      <c r="J99" s="96" t="s">
        <v>256</v>
      </c>
      <c r="K99" s="97" t="s">
        <v>364</v>
      </c>
      <c r="L99" s="96" t="s">
        <v>63</v>
      </c>
      <c r="M99" s="96"/>
      <c r="N99" s="71" t="s">
        <v>401</v>
      </c>
      <c r="O99" s="101"/>
      <c r="P99" s="104"/>
    </row>
    <row r="100" customFormat="false" ht="11.25" hidden="false" customHeight="false" outlineLevel="0" collapsed="false">
      <c r="A100" s="71"/>
      <c r="B100" s="71"/>
      <c r="C100" s="95" t="n">
        <v>14</v>
      </c>
      <c r="D100" s="71"/>
      <c r="E100" s="71"/>
      <c r="F100" s="95" t="n">
        <v>52</v>
      </c>
      <c r="G100" s="95"/>
      <c r="H100" s="95"/>
      <c r="I100" s="99"/>
      <c r="J100" s="96" t="s">
        <v>238</v>
      </c>
      <c r="K100" s="97" t="s">
        <v>677</v>
      </c>
      <c r="L100" s="96" t="s">
        <v>80</v>
      </c>
      <c r="M100" s="96"/>
      <c r="N100" s="71" t="s">
        <v>401</v>
      </c>
      <c r="O100" s="101"/>
      <c r="P100" s="318"/>
    </row>
    <row r="101" customFormat="false" ht="11.25" hidden="false" customHeight="false" outlineLevel="0" collapsed="false">
      <c r="A101" s="71"/>
      <c r="B101" s="95" t="n">
        <v>34</v>
      </c>
      <c r="C101" s="71"/>
      <c r="D101" s="71"/>
      <c r="E101" s="71"/>
      <c r="F101" s="99"/>
      <c r="G101" s="99"/>
      <c r="H101" s="99"/>
      <c r="I101" s="99"/>
      <c r="J101" s="96" t="s">
        <v>211</v>
      </c>
      <c r="K101" s="97" t="s">
        <v>1110</v>
      </c>
      <c r="L101" s="96" t="s">
        <v>1067</v>
      </c>
      <c r="M101" s="96"/>
      <c r="N101" s="71" t="s">
        <v>1060</v>
      </c>
      <c r="O101" s="101"/>
      <c r="P101" s="318"/>
    </row>
    <row r="102" customFormat="false" ht="11.25" hidden="false" customHeight="false" outlineLevel="0" collapsed="false">
      <c r="A102" s="71"/>
      <c r="B102" s="95" t="n">
        <v>19</v>
      </c>
      <c r="C102" s="71"/>
      <c r="D102" s="95" t="n">
        <v>31</v>
      </c>
      <c r="E102" s="71"/>
      <c r="F102" s="99"/>
      <c r="G102" s="99"/>
      <c r="H102" s="99"/>
      <c r="I102" s="99"/>
      <c r="J102" s="96" t="s">
        <v>205</v>
      </c>
      <c r="K102" s="97" t="s">
        <v>670</v>
      </c>
      <c r="L102" s="96" t="s">
        <v>68</v>
      </c>
      <c r="M102" s="96"/>
      <c r="N102" s="71" t="s">
        <v>401</v>
      </c>
      <c r="O102" s="101"/>
      <c r="P102" s="318"/>
    </row>
    <row r="103" customFormat="false" ht="11.25" hidden="false" customHeight="false" outlineLevel="0" collapsed="false">
      <c r="A103" s="71"/>
      <c r="B103" s="71"/>
      <c r="C103" s="71"/>
      <c r="D103" s="95" t="n">
        <v>66</v>
      </c>
      <c r="E103" s="71"/>
      <c r="F103" s="95" t="n">
        <v>82</v>
      </c>
      <c r="G103" s="95"/>
      <c r="H103" s="95"/>
      <c r="I103" s="99"/>
      <c r="J103" s="96" t="s">
        <v>417</v>
      </c>
      <c r="K103" s="97" t="s">
        <v>665</v>
      </c>
      <c r="L103" s="96" t="s">
        <v>1111</v>
      </c>
      <c r="M103" s="96"/>
      <c r="N103" s="71" t="s">
        <v>1060</v>
      </c>
      <c r="O103" s="101"/>
      <c r="P103" s="104"/>
    </row>
    <row r="104" customFormat="false" ht="11.25" hidden="false" customHeight="false" outlineLevel="0" collapsed="false">
      <c r="A104" s="71"/>
      <c r="B104" s="71"/>
      <c r="C104" s="71"/>
      <c r="D104" s="71"/>
      <c r="E104" s="95" t="n">
        <v>57</v>
      </c>
      <c r="F104" s="99"/>
      <c r="G104" s="99"/>
      <c r="H104" s="99"/>
      <c r="I104" s="99"/>
      <c r="J104" s="96" t="s">
        <v>215</v>
      </c>
      <c r="K104" s="97" t="s">
        <v>1112</v>
      </c>
      <c r="L104" s="96" t="s">
        <v>1064</v>
      </c>
      <c r="M104" s="96"/>
      <c r="N104" s="71" t="s">
        <v>1060</v>
      </c>
      <c r="O104" s="317"/>
      <c r="P104" s="104"/>
    </row>
    <row r="105" customFormat="false" ht="11.25" hidden="false" customHeight="false" outlineLevel="0" collapsed="false">
      <c r="A105" s="71"/>
      <c r="B105" s="71"/>
      <c r="C105" s="95" t="n">
        <v>63</v>
      </c>
      <c r="D105" s="95" t="n">
        <v>13</v>
      </c>
      <c r="E105" s="95" t="n">
        <v>15</v>
      </c>
      <c r="F105" s="95" t="n">
        <v>13</v>
      </c>
      <c r="G105" s="95"/>
      <c r="H105" s="95"/>
      <c r="I105" s="99"/>
      <c r="J105" s="96" t="s">
        <v>535</v>
      </c>
      <c r="K105" s="97" t="s">
        <v>1113</v>
      </c>
      <c r="L105" s="96" t="s">
        <v>1064</v>
      </c>
      <c r="M105" s="96" t="s">
        <v>200</v>
      </c>
      <c r="N105" s="71" t="s">
        <v>1060</v>
      </c>
      <c r="O105" s="317"/>
      <c r="P105" s="104"/>
    </row>
    <row r="106" customFormat="false" ht="11.25" hidden="false" customHeight="false" outlineLevel="0" collapsed="false">
      <c r="A106" s="71"/>
      <c r="B106" s="71"/>
      <c r="C106" s="71"/>
      <c r="D106" s="71"/>
      <c r="E106" s="95" t="n">
        <v>55</v>
      </c>
      <c r="F106" s="99"/>
      <c r="G106" s="99"/>
      <c r="H106" s="99"/>
      <c r="I106" s="99"/>
      <c r="J106" s="96" t="s">
        <v>213</v>
      </c>
      <c r="K106" s="97" t="s">
        <v>658</v>
      </c>
      <c r="L106" s="96" t="s">
        <v>68</v>
      </c>
      <c r="M106" s="96" t="s">
        <v>200</v>
      </c>
      <c r="N106" s="71" t="s">
        <v>401</v>
      </c>
      <c r="O106" s="317"/>
      <c r="P106" s="104"/>
    </row>
    <row r="107" customFormat="false" ht="11.25" hidden="false" customHeight="false" outlineLevel="0" collapsed="false">
      <c r="A107" s="71"/>
      <c r="B107" s="71"/>
      <c r="C107" s="99"/>
      <c r="D107" s="99"/>
      <c r="E107" s="99"/>
      <c r="F107" s="99"/>
      <c r="G107" s="95" t="n">
        <v>21</v>
      </c>
      <c r="H107" s="95"/>
      <c r="I107" s="99"/>
      <c r="J107" s="112" t="s">
        <v>673</v>
      </c>
      <c r="K107" s="97" t="s">
        <v>326</v>
      </c>
      <c r="L107" s="112" t="s">
        <v>73</v>
      </c>
      <c r="M107" s="112"/>
      <c r="N107" s="99" t="s">
        <v>401</v>
      </c>
      <c r="O107" s="101"/>
      <c r="P107" s="104"/>
    </row>
    <row r="108" customFormat="false" ht="11.25" hidden="false" customHeight="false" outlineLevel="0" collapsed="false">
      <c r="A108" s="71"/>
      <c r="B108" s="71"/>
      <c r="C108" s="71"/>
      <c r="D108" s="95" t="n">
        <v>63</v>
      </c>
      <c r="E108" s="71"/>
      <c r="F108" s="99"/>
      <c r="G108" s="99"/>
      <c r="H108" s="99"/>
      <c r="I108" s="99"/>
      <c r="J108" s="96" t="s">
        <v>209</v>
      </c>
      <c r="K108" s="97" t="s">
        <v>1114</v>
      </c>
      <c r="L108" s="96" t="s">
        <v>1089</v>
      </c>
      <c r="M108" s="96"/>
      <c r="N108" s="71" t="s">
        <v>1060</v>
      </c>
      <c r="O108" s="101"/>
      <c r="P108" s="104"/>
    </row>
    <row r="109" customFormat="false" ht="11.25" hidden="false" customHeight="false" outlineLevel="0" collapsed="false">
      <c r="A109" s="71"/>
      <c r="B109" s="95" t="n">
        <v>44</v>
      </c>
      <c r="C109" s="95" t="n">
        <v>38</v>
      </c>
      <c r="D109" s="95" t="n">
        <v>27</v>
      </c>
      <c r="E109" s="71"/>
      <c r="F109" s="95" t="n">
        <v>41</v>
      </c>
      <c r="G109" s="95"/>
      <c r="H109" s="95"/>
      <c r="I109" s="99"/>
      <c r="J109" s="96" t="s">
        <v>198</v>
      </c>
      <c r="K109" s="97" t="s">
        <v>654</v>
      </c>
      <c r="L109" s="96" t="s">
        <v>80</v>
      </c>
      <c r="M109" s="96"/>
      <c r="N109" s="71" t="s">
        <v>401</v>
      </c>
      <c r="O109" s="101"/>
      <c r="P109" s="318"/>
    </row>
    <row r="110" customFormat="false" ht="11.25" hidden="false" customHeight="false" outlineLevel="0" collapsed="false">
      <c r="A110" s="71"/>
      <c r="B110" s="71"/>
      <c r="C110" s="71"/>
      <c r="D110" s="95" t="n">
        <v>48</v>
      </c>
      <c r="E110" s="71"/>
      <c r="F110" s="99"/>
      <c r="G110" s="99"/>
      <c r="H110" s="99"/>
      <c r="I110" s="99"/>
      <c r="J110" s="96" t="s">
        <v>213</v>
      </c>
      <c r="K110" s="97" t="s">
        <v>653</v>
      </c>
      <c r="L110" s="96" t="s">
        <v>68</v>
      </c>
      <c r="M110" s="96"/>
      <c r="N110" s="71" t="s">
        <v>401</v>
      </c>
      <c r="O110" s="101"/>
      <c r="P110" s="318"/>
    </row>
    <row r="111" customFormat="false" ht="11.25" hidden="false" customHeight="false" outlineLevel="0" collapsed="false">
      <c r="A111" s="71"/>
      <c r="B111" s="71"/>
      <c r="C111" s="71"/>
      <c r="D111" s="95" t="n">
        <v>19</v>
      </c>
      <c r="E111" s="71"/>
      <c r="F111" s="99"/>
      <c r="G111" s="99"/>
      <c r="H111" s="95" t="n">
        <v>14</v>
      </c>
      <c r="I111" s="103"/>
      <c r="J111" s="96" t="s">
        <v>245</v>
      </c>
      <c r="K111" s="97" t="s">
        <v>313</v>
      </c>
      <c r="L111" s="96" t="s">
        <v>68</v>
      </c>
      <c r="M111" s="96"/>
      <c r="N111" s="71" t="s">
        <v>401</v>
      </c>
      <c r="O111" s="101"/>
      <c r="P111" s="104"/>
    </row>
    <row r="112" customFormat="false" ht="11.25" hidden="false" customHeight="false" outlineLevel="0" collapsed="false">
      <c r="A112" s="71"/>
      <c r="B112" s="71"/>
      <c r="C112" s="71"/>
      <c r="D112" s="95" t="n">
        <v>56</v>
      </c>
      <c r="E112" s="71"/>
      <c r="F112" s="99"/>
      <c r="G112" s="99"/>
      <c r="H112" s="99"/>
      <c r="I112" s="99"/>
      <c r="J112" s="96" t="s">
        <v>319</v>
      </c>
      <c r="K112" s="97" t="s">
        <v>1115</v>
      </c>
      <c r="L112" s="96" t="s">
        <v>1089</v>
      </c>
      <c r="M112" s="96"/>
      <c r="N112" s="71" t="s">
        <v>1060</v>
      </c>
      <c r="O112" s="101"/>
      <c r="P112" s="318"/>
    </row>
    <row r="113" customFormat="false" ht="11.25" hidden="false" customHeight="false" outlineLevel="0" collapsed="false">
      <c r="A113" s="71"/>
      <c r="B113" s="71"/>
      <c r="C113" s="95" t="n">
        <v>50</v>
      </c>
      <c r="D113" s="71"/>
      <c r="E113" s="71"/>
      <c r="F113" s="99"/>
      <c r="G113" s="99"/>
      <c r="H113" s="99"/>
      <c r="I113" s="99"/>
      <c r="J113" s="96" t="s">
        <v>215</v>
      </c>
      <c r="K113" s="97" t="s">
        <v>643</v>
      </c>
      <c r="L113" s="96" t="s">
        <v>80</v>
      </c>
      <c r="M113" s="96"/>
      <c r="N113" s="71" t="s">
        <v>401</v>
      </c>
      <c r="O113" s="101"/>
      <c r="P113" s="104"/>
    </row>
    <row r="114" customFormat="false" ht="11.25" hidden="false" customHeight="false" outlineLevel="0" collapsed="false">
      <c r="A114" s="71"/>
      <c r="B114" s="71"/>
      <c r="C114" s="95" t="n">
        <v>8</v>
      </c>
      <c r="D114" s="71"/>
      <c r="E114" s="95" t="n">
        <v>6</v>
      </c>
      <c r="F114" s="95" t="n">
        <v>9</v>
      </c>
      <c r="G114" s="95"/>
      <c r="H114" s="95" t="n">
        <v>9</v>
      </c>
      <c r="I114" s="103"/>
      <c r="J114" s="96" t="s">
        <v>205</v>
      </c>
      <c r="K114" s="97" t="s">
        <v>206</v>
      </c>
      <c r="L114" s="96" t="s">
        <v>58</v>
      </c>
      <c r="M114" s="96" t="s">
        <v>200</v>
      </c>
      <c r="N114" s="71" t="s">
        <v>401</v>
      </c>
      <c r="O114" s="317"/>
      <c r="P114" s="318"/>
    </row>
    <row r="115" customFormat="false" ht="11.25" hidden="false" customHeight="false" outlineLevel="0" collapsed="false">
      <c r="A115" s="71"/>
      <c r="B115" s="71"/>
      <c r="C115" s="71"/>
      <c r="D115" s="71"/>
      <c r="E115" s="95" t="n">
        <v>40</v>
      </c>
      <c r="F115" s="99"/>
      <c r="G115" s="99"/>
      <c r="H115" s="99"/>
      <c r="I115" s="99"/>
      <c r="J115" s="96" t="s">
        <v>1116</v>
      </c>
      <c r="K115" s="97" t="s">
        <v>1117</v>
      </c>
      <c r="L115" s="96" t="s">
        <v>1062</v>
      </c>
      <c r="M115" s="96"/>
      <c r="N115" s="71" t="s">
        <v>1060</v>
      </c>
      <c r="O115" s="317"/>
      <c r="P115" s="104"/>
    </row>
    <row r="116" customFormat="false" ht="11.25" hidden="false" customHeight="false" outlineLevel="0" collapsed="false">
      <c r="A116" s="71"/>
      <c r="B116" s="71"/>
      <c r="C116" s="71"/>
      <c r="D116" s="71"/>
      <c r="E116" s="95" t="n">
        <v>34</v>
      </c>
      <c r="F116" s="99"/>
      <c r="G116" s="99"/>
      <c r="H116" s="99"/>
      <c r="I116" s="99"/>
      <c r="J116" s="96" t="s">
        <v>1086</v>
      </c>
      <c r="K116" s="97" t="s">
        <v>1118</v>
      </c>
      <c r="L116" s="96" t="s">
        <v>1089</v>
      </c>
      <c r="M116" s="96"/>
      <c r="N116" s="71" t="s">
        <v>1060</v>
      </c>
      <c r="O116" s="317"/>
      <c r="P116" s="104"/>
    </row>
    <row r="117" customFormat="false" ht="11.25" hidden="false" customHeight="false" outlineLevel="0" collapsed="false">
      <c r="A117" s="71"/>
      <c r="B117" s="71"/>
      <c r="C117" s="71"/>
      <c r="D117" s="71"/>
      <c r="E117" s="71"/>
      <c r="F117" s="95" t="n">
        <v>22</v>
      </c>
      <c r="G117" s="95"/>
      <c r="H117" s="95"/>
      <c r="I117" s="99"/>
      <c r="J117" s="96" t="s">
        <v>633</v>
      </c>
      <c r="K117" s="97" t="s">
        <v>370</v>
      </c>
      <c r="L117" s="96" t="s">
        <v>68</v>
      </c>
      <c r="M117" s="96"/>
      <c r="N117" s="71" t="s">
        <v>401</v>
      </c>
      <c r="O117" s="101"/>
      <c r="P117" s="104"/>
    </row>
    <row r="118" customFormat="false" ht="11.25" hidden="false" customHeight="false" outlineLevel="0" collapsed="false">
      <c r="A118" s="71"/>
      <c r="B118" s="95" t="n">
        <v>63</v>
      </c>
      <c r="C118" s="71"/>
      <c r="D118" s="95" t="n">
        <v>57</v>
      </c>
      <c r="E118" s="95" t="n">
        <v>64</v>
      </c>
      <c r="F118" s="99"/>
      <c r="G118" s="95" t="n">
        <v>51</v>
      </c>
      <c r="H118" s="95"/>
      <c r="I118" s="99"/>
      <c r="J118" s="96" t="s">
        <v>645</v>
      </c>
      <c r="K118" s="97" t="s">
        <v>1119</v>
      </c>
      <c r="L118" s="96" t="s">
        <v>1064</v>
      </c>
      <c r="M118" s="96" t="s">
        <v>200</v>
      </c>
      <c r="N118" s="71" t="s">
        <v>1060</v>
      </c>
      <c r="O118" s="317"/>
      <c r="P118" s="104"/>
    </row>
    <row r="119" customFormat="false" ht="11.25" hidden="false" customHeight="false" outlineLevel="0" collapsed="false">
      <c r="A119" s="71"/>
      <c r="B119" s="71"/>
      <c r="C119" s="71"/>
      <c r="D119" s="71"/>
      <c r="E119" s="71"/>
      <c r="F119" s="95" t="n">
        <v>43</v>
      </c>
      <c r="G119" s="95"/>
      <c r="H119" s="95"/>
      <c r="I119" s="99"/>
      <c r="J119" s="96" t="s">
        <v>517</v>
      </c>
      <c r="K119" s="97" t="s">
        <v>630</v>
      </c>
      <c r="L119" s="96" t="s">
        <v>63</v>
      </c>
      <c r="M119" s="96"/>
      <c r="N119" s="71" t="s">
        <v>401</v>
      </c>
      <c r="O119" s="101"/>
      <c r="P119" s="318"/>
    </row>
    <row r="120" customFormat="false" ht="11.25" hidden="false" customHeight="false" outlineLevel="0" collapsed="false">
      <c r="A120" s="71"/>
      <c r="B120" s="95" t="n">
        <v>24</v>
      </c>
      <c r="C120" s="95" t="n">
        <v>26</v>
      </c>
      <c r="D120" s="95" t="n">
        <v>16</v>
      </c>
      <c r="E120" s="95" t="n">
        <v>28</v>
      </c>
      <c r="F120" s="99"/>
      <c r="G120" s="99"/>
      <c r="H120" s="99"/>
      <c r="I120" s="99"/>
      <c r="J120" s="96" t="s">
        <v>201</v>
      </c>
      <c r="K120" s="97" t="s">
        <v>628</v>
      </c>
      <c r="L120" s="96" t="s">
        <v>80</v>
      </c>
      <c r="M120" s="96"/>
      <c r="N120" s="71" t="s">
        <v>401</v>
      </c>
      <c r="O120" s="317"/>
      <c r="P120" s="318"/>
    </row>
    <row r="121" customFormat="false" ht="11.25" hidden="false" customHeight="false" outlineLevel="0" collapsed="false">
      <c r="A121" s="71"/>
      <c r="B121" s="71"/>
      <c r="C121" s="71"/>
      <c r="D121" s="71"/>
      <c r="E121" s="71"/>
      <c r="F121" s="95" t="n">
        <v>59</v>
      </c>
      <c r="G121" s="95"/>
      <c r="H121" s="95"/>
      <c r="I121" s="99"/>
      <c r="J121" s="96" t="s">
        <v>517</v>
      </c>
      <c r="K121" s="97" t="s">
        <v>1120</v>
      </c>
      <c r="L121" s="96" t="s">
        <v>1064</v>
      </c>
      <c r="M121" s="96"/>
      <c r="N121" s="71" t="s">
        <v>1060</v>
      </c>
      <c r="O121" s="101"/>
      <c r="P121" s="104"/>
    </row>
    <row r="122" customFormat="false" ht="11.25" hidden="false" customHeight="false" outlineLevel="0" collapsed="false">
      <c r="A122" s="71"/>
      <c r="B122" s="95" t="n">
        <v>30</v>
      </c>
      <c r="C122" s="71"/>
      <c r="D122" s="71"/>
      <c r="E122" s="71"/>
      <c r="F122" s="99"/>
      <c r="G122" s="99"/>
      <c r="H122" s="99"/>
      <c r="I122" s="99"/>
      <c r="J122" s="96" t="s">
        <v>614</v>
      </c>
      <c r="K122" s="97" t="s">
        <v>624</v>
      </c>
      <c r="L122" s="96" t="s">
        <v>63</v>
      </c>
      <c r="M122" s="96"/>
      <c r="N122" s="71" t="s">
        <v>401</v>
      </c>
      <c r="O122" s="101"/>
      <c r="P122" s="104"/>
    </row>
    <row r="123" customFormat="false" ht="11.25" hidden="false" customHeight="false" outlineLevel="0" collapsed="false">
      <c r="A123" s="71"/>
      <c r="B123" s="95" t="n">
        <v>32</v>
      </c>
      <c r="C123" s="71"/>
      <c r="D123" s="71"/>
      <c r="E123" s="71"/>
      <c r="F123" s="99"/>
      <c r="G123" s="99"/>
      <c r="H123" s="99"/>
      <c r="I123" s="99"/>
      <c r="J123" s="96" t="s">
        <v>303</v>
      </c>
      <c r="K123" s="97" t="s">
        <v>1121</v>
      </c>
      <c r="L123" s="96" t="s">
        <v>1067</v>
      </c>
      <c r="M123" s="96"/>
      <c r="N123" s="71" t="s">
        <v>1060</v>
      </c>
      <c r="O123" s="101"/>
      <c r="P123" s="104"/>
    </row>
    <row r="124" customFormat="false" ht="11.25" hidden="false" customHeight="false" outlineLevel="0" collapsed="false">
      <c r="A124" s="71"/>
      <c r="B124" s="71"/>
      <c r="C124" s="71"/>
      <c r="D124" s="71"/>
      <c r="E124" s="71"/>
      <c r="F124" s="95" t="n">
        <v>79</v>
      </c>
      <c r="G124" s="95"/>
      <c r="H124" s="95"/>
      <c r="I124" s="99"/>
      <c r="J124" s="96" t="s">
        <v>393</v>
      </c>
      <c r="K124" s="97" t="s">
        <v>620</v>
      </c>
      <c r="L124" s="96" t="s">
        <v>68</v>
      </c>
      <c r="M124" s="96"/>
      <c r="N124" s="71" t="s">
        <v>401</v>
      </c>
      <c r="O124" s="101"/>
      <c r="P124" s="104"/>
    </row>
    <row r="125" customFormat="false" ht="11.25" hidden="false" customHeight="false" outlineLevel="0" collapsed="false">
      <c r="A125" s="71"/>
      <c r="B125" s="71"/>
      <c r="C125" s="71"/>
      <c r="D125" s="71"/>
      <c r="E125" s="95" t="n">
        <v>20</v>
      </c>
      <c r="F125" s="99"/>
      <c r="G125" s="99"/>
      <c r="H125" s="99"/>
      <c r="I125" s="99"/>
      <c r="J125" s="96" t="s">
        <v>255</v>
      </c>
      <c r="K125" s="97" t="s">
        <v>351</v>
      </c>
      <c r="L125" s="96" t="s">
        <v>1089</v>
      </c>
      <c r="M125" s="96"/>
      <c r="N125" s="71" t="s">
        <v>1060</v>
      </c>
      <c r="O125" s="317"/>
      <c r="P125" s="104"/>
    </row>
    <row r="126" customFormat="false" ht="11.25" hidden="false" customHeight="false" outlineLevel="0" collapsed="false">
      <c r="A126" s="71"/>
      <c r="B126" s="71"/>
      <c r="C126" s="95" t="n">
        <v>73</v>
      </c>
      <c r="D126" s="71"/>
      <c r="E126" s="95" t="n">
        <v>48</v>
      </c>
      <c r="F126" s="95" t="n">
        <v>45</v>
      </c>
      <c r="G126" s="95"/>
      <c r="H126" s="95"/>
      <c r="I126" s="99"/>
      <c r="J126" s="96" t="s">
        <v>245</v>
      </c>
      <c r="K126" s="97" t="s">
        <v>1122</v>
      </c>
      <c r="L126" s="96" t="s">
        <v>1062</v>
      </c>
      <c r="M126" s="96"/>
      <c r="N126" s="71" t="s">
        <v>1060</v>
      </c>
      <c r="O126" s="317"/>
      <c r="P126" s="104"/>
    </row>
    <row r="127" customFormat="false" ht="11.25" hidden="false" customHeight="false" outlineLevel="0" collapsed="false">
      <c r="A127" s="71"/>
      <c r="B127" s="71"/>
      <c r="C127" s="95" t="n">
        <v>46</v>
      </c>
      <c r="D127" s="95" t="n">
        <v>44</v>
      </c>
      <c r="E127" s="71"/>
      <c r="F127" s="99"/>
      <c r="G127" s="99"/>
      <c r="H127" s="99"/>
      <c r="I127" s="99"/>
      <c r="J127" s="96" t="s">
        <v>439</v>
      </c>
      <c r="K127" s="97" t="s">
        <v>1123</v>
      </c>
      <c r="L127" s="96" t="s">
        <v>1089</v>
      </c>
      <c r="M127" s="96" t="s">
        <v>200</v>
      </c>
      <c r="N127" s="71" t="s">
        <v>1060</v>
      </c>
      <c r="O127" s="101"/>
      <c r="P127" s="104"/>
    </row>
    <row r="128" customFormat="false" ht="11.25" hidden="false" customHeight="false" outlineLevel="0" collapsed="false">
      <c r="A128" s="71"/>
      <c r="B128" s="71"/>
      <c r="C128" s="71"/>
      <c r="D128" s="71"/>
      <c r="E128" s="95" t="n">
        <v>9</v>
      </c>
      <c r="F128" s="95" t="n">
        <v>6</v>
      </c>
      <c r="G128" s="95"/>
      <c r="H128" s="95" t="n">
        <v>10</v>
      </c>
      <c r="I128" s="103"/>
      <c r="J128" s="96" t="s">
        <v>213</v>
      </c>
      <c r="K128" s="97" t="s">
        <v>238</v>
      </c>
      <c r="L128" s="96" t="s">
        <v>305</v>
      </c>
      <c r="M128" s="96"/>
      <c r="N128" s="71" t="s">
        <v>401</v>
      </c>
      <c r="O128" s="317"/>
      <c r="P128" s="318"/>
    </row>
    <row r="129" customFormat="false" ht="11.25" hidden="false" customHeight="false" outlineLevel="0" collapsed="false">
      <c r="A129" s="71"/>
      <c r="B129" s="95" t="n">
        <v>61</v>
      </c>
      <c r="C129" s="95" t="n">
        <v>67</v>
      </c>
      <c r="D129" s="95" t="n">
        <v>47</v>
      </c>
      <c r="E129" s="71"/>
      <c r="F129" s="99"/>
      <c r="G129" s="99"/>
      <c r="H129" s="99"/>
      <c r="I129" s="99"/>
      <c r="J129" s="96" t="s">
        <v>235</v>
      </c>
      <c r="K129" s="97" t="s">
        <v>238</v>
      </c>
      <c r="L129" s="96" t="s">
        <v>80</v>
      </c>
      <c r="M129" s="96"/>
      <c r="N129" s="71" t="s">
        <v>401</v>
      </c>
      <c r="O129" s="101"/>
      <c r="P129" s="104"/>
    </row>
    <row r="130" customFormat="false" ht="11.25" hidden="false" customHeight="false" outlineLevel="0" collapsed="false">
      <c r="A130" s="71"/>
      <c r="B130" s="71"/>
      <c r="C130" s="71"/>
      <c r="D130" s="71"/>
      <c r="E130" s="71"/>
      <c r="F130" s="95" t="n">
        <v>70</v>
      </c>
      <c r="G130" s="95"/>
      <c r="H130" s="95"/>
      <c r="I130" s="99"/>
      <c r="J130" s="96" t="s">
        <v>617</v>
      </c>
      <c r="K130" s="97" t="s">
        <v>340</v>
      </c>
      <c r="L130" s="96" t="s">
        <v>68</v>
      </c>
      <c r="M130" s="96"/>
      <c r="N130" s="71" t="s">
        <v>401</v>
      </c>
      <c r="O130" s="101"/>
      <c r="P130" s="318"/>
    </row>
    <row r="131" customFormat="false" ht="11.25" hidden="false" customHeight="false" outlineLevel="0" collapsed="false">
      <c r="A131" s="71"/>
      <c r="B131" s="95" t="n">
        <v>58</v>
      </c>
      <c r="C131" s="95" t="n">
        <v>62</v>
      </c>
      <c r="D131" s="71"/>
      <c r="E131" s="71"/>
      <c r="F131" s="99"/>
      <c r="G131" s="99"/>
      <c r="H131" s="99"/>
      <c r="I131" s="99"/>
      <c r="J131" s="96" t="s">
        <v>645</v>
      </c>
      <c r="K131" s="97" t="s">
        <v>1124</v>
      </c>
      <c r="L131" s="96" t="s">
        <v>1067</v>
      </c>
      <c r="M131" s="96" t="s">
        <v>200</v>
      </c>
      <c r="N131" s="71" t="s">
        <v>1060</v>
      </c>
      <c r="O131" s="101"/>
      <c r="P131" s="104"/>
    </row>
    <row r="132" customFormat="false" ht="11.25" hidden="false" customHeight="false" outlineLevel="0" collapsed="false">
      <c r="A132" s="71"/>
      <c r="B132" s="95" t="n">
        <v>59</v>
      </c>
      <c r="C132" s="95" t="n">
        <v>74</v>
      </c>
      <c r="D132" s="71"/>
      <c r="E132" s="71"/>
      <c r="F132" s="99"/>
      <c r="G132" s="99"/>
      <c r="H132" s="99"/>
      <c r="I132" s="99"/>
      <c r="J132" s="96" t="s">
        <v>306</v>
      </c>
      <c r="K132" s="97" t="s">
        <v>616</v>
      </c>
      <c r="L132" s="96" t="s">
        <v>80</v>
      </c>
      <c r="M132" s="96"/>
      <c r="N132" s="71" t="s">
        <v>401</v>
      </c>
      <c r="O132" s="101"/>
      <c r="P132" s="318"/>
    </row>
    <row r="133" customFormat="false" ht="11.25" hidden="false" customHeight="false" outlineLevel="0" collapsed="false">
      <c r="A133" s="71"/>
      <c r="B133" s="71"/>
      <c r="C133" s="71"/>
      <c r="D133" s="71"/>
      <c r="E133" s="71"/>
      <c r="F133" s="95" t="n">
        <v>64</v>
      </c>
      <c r="G133" s="95"/>
      <c r="H133" s="95"/>
      <c r="I133" s="99"/>
      <c r="J133" s="96" t="s">
        <v>239</v>
      </c>
      <c r="K133" s="97" t="s">
        <v>1125</v>
      </c>
      <c r="L133" s="96" t="s">
        <v>1062</v>
      </c>
      <c r="M133" s="96"/>
      <c r="N133" s="71" t="s">
        <v>1060</v>
      </c>
      <c r="O133" s="101"/>
      <c r="P133" s="318"/>
    </row>
    <row r="134" customFormat="false" ht="11.25" hidden="false" customHeight="false" outlineLevel="0" collapsed="false">
      <c r="A134" s="71"/>
      <c r="B134" s="71"/>
      <c r="C134" s="71"/>
      <c r="D134" s="71"/>
      <c r="E134" s="95" t="n">
        <v>35</v>
      </c>
      <c r="F134" s="99"/>
      <c r="G134" s="99"/>
      <c r="H134" s="99"/>
      <c r="I134" s="99"/>
      <c r="J134" s="96" t="s">
        <v>247</v>
      </c>
      <c r="K134" s="97" t="s">
        <v>292</v>
      </c>
      <c r="L134" s="96" t="s">
        <v>58</v>
      </c>
      <c r="M134" s="96"/>
      <c r="N134" s="71" t="s">
        <v>401</v>
      </c>
      <c r="O134" s="317"/>
      <c r="P134" s="104"/>
    </row>
    <row r="135" customFormat="false" ht="11.25" hidden="false" customHeight="false" outlineLevel="0" collapsed="false">
      <c r="A135" s="71"/>
      <c r="B135" s="95" t="n">
        <v>56</v>
      </c>
      <c r="C135" s="71"/>
      <c r="D135" s="71"/>
      <c r="E135" s="71"/>
      <c r="F135" s="99"/>
      <c r="G135" s="95" t="n">
        <v>37</v>
      </c>
      <c r="H135" s="95"/>
      <c r="I135" s="99"/>
      <c r="J135" s="96" t="s">
        <v>209</v>
      </c>
      <c r="K135" s="97" t="s">
        <v>1126</v>
      </c>
      <c r="L135" s="96" t="s">
        <v>1067</v>
      </c>
      <c r="M135" s="96"/>
      <c r="N135" s="71" t="s">
        <v>1060</v>
      </c>
      <c r="O135" s="101"/>
      <c r="P135" s="104"/>
    </row>
    <row r="136" customFormat="false" ht="11.25" hidden="false" customHeight="false" outlineLevel="0" collapsed="false">
      <c r="A136" s="71"/>
      <c r="B136" s="71"/>
      <c r="C136" s="71"/>
      <c r="D136" s="71"/>
      <c r="E136" s="95" t="n">
        <v>33</v>
      </c>
      <c r="F136" s="95" t="n">
        <v>34</v>
      </c>
      <c r="G136" s="95"/>
      <c r="H136" s="95"/>
      <c r="I136" s="99"/>
      <c r="J136" s="96" t="s">
        <v>517</v>
      </c>
      <c r="K136" s="97" t="s">
        <v>609</v>
      </c>
      <c r="L136" s="96" t="s">
        <v>68</v>
      </c>
      <c r="M136" s="96"/>
      <c r="N136" s="71" t="s">
        <v>401</v>
      </c>
      <c r="O136" s="317"/>
      <c r="P136" s="104"/>
    </row>
    <row r="137" customFormat="false" ht="11.2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95" t="n">
        <v>47</v>
      </c>
      <c r="I137" s="103"/>
      <c r="J137" s="96" t="s">
        <v>247</v>
      </c>
      <c r="K137" s="97" t="s">
        <v>1127</v>
      </c>
      <c r="L137" s="96" t="s">
        <v>73</v>
      </c>
      <c r="M137" s="96"/>
      <c r="N137" s="71" t="s">
        <v>401</v>
      </c>
      <c r="O137" s="101"/>
      <c r="P137" s="104"/>
    </row>
    <row r="138" customFormat="false" ht="11.25" hidden="false" customHeight="false" outlineLevel="0" collapsed="false">
      <c r="A138" s="71"/>
      <c r="B138" s="71"/>
      <c r="C138" s="99"/>
      <c r="D138" s="99"/>
      <c r="E138" s="99"/>
      <c r="F138" s="99"/>
      <c r="G138" s="95" t="n">
        <v>38</v>
      </c>
      <c r="H138" s="95"/>
      <c r="I138" s="99"/>
      <c r="J138" s="112" t="s">
        <v>201</v>
      </c>
      <c r="K138" s="97" t="s">
        <v>378</v>
      </c>
      <c r="L138" s="112" t="s">
        <v>61</v>
      </c>
      <c r="M138" s="112"/>
      <c r="N138" s="99" t="s">
        <v>401</v>
      </c>
      <c r="O138" s="101"/>
      <c r="P138" s="104"/>
    </row>
    <row r="139" customFormat="false" ht="11.2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95" t="n">
        <v>32</v>
      </c>
      <c r="I139" s="103"/>
      <c r="J139" s="96" t="s">
        <v>235</v>
      </c>
      <c r="K139" s="97" t="s">
        <v>1128</v>
      </c>
      <c r="L139" s="96" t="s">
        <v>1064</v>
      </c>
      <c r="M139" s="96" t="s">
        <v>200</v>
      </c>
      <c r="N139" s="71" t="s">
        <v>1060</v>
      </c>
      <c r="O139" s="101"/>
      <c r="P139" s="318"/>
    </row>
    <row r="140" customFormat="false" ht="11.25" hidden="false" customHeight="false" outlineLevel="0" collapsed="false">
      <c r="A140" s="71"/>
      <c r="B140" s="71"/>
      <c r="C140" s="95" t="n">
        <v>28</v>
      </c>
      <c r="D140" s="71"/>
      <c r="E140" s="95" t="n">
        <v>8</v>
      </c>
      <c r="F140" s="99"/>
      <c r="G140" s="99"/>
      <c r="H140" s="99"/>
      <c r="I140" s="99"/>
      <c r="J140" s="96" t="s">
        <v>213</v>
      </c>
      <c r="K140" s="97" t="s">
        <v>752</v>
      </c>
      <c r="L140" s="96" t="s">
        <v>1077</v>
      </c>
      <c r="M140" s="96"/>
      <c r="N140" s="71" t="s">
        <v>1060</v>
      </c>
      <c r="O140" s="317"/>
      <c r="P140" s="104"/>
    </row>
    <row r="141" customFormat="false" ht="11.25" hidden="false" customHeight="false" outlineLevel="0" collapsed="false">
      <c r="A141" s="71"/>
      <c r="B141" s="71"/>
      <c r="C141" s="95" t="n">
        <v>68</v>
      </c>
      <c r="D141" s="71"/>
      <c r="E141" s="71"/>
      <c r="F141" s="99"/>
      <c r="G141" s="99"/>
      <c r="H141" s="99"/>
      <c r="I141" s="99"/>
      <c r="J141" s="96" t="s">
        <v>729</v>
      </c>
      <c r="K141" s="97" t="s">
        <v>752</v>
      </c>
      <c r="L141" s="96" t="s">
        <v>1064</v>
      </c>
      <c r="M141" s="96"/>
      <c r="N141" s="71" t="s">
        <v>1060</v>
      </c>
      <c r="O141" s="101"/>
      <c r="P141" s="104"/>
    </row>
    <row r="142" customFormat="false" ht="11.25" hidden="false" customHeight="false" outlineLevel="0" collapsed="false">
      <c r="A142" s="71"/>
      <c r="B142" s="71"/>
      <c r="C142" s="71"/>
      <c r="D142" s="95" t="n">
        <v>49</v>
      </c>
      <c r="E142" s="71"/>
      <c r="F142" s="99"/>
      <c r="G142" s="99"/>
      <c r="H142" s="99"/>
      <c r="I142" s="99"/>
      <c r="J142" s="96"/>
      <c r="K142" s="97" t="s">
        <v>1129</v>
      </c>
      <c r="L142" s="96" t="s">
        <v>1130</v>
      </c>
      <c r="M142" s="96"/>
      <c r="N142" s="71" t="s">
        <v>1060</v>
      </c>
      <c r="O142" s="101"/>
      <c r="P142" s="104"/>
    </row>
    <row r="143" customFormat="false" ht="11.25" hidden="false" customHeight="false" outlineLevel="0" collapsed="false">
      <c r="A143" s="71"/>
      <c r="B143" s="71"/>
      <c r="C143" s="95" t="n">
        <v>9</v>
      </c>
      <c r="D143" s="95" t="n">
        <v>8</v>
      </c>
      <c r="E143" s="71"/>
      <c r="F143" s="99"/>
      <c r="G143" s="99"/>
      <c r="H143" s="99"/>
      <c r="I143" s="99"/>
      <c r="J143" s="96" t="s">
        <v>306</v>
      </c>
      <c r="K143" s="97" t="s">
        <v>227</v>
      </c>
      <c r="L143" s="96" t="s">
        <v>73</v>
      </c>
      <c r="M143" s="96"/>
      <c r="N143" s="71" t="s">
        <v>401</v>
      </c>
      <c r="O143" s="101"/>
      <c r="P143" s="104"/>
    </row>
    <row r="144" customFormat="false" ht="11.25" hidden="false" customHeight="false" outlineLevel="0" collapsed="false">
      <c r="A144" s="71"/>
      <c r="B144" s="95" t="n">
        <v>68</v>
      </c>
      <c r="C144" s="71"/>
      <c r="D144" s="71"/>
      <c r="E144" s="71"/>
      <c r="F144" s="99"/>
      <c r="G144" s="99"/>
      <c r="H144" s="99"/>
      <c r="I144" s="99"/>
      <c r="J144" s="96" t="s">
        <v>404</v>
      </c>
      <c r="K144" s="97" t="s">
        <v>593</v>
      </c>
      <c r="L144" s="96" t="s">
        <v>68</v>
      </c>
      <c r="M144" s="96"/>
      <c r="N144" s="71" t="s">
        <v>401</v>
      </c>
      <c r="O144" s="101"/>
      <c r="P144" s="318"/>
    </row>
    <row r="145" customFormat="false" ht="11.25" hidden="false" customHeight="false" outlineLevel="0" collapsed="false">
      <c r="A145" s="71"/>
      <c r="B145" s="71"/>
      <c r="C145" s="71"/>
      <c r="D145" s="71"/>
      <c r="E145" s="95" t="n">
        <v>46</v>
      </c>
      <c r="F145" s="95" t="n">
        <v>53</v>
      </c>
      <c r="G145" s="95"/>
      <c r="H145" s="95"/>
      <c r="I145" s="99"/>
      <c r="J145" s="96" t="s">
        <v>232</v>
      </c>
      <c r="K145" s="97" t="s">
        <v>1131</v>
      </c>
      <c r="L145" s="96" t="s">
        <v>1089</v>
      </c>
      <c r="M145" s="96"/>
      <c r="N145" s="71" t="s">
        <v>1060</v>
      </c>
      <c r="O145" s="317"/>
      <c r="P145" s="104"/>
    </row>
    <row r="146" customFormat="false" ht="11.25" hidden="false" customHeight="false" outlineLevel="0" collapsed="false">
      <c r="A146" s="71"/>
      <c r="B146" s="95" t="n">
        <v>13</v>
      </c>
      <c r="C146" s="95" t="n">
        <v>27</v>
      </c>
      <c r="D146" s="71"/>
      <c r="E146" s="71"/>
      <c r="F146" s="95" t="n">
        <v>27</v>
      </c>
      <c r="G146" s="95"/>
      <c r="H146" s="95"/>
      <c r="I146" s="99"/>
      <c r="J146" s="96" t="s">
        <v>489</v>
      </c>
      <c r="K146" s="97" t="s">
        <v>1132</v>
      </c>
      <c r="L146" s="96" t="s">
        <v>1089</v>
      </c>
      <c r="M146" s="96"/>
      <c r="N146" s="71" t="s">
        <v>1060</v>
      </c>
      <c r="O146" s="101"/>
      <c r="P146" s="104"/>
    </row>
    <row r="147" customFormat="false" ht="11.25" hidden="false" customHeight="false" outlineLevel="0" collapsed="false">
      <c r="A147" s="71"/>
      <c r="B147" s="71"/>
      <c r="C147" s="71"/>
      <c r="D147" s="71"/>
      <c r="E147" s="71"/>
      <c r="F147" s="95" t="n">
        <v>49</v>
      </c>
      <c r="G147" s="95" t="n">
        <v>49</v>
      </c>
      <c r="H147" s="95"/>
      <c r="I147" s="99"/>
      <c r="J147" s="96" t="s">
        <v>264</v>
      </c>
      <c r="K147" s="97" t="s">
        <v>278</v>
      </c>
      <c r="L147" s="96" t="s">
        <v>63</v>
      </c>
      <c r="M147" s="96"/>
      <c r="N147" s="71" t="s">
        <v>401</v>
      </c>
      <c r="O147" s="101"/>
      <c r="P147" s="104"/>
    </row>
    <row r="148" customFormat="false" ht="11.25" hidden="false" customHeight="false" outlineLevel="0" collapsed="false">
      <c r="A148" s="71"/>
      <c r="B148" s="71"/>
      <c r="C148" s="95" t="n">
        <v>23</v>
      </c>
      <c r="D148" s="71"/>
      <c r="E148" s="71"/>
      <c r="F148" s="99"/>
      <c r="G148" s="99"/>
      <c r="H148" s="99"/>
      <c r="I148" s="99"/>
      <c r="J148" s="96" t="s">
        <v>579</v>
      </c>
      <c r="K148" s="97" t="s">
        <v>1133</v>
      </c>
      <c r="L148" s="96" t="s">
        <v>1089</v>
      </c>
      <c r="M148" s="96"/>
      <c r="N148" s="71" t="s">
        <v>1060</v>
      </c>
      <c r="O148" s="101"/>
      <c r="P148" s="318"/>
    </row>
    <row r="149" customFormat="false" ht="11.25" hidden="false" customHeight="false" outlineLevel="0" collapsed="false">
      <c r="A149" s="71"/>
      <c r="B149" s="71"/>
      <c r="C149" s="71"/>
      <c r="D149" s="95" t="n">
        <v>51</v>
      </c>
      <c r="E149" s="71"/>
      <c r="F149" s="99"/>
      <c r="G149" s="99"/>
      <c r="H149" s="99"/>
      <c r="I149" s="99"/>
      <c r="J149" s="96" t="s">
        <v>209</v>
      </c>
      <c r="K149" s="97" t="s">
        <v>585</v>
      </c>
      <c r="L149" s="96" t="s">
        <v>63</v>
      </c>
      <c r="M149" s="96"/>
      <c r="N149" s="71" t="s">
        <v>401</v>
      </c>
      <c r="O149" s="101"/>
      <c r="P149" s="104"/>
    </row>
    <row r="150" customFormat="false" ht="11.25" hidden="false" customHeight="false" outlineLevel="0" collapsed="false">
      <c r="A150" s="71"/>
      <c r="B150" s="71"/>
      <c r="C150" s="71"/>
      <c r="D150" s="71"/>
      <c r="E150" s="95" t="n">
        <v>52</v>
      </c>
      <c r="F150" s="99"/>
      <c r="G150" s="99"/>
      <c r="H150" s="99"/>
      <c r="I150" s="99"/>
      <c r="J150" s="96" t="s">
        <v>201</v>
      </c>
      <c r="K150" s="97" t="s">
        <v>1134</v>
      </c>
      <c r="L150" s="96" t="s">
        <v>1064</v>
      </c>
      <c r="M150" s="96" t="s">
        <v>200</v>
      </c>
      <c r="N150" s="71" t="s">
        <v>1060</v>
      </c>
      <c r="O150" s="317"/>
      <c r="P150" s="104"/>
    </row>
    <row r="151" customFormat="false" ht="11.25" hidden="false" customHeight="false" outlineLevel="0" collapsed="false">
      <c r="A151" s="71"/>
      <c r="B151" s="71"/>
      <c r="C151" s="95" t="n">
        <v>66</v>
      </c>
      <c r="D151" s="71"/>
      <c r="E151" s="95" t="n">
        <v>45</v>
      </c>
      <c r="F151" s="95" t="n">
        <v>50</v>
      </c>
      <c r="G151" s="95" t="n">
        <v>24</v>
      </c>
      <c r="H151" s="95" t="n">
        <v>34</v>
      </c>
      <c r="I151" s="103"/>
      <c r="J151" s="96" t="s">
        <v>211</v>
      </c>
      <c r="K151" s="97" t="s">
        <v>895</v>
      </c>
      <c r="L151" s="96" t="s">
        <v>1062</v>
      </c>
      <c r="M151" s="96" t="s">
        <v>200</v>
      </c>
      <c r="N151" s="71" t="s">
        <v>1060</v>
      </c>
      <c r="O151" s="317"/>
      <c r="P151" s="104"/>
    </row>
    <row r="152" customFormat="false" ht="11.25" hidden="false" customHeight="false" outlineLevel="0" collapsed="false">
      <c r="A152" s="71"/>
      <c r="B152" s="71"/>
      <c r="C152" s="95" t="n">
        <v>24</v>
      </c>
      <c r="D152" s="71"/>
      <c r="E152" s="71"/>
      <c r="F152" s="99"/>
      <c r="G152" s="99"/>
      <c r="H152" s="99"/>
      <c r="I152" s="99"/>
      <c r="J152" s="96" t="s">
        <v>417</v>
      </c>
      <c r="K152" s="97" t="s">
        <v>1135</v>
      </c>
      <c r="L152" s="96" t="s">
        <v>1077</v>
      </c>
      <c r="M152" s="96" t="s">
        <v>200</v>
      </c>
      <c r="N152" s="71" t="s">
        <v>1060</v>
      </c>
      <c r="O152" s="101"/>
      <c r="P152" s="318"/>
    </row>
    <row r="153" customFormat="false" ht="11.25" hidden="false" customHeight="false" outlineLevel="0" collapsed="false">
      <c r="A153" s="71"/>
      <c r="B153" s="95" t="n">
        <v>46</v>
      </c>
      <c r="C153" s="95" t="n">
        <v>22</v>
      </c>
      <c r="D153" s="71"/>
      <c r="E153" s="71"/>
      <c r="F153" s="99"/>
      <c r="G153" s="99"/>
      <c r="H153" s="99"/>
      <c r="I153" s="99"/>
      <c r="J153" s="96" t="s">
        <v>469</v>
      </c>
      <c r="K153" s="97" t="s">
        <v>1136</v>
      </c>
      <c r="L153" s="96" t="s">
        <v>1064</v>
      </c>
      <c r="M153" s="96" t="s">
        <v>200</v>
      </c>
      <c r="N153" s="71" t="s">
        <v>1060</v>
      </c>
      <c r="O153" s="101"/>
      <c r="P153" s="104"/>
    </row>
    <row r="154" customFormat="false" ht="11.25" hidden="false" customHeight="false" outlineLevel="0" collapsed="false">
      <c r="A154" s="71"/>
      <c r="B154" s="71"/>
      <c r="C154" s="71"/>
      <c r="D154" s="71"/>
      <c r="E154" s="71"/>
      <c r="F154" s="95" t="n">
        <v>80</v>
      </c>
      <c r="G154" s="95"/>
      <c r="H154" s="95"/>
      <c r="I154" s="99"/>
      <c r="J154" s="96" t="s">
        <v>1086</v>
      </c>
      <c r="K154" s="97" t="s">
        <v>262</v>
      </c>
      <c r="L154" s="96" t="s">
        <v>68</v>
      </c>
      <c r="M154" s="96"/>
      <c r="N154" s="71" t="s">
        <v>401</v>
      </c>
      <c r="O154" s="101"/>
      <c r="P154" s="104"/>
    </row>
    <row r="155" customFormat="false" ht="11.25" hidden="false" customHeight="false" outlineLevel="0" collapsed="false">
      <c r="A155" s="71"/>
      <c r="B155" s="71"/>
      <c r="C155" s="71"/>
      <c r="D155" s="95" t="n">
        <v>58</v>
      </c>
      <c r="E155" s="71"/>
      <c r="F155" s="99"/>
      <c r="G155" s="95" t="n">
        <v>45</v>
      </c>
      <c r="H155" s="95" t="n">
        <v>58</v>
      </c>
      <c r="I155" s="103"/>
      <c r="J155" s="96" t="s">
        <v>351</v>
      </c>
      <c r="K155" s="97" t="s">
        <v>335</v>
      </c>
      <c r="L155" s="96" t="s">
        <v>1064</v>
      </c>
      <c r="M155" s="96" t="s">
        <v>200</v>
      </c>
      <c r="N155" s="71" t="s">
        <v>1060</v>
      </c>
      <c r="O155" s="101"/>
      <c r="P155" s="318"/>
    </row>
    <row r="156" customFormat="false" ht="11.25" hidden="false" customHeight="false" outlineLevel="0" collapsed="false">
      <c r="A156" s="71"/>
      <c r="B156" s="71"/>
      <c r="C156" s="71"/>
      <c r="D156" s="71"/>
      <c r="E156" s="71"/>
      <c r="F156" s="95" t="n">
        <v>38</v>
      </c>
      <c r="G156" s="95"/>
      <c r="H156" s="95"/>
      <c r="I156" s="99"/>
      <c r="J156" s="96" t="s">
        <v>469</v>
      </c>
      <c r="K156" s="97" t="s">
        <v>335</v>
      </c>
      <c r="L156" s="96" t="s">
        <v>1064</v>
      </c>
      <c r="M156" s="96"/>
      <c r="N156" s="71" t="s">
        <v>1060</v>
      </c>
      <c r="O156" s="101"/>
      <c r="P156" s="104"/>
    </row>
    <row r="157" customFormat="false" ht="11.25" hidden="false" customHeight="false" outlineLevel="0" collapsed="false">
      <c r="A157" s="71"/>
      <c r="B157" s="95" t="n">
        <v>67</v>
      </c>
      <c r="C157" s="71"/>
      <c r="D157" s="71"/>
      <c r="E157" s="71"/>
      <c r="F157" s="99"/>
      <c r="G157" s="99"/>
      <c r="H157" s="99"/>
      <c r="I157" s="99"/>
      <c r="J157" s="96" t="s">
        <v>306</v>
      </c>
      <c r="K157" s="97" t="s">
        <v>335</v>
      </c>
      <c r="L157" s="96" t="s">
        <v>305</v>
      </c>
      <c r="M157" s="96"/>
      <c r="N157" s="71" t="s">
        <v>401</v>
      </c>
      <c r="O157" s="101"/>
      <c r="P157" s="104"/>
    </row>
    <row r="158" customFormat="false" ht="11.25" hidden="false" customHeight="false" outlineLevel="0" collapsed="false">
      <c r="A158" s="71"/>
      <c r="B158" s="95" t="n">
        <v>40</v>
      </c>
      <c r="C158" s="95" t="n">
        <v>61</v>
      </c>
      <c r="D158" s="71"/>
      <c r="E158" s="95" t="n">
        <v>56</v>
      </c>
      <c r="F158" s="95" t="n">
        <v>58</v>
      </c>
      <c r="G158" s="95" t="n">
        <v>42</v>
      </c>
      <c r="H158" s="95" t="n">
        <v>35</v>
      </c>
      <c r="I158" s="103"/>
      <c r="J158" s="96" t="s">
        <v>391</v>
      </c>
      <c r="K158" s="97" t="s">
        <v>1137</v>
      </c>
      <c r="L158" s="96" t="s">
        <v>1089</v>
      </c>
      <c r="M158" s="96" t="s">
        <v>200</v>
      </c>
      <c r="N158" s="71" t="s">
        <v>1060</v>
      </c>
      <c r="O158" s="317"/>
      <c r="P158" s="104"/>
    </row>
    <row r="159" customFormat="false" ht="11.25" hidden="false" customHeight="false" outlineLevel="0" collapsed="false">
      <c r="A159" s="71"/>
      <c r="B159" s="95" t="n">
        <v>53</v>
      </c>
      <c r="C159" s="71"/>
      <c r="D159" s="71"/>
      <c r="E159" s="71"/>
      <c r="F159" s="99"/>
      <c r="G159" s="99"/>
      <c r="H159" s="99"/>
      <c r="I159" s="99"/>
      <c r="J159" s="96" t="s">
        <v>273</v>
      </c>
      <c r="K159" s="97" t="s">
        <v>1138</v>
      </c>
      <c r="L159" s="96" t="s">
        <v>1064</v>
      </c>
      <c r="M159" s="96"/>
      <c r="N159" s="71" t="s">
        <v>1060</v>
      </c>
      <c r="O159" s="101"/>
      <c r="P159" s="104"/>
    </row>
    <row r="160" customFormat="false" ht="11.25" hidden="false" customHeight="false" outlineLevel="0" collapsed="false">
      <c r="A160" s="71"/>
      <c r="B160" s="71"/>
      <c r="C160" s="71"/>
      <c r="D160" s="95" t="n">
        <v>28</v>
      </c>
      <c r="E160" s="95" t="n">
        <v>22</v>
      </c>
      <c r="F160" s="99"/>
      <c r="G160" s="99"/>
      <c r="H160" s="99"/>
      <c r="I160" s="99"/>
      <c r="J160" s="96" t="s">
        <v>1139</v>
      </c>
      <c r="K160" s="97" t="s">
        <v>1140</v>
      </c>
      <c r="L160" s="96" t="s">
        <v>1064</v>
      </c>
      <c r="M160" s="96"/>
      <c r="N160" s="71" t="s">
        <v>1060</v>
      </c>
      <c r="O160" s="317"/>
      <c r="P160" s="104"/>
    </row>
    <row r="161" customFormat="false" ht="11.2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95" t="n">
        <v>15</v>
      </c>
      <c r="I161" s="103"/>
      <c r="J161" s="96" t="s">
        <v>205</v>
      </c>
      <c r="K161" s="97" t="s">
        <v>1141</v>
      </c>
      <c r="L161" s="96" t="s">
        <v>1089</v>
      </c>
      <c r="M161" s="96"/>
      <c r="N161" s="71" t="s">
        <v>1060</v>
      </c>
      <c r="O161" s="101"/>
      <c r="P161" s="104"/>
    </row>
    <row r="162" customFormat="false" ht="11.25" hidden="false" customHeight="false" outlineLevel="0" collapsed="false">
      <c r="A162" s="71"/>
      <c r="B162" s="95" t="n">
        <v>15</v>
      </c>
      <c r="C162" s="71"/>
      <c r="D162" s="95" t="n">
        <v>29</v>
      </c>
      <c r="E162" s="71"/>
      <c r="F162" s="99"/>
      <c r="G162" s="99"/>
      <c r="H162" s="99"/>
      <c r="I162" s="99"/>
      <c r="J162" s="96" t="s">
        <v>258</v>
      </c>
      <c r="K162" s="97" t="s">
        <v>572</v>
      </c>
      <c r="L162" s="96" t="s">
        <v>305</v>
      </c>
      <c r="M162" s="96"/>
      <c r="N162" s="71" t="s">
        <v>401</v>
      </c>
      <c r="O162" s="101"/>
      <c r="P162" s="104"/>
    </row>
    <row r="163" customFormat="false" ht="11.25" hidden="false" customHeight="false" outlineLevel="0" collapsed="false">
      <c r="A163" s="71"/>
      <c r="B163" s="71"/>
      <c r="C163" s="95" t="n">
        <v>11</v>
      </c>
      <c r="D163" s="71"/>
      <c r="E163" s="71"/>
      <c r="F163" s="99"/>
      <c r="G163" s="99"/>
      <c r="H163" s="99"/>
      <c r="I163" s="99"/>
      <c r="J163" s="96" t="s">
        <v>256</v>
      </c>
      <c r="K163" s="97" t="s">
        <v>570</v>
      </c>
      <c r="L163" s="96" t="s">
        <v>80</v>
      </c>
      <c r="M163" s="96"/>
      <c r="N163" s="71" t="s">
        <v>401</v>
      </c>
      <c r="O163" s="101"/>
      <c r="P163" s="104"/>
    </row>
    <row r="164" customFormat="false" ht="11.25" hidden="false" customHeight="false" outlineLevel="0" collapsed="false">
      <c r="A164" s="71"/>
      <c r="B164" s="71"/>
      <c r="C164" s="71"/>
      <c r="D164" s="95" t="n">
        <v>54</v>
      </c>
      <c r="E164" s="95" t="n">
        <v>50</v>
      </c>
      <c r="F164" s="99"/>
      <c r="G164" s="95" t="n">
        <v>33</v>
      </c>
      <c r="H164" s="95"/>
      <c r="I164" s="99"/>
      <c r="J164" s="96" t="s">
        <v>201</v>
      </c>
      <c r="K164" s="97" t="s">
        <v>1142</v>
      </c>
      <c r="L164" s="96" t="s">
        <v>1077</v>
      </c>
      <c r="M164" s="96"/>
      <c r="N164" s="71" t="s">
        <v>1060</v>
      </c>
      <c r="O164" s="317"/>
      <c r="P164" s="104"/>
    </row>
    <row r="165" customFormat="false" ht="11.25" hidden="false" customHeight="false" outlineLevel="0" collapsed="false">
      <c r="A165" s="71"/>
      <c r="B165" s="71"/>
      <c r="C165" s="71"/>
      <c r="D165" s="71"/>
      <c r="E165" s="71"/>
      <c r="F165" s="95" t="n">
        <v>74</v>
      </c>
      <c r="G165" s="95"/>
      <c r="H165" s="95"/>
      <c r="I165" s="99"/>
      <c r="J165" s="96" t="s">
        <v>215</v>
      </c>
      <c r="K165" s="97" t="s">
        <v>560</v>
      </c>
      <c r="L165" s="96" t="s">
        <v>68</v>
      </c>
      <c r="M165" s="96"/>
      <c r="N165" s="71" t="s">
        <v>401</v>
      </c>
      <c r="O165" s="101"/>
      <c r="P165" s="104"/>
    </row>
    <row r="166" customFormat="false" ht="11.25" hidden="false" customHeight="false" outlineLevel="0" collapsed="false">
      <c r="A166" s="71"/>
      <c r="B166" s="71"/>
      <c r="C166" s="95" t="n">
        <v>42</v>
      </c>
      <c r="D166" s="71"/>
      <c r="E166" s="71"/>
      <c r="F166" s="99"/>
      <c r="G166" s="99"/>
      <c r="H166" s="99"/>
      <c r="I166" s="99"/>
      <c r="J166" s="96" t="s">
        <v>450</v>
      </c>
      <c r="K166" s="97" t="s">
        <v>558</v>
      </c>
      <c r="L166" s="96" t="s">
        <v>73</v>
      </c>
      <c r="M166" s="96"/>
      <c r="N166" s="71" t="s">
        <v>401</v>
      </c>
      <c r="O166" s="101"/>
      <c r="P166" s="104"/>
    </row>
    <row r="167" customFormat="false" ht="11.25" hidden="false" customHeight="false" outlineLevel="0" collapsed="false">
      <c r="A167" s="71"/>
      <c r="B167" s="71"/>
      <c r="C167" s="71"/>
      <c r="D167" s="71"/>
      <c r="E167" s="71"/>
      <c r="F167" s="95" t="n">
        <v>76</v>
      </c>
      <c r="G167" s="95"/>
      <c r="H167" s="95"/>
      <c r="I167" s="99"/>
      <c r="J167" s="96" t="s">
        <v>213</v>
      </c>
      <c r="K167" s="97" t="s">
        <v>233</v>
      </c>
      <c r="L167" s="96" t="s">
        <v>68</v>
      </c>
      <c r="M167" s="96"/>
      <c r="N167" s="71" t="s">
        <v>401</v>
      </c>
      <c r="O167" s="101"/>
      <c r="P167" s="104"/>
    </row>
    <row r="168" customFormat="false" ht="11.2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95" t="n">
        <v>50</v>
      </c>
      <c r="I168" s="103"/>
      <c r="J168" s="96" t="s">
        <v>552</v>
      </c>
      <c r="K168" s="97" t="s">
        <v>551</v>
      </c>
      <c r="L168" s="96" t="s">
        <v>63</v>
      </c>
      <c r="M168" s="96"/>
      <c r="N168" s="71" t="s">
        <v>401</v>
      </c>
      <c r="O168" s="101"/>
      <c r="P168" s="318"/>
    </row>
    <row r="169" customFormat="false" ht="11.25" hidden="false" customHeight="false" outlineLevel="0" collapsed="false">
      <c r="A169" s="71"/>
      <c r="B169" s="71"/>
      <c r="C169" s="71"/>
      <c r="D169" s="95" t="n">
        <v>62</v>
      </c>
      <c r="E169" s="71"/>
      <c r="F169" s="99"/>
      <c r="G169" s="99"/>
      <c r="H169" s="99"/>
      <c r="I169" s="99"/>
      <c r="J169" s="96"/>
      <c r="K169" s="97" t="s">
        <v>1143</v>
      </c>
      <c r="L169" s="96" t="s">
        <v>68</v>
      </c>
      <c r="M169" s="96"/>
      <c r="N169" s="71" t="s">
        <v>401</v>
      </c>
      <c r="O169" s="101"/>
      <c r="P169" s="104"/>
    </row>
    <row r="170" customFormat="false" ht="11.25" hidden="false" customHeight="false" outlineLevel="0" collapsed="false">
      <c r="A170" s="71"/>
      <c r="B170" s="71"/>
      <c r="C170" s="71"/>
      <c r="D170" s="71"/>
      <c r="E170" s="71"/>
      <c r="F170" s="95" t="n">
        <v>72</v>
      </c>
      <c r="G170" s="95"/>
      <c r="H170" s="95"/>
      <c r="I170" s="99"/>
      <c r="J170" s="96" t="s">
        <v>213</v>
      </c>
      <c r="K170" s="97" t="s">
        <v>544</v>
      </c>
      <c r="L170" s="96" t="s">
        <v>68</v>
      </c>
      <c r="M170" s="96"/>
      <c r="N170" s="71" t="s">
        <v>401</v>
      </c>
      <c r="O170" s="101"/>
      <c r="P170" s="104"/>
    </row>
    <row r="171" customFormat="false" ht="11.25" hidden="false" customHeight="false" outlineLevel="0" collapsed="false">
      <c r="A171" s="71"/>
      <c r="B171" s="71"/>
      <c r="C171" s="71"/>
      <c r="D171" s="71"/>
      <c r="E171" s="71"/>
      <c r="F171" s="95" t="n">
        <v>17</v>
      </c>
      <c r="G171" s="95"/>
      <c r="H171" s="95"/>
      <c r="I171" s="99"/>
      <c r="J171" s="96" t="s">
        <v>307</v>
      </c>
      <c r="K171" s="97" t="s">
        <v>543</v>
      </c>
      <c r="L171" s="96" t="s">
        <v>68</v>
      </c>
      <c r="M171" s="96"/>
      <c r="N171" s="71" t="s">
        <v>401</v>
      </c>
      <c r="O171" s="101"/>
      <c r="P171" s="318"/>
    </row>
    <row r="172" customFormat="false" ht="11.25" hidden="false" customHeight="false" outlineLevel="0" collapsed="false">
      <c r="A172" s="71"/>
      <c r="B172" s="71"/>
      <c r="C172" s="95" t="n">
        <v>47</v>
      </c>
      <c r="D172" s="71"/>
      <c r="E172" s="71"/>
      <c r="F172" s="99"/>
      <c r="G172" s="99"/>
      <c r="H172" s="99"/>
      <c r="I172" s="99"/>
      <c r="J172" s="96" t="s">
        <v>542</v>
      </c>
      <c r="K172" s="97" t="s">
        <v>198</v>
      </c>
      <c r="L172" s="96" t="s">
        <v>61</v>
      </c>
      <c r="M172" s="96"/>
      <c r="N172" s="71" t="s">
        <v>401</v>
      </c>
      <c r="O172" s="101"/>
      <c r="P172" s="104"/>
    </row>
    <row r="173" customFormat="false" ht="11.25" hidden="false" customHeight="false" outlineLevel="0" collapsed="false">
      <c r="A173" s="71"/>
      <c r="B173" s="95" t="n">
        <v>18</v>
      </c>
      <c r="C173" s="95" t="n">
        <v>18</v>
      </c>
      <c r="D173" s="71"/>
      <c r="E173" s="71"/>
      <c r="F173" s="99"/>
      <c r="G173" s="99"/>
      <c r="H173" s="99"/>
      <c r="I173" s="99"/>
      <c r="J173" s="96" t="s">
        <v>343</v>
      </c>
      <c r="K173" s="97" t="s">
        <v>1144</v>
      </c>
      <c r="L173" s="96" t="s">
        <v>1089</v>
      </c>
      <c r="M173" s="96"/>
      <c r="N173" s="71" t="s">
        <v>1060</v>
      </c>
      <c r="O173" s="101"/>
      <c r="P173" s="104"/>
    </row>
    <row r="174" customFormat="false" ht="11.25" hidden="false" customHeight="false" outlineLevel="0" collapsed="false">
      <c r="A174" s="71"/>
      <c r="B174" s="95" t="n">
        <v>28</v>
      </c>
      <c r="C174" s="95" t="n">
        <v>35</v>
      </c>
      <c r="D174" s="95" t="n">
        <v>35</v>
      </c>
      <c r="E174" s="71"/>
      <c r="F174" s="99"/>
      <c r="G174" s="99"/>
      <c r="H174" s="99"/>
      <c r="I174" s="99"/>
      <c r="J174" s="96" t="s">
        <v>439</v>
      </c>
      <c r="K174" s="97" t="s">
        <v>1145</v>
      </c>
      <c r="L174" s="96" t="s">
        <v>1064</v>
      </c>
      <c r="M174" s="96"/>
      <c r="N174" s="71" t="s">
        <v>1060</v>
      </c>
      <c r="O174" s="101"/>
      <c r="P174" s="104"/>
    </row>
    <row r="175" customFormat="false" ht="11.25" hidden="false" customHeight="false" outlineLevel="0" collapsed="false">
      <c r="A175" s="71"/>
      <c r="B175" s="95" t="n">
        <v>22</v>
      </c>
      <c r="C175" s="71"/>
      <c r="D175" s="71"/>
      <c r="E175" s="71"/>
      <c r="F175" s="99"/>
      <c r="G175" s="99"/>
      <c r="H175" s="99"/>
      <c r="I175" s="99"/>
      <c r="J175" s="96" t="s">
        <v>235</v>
      </c>
      <c r="K175" s="97" t="s">
        <v>537</v>
      </c>
      <c r="L175" s="96" t="s">
        <v>68</v>
      </c>
      <c r="M175" s="96"/>
      <c r="N175" s="71" t="s">
        <v>401</v>
      </c>
      <c r="O175" s="101"/>
      <c r="P175" s="318"/>
    </row>
    <row r="176" customFormat="false" ht="11.2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95" t="n">
        <v>46</v>
      </c>
      <c r="I176" s="103"/>
      <c r="J176" s="96" t="s">
        <v>535</v>
      </c>
      <c r="K176" s="97" t="s">
        <v>536</v>
      </c>
      <c r="L176" s="96" t="s">
        <v>58</v>
      </c>
      <c r="M176" s="96"/>
      <c r="N176" s="71" t="s">
        <v>401</v>
      </c>
      <c r="O176" s="101"/>
      <c r="P176" s="318"/>
    </row>
    <row r="177" customFormat="false" ht="11.25" hidden="false" customHeight="false" outlineLevel="0" collapsed="false">
      <c r="A177" s="71"/>
      <c r="B177" s="95" t="n">
        <v>69</v>
      </c>
      <c r="C177" s="71"/>
      <c r="D177" s="95" t="n">
        <v>10</v>
      </c>
      <c r="E177" s="71"/>
      <c r="F177" s="99"/>
      <c r="G177" s="99"/>
      <c r="H177" s="99"/>
      <c r="I177" s="99"/>
      <c r="J177" s="96" t="s">
        <v>201</v>
      </c>
      <c r="K177" s="97" t="s">
        <v>531</v>
      </c>
      <c r="L177" s="96" t="s">
        <v>86</v>
      </c>
      <c r="M177" s="96"/>
      <c r="N177" s="71" t="s">
        <v>401</v>
      </c>
      <c r="O177" s="101"/>
      <c r="P177" s="104"/>
    </row>
    <row r="178" customFormat="false" ht="11.25" hidden="false" customHeight="false" outlineLevel="0" collapsed="false">
      <c r="A178" s="71"/>
      <c r="B178" s="71"/>
      <c r="C178" s="71"/>
      <c r="D178" s="71"/>
      <c r="E178" s="71"/>
      <c r="F178" s="95" t="n">
        <v>54</v>
      </c>
      <c r="G178" s="95"/>
      <c r="H178" s="95"/>
      <c r="I178" s="99"/>
      <c r="J178" s="96" t="s">
        <v>1146</v>
      </c>
      <c r="K178" s="97" t="s">
        <v>1147</v>
      </c>
      <c r="L178" s="96" t="s">
        <v>1064</v>
      </c>
      <c r="M178" s="96"/>
      <c r="N178" s="71" t="s">
        <v>1060</v>
      </c>
      <c r="O178" s="101"/>
      <c r="P178" s="104"/>
    </row>
    <row r="179" customFormat="false" ht="11.25" hidden="false" customHeight="false" outlineLevel="0" collapsed="false">
      <c r="A179" s="71"/>
      <c r="B179" s="95" t="n">
        <v>11</v>
      </c>
      <c r="C179" s="71"/>
      <c r="D179" s="71"/>
      <c r="E179" s="71"/>
      <c r="F179" s="95" t="n">
        <v>35</v>
      </c>
      <c r="G179" s="95"/>
      <c r="H179" s="95"/>
      <c r="I179" s="99"/>
      <c r="J179" s="96" t="s">
        <v>482</v>
      </c>
      <c r="K179" s="97" t="s">
        <v>525</v>
      </c>
      <c r="L179" s="96" t="s">
        <v>413</v>
      </c>
      <c r="M179" s="96"/>
      <c r="N179" s="71" t="s">
        <v>401</v>
      </c>
      <c r="O179" s="101"/>
      <c r="P179" s="104"/>
    </row>
    <row r="180" customFormat="false" ht="11.25" hidden="false" customHeight="false" outlineLevel="0" collapsed="false">
      <c r="A180" s="71"/>
      <c r="B180" s="71"/>
      <c r="C180" s="71"/>
      <c r="D180" s="95" t="n">
        <v>32</v>
      </c>
      <c r="E180" s="95" t="n">
        <v>24</v>
      </c>
      <c r="F180" s="99"/>
      <c r="G180" s="99"/>
      <c r="H180" s="99"/>
      <c r="I180" s="99"/>
      <c r="J180" s="96" t="s">
        <v>235</v>
      </c>
      <c r="K180" s="97" t="s">
        <v>520</v>
      </c>
      <c r="L180" s="96" t="s">
        <v>58</v>
      </c>
      <c r="M180" s="96"/>
      <c r="N180" s="71" t="s">
        <v>401</v>
      </c>
      <c r="O180" s="317"/>
      <c r="P180" s="104"/>
    </row>
    <row r="181" customFormat="false" ht="11.25" hidden="false" customHeight="false" outlineLevel="0" collapsed="false">
      <c r="A181" s="71"/>
      <c r="B181" s="71"/>
      <c r="C181" s="71"/>
      <c r="D181" s="71"/>
      <c r="E181" s="71"/>
      <c r="F181" s="95" t="n">
        <v>18</v>
      </c>
      <c r="G181" s="95"/>
      <c r="H181" s="95"/>
      <c r="I181" s="99"/>
      <c r="J181" s="96" t="s">
        <v>1086</v>
      </c>
      <c r="K181" s="97" t="s">
        <v>516</v>
      </c>
      <c r="L181" s="96" t="s">
        <v>68</v>
      </c>
      <c r="M181" s="96"/>
      <c r="N181" s="71" t="s">
        <v>401</v>
      </c>
      <c r="O181" s="101"/>
      <c r="P181" s="318"/>
    </row>
    <row r="182" customFormat="false" ht="11.25" hidden="false" customHeight="false" outlineLevel="0" collapsed="false">
      <c r="A182" s="71"/>
      <c r="B182" s="95" t="n">
        <v>42</v>
      </c>
      <c r="C182" s="71"/>
      <c r="D182" s="71"/>
      <c r="E182" s="71"/>
      <c r="F182" s="99"/>
      <c r="G182" s="99"/>
      <c r="H182" s="99"/>
      <c r="I182" s="99"/>
      <c r="J182" s="96" t="s">
        <v>209</v>
      </c>
      <c r="K182" s="97" t="s">
        <v>515</v>
      </c>
      <c r="L182" s="96" t="s">
        <v>73</v>
      </c>
      <c r="M182" s="96"/>
      <c r="N182" s="71" t="s">
        <v>401</v>
      </c>
      <c r="O182" s="101"/>
      <c r="P182" s="104"/>
    </row>
    <row r="183" customFormat="false" ht="11.25" hidden="false" customHeight="false" outlineLevel="0" collapsed="false">
      <c r="A183" s="71"/>
      <c r="B183" s="95" t="n">
        <v>52</v>
      </c>
      <c r="C183" s="71"/>
      <c r="D183" s="71"/>
      <c r="E183" s="71"/>
      <c r="F183" s="99"/>
      <c r="G183" s="99"/>
      <c r="H183" s="99"/>
      <c r="I183" s="99"/>
      <c r="J183" s="96" t="s">
        <v>245</v>
      </c>
      <c r="K183" s="97" t="s">
        <v>514</v>
      </c>
      <c r="L183" s="96" t="s">
        <v>80</v>
      </c>
      <c r="M183" s="96"/>
      <c r="N183" s="71" t="s">
        <v>401</v>
      </c>
      <c r="O183" s="101"/>
      <c r="P183" s="318"/>
    </row>
    <row r="184" customFormat="false" ht="11.25" hidden="false" customHeight="false" outlineLevel="0" collapsed="false">
      <c r="A184" s="71"/>
      <c r="B184" s="95" t="n">
        <v>49</v>
      </c>
      <c r="C184" s="71"/>
      <c r="D184" s="71"/>
      <c r="E184" s="95" t="n">
        <v>53</v>
      </c>
      <c r="F184" s="99"/>
      <c r="G184" s="99"/>
      <c r="H184" s="99"/>
      <c r="I184" s="99"/>
      <c r="J184" s="96" t="s">
        <v>275</v>
      </c>
      <c r="K184" s="97" t="s">
        <v>509</v>
      </c>
      <c r="L184" s="96" t="s">
        <v>63</v>
      </c>
      <c r="M184" s="96" t="s">
        <v>200</v>
      </c>
      <c r="N184" s="71" t="s">
        <v>401</v>
      </c>
      <c r="O184" s="317"/>
      <c r="P184" s="104"/>
    </row>
    <row r="185" customFormat="false" ht="11.25" hidden="false" customHeight="false" outlineLevel="0" collapsed="false">
      <c r="A185" s="71"/>
      <c r="B185" s="71"/>
      <c r="C185" s="71"/>
      <c r="D185" s="71"/>
      <c r="E185" s="95" t="n">
        <v>60</v>
      </c>
      <c r="F185" s="95" t="n">
        <v>67</v>
      </c>
      <c r="G185" s="95"/>
      <c r="H185" s="95"/>
      <c r="I185" s="99"/>
      <c r="J185" s="96" t="s">
        <v>307</v>
      </c>
      <c r="K185" s="97" t="s">
        <v>1148</v>
      </c>
      <c r="L185" s="96" t="s">
        <v>1067</v>
      </c>
      <c r="M185" s="96" t="s">
        <v>200</v>
      </c>
      <c r="N185" s="71" t="s">
        <v>1060</v>
      </c>
      <c r="O185" s="317"/>
      <c r="P185" s="104"/>
    </row>
    <row r="186" customFormat="false" ht="11.2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95" t="n">
        <v>51</v>
      </c>
      <c r="I186" s="103"/>
      <c r="J186" s="96" t="s">
        <v>201</v>
      </c>
      <c r="K186" s="97" t="s">
        <v>1149</v>
      </c>
      <c r="L186" s="96" t="s">
        <v>1099</v>
      </c>
      <c r="M186" s="96"/>
      <c r="N186" s="71" t="s">
        <v>1060</v>
      </c>
      <c r="O186" s="101"/>
      <c r="P186" s="104"/>
    </row>
    <row r="187" customFormat="false" ht="11.25" hidden="false" customHeight="false" outlineLevel="0" collapsed="false">
      <c r="A187" s="71"/>
      <c r="B187" s="71"/>
      <c r="C187" s="95" t="n">
        <v>17</v>
      </c>
      <c r="D187" s="71"/>
      <c r="E187" s="71"/>
      <c r="F187" s="99"/>
      <c r="G187" s="99"/>
      <c r="H187" s="99"/>
      <c r="I187" s="99"/>
      <c r="J187" s="96" t="s">
        <v>235</v>
      </c>
      <c r="K187" s="97" t="s">
        <v>1150</v>
      </c>
      <c r="L187" s="96" t="s">
        <v>61</v>
      </c>
      <c r="M187" s="96" t="s">
        <v>200</v>
      </c>
      <c r="N187" s="71" t="s">
        <v>401</v>
      </c>
      <c r="O187" s="101"/>
      <c r="P187" s="104"/>
    </row>
    <row r="188" customFormat="false" ht="11.25" hidden="false" customHeight="false" outlineLevel="0" collapsed="false">
      <c r="A188" s="71"/>
      <c r="B188" s="71"/>
      <c r="C188" s="95" t="n">
        <v>30</v>
      </c>
      <c r="D188" s="71"/>
      <c r="E188" s="71"/>
      <c r="F188" s="99"/>
      <c r="G188" s="99"/>
      <c r="H188" s="99"/>
      <c r="I188" s="99"/>
      <c r="J188" s="96" t="s">
        <v>729</v>
      </c>
      <c r="K188" s="97" t="s">
        <v>1151</v>
      </c>
      <c r="L188" s="96" t="s">
        <v>1089</v>
      </c>
      <c r="M188" s="96"/>
      <c r="N188" s="71" t="s">
        <v>1060</v>
      </c>
      <c r="O188" s="101"/>
      <c r="P188" s="104"/>
    </row>
    <row r="189" customFormat="false" ht="11.25" hidden="false" customHeight="false" outlineLevel="0" collapsed="false">
      <c r="A189" s="71"/>
      <c r="B189" s="95" t="n">
        <v>57</v>
      </c>
      <c r="C189" s="95" t="n">
        <v>57</v>
      </c>
      <c r="D189" s="71"/>
      <c r="E189" s="71"/>
      <c r="F189" s="99"/>
      <c r="G189" s="99"/>
      <c r="H189" s="99"/>
      <c r="I189" s="99"/>
      <c r="J189" s="96" t="s">
        <v>235</v>
      </c>
      <c r="K189" s="97" t="s">
        <v>1152</v>
      </c>
      <c r="L189" s="96" t="s">
        <v>1064</v>
      </c>
      <c r="M189" s="96" t="s">
        <v>200</v>
      </c>
      <c r="N189" s="71" t="s">
        <v>1060</v>
      </c>
      <c r="O189" s="101"/>
      <c r="P189" s="104"/>
    </row>
    <row r="190" customFormat="false" ht="11.25" hidden="false" customHeight="false" outlineLevel="0" collapsed="false">
      <c r="A190" s="71"/>
      <c r="B190" s="71"/>
      <c r="C190" s="71"/>
      <c r="D190" s="95" t="n">
        <v>37</v>
      </c>
      <c r="E190" s="95" t="n">
        <v>31</v>
      </c>
      <c r="F190" s="95" t="n">
        <v>36</v>
      </c>
      <c r="G190" s="95" t="n">
        <v>32</v>
      </c>
      <c r="H190" s="95"/>
      <c r="I190" s="99"/>
      <c r="J190" s="96" t="s">
        <v>201</v>
      </c>
      <c r="K190" s="97" t="s">
        <v>505</v>
      </c>
      <c r="L190" s="96" t="s">
        <v>61</v>
      </c>
      <c r="M190" s="96" t="s">
        <v>200</v>
      </c>
      <c r="N190" s="71" t="s">
        <v>401</v>
      </c>
      <c r="O190" s="101"/>
      <c r="P190" s="318"/>
    </row>
    <row r="191" customFormat="false" ht="11.25" hidden="false" customHeight="false" outlineLevel="0" collapsed="false">
      <c r="A191" s="71"/>
      <c r="B191" s="71"/>
      <c r="C191" s="95" t="n">
        <v>39</v>
      </c>
      <c r="D191" s="95" t="n">
        <v>39</v>
      </c>
      <c r="E191" s="95" t="n">
        <v>39</v>
      </c>
      <c r="F191" s="99"/>
      <c r="G191" s="95" t="n">
        <v>35</v>
      </c>
      <c r="H191" s="95"/>
      <c r="I191" s="99"/>
      <c r="J191" s="96" t="s">
        <v>1153</v>
      </c>
      <c r="K191" s="97" t="s">
        <v>1154</v>
      </c>
      <c r="L191" s="96" t="s">
        <v>1077</v>
      </c>
      <c r="M191" s="96" t="s">
        <v>200</v>
      </c>
      <c r="N191" s="71" t="s">
        <v>1060</v>
      </c>
      <c r="O191" s="317"/>
      <c r="P191" s="104"/>
    </row>
    <row r="192" customFormat="false" ht="11.25" hidden="false" customHeight="false" outlineLevel="0" collapsed="false">
      <c r="A192" s="71"/>
      <c r="B192" s="71"/>
      <c r="C192" s="71"/>
      <c r="D192" s="95" t="n">
        <v>41</v>
      </c>
      <c r="E192" s="71"/>
      <c r="F192" s="99"/>
      <c r="G192" s="99"/>
      <c r="H192" s="99"/>
      <c r="I192" s="99"/>
      <c r="J192" s="96" t="s">
        <v>673</v>
      </c>
      <c r="K192" s="97" t="s">
        <v>1155</v>
      </c>
      <c r="L192" s="96" t="s">
        <v>1064</v>
      </c>
      <c r="M192" s="96"/>
      <c r="N192" s="71" t="s">
        <v>1060</v>
      </c>
      <c r="O192" s="101"/>
      <c r="P192" s="104"/>
    </row>
    <row r="193" customFormat="false" ht="11.25" hidden="false" customHeight="false" outlineLevel="0" collapsed="false">
      <c r="A193" s="71"/>
      <c r="B193" s="71"/>
      <c r="C193" s="71"/>
      <c r="D193" s="71"/>
      <c r="E193" s="95" t="n">
        <v>62</v>
      </c>
      <c r="F193" s="99"/>
      <c r="G193" s="99"/>
      <c r="H193" s="99"/>
      <c r="I193" s="99"/>
      <c r="J193" s="96" t="s">
        <v>201</v>
      </c>
      <c r="K193" s="97" t="s">
        <v>501</v>
      </c>
      <c r="L193" s="96" t="s">
        <v>63</v>
      </c>
      <c r="M193" s="96"/>
      <c r="N193" s="71" t="s">
        <v>401</v>
      </c>
      <c r="O193" s="317"/>
      <c r="P193" s="104"/>
    </row>
    <row r="194" customFormat="false" ht="11.25" hidden="false" customHeight="false" outlineLevel="0" collapsed="false">
      <c r="A194" s="71"/>
      <c r="B194" s="71"/>
      <c r="C194" s="95" t="n">
        <v>75</v>
      </c>
      <c r="D194" s="71"/>
      <c r="E194" s="71"/>
      <c r="F194" s="99"/>
      <c r="G194" s="99"/>
      <c r="H194" s="99"/>
      <c r="I194" s="99"/>
      <c r="J194" s="96" t="s">
        <v>209</v>
      </c>
      <c r="K194" s="97" t="s">
        <v>1156</v>
      </c>
      <c r="L194" s="96" t="s">
        <v>80</v>
      </c>
      <c r="M194" s="96"/>
      <c r="N194" s="71" t="s">
        <v>401</v>
      </c>
      <c r="O194" s="101"/>
      <c r="P194" s="104"/>
    </row>
    <row r="195" customFormat="false" ht="11.25" hidden="false" customHeight="false" outlineLevel="0" collapsed="false">
      <c r="A195" s="71"/>
      <c r="B195" s="71"/>
      <c r="C195" s="71"/>
      <c r="D195" s="71"/>
      <c r="E195" s="71"/>
      <c r="F195" s="95" t="n">
        <v>37</v>
      </c>
      <c r="G195" s="95"/>
      <c r="H195" s="95"/>
      <c r="I195" s="99"/>
      <c r="J195" s="96" t="s">
        <v>494</v>
      </c>
      <c r="K195" s="97" t="s">
        <v>495</v>
      </c>
      <c r="L195" s="96" t="s">
        <v>64</v>
      </c>
      <c r="M195" s="96"/>
      <c r="N195" s="71" t="s">
        <v>401</v>
      </c>
      <c r="O195" s="101"/>
      <c r="P195" s="104"/>
    </row>
    <row r="196" customFormat="false" ht="11.25" hidden="false" customHeight="false" outlineLevel="0" collapsed="false">
      <c r="A196" s="71"/>
      <c r="B196" s="71"/>
      <c r="C196" s="71"/>
      <c r="D196" s="71"/>
      <c r="E196" s="71"/>
      <c r="F196" s="95" t="n">
        <v>25</v>
      </c>
      <c r="G196" s="95"/>
      <c r="H196" s="95"/>
      <c r="I196" s="99"/>
      <c r="J196" s="96" t="s">
        <v>211</v>
      </c>
      <c r="K196" s="97" t="s">
        <v>1157</v>
      </c>
      <c r="L196" s="96" t="s">
        <v>64</v>
      </c>
      <c r="M196" s="96"/>
      <c r="N196" s="71" t="s">
        <v>401</v>
      </c>
      <c r="O196" s="101"/>
      <c r="P196" s="318"/>
    </row>
    <row r="197" customFormat="false" ht="11.25" hidden="false" customHeight="false" outlineLevel="0" collapsed="false">
      <c r="A197" s="71"/>
      <c r="B197" s="71"/>
      <c r="C197" s="71"/>
      <c r="D197" s="71"/>
      <c r="E197" s="71"/>
      <c r="F197" s="95" t="n">
        <v>55</v>
      </c>
      <c r="G197" s="95"/>
      <c r="H197" s="95"/>
      <c r="I197" s="99"/>
      <c r="J197" s="96" t="s">
        <v>245</v>
      </c>
      <c r="K197" s="97" t="s">
        <v>488</v>
      </c>
      <c r="L197" s="96" t="s">
        <v>68</v>
      </c>
      <c r="M197" s="96"/>
      <c r="N197" s="71" t="s">
        <v>401</v>
      </c>
      <c r="O197" s="101"/>
      <c r="P197" s="318"/>
    </row>
    <row r="198" customFormat="false" ht="11.25" hidden="false" customHeight="false" outlineLevel="0" collapsed="false">
      <c r="A198" s="71"/>
      <c r="B198" s="71"/>
      <c r="C198" s="99"/>
      <c r="D198" s="99"/>
      <c r="E198" s="99"/>
      <c r="F198" s="99"/>
      <c r="G198" s="95" t="n">
        <v>46</v>
      </c>
      <c r="H198" s="95"/>
      <c r="I198" s="99"/>
      <c r="J198" s="112" t="s">
        <v>309</v>
      </c>
      <c r="K198" s="97" t="s">
        <v>1158</v>
      </c>
      <c r="L198" s="112" t="s">
        <v>1062</v>
      </c>
      <c r="M198" s="112"/>
      <c r="N198" s="99" t="s">
        <v>1060</v>
      </c>
      <c r="O198" s="101"/>
      <c r="P198" s="104"/>
    </row>
    <row r="199" customFormat="false" ht="11.25" hidden="false" customHeight="false" outlineLevel="0" collapsed="false">
      <c r="A199" s="71"/>
      <c r="B199" s="95" t="n">
        <v>65</v>
      </c>
      <c r="C199" s="71"/>
      <c r="D199" s="71"/>
      <c r="E199" s="71"/>
      <c r="F199" s="99"/>
      <c r="G199" s="99"/>
      <c r="H199" s="99"/>
      <c r="I199" s="99"/>
      <c r="J199" s="96" t="s">
        <v>230</v>
      </c>
      <c r="K199" s="97" t="s">
        <v>484</v>
      </c>
      <c r="L199" s="96" t="s">
        <v>305</v>
      </c>
      <c r="M199" s="96"/>
      <c r="N199" s="71" t="s">
        <v>401</v>
      </c>
      <c r="O199" s="101"/>
      <c r="P199" s="104"/>
    </row>
    <row r="200" customFormat="false" ht="11.25" hidden="false" customHeight="false" outlineLevel="0" collapsed="false">
      <c r="A200" s="71"/>
      <c r="B200" s="71"/>
      <c r="C200" s="71"/>
      <c r="D200" s="71"/>
      <c r="E200" s="95" t="n">
        <v>43</v>
      </c>
      <c r="F200" s="95" t="n">
        <v>42</v>
      </c>
      <c r="G200" s="95"/>
      <c r="H200" s="95"/>
      <c r="I200" s="99"/>
      <c r="J200" s="96" t="s">
        <v>482</v>
      </c>
      <c r="K200" s="97" t="s">
        <v>483</v>
      </c>
      <c r="L200" s="96" t="s">
        <v>68</v>
      </c>
      <c r="M200" s="96"/>
      <c r="N200" s="71" t="s">
        <v>401</v>
      </c>
      <c r="O200" s="317"/>
      <c r="P200" s="104"/>
    </row>
    <row r="201" customFormat="false" ht="11.25" hidden="false" customHeight="false" outlineLevel="0" collapsed="false">
      <c r="A201" s="71"/>
      <c r="B201" s="95" t="n">
        <v>64</v>
      </c>
      <c r="C201" s="95" t="n">
        <v>78</v>
      </c>
      <c r="D201" s="71"/>
      <c r="E201" s="71"/>
      <c r="F201" s="99"/>
      <c r="G201" s="99"/>
      <c r="H201" s="99"/>
      <c r="I201" s="99"/>
      <c r="J201" s="96" t="s">
        <v>260</v>
      </c>
      <c r="K201" s="97" t="s">
        <v>1159</v>
      </c>
      <c r="L201" s="96" t="s">
        <v>1062</v>
      </c>
      <c r="M201" s="96"/>
      <c r="N201" s="71" t="s">
        <v>1060</v>
      </c>
      <c r="O201" s="101"/>
      <c r="P201" s="104"/>
    </row>
    <row r="202" customFormat="false" ht="11.25" hidden="false" customHeight="false" outlineLevel="0" collapsed="false">
      <c r="A202" s="71"/>
      <c r="B202" s="71"/>
      <c r="C202" s="95" t="n">
        <v>7</v>
      </c>
      <c r="D202" s="71"/>
      <c r="E202" s="71"/>
      <c r="F202" s="99"/>
      <c r="G202" s="99"/>
      <c r="H202" s="99"/>
      <c r="I202" s="99"/>
      <c r="J202" s="96" t="s">
        <v>322</v>
      </c>
      <c r="K202" s="97" t="s">
        <v>1160</v>
      </c>
      <c r="L202" s="96" t="s">
        <v>1062</v>
      </c>
      <c r="M202" s="96"/>
      <c r="N202" s="71" t="s">
        <v>1060</v>
      </c>
      <c r="O202" s="101"/>
      <c r="P202" s="104"/>
    </row>
    <row r="203" customFormat="false" ht="11.25" hidden="false" customHeight="false" outlineLevel="0" collapsed="false">
      <c r="A203" s="71"/>
      <c r="B203" s="71"/>
      <c r="C203" s="71"/>
      <c r="D203" s="95" t="n">
        <v>43</v>
      </c>
      <c r="E203" s="95" t="n">
        <v>51</v>
      </c>
      <c r="F203" s="99"/>
      <c r="G203" s="95" t="n">
        <v>41</v>
      </c>
      <c r="H203" s="95" t="n">
        <v>26</v>
      </c>
      <c r="I203" s="103"/>
      <c r="J203" s="96" t="s">
        <v>235</v>
      </c>
      <c r="K203" s="97" t="s">
        <v>254</v>
      </c>
      <c r="L203" s="96" t="s">
        <v>58</v>
      </c>
      <c r="M203" s="96"/>
      <c r="N203" s="71" t="s">
        <v>401</v>
      </c>
      <c r="O203" s="101"/>
      <c r="P203" s="104"/>
    </row>
    <row r="204" customFormat="false" ht="11.25" hidden="false" customHeight="false" outlineLevel="0" collapsed="false">
      <c r="A204" s="71"/>
      <c r="B204" s="71"/>
      <c r="C204" s="95" t="n">
        <v>55</v>
      </c>
      <c r="D204" s="71"/>
      <c r="E204" s="71"/>
      <c r="F204" s="99"/>
      <c r="G204" s="99"/>
      <c r="H204" s="99"/>
      <c r="I204" s="99"/>
      <c r="J204" s="96" t="s">
        <v>439</v>
      </c>
      <c r="K204" s="97" t="s">
        <v>475</v>
      </c>
      <c r="L204" s="96" t="s">
        <v>1064</v>
      </c>
      <c r="M204" s="96"/>
      <c r="N204" s="71" t="s">
        <v>1060</v>
      </c>
      <c r="O204" s="101"/>
      <c r="P204" s="104"/>
    </row>
    <row r="205" customFormat="false" ht="11.25" hidden="false" customHeight="false" outlineLevel="0" collapsed="false">
      <c r="A205" s="71"/>
      <c r="B205" s="71"/>
      <c r="C205" s="95" t="n">
        <v>31</v>
      </c>
      <c r="D205" s="71"/>
      <c r="E205" s="71"/>
      <c r="F205" s="99"/>
      <c r="G205" s="99"/>
      <c r="H205" s="99"/>
      <c r="I205" s="99"/>
      <c r="J205" s="96" t="s">
        <v>322</v>
      </c>
      <c r="K205" s="97" t="s">
        <v>1161</v>
      </c>
      <c r="L205" s="96" t="s">
        <v>1067</v>
      </c>
      <c r="M205" s="96"/>
      <c r="N205" s="71" t="s">
        <v>1060</v>
      </c>
      <c r="O205" s="101"/>
      <c r="P205" s="104"/>
    </row>
    <row r="206" customFormat="false" ht="11.25" hidden="false" customHeight="false" outlineLevel="0" collapsed="false">
      <c r="A206" s="71"/>
      <c r="B206" s="71"/>
      <c r="C206" s="99"/>
      <c r="D206" s="99"/>
      <c r="E206" s="99"/>
      <c r="F206" s="99"/>
      <c r="G206" s="95" t="n">
        <v>14</v>
      </c>
      <c r="H206" s="95"/>
      <c r="I206" s="99"/>
      <c r="J206" s="112" t="s">
        <v>439</v>
      </c>
      <c r="K206" s="97" t="s">
        <v>472</v>
      </c>
      <c r="L206" s="112" t="s">
        <v>1067</v>
      </c>
      <c r="M206" s="112"/>
      <c r="N206" s="99" t="s">
        <v>1060</v>
      </c>
      <c r="O206" s="101"/>
      <c r="P206" s="104"/>
    </row>
    <row r="207" customFormat="false" ht="11.25" hidden="false" customHeight="false" outlineLevel="0" collapsed="false">
      <c r="A207" s="71"/>
      <c r="B207" s="71"/>
      <c r="C207" s="71"/>
      <c r="D207" s="71"/>
      <c r="E207" s="95" t="n">
        <v>12</v>
      </c>
      <c r="F207" s="99"/>
      <c r="G207" s="99"/>
      <c r="H207" s="99"/>
      <c r="I207" s="99"/>
      <c r="J207" s="96" t="s">
        <v>512</v>
      </c>
      <c r="K207" s="97" t="s">
        <v>469</v>
      </c>
      <c r="L207" s="96" t="s">
        <v>1089</v>
      </c>
      <c r="M207" s="96"/>
      <c r="N207" s="71" t="s">
        <v>1060</v>
      </c>
      <c r="O207" s="317"/>
      <c r="P207" s="104"/>
    </row>
    <row r="208" customFormat="false" ht="11.25" hidden="false" customHeight="false" outlineLevel="0" collapsed="false">
      <c r="A208" s="71"/>
      <c r="B208" s="71"/>
      <c r="C208" s="71"/>
      <c r="D208" s="71"/>
      <c r="E208" s="95" t="n">
        <v>30</v>
      </c>
      <c r="F208" s="99"/>
      <c r="G208" s="99"/>
      <c r="H208" s="99"/>
      <c r="I208" s="99"/>
      <c r="J208" s="96" t="s">
        <v>258</v>
      </c>
      <c r="K208" s="97" t="s">
        <v>1162</v>
      </c>
      <c r="L208" s="96" t="s">
        <v>1089</v>
      </c>
      <c r="M208" s="96"/>
      <c r="N208" s="71" t="s">
        <v>1060</v>
      </c>
      <c r="O208" s="317"/>
      <c r="P208" s="104"/>
    </row>
    <row r="209" customFormat="false" ht="11.25" hidden="false" customHeight="false" outlineLevel="0" collapsed="false">
      <c r="A209" s="71"/>
      <c r="B209" s="71"/>
      <c r="C209" s="95" t="n">
        <v>13</v>
      </c>
      <c r="D209" s="95" t="n">
        <v>5</v>
      </c>
      <c r="E209" s="71"/>
      <c r="F209" s="99"/>
      <c r="G209" s="99"/>
      <c r="H209" s="99"/>
      <c r="I209" s="99"/>
      <c r="J209" s="96" t="s">
        <v>275</v>
      </c>
      <c r="K209" s="97" t="s">
        <v>1163</v>
      </c>
      <c r="L209" s="96" t="s">
        <v>1089</v>
      </c>
      <c r="M209" s="96" t="s">
        <v>200</v>
      </c>
      <c r="N209" s="71" t="s">
        <v>1060</v>
      </c>
      <c r="O209" s="101"/>
      <c r="P209" s="104"/>
    </row>
    <row r="210" customFormat="false" ht="11.25" hidden="false" customHeight="false" outlineLevel="0" collapsed="false">
      <c r="A210" s="71"/>
      <c r="B210" s="95" t="n">
        <v>3</v>
      </c>
      <c r="C210" s="71"/>
      <c r="D210" s="71"/>
      <c r="E210" s="71"/>
      <c r="F210" s="99"/>
      <c r="G210" s="99"/>
      <c r="H210" s="99"/>
      <c r="I210" s="99"/>
      <c r="J210" s="96" t="s">
        <v>255</v>
      </c>
      <c r="K210" s="97" t="s">
        <v>462</v>
      </c>
      <c r="L210" s="96" t="s">
        <v>58</v>
      </c>
      <c r="M210" s="96"/>
      <c r="N210" s="71" t="s">
        <v>401</v>
      </c>
      <c r="O210" s="101"/>
      <c r="P210" s="104"/>
    </row>
    <row r="211" customFormat="false" ht="11.25" hidden="false" customHeight="false" outlineLevel="0" collapsed="false">
      <c r="A211" s="71"/>
      <c r="B211" s="71"/>
      <c r="C211" s="71"/>
      <c r="D211" s="71"/>
      <c r="E211" s="71"/>
      <c r="F211" s="95" t="n">
        <v>81</v>
      </c>
      <c r="G211" s="95"/>
      <c r="H211" s="95"/>
      <c r="I211" s="99"/>
      <c r="J211" s="96" t="s">
        <v>463</v>
      </c>
      <c r="K211" s="97" t="s">
        <v>462</v>
      </c>
      <c r="L211" s="96" t="s">
        <v>68</v>
      </c>
      <c r="M211" s="96"/>
      <c r="N211" s="71" t="s">
        <v>401</v>
      </c>
      <c r="O211" s="101"/>
      <c r="P211" s="104"/>
    </row>
    <row r="212" customFormat="false" ht="11.2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95" t="n">
        <v>37</v>
      </c>
      <c r="I212" s="103"/>
      <c r="J212" s="96" t="s">
        <v>1164</v>
      </c>
      <c r="K212" s="97" t="s">
        <v>461</v>
      </c>
      <c r="L212" s="96" t="s">
        <v>61</v>
      </c>
      <c r="M212" s="96"/>
      <c r="N212" s="71" t="s">
        <v>401</v>
      </c>
      <c r="O212" s="101"/>
      <c r="P212" s="104"/>
    </row>
    <row r="213" customFormat="false" ht="11.2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95" t="n">
        <v>39</v>
      </c>
      <c r="I213" s="103"/>
      <c r="J213" s="96" t="s">
        <v>213</v>
      </c>
      <c r="K213" s="97" t="s">
        <v>460</v>
      </c>
      <c r="L213" s="96" t="s">
        <v>58</v>
      </c>
      <c r="M213" s="96"/>
      <c r="N213" s="71" t="s">
        <v>401</v>
      </c>
      <c r="O213" s="101"/>
      <c r="P213" s="104"/>
    </row>
    <row r="214" customFormat="false" ht="11.25" hidden="false" customHeight="false" outlineLevel="0" collapsed="false">
      <c r="A214" s="71"/>
      <c r="B214" s="71"/>
      <c r="C214" s="71"/>
      <c r="D214" s="71"/>
      <c r="E214" s="71"/>
      <c r="F214" s="95" t="n">
        <v>60</v>
      </c>
      <c r="G214" s="95"/>
      <c r="H214" s="95"/>
      <c r="I214" s="99"/>
      <c r="J214" s="96" t="s">
        <v>1086</v>
      </c>
      <c r="K214" s="97" t="s">
        <v>314</v>
      </c>
      <c r="L214" s="96" t="s">
        <v>68</v>
      </c>
      <c r="M214" s="96"/>
      <c r="N214" s="71" t="s">
        <v>401</v>
      </c>
      <c r="O214" s="101"/>
      <c r="P214" s="104"/>
    </row>
    <row r="215" customFormat="false" ht="11.25" hidden="false" customHeight="false" outlineLevel="0" collapsed="false">
      <c r="A215" s="71"/>
      <c r="B215" s="71"/>
      <c r="C215" s="71"/>
      <c r="D215" s="71"/>
      <c r="E215" s="71"/>
      <c r="F215" s="95" t="n">
        <v>68</v>
      </c>
      <c r="G215" s="95"/>
      <c r="H215" s="95"/>
      <c r="I215" s="99"/>
      <c r="J215" s="96" t="s">
        <v>459</v>
      </c>
      <c r="K215" s="97" t="s">
        <v>314</v>
      </c>
      <c r="L215" s="96" t="s">
        <v>63</v>
      </c>
      <c r="M215" s="96"/>
      <c r="N215" s="71" t="s">
        <v>401</v>
      </c>
      <c r="O215" s="101"/>
      <c r="P215" s="104"/>
    </row>
    <row r="216" customFormat="false" ht="11.25" hidden="false" customHeight="false" outlineLevel="0" collapsed="false">
      <c r="A216" s="71"/>
      <c r="B216" s="71"/>
      <c r="C216" s="71"/>
      <c r="D216" s="71"/>
      <c r="E216" s="71"/>
      <c r="F216" s="95" t="n">
        <v>62</v>
      </c>
      <c r="G216" s="95"/>
      <c r="H216" s="95"/>
      <c r="I216" s="99"/>
      <c r="J216" s="96" t="s">
        <v>303</v>
      </c>
      <c r="K216" s="97" t="s">
        <v>304</v>
      </c>
      <c r="L216" s="96" t="s">
        <v>64</v>
      </c>
      <c r="M216" s="96"/>
      <c r="N216" s="71" t="s">
        <v>401</v>
      </c>
      <c r="O216" s="101"/>
      <c r="P216" s="104"/>
    </row>
    <row r="217" customFormat="false" ht="11.25" hidden="false" customHeight="false" outlineLevel="0" collapsed="false">
      <c r="A217" s="71"/>
      <c r="B217" s="95" t="n">
        <v>43</v>
      </c>
      <c r="C217" s="71"/>
      <c r="D217" s="71"/>
      <c r="E217" s="71"/>
      <c r="F217" s="99"/>
      <c r="G217" s="99"/>
      <c r="H217" s="99"/>
      <c r="I217" s="99"/>
      <c r="J217" s="96" t="s">
        <v>256</v>
      </c>
      <c r="K217" s="97" t="s">
        <v>452</v>
      </c>
      <c r="L217" s="96" t="s">
        <v>63</v>
      </c>
      <c r="M217" s="96"/>
      <c r="N217" s="71" t="s">
        <v>401</v>
      </c>
      <c r="O217" s="101"/>
      <c r="P217" s="104"/>
    </row>
    <row r="218" customFormat="false" ht="11.25" hidden="false" customHeight="false" outlineLevel="0" collapsed="false">
      <c r="A218" s="71"/>
      <c r="B218" s="71"/>
      <c r="C218" s="71"/>
      <c r="D218" s="95" t="n">
        <v>60</v>
      </c>
      <c r="E218" s="71"/>
      <c r="F218" s="95" t="n">
        <v>77</v>
      </c>
      <c r="G218" s="95"/>
      <c r="H218" s="95"/>
      <c r="I218" s="99"/>
      <c r="J218" s="96" t="s">
        <v>317</v>
      </c>
      <c r="K218" s="97" t="s">
        <v>332</v>
      </c>
      <c r="L218" s="96" t="s">
        <v>305</v>
      </c>
      <c r="M218" s="96"/>
      <c r="N218" s="71" t="s">
        <v>401</v>
      </c>
      <c r="O218" s="101"/>
      <c r="P218" s="104"/>
    </row>
    <row r="219" customFormat="false" ht="11.25" hidden="false" customHeight="false" outlineLevel="0" collapsed="false">
      <c r="A219" s="71"/>
      <c r="B219" s="95" t="n">
        <v>36</v>
      </c>
      <c r="C219" s="95" t="n">
        <v>29</v>
      </c>
      <c r="D219" s="71"/>
      <c r="E219" s="71"/>
      <c r="F219" s="99"/>
      <c r="G219" s="99"/>
      <c r="H219" s="99"/>
      <c r="I219" s="99"/>
      <c r="J219" s="96" t="s">
        <v>319</v>
      </c>
      <c r="K219" s="97" t="s">
        <v>1165</v>
      </c>
      <c r="L219" s="96" t="s">
        <v>1064</v>
      </c>
      <c r="M219" s="96"/>
      <c r="N219" s="71" t="s">
        <v>1060</v>
      </c>
      <c r="O219" s="101"/>
      <c r="P219" s="104"/>
    </row>
    <row r="220" customFormat="false" ht="11.25" hidden="false" customHeight="false" outlineLevel="0" collapsed="false">
      <c r="A220" s="71"/>
      <c r="B220" s="71"/>
      <c r="C220" s="71"/>
      <c r="D220" s="71"/>
      <c r="E220" s="71"/>
      <c r="F220" s="95" t="n">
        <v>63</v>
      </c>
      <c r="G220" s="95"/>
      <c r="H220" s="95"/>
      <c r="I220" s="99"/>
      <c r="J220" s="96" t="s">
        <v>232</v>
      </c>
      <c r="K220" s="97" t="s">
        <v>1166</v>
      </c>
      <c r="L220" s="96" t="s">
        <v>1067</v>
      </c>
      <c r="M220" s="96"/>
      <c r="N220" s="71" t="s">
        <v>1060</v>
      </c>
      <c r="O220" s="101"/>
      <c r="P220" s="104"/>
    </row>
    <row r="221" customFormat="false" ht="11.25" hidden="false" customHeight="false" outlineLevel="0" collapsed="false">
      <c r="A221" s="71"/>
      <c r="B221" s="71"/>
      <c r="C221" s="99"/>
      <c r="D221" s="99"/>
      <c r="E221" s="99"/>
      <c r="F221" s="99"/>
      <c r="G221" s="95" t="n">
        <v>25</v>
      </c>
      <c r="H221" s="95"/>
      <c r="I221" s="99"/>
      <c r="J221" s="112" t="s">
        <v>673</v>
      </c>
      <c r="K221" s="97" t="s">
        <v>337</v>
      </c>
      <c r="L221" s="112" t="s">
        <v>61</v>
      </c>
      <c r="M221" s="112"/>
      <c r="N221" s="99" t="s">
        <v>401</v>
      </c>
      <c r="O221" s="101"/>
      <c r="P221" s="104"/>
    </row>
    <row r="222" customFormat="false" ht="11.25" hidden="false" customHeight="false" outlineLevel="0" collapsed="false">
      <c r="A222" s="71"/>
      <c r="B222" s="71"/>
      <c r="C222" s="99"/>
      <c r="D222" s="99"/>
      <c r="E222" s="99"/>
      <c r="F222" s="99"/>
      <c r="G222" s="95" t="n">
        <v>27</v>
      </c>
      <c r="H222" s="95"/>
      <c r="I222" s="99"/>
      <c r="J222" s="112" t="s">
        <v>334</v>
      </c>
      <c r="K222" s="97" t="s">
        <v>276</v>
      </c>
      <c r="L222" s="112" t="s">
        <v>1062</v>
      </c>
      <c r="M222" s="112"/>
      <c r="N222" s="99" t="s">
        <v>1060</v>
      </c>
      <c r="O222" s="101"/>
      <c r="P222" s="318"/>
    </row>
    <row r="223" customFormat="false" ht="11.25" hidden="false" customHeight="false" outlineLevel="0" collapsed="false">
      <c r="A223" s="71"/>
      <c r="B223" s="71"/>
      <c r="C223" s="95" t="n">
        <v>58</v>
      </c>
      <c r="D223" s="71"/>
      <c r="E223" s="71"/>
      <c r="F223" s="99"/>
      <c r="G223" s="99"/>
      <c r="H223" s="99"/>
      <c r="I223" s="99"/>
      <c r="J223" s="96" t="s">
        <v>391</v>
      </c>
      <c r="K223" s="97" t="s">
        <v>276</v>
      </c>
      <c r="L223" s="96" t="s">
        <v>80</v>
      </c>
      <c r="M223" s="96"/>
      <c r="N223" s="71" t="s">
        <v>401</v>
      </c>
      <c r="O223" s="101"/>
      <c r="P223" s="104"/>
    </row>
    <row r="224" customFormat="fals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95" t="n">
        <v>28</v>
      </c>
      <c r="I224" s="103"/>
      <c r="J224" s="96" t="s">
        <v>1167</v>
      </c>
      <c r="K224" s="97" t="s">
        <v>968</v>
      </c>
      <c r="L224" s="96" t="s">
        <v>63</v>
      </c>
      <c r="M224" s="96"/>
      <c r="N224" s="71" t="s">
        <v>401</v>
      </c>
      <c r="O224" s="101"/>
      <c r="P224" s="104"/>
    </row>
    <row r="225" customFormat="false" ht="11.25" hidden="false" customHeight="false" outlineLevel="0" collapsed="false">
      <c r="A225" s="71"/>
      <c r="B225" s="71"/>
      <c r="C225" s="95" t="n">
        <v>56</v>
      </c>
      <c r="D225" s="71"/>
      <c r="E225" s="71"/>
      <c r="F225" s="99"/>
      <c r="G225" s="99"/>
      <c r="H225" s="99"/>
      <c r="I225" s="99"/>
      <c r="J225" s="96" t="s">
        <v>673</v>
      </c>
      <c r="K225" s="97" t="s">
        <v>444</v>
      </c>
      <c r="L225" s="96" t="s">
        <v>61</v>
      </c>
      <c r="M225" s="96"/>
      <c r="N225" s="71" t="s">
        <v>401</v>
      </c>
      <c r="O225" s="101"/>
      <c r="P225" s="104"/>
    </row>
    <row r="226" customFormat="false" ht="11.25" hidden="false" customHeight="false" outlineLevel="0" collapsed="false">
      <c r="A226" s="71"/>
      <c r="B226" s="95" t="n">
        <v>55</v>
      </c>
      <c r="C226" s="95" t="n">
        <v>59</v>
      </c>
      <c r="D226" s="71"/>
      <c r="E226" s="71"/>
      <c r="F226" s="99"/>
      <c r="G226" s="99"/>
      <c r="H226" s="99"/>
      <c r="I226" s="99"/>
      <c r="J226" s="96" t="s">
        <v>455</v>
      </c>
      <c r="K226" s="97" t="s">
        <v>1168</v>
      </c>
      <c r="L226" s="96" t="s">
        <v>1089</v>
      </c>
      <c r="M226" s="96" t="s">
        <v>200</v>
      </c>
      <c r="N226" s="71" t="s">
        <v>1060</v>
      </c>
      <c r="O226" s="101"/>
      <c r="P226" s="104"/>
    </row>
    <row r="227" customFormat="false" ht="11.2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95" t="n">
        <v>60</v>
      </c>
      <c r="I227" s="103"/>
      <c r="J227" s="96" t="s">
        <v>391</v>
      </c>
      <c r="K227" s="97" t="s">
        <v>442</v>
      </c>
      <c r="L227" s="96" t="s">
        <v>63</v>
      </c>
      <c r="M227" s="96"/>
      <c r="N227" s="71" t="s">
        <v>401</v>
      </c>
      <c r="O227" s="101"/>
      <c r="P227" s="104"/>
    </row>
    <row r="228" customFormat="false" ht="11.25" hidden="false" customHeight="false" outlineLevel="0" collapsed="false">
      <c r="A228" s="71"/>
      <c r="B228" s="71"/>
      <c r="C228" s="99"/>
      <c r="D228" s="99"/>
      <c r="E228" s="99"/>
      <c r="F228" s="99"/>
      <c r="G228" s="95" t="n">
        <v>15</v>
      </c>
      <c r="H228" s="95"/>
      <c r="I228" s="99"/>
      <c r="J228" s="112" t="s">
        <v>579</v>
      </c>
      <c r="K228" s="97" t="s">
        <v>1169</v>
      </c>
      <c r="L228" s="112" t="s">
        <v>68</v>
      </c>
      <c r="M228" s="112"/>
      <c r="N228" s="99" t="s">
        <v>401</v>
      </c>
      <c r="O228" s="101"/>
      <c r="P228" s="104"/>
    </row>
    <row r="229" customFormat="false" ht="11.25" hidden="false" customHeight="false" outlineLevel="0" collapsed="false">
      <c r="A229" s="71"/>
      <c r="B229" s="71"/>
      <c r="C229" s="71"/>
      <c r="D229" s="71"/>
      <c r="E229" s="71"/>
      <c r="F229" s="95" t="n">
        <v>61</v>
      </c>
      <c r="G229" s="95"/>
      <c r="H229" s="95"/>
      <c r="I229" s="99"/>
      <c r="J229" s="96" t="s">
        <v>1086</v>
      </c>
      <c r="K229" s="97" t="s">
        <v>293</v>
      </c>
      <c r="L229" s="96" t="s">
        <v>68</v>
      </c>
      <c r="M229" s="96"/>
      <c r="N229" s="71" t="s">
        <v>401</v>
      </c>
      <c r="O229" s="101"/>
      <c r="P229" s="104"/>
    </row>
    <row r="230" customFormat="false" ht="11.25" hidden="false" customHeight="false" outlineLevel="0" collapsed="false">
      <c r="A230" s="71"/>
      <c r="B230" s="71"/>
      <c r="C230" s="95" t="n">
        <v>54</v>
      </c>
      <c r="D230" s="71"/>
      <c r="E230" s="71"/>
      <c r="F230" s="99"/>
      <c r="G230" s="99"/>
      <c r="H230" s="99"/>
      <c r="I230" s="99"/>
      <c r="J230" s="96" t="s">
        <v>439</v>
      </c>
      <c r="K230" s="97" t="s">
        <v>1170</v>
      </c>
      <c r="L230" s="96" t="s">
        <v>1089</v>
      </c>
      <c r="M230" s="96"/>
      <c r="N230" s="71" t="s">
        <v>1060</v>
      </c>
      <c r="O230" s="101"/>
      <c r="P230" s="318"/>
    </row>
    <row r="231" customFormat="false" ht="11.25" hidden="false" customHeight="false" outlineLevel="0" collapsed="false">
      <c r="A231" s="71"/>
      <c r="B231" s="71"/>
      <c r="C231" s="95" t="n">
        <v>77</v>
      </c>
      <c r="D231" s="95" t="n">
        <v>65</v>
      </c>
      <c r="E231" s="71"/>
      <c r="F231" s="95" t="n">
        <v>75</v>
      </c>
      <c r="G231" s="95" t="n">
        <v>44</v>
      </c>
      <c r="H231" s="95" t="n">
        <v>53</v>
      </c>
      <c r="I231" s="103"/>
      <c r="J231" s="96" t="s">
        <v>213</v>
      </c>
      <c r="K231" s="97" t="s">
        <v>1171</v>
      </c>
      <c r="L231" s="96" t="s">
        <v>1062</v>
      </c>
      <c r="M231" s="96" t="s">
        <v>200</v>
      </c>
      <c r="N231" s="71" t="s">
        <v>1060</v>
      </c>
      <c r="O231" s="101"/>
      <c r="P231" s="104"/>
    </row>
    <row r="232" customFormat="false" ht="11.25" hidden="false" customHeight="false" outlineLevel="0" collapsed="false">
      <c r="A232" s="71"/>
      <c r="B232" s="71"/>
      <c r="C232" s="95" t="n">
        <v>37</v>
      </c>
      <c r="D232" s="71"/>
      <c r="E232" s="71"/>
      <c r="F232" s="99"/>
      <c r="G232" s="99"/>
      <c r="H232" s="99"/>
      <c r="I232" s="99"/>
      <c r="J232" s="96" t="s">
        <v>238</v>
      </c>
      <c r="K232" s="97" t="s">
        <v>431</v>
      </c>
      <c r="L232" s="96" t="s">
        <v>61</v>
      </c>
      <c r="M232" s="96" t="s">
        <v>200</v>
      </c>
      <c r="N232" s="71" t="s">
        <v>401</v>
      </c>
      <c r="O232" s="101"/>
      <c r="P232" s="318"/>
    </row>
    <row r="233" customFormat="false" ht="11.25" hidden="false" customHeight="false" outlineLevel="0" collapsed="false">
      <c r="A233" s="71"/>
      <c r="B233" s="95" t="n">
        <v>47</v>
      </c>
      <c r="C233" s="95" t="n">
        <v>69</v>
      </c>
      <c r="D233" s="71"/>
      <c r="E233" s="71"/>
      <c r="F233" s="99"/>
      <c r="G233" s="99"/>
      <c r="H233" s="99"/>
      <c r="I233" s="99"/>
      <c r="J233" s="96" t="s">
        <v>235</v>
      </c>
      <c r="K233" s="97" t="s">
        <v>1172</v>
      </c>
      <c r="L233" s="96" t="s">
        <v>1067</v>
      </c>
      <c r="M233" s="96"/>
      <c r="N233" s="71" t="s">
        <v>1060</v>
      </c>
      <c r="O233" s="101"/>
      <c r="P233" s="104"/>
    </row>
    <row r="234" customFormat="false" ht="11.25" hidden="false" customHeight="false" outlineLevel="0" collapsed="false">
      <c r="A234" s="71"/>
      <c r="B234" s="71"/>
      <c r="C234" s="99"/>
      <c r="D234" s="99"/>
      <c r="E234" s="99"/>
      <c r="F234" s="99"/>
      <c r="G234" s="95" t="n">
        <v>5</v>
      </c>
      <c r="H234" s="95"/>
      <c r="I234" s="99"/>
      <c r="J234" s="112" t="s">
        <v>201</v>
      </c>
      <c r="K234" s="97" t="s">
        <v>430</v>
      </c>
      <c r="L234" s="112" t="s">
        <v>63</v>
      </c>
      <c r="M234" s="112"/>
      <c r="N234" s="99" t="s">
        <v>401</v>
      </c>
      <c r="O234" s="101"/>
      <c r="P234" s="104"/>
    </row>
    <row r="235" customFormat="false" ht="11.25" hidden="false" customHeight="false" outlineLevel="0" collapsed="false">
      <c r="A235" s="71"/>
      <c r="B235" s="95" t="n">
        <v>9</v>
      </c>
      <c r="C235" s="95" t="n">
        <v>15</v>
      </c>
      <c r="D235" s="71"/>
      <c r="E235" s="71"/>
      <c r="F235" s="99"/>
      <c r="G235" s="99"/>
      <c r="H235" s="99"/>
      <c r="I235" s="99"/>
      <c r="J235" s="96" t="s">
        <v>222</v>
      </c>
      <c r="K235" s="97" t="s">
        <v>1173</v>
      </c>
      <c r="L235" s="96" t="s">
        <v>1089</v>
      </c>
      <c r="M235" s="96" t="s">
        <v>200</v>
      </c>
      <c r="N235" s="71" t="s">
        <v>1060</v>
      </c>
      <c r="O235" s="101"/>
      <c r="P235" s="104"/>
    </row>
    <row r="236" customFormat="false" ht="11.25" hidden="false" customHeight="false" outlineLevel="0" collapsed="false">
      <c r="A236" s="71"/>
      <c r="B236" s="95" t="n">
        <v>50</v>
      </c>
      <c r="C236" s="95" t="n">
        <v>70</v>
      </c>
      <c r="D236" s="71"/>
      <c r="E236" s="71"/>
      <c r="F236" s="99"/>
      <c r="G236" s="99"/>
      <c r="H236" s="99"/>
      <c r="I236" s="99"/>
      <c r="J236" s="96" t="s">
        <v>215</v>
      </c>
      <c r="K236" s="97" t="s">
        <v>208</v>
      </c>
      <c r="L236" s="96" t="s">
        <v>1067</v>
      </c>
      <c r="M236" s="96" t="s">
        <v>200</v>
      </c>
      <c r="N236" s="71" t="s">
        <v>1060</v>
      </c>
      <c r="O236" s="101"/>
    </row>
    <row r="237" customFormat="false" ht="11.25" hidden="false" customHeight="false" outlineLevel="0" collapsed="false">
      <c r="A237" s="71"/>
      <c r="B237" s="71"/>
      <c r="C237" s="71"/>
      <c r="D237" s="95" t="n">
        <v>4</v>
      </c>
      <c r="E237" s="95" t="n">
        <v>5</v>
      </c>
      <c r="F237" s="99"/>
      <c r="G237" s="99"/>
      <c r="H237" s="99"/>
      <c r="I237" s="99"/>
      <c r="J237" s="96" t="s">
        <v>201</v>
      </c>
      <c r="K237" s="97" t="s">
        <v>1043</v>
      </c>
      <c r="L237" s="96" t="s">
        <v>1078</v>
      </c>
      <c r="M237" s="96"/>
      <c r="N237" s="71" t="s">
        <v>1060</v>
      </c>
      <c r="O237" s="317"/>
    </row>
    <row r="238" customFormat="false" ht="11.25" hidden="false" customHeight="false" outlineLevel="0" collapsed="false">
      <c r="A238" s="71"/>
      <c r="B238" s="95" t="n">
        <v>23</v>
      </c>
      <c r="C238" s="95" t="n">
        <v>34</v>
      </c>
      <c r="D238" s="95" t="n">
        <v>24</v>
      </c>
      <c r="E238" s="71"/>
      <c r="F238" s="99"/>
      <c r="G238" s="99"/>
      <c r="H238" s="99"/>
      <c r="I238" s="99"/>
      <c r="J238" s="96" t="s">
        <v>393</v>
      </c>
      <c r="K238" s="97" t="s">
        <v>1174</v>
      </c>
      <c r="L238" s="96" t="s">
        <v>61</v>
      </c>
      <c r="M238" s="96"/>
      <c r="N238" s="71" t="s">
        <v>401</v>
      </c>
      <c r="O238" s="101"/>
    </row>
    <row r="239" customFormat="false" ht="11.25" hidden="false" customHeight="false" outlineLevel="0" collapsed="false">
      <c r="A239" s="71"/>
      <c r="B239" s="71"/>
      <c r="C239" s="99"/>
      <c r="D239" s="99"/>
      <c r="E239" s="99"/>
      <c r="F239" s="99"/>
      <c r="G239" s="95" t="n">
        <v>39</v>
      </c>
      <c r="H239" s="95" t="n">
        <v>40</v>
      </c>
      <c r="I239" s="103"/>
      <c r="J239" s="112" t="s">
        <v>215</v>
      </c>
      <c r="K239" s="97" t="s">
        <v>237</v>
      </c>
      <c r="L239" s="112" t="s">
        <v>68</v>
      </c>
      <c r="M239" s="112"/>
      <c r="N239" s="99" t="s">
        <v>401</v>
      </c>
      <c r="O239" s="101"/>
    </row>
    <row r="240" customFormat="false" ht="11.25" hidden="false" customHeight="false" outlineLevel="0" collapsed="false">
      <c r="A240" s="71"/>
      <c r="B240" s="71"/>
      <c r="C240" s="71"/>
      <c r="D240" s="95" t="n">
        <v>59</v>
      </c>
      <c r="E240" s="71"/>
      <c r="F240" s="95" t="n">
        <v>65</v>
      </c>
      <c r="G240" s="95" t="n">
        <v>43</v>
      </c>
      <c r="H240" s="95"/>
      <c r="I240" s="99"/>
      <c r="J240" s="96" t="s">
        <v>201</v>
      </c>
      <c r="K240" s="97" t="s">
        <v>298</v>
      </c>
      <c r="L240" s="96" t="s">
        <v>63</v>
      </c>
      <c r="M240" s="96" t="s">
        <v>200</v>
      </c>
      <c r="N240" s="71" t="s">
        <v>401</v>
      </c>
      <c r="O240" s="101"/>
    </row>
    <row r="241" customFormat="false" ht="11.25" hidden="false" customHeight="false" outlineLevel="0" collapsed="false">
      <c r="A241" s="71"/>
      <c r="B241" s="95" t="n">
        <v>21</v>
      </c>
      <c r="C241" s="71"/>
      <c r="D241" s="95" t="n">
        <v>12</v>
      </c>
      <c r="E241" s="95" t="n">
        <v>18</v>
      </c>
      <c r="F241" s="99"/>
      <c r="G241" s="99"/>
      <c r="H241" s="95" t="n">
        <v>21</v>
      </c>
      <c r="I241" s="103"/>
      <c r="J241" s="96" t="s">
        <v>222</v>
      </c>
      <c r="K241" s="97" t="s">
        <v>321</v>
      </c>
      <c r="L241" s="96" t="s">
        <v>64</v>
      </c>
      <c r="M241" s="96" t="s">
        <v>200</v>
      </c>
      <c r="N241" s="71" t="s">
        <v>401</v>
      </c>
      <c r="O241" s="317"/>
    </row>
    <row r="242" customFormat="false" ht="11.25" hidden="false" customHeight="false" outlineLevel="0" collapsed="false">
      <c r="A242" s="71"/>
      <c r="B242" s="71"/>
      <c r="C242" s="71"/>
      <c r="D242" s="71"/>
      <c r="E242" s="71"/>
      <c r="F242" s="95" t="n">
        <v>29</v>
      </c>
      <c r="G242" s="95"/>
      <c r="H242" s="95"/>
      <c r="I242" s="99"/>
      <c r="J242" s="96" t="s">
        <v>1175</v>
      </c>
      <c r="K242" s="97" t="s">
        <v>321</v>
      </c>
      <c r="L242" s="96" t="s">
        <v>1099</v>
      </c>
      <c r="M242" s="96"/>
      <c r="N242" s="71" t="s">
        <v>1060</v>
      </c>
      <c r="O242" s="101"/>
    </row>
    <row r="243" customFormat="false" ht="11.25" hidden="false" customHeight="false" outlineLevel="0" collapsed="false">
      <c r="A243" s="71"/>
      <c r="B243" s="71"/>
      <c r="C243" s="99"/>
      <c r="D243" s="71"/>
      <c r="E243" s="71"/>
      <c r="F243" s="95" t="n">
        <v>2</v>
      </c>
      <c r="G243" s="95"/>
      <c r="H243" s="95"/>
      <c r="I243" s="99"/>
      <c r="J243" s="96" t="s">
        <v>211</v>
      </c>
      <c r="K243" s="97" t="s">
        <v>1176</v>
      </c>
      <c r="L243" s="96" t="s">
        <v>73</v>
      </c>
      <c r="M243" s="96"/>
      <c r="N243" s="71" t="s">
        <v>401</v>
      </c>
      <c r="O243" s="101"/>
    </row>
    <row r="244" customFormat="false" ht="11.25" hidden="false" customHeight="false" outlineLevel="0" collapsed="false">
      <c r="A244" s="71"/>
      <c r="B244" s="71"/>
      <c r="C244" s="71"/>
      <c r="D244" s="95" t="n">
        <v>6</v>
      </c>
      <c r="E244" s="71"/>
      <c r="F244" s="99"/>
      <c r="G244" s="99"/>
      <c r="H244" s="99"/>
      <c r="I244" s="99"/>
      <c r="J244" s="96" t="s">
        <v>1139</v>
      </c>
      <c r="K244" s="97" t="s">
        <v>1177</v>
      </c>
      <c r="L244" s="96" t="s">
        <v>1078</v>
      </c>
      <c r="M244" s="96"/>
      <c r="N244" s="71" t="s">
        <v>1060</v>
      </c>
      <c r="O244" s="101"/>
    </row>
    <row r="245" customFormat="false" ht="11.25" hidden="false" customHeight="false" outlineLevel="0" collapsed="false">
      <c r="A245" s="71"/>
      <c r="B245" s="95" t="n">
        <v>71</v>
      </c>
      <c r="C245" s="71"/>
      <c r="D245" s="71"/>
      <c r="E245" s="71"/>
      <c r="F245" s="99"/>
      <c r="G245" s="99"/>
      <c r="H245" s="99"/>
      <c r="I245" s="99"/>
      <c r="J245" s="96" t="s">
        <v>418</v>
      </c>
      <c r="K245" s="97" t="s">
        <v>419</v>
      </c>
      <c r="L245" s="96" t="s">
        <v>305</v>
      </c>
      <c r="M245" s="96"/>
      <c r="N245" s="71" t="s">
        <v>401</v>
      </c>
      <c r="O245" s="101"/>
    </row>
    <row r="246" customFormat="false" ht="11.25" hidden="false" customHeight="false" outlineLevel="0" collapsed="false">
      <c r="A246" s="71"/>
      <c r="B246" s="71"/>
      <c r="C246" s="71"/>
      <c r="D246" s="71"/>
      <c r="E246" s="71"/>
      <c r="F246" s="71"/>
      <c r="G246" s="95" t="n">
        <v>50</v>
      </c>
      <c r="H246" s="95"/>
      <c r="I246" s="99"/>
      <c r="J246" s="96" t="s">
        <v>201</v>
      </c>
      <c r="K246" s="97" t="s">
        <v>285</v>
      </c>
      <c r="L246" s="96" t="s">
        <v>63</v>
      </c>
      <c r="M246" s="96"/>
      <c r="N246" s="71" t="s">
        <v>401</v>
      </c>
      <c r="O246" s="101"/>
    </row>
    <row r="247" customFormat="false" ht="11.25" hidden="false" customHeight="false" outlineLevel="0" collapsed="false">
      <c r="A247" s="71"/>
      <c r="B247" s="95" t="n">
        <v>27</v>
      </c>
      <c r="C247" s="71"/>
      <c r="D247" s="71"/>
      <c r="E247" s="95" t="n">
        <v>26</v>
      </c>
      <c r="F247" s="95" t="n">
        <v>20</v>
      </c>
      <c r="G247" s="95"/>
      <c r="H247" s="95"/>
      <c r="I247" s="99"/>
      <c r="J247" s="96" t="s">
        <v>319</v>
      </c>
      <c r="K247" s="97" t="s">
        <v>249</v>
      </c>
      <c r="L247" s="96" t="s">
        <v>1064</v>
      </c>
      <c r="M247" s="96"/>
      <c r="N247" s="71" t="s">
        <v>1060</v>
      </c>
      <c r="O247" s="317"/>
    </row>
    <row r="248" customFormat="false" ht="11.25" hidden="false" customHeight="false" outlineLevel="0" collapsed="false">
      <c r="A248" s="71"/>
      <c r="B248" s="71"/>
      <c r="C248" s="71"/>
      <c r="D248" s="95" t="n">
        <v>30</v>
      </c>
      <c r="E248" s="71"/>
      <c r="F248" s="99"/>
      <c r="G248" s="99"/>
      <c r="H248" s="99"/>
      <c r="I248" s="99"/>
      <c r="J248" s="96" t="s">
        <v>402</v>
      </c>
      <c r="K248" s="97" t="s">
        <v>336</v>
      </c>
      <c r="L248" s="96" t="s">
        <v>1078</v>
      </c>
      <c r="M248" s="96"/>
      <c r="N248" s="71" t="s">
        <v>1060</v>
      </c>
      <c r="O248" s="101"/>
    </row>
    <row r="249" customFormat="false" ht="11.25" hidden="false" customHeight="false" outlineLevel="0" collapsed="false">
      <c r="A249" s="71"/>
      <c r="B249" s="71"/>
      <c r="C249" s="71"/>
      <c r="D249" s="71"/>
      <c r="E249" s="95" t="n">
        <v>32</v>
      </c>
      <c r="F249" s="95" t="n">
        <v>19</v>
      </c>
      <c r="G249" s="95"/>
      <c r="H249" s="95"/>
      <c r="I249" s="99"/>
      <c r="J249" s="96" t="s">
        <v>215</v>
      </c>
      <c r="K249" s="97" t="s">
        <v>415</v>
      </c>
      <c r="L249" s="96" t="s">
        <v>64</v>
      </c>
      <c r="M249" s="96"/>
      <c r="N249" s="71" t="s">
        <v>401</v>
      </c>
      <c r="O249" s="317"/>
    </row>
    <row r="250" customFormat="false" ht="11.2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95" t="n">
        <v>4</v>
      </c>
      <c r="I250" s="103"/>
      <c r="J250" s="96" t="s">
        <v>213</v>
      </c>
      <c r="K250" s="97" t="s">
        <v>234</v>
      </c>
      <c r="L250" s="96" t="s">
        <v>61</v>
      </c>
      <c r="M250" s="96"/>
      <c r="N250" s="71" t="s">
        <v>401</v>
      </c>
      <c r="O250" s="101"/>
    </row>
    <row r="251" customFormat="false" ht="11.25" hidden="false" customHeight="false" outlineLevel="0" collapsed="false">
      <c r="A251" s="71"/>
      <c r="B251" s="95" t="n">
        <v>54</v>
      </c>
      <c r="C251" s="71"/>
      <c r="D251" s="71"/>
      <c r="E251" s="71"/>
      <c r="F251" s="99"/>
      <c r="G251" s="99"/>
      <c r="H251" s="99"/>
      <c r="I251" s="99"/>
      <c r="J251" s="96" t="s">
        <v>207</v>
      </c>
      <c r="K251" s="97" t="s">
        <v>234</v>
      </c>
      <c r="L251" s="96" t="s">
        <v>58</v>
      </c>
      <c r="M251" s="96"/>
      <c r="N251" s="71" t="s">
        <v>401</v>
      </c>
      <c r="O251" s="101"/>
    </row>
    <row r="252" customFormat="false" ht="11.25" hidden="false" customHeight="false" outlineLevel="0" collapsed="false">
      <c r="A252" s="71"/>
      <c r="B252" s="71"/>
      <c r="C252" s="95" t="n">
        <v>5</v>
      </c>
      <c r="D252" s="71"/>
      <c r="E252" s="71"/>
      <c r="F252" s="99"/>
      <c r="G252" s="99"/>
      <c r="H252" s="99"/>
      <c r="I252" s="99"/>
      <c r="J252" s="96" t="s">
        <v>205</v>
      </c>
      <c r="K252" s="97" t="s">
        <v>408</v>
      </c>
      <c r="L252" s="96" t="s">
        <v>61</v>
      </c>
      <c r="M252" s="96"/>
      <c r="N252" s="71" t="s">
        <v>401</v>
      </c>
      <c r="O252" s="101"/>
    </row>
  </sheetData>
  <mergeCells count="13">
    <mergeCell ref="A1:O1"/>
    <mergeCell ref="Q1:AA1"/>
    <mergeCell ref="A2:O2"/>
    <mergeCell ref="Q2:AA2"/>
    <mergeCell ref="Q4:Q5"/>
    <mergeCell ref="Q6:Q7"/>
    <mergeCell ref="Q8:Q9"/>
    <mergeCell ref="Q10:Q11"/>
    <mergeCell ref="Q12:Q13"/>
    <mergeCell ref="Q14:Q15"/>
    <mergeCell ref="Q16:Q17"/>
    <mergeCell ref="Q18:Q19"/>
    <mergeCell ref="Q23:U24"/>
  </mergeCells>
  <printOptions headings="false" gridLines="false" gridLinesSet="true" horizontalCentered="true" verticalCentered="true"/>
  <pageMargins left="0.275694444444444" right="0.590277777777778" top="0.472222222222222" bottom="0.827083333333333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2
Chesterfield - Derbyshire&amp;RMidlands Police Cross Country League</oddHeader>
    <oddFooter>&amp;CMen's Result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1" width="4.41"/>
    <col collapsed="false" customWidth="true" hidden="false" outlineLevel="0" max="10" min="10" style="60" width="8.28"/>
    <col collapsed="false" customWidth="true" hidden="false" outlineLevel="0" max="11" min="11" style="87" width="10.56"/>
    <col collapsed="false" customWidth="true" hidden="false" outlineLevel="0" max="12" min="12" style="60" width="14.99"/>
    <col collapsed="false" customWidth="true" hidden="false" outlineLevel="0" max="13" min="13" style="60" width="3.85"/>
    <col collapsed="false" customWidth="true" hidden="false" outlineLevel="0" max="14" min="14" style="61" width="6.85"/>
    <col collapsed="false" customWidth="true" hidden="false" outlineLevel="0" max="15" min="15" style="90" width="7.14"/>
    <col collapsed="false" customWidth="true" hidden="false" outlineLevel="0" max="16" min="16" style="60" width="2.99"/>
    <col collapsed="false" customWidth="false" hidden="false" outlineLevel="0" max="257" min="17" style="60" width="9.14"/>
  </cols>
  <sheetData>
    <row r="1" s="341" customFormat="true" ht="22.5" hidden="false" customHeight="true" outlineLevel="0" collapsed="false">
      <c r="A1" s="302" t="s">
        <v>117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Q1" s="302" t="s">
        <v>1179</v>
      </c>
      <c r="R1" s="302"/>
      <c r="S1" s="302"/>
      <c r="T1" s="302"/>
      <c r="U1" s="302"/>
      <c r="V1" s="302"/>
      <c r="W1" s="302"/>
      <c r="X1" s="302"/>
      <c r="Y1" s="302"/>
    </row>
    <row r="2" customFormat="false" ht="12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Q2" s="305"/>
      <c r="R2" s="305"/>
      <c r="S2" s="305"/>
      <c r="T2" s="305"/>
      <c r="U2" s="305"/>
      <c r="V2" s="305"/>
      <c r="W2" s="305"/>
      <c r="X2" s="305"/>
      <c r="Y2" s="305"/>
    </row>
    <row r="3" customFormat="false" ht="12" hidden="false" customHeight="false" outlineLevel="0" collapsed="false">
      <c r="A3" s="67" t="n">
        <v>1996</v>
      </c>
      <c r="B3" s="67" t="n">
        <v>1997</v>
      </c>
      <c r="C3" s="67" t="n">
        <v>1998</v>
      </c>
      <c r="D3" s="67" t="n">
        <v>1999</v>
      </c>
      <c r="E3" s="67" t="n">
        <v>2000</v>
      </c>
      <c r="F3" s="67" t="n">
        <v>2001</v>
      </c>
      <c r="G3" s="67" t="n">
        <v>2002</v>
      </c>
      <c r="H3" s="67" t="n">
        <v>2003</v>
      </c>
      <c r="I3" s="67" t="n">
        <v>2004</v>
      </c>
      <c r="J3" s="92" t="s">
        <v>1038</v>
      </c>
      <c r="K3" s="92" t="s">
        <v>1039</v>
      </c>
      <c r="L3" s="92" t="s">
        <v>1040</v>
      </c>
      <c r="M3" s="92" t="s">
        <v>200</v>
      </c>
      <c r="N3" s="67" t="s">
        <v>1180</v>
      </c>
      <c r="O3" s="93" t="s">
        <v>1059</v>
      </c>
      <c r="Q3" s="162"/>
      <c r="R3" s="162"/>
      <c r="S3" s="307" t="n">
        <v>1</v>
      </c>
      <c r="T3" s="308" t="n">
        <v>2</v>
      </c>
      <c r="U3" s="308" t="n">
        <v>3</v>
      </c>
      <c r="V3" s="308" t="n">
        <v>4</v>
      </c>
      <c r="W3" s="309" t="s">
        <v>1023</v>
      </c>
      <c r="X3" s="310" t="s">
        <v>401</v>
      </c>
      <c r="Y3" s="311" t="s">
        <v>1060</v>
      </c>
    </row>
    <row r="4" customFormat="false" ht="12" hidden="false" customHeight="false" outlineLevel="0" collapsed="false">
      <c r="A4" s="71"/>
      <c r="B4" s="71"/>
      <c r="C4" s="95" t="n">
        <v>1</v>
      </c>
      <c r="D4" s="95" t="n">
        <v>2</v>
      </c>
      <c r="E4" s="95" t="n">
        <v>1</v>
      </c>
      <c r="F4" s="95" t="n">
        <v>3</v>
      </c>
      <c r="G4" s="95" t="n">
        <v>2</v>
      </c>
      <c r="H4" s="95" t="n">
        <v>2</v>
      </c>
      <c r="I4" s="78" t="n">
        <v>1</v>
      </c>
      <c r="J4" s="96" t="s">
        <v>807</v>
      </c>
      <c r="K4" s="97" t="s">
        <v>1181</v>
      </c>
      <c r="L4" s="96" t="s">
        <v>1062</v>
      </c>
      <c r="M4" s="96"/>
      <c r="N4" s="71" t="s">
        <v>1060</v>
      </c>
      <c r="O4" s="317" t="n">
        <v>27.57</v>
      </c>
      <c r="Q4" s="312" t="n">
        <v>1997</v>
      </c>
      <c r="R4" s="313" t="s">
        <v>401</v>
      </c>
      <c r="S4" s="314"/>
      <c r="T4" s="290"/>
      <c r="U4" s="290"/>
      <c r="V4" s="290"/>
      <c r="W4" s="315" t="n">
        <f aca="false">SUM(S4:V4)</f>
        <v>0</v>
      </c>
      <c r="X4" s="342"/>
      <c r="Y4" s="343"/>
    </row>
    <row r="5" customFormat="false" ht="12" hidden="false" customHeight="false" outlineLevel="0" collapsed="false">
      <c r="A5" s="71"/>
      <c r="B5" s="71"/>
      <c r="C5" s="71"/>
      <c r="D5" s="71"/>
      <c r="E5" s="71"/>
      <c r="F5" s="71"/>
      <c r="G5" s="99"/>
      <c r="H5" s="99"/>
      <c r="I5" s="78" t="n">
        <v>2</v>
      </c>
      <c r="J5" s="96" t="s">
        <v>1182</v>
      </c>
      <c r="K5" s="97" t="s">
        <v>719</v>
      </c>
      <c r="L5" s="96" t="s">
        <v>1062</v>
      </c>
      <c r="M5" s="96"/>
      <c r="N5" s="71" t="s">
        <v>1060</v>
      </c>
      <c r="O5" s="101" t="n">
        <v>29.12</v>
      </c>
      <c r="Q5" s="312"/>
      <c r="R5" s="319" t="s">
        <v>1060</v>
      </c>
      <c r="S5" s="320"/>
      <c r="T5" s="321"/>
      <c r="U5" s="321"/>
      <c r="V5" s="321"/>
      <c r="W5" s="315" t="n">
        <f aca="false">SUM(S5:V5)</f>
        <v>0</v>
      </c>
      <c r="X5" s="344"/>
      <c r="Y5" s="345"/>
    </row>
    <row r="6" customFormat="false" ht="11.25" hidden="false" customHeight="false" outlineLevel="0" collapsed="false">
      <c r="A6" s="71"/>
      <c r="B6" s="71"/>
      <c r="C6" s="95" t="n">
        <v>6</v>
      </c>
      <c r="D6" s="95" t="n">
        <v>3</v>
      </c>
      <c r="E6" s="95" t="n">
        <v>3</v>
      </c>
      <c r="F6" s="99"/>
      <c r="G6" s="99"/>
      <c r="H6" s="99"/>
      <c r="I6" s="78" t="n">
        <v>3</v>
      </c>
      <c r="J6" s="96" t="s">
        <v>1183</v>
      </c>
      <c r="K6" s="97" t="s">
        <v>1184</v>
      </c>
      <c r="L6" s="96" t="s">
        <v>1062</v>
      </c>
      <c r="M6" s="96"/>
      <c r="N6" s="71" t="s">
        <v>1060</v>
      </c>
      <c r="O6" s="317" t="n">
        <v>31.39</v>
      </c>
      <c r="Q6" s="312" t="n">
        <v>1998</v>
      </c>
      <c r="R6" s="313" t="s">
        <v>401</v>
      </c>
      <c r="S6" s="324" t="n">
        <v>4</v>
      </c>
      <c r="T6" s="325" t="n">
        <v>5</v>
      </c>
      <c r="U6" s="325" t="n">
        <v>7</v>
      </c>
      <c r="V6" s="325" t="n">
        <v>9</v>
      </c>
      <c r="W6" s="326" t="n">
        <f aca="false">SUM(S6:V6)</f>
        <v>25</v>
      </c>
      <c r="X6" s="346" t="n">
        <v>2</v>
      </c>
      <c r="Y6" s="347"/>
    </row>
    <row r="7" customFormat="false" ht="12" hidden="false" customHeight="false" outlineLevel="0" collapsed="false">
      <c r="A7" s="71"/>
      <c r="B7" s="71"/>
      <c r="C7" s="95" t="n">
        <v>9</v>
      </c>
      <c r="D7" s="95" t="n">
        <v>8</v>
      </c>
      <c r="E7" s="95" t="n">
        <v>5</v>
      </c>
      <c r="F7" s="99"/>
      <c r="G7" s="99"/>
      <c r="H7" s="95" t="n">
        <v>7</v>
      </c>
      <c r="I7" s="78" t="n">
        <v>4</v>
      </c>
      <c r="J7" s="96" t="s">
        <v>733</v>
      </c>
      <c r="K7" s="97" t="s">
        <v>734</v>
      </c>
      <c r="L7" s="96" t="s">
        <v>80</v>
      </c>
      <c r="M7" s="96"/>
      <c r="N7" s="71" t="s">
        <v>401</v>
      </c>
      <c r="O7" s="317" t="n">
        <v>31.46</v>
      </c>
      <c r="Q7" s="312"/>
      <c r="R7" s="319" t="s">
        <v>1060</v>
      </c>
      <c r="S7" s="320" t="n">
        <v>1</v>
      </c>
      <c r="T7" s="321" t="n">
        <v>2</v>
      </c>
      <c r="U7" s="321" t="n">
        <v>3</v>
      </c>
      <c r="V7" s="321" t="n">
        <v>6</v>
      </c>
      <c r="W7" s="315" t="n">
        <f aca="false">SUM(S7:V7)</f>
        <v>12</v>
      </c>
      <c r="X7" s="322"/>
      <c r="Y7" s="348" t="n">
        <v>1</v>
      </c>
    </row>
    <row r="8" customFormat="false" ht="11.25" hidden="false" customHeight="false" outlineLevel="0" collapsed="false">
      <c r="A8" s="71"/>
      <c r="B8" s="71"/>
      <c r="C8" s="71"/>
      <c r="D8" s="71"/>
      <c r="E8" s="71"/>
      <c r="F8" s="71"/>
      <c r="G8" s="99"/>
      <c r="H8" s="99"/>
      <c r="I8" s="78" t="n">
        <v>5</v>
      </c>
      <c r="J8" s="96" t="s">
        <v>473</v>
      </c>
      <c r="K8" s="97" t="s">
        <v>737</v>
      </c>
      <c r="L8" s="96" t="s">
        <v>68</v>
      </c>
      <c r="M8" s="96"/>
      <c r="N8" s="71" t="s">
        <v>401</v>
      </c>
      <c r="O8" s="101" t="n">
        <v>32.14</v>
      </c>
      <c r="Q8" s="312" t="n">
        <v>1999</v>
      </c>
      <c r="R8" s="313" t="s">
        <v>401</v>
      </c>
      <c r="S8" s="324" t="n">
        <v>6</v>
      </c>
      <c r="T8" s="325" t="n">
        <v>8</v>
      </c>
      <c r="U8" s="325" t="n">
        <v>13</v>
      </c>
      <c r="V8" s="325" t="n">
        <v>13</v>
      </c>
      <c r="W8" s="326" t="n">
        <f aca="false">SUM(S8:V8)</f>
        <v>40</v>
      </c>
      <c r="X8" s="346" t="n">
        <v>2</v>
      </c>
      <c r="Y8" s="328"/>
    </row>
    <row r="9" customFormat="false" ht="12" hidden="false" customHeight="false" outlineLevel="0" collapsed="false">
      <c r="A9" s="71"/>
      <c r="B9" s="71"/>
      <c r="C9" s="71"/>
      <c r="D9" s="71"/>
      <c r="E9" s="71"/>
      <c r="F9" s="71"/>
      <c r="G9" s="99"/>
      <c r="H9" s="99"/>
      <c r="I9" s="78" t="n">
        <v>6</v>
      </c>
      <c r="J9" s="96" t="s">
        <v>322</v>
      </c>
      <c r="K9" s="97" t="s">
        <v>533</v>
      </c>
      <c r="L9" s="96" t="s">
        <v>58</v>
      </c>
      <c r="M9" s="96" t="s">
        <v>200</v>
      </c>
      <c r="N9" s="71" t="s">
        <v>401</v>
      </c>
      <c r="O9" s="101" t="n">
        <v>32.27</v>
      </c>
      <c r="Q9" s="312"/>
      <c r="R9" s="319" t="s">
        <v>1060</v>
      </c>
      <c r="S9" s="320" t="n">
        <v>1</v>
      </c>
      <c r="T9" s="321" t="n">
        <v>2</v>
      </c>
      <c r="U9" s="321" t="n">
        <v>3</v>
      </c>
      <c r="V9" s="321" t="n">
        <v>4</v>
      </c>
      <c r="W9" s="315" t="n">
        <f aca="false">SUM(S9:V9)</f>
        <v>10</v>
      </c>
      <c r="X9" s="322"/>
      <c r="Y9" s="348" t="n">
        <v>1</v>
      </c>
    </row>
    <row r="10" customFormat="false" ht="11.25" hidden="false" customHeight="false" outlineLevel="0" collapsed="false">
      <c r="A10" s="71"/>
      <c r="B10" s="71"/>
      <c r="C10" s="71"/>
      <c r="D10" s="71"/>
      <c r="E10" s="71"/>
      <c r="F10" s="71"/>
      <c r="G10" s="99"/>
      <c r="H10" s="99"/>
      <c r="I10" s="78" t="n">
        <v>7</v>
      </c>
      <c r="J10" s="96" t="s">
        <v>417</v>
      </c>
      <c r="K10" s="97" t="s">
        <v>1185</v>
      </c>
      <c r="L10" s="96" t="s">
        <v>1064</v>
      </c>
      <c r="M10" s="96" t="s">
        <v>200</v>
      </c>
      <c r="N10" s="71" t="s">
        <v>1060</v>
      </c>
      <c r="O10" s="101" t="n">
        <v>33.04</v>
      </c>
      <c r="Q10" s="312" t="n">
        <v>2000</v>
      </c>
      <c r="R10" s="313" t="s">
        <v>401</v>
      </c>
      <c r="S10" s="324" t="n">
        <v>4</v>
      </c>
      <c r="T10" s="325" t="n">
        <v>5</v>
      </c>
      <c r="U10" s="325" t="n">
        <v>7</v>
      </c>
      <c r="V10" s="325" t="n">
        <v>9</v>
      </c>
      <c r="W10" s="326" t="n">
        <f aca="false">SUM(S10:V10)</f>
        <v>25</v>
      </c>
      <c r="X10" s="346" t="n">
        <v>2</v>
      </c>
      <c r="Y10" s="328"/>
    </row>
    <row r="11" customFormat="false" ht="12" hidden="false" customHeight="false" outlineLevel="0" collapsed="false">
      <c r="A11" s="71"/>
      <c r="B11" s="71"/>
      <c r="C11" s="71"/>
      <c r="D11" s="71"/>
      <c r="E11" s="71"/>
      <c r="F11" s="71"/>
      <c r="G11" s="99"/>
      <c r="H11" s="99"/>
      <c r="I11" s="78" t="n">
        <v>8</v>
      </c>
      <c r="J11" s="96" t="s">
        <v>767</v>
      </c>
      <c r="K11" s="97" t="s">
        <v>768</v>
      </c>
      <c r="L11" s="96" t="s">
        <v>61</v>
      </c>
      <c r="M11" s="96" t="s">
        <v>200</v>
      </c>
      <c r="N11" s="71" t="s">
        <v>401</v>
      </c>
      <c r="O11" s="101" t="n">
        <v>33.4</v>
      </c>
      <c r="Q11" s="312"/>
      <c r="R11" s="319" t="s">
        <v>1060</v>
      </c>
      <c r="S11" s="320" t="n">
        <v>1</v>
      </c>
      <c r="T11" s="321" t="n">
        <v>2</v>
      </c>
      <c r="U11" s="321" t="n">
        <v>3</v>
      </c>
      <c r="V11" s="321" t="n">
        <v>6</v>
      </c>
      <c r="W11" s="315" t="n">
        <f aca="false">SUM(S11:V11)</f>
        <v>12</v>
      </c>
      <c r="X11" s="322"/>
      <c r="Y11" s="348" t="n">
        <v>1</v>
      </c>
    </row>
    <row r="12" customFormat="false" ht="11.25" hidden="false" customHeight="false" outlineLevel="0" collapsed="false">
      <c r="A12" s="71"/>
      <c r="B12" s="71"/>
      <c r="C12" s="71"/>
      <c r="D12" s="71"/>
      <c r="E12" s="71"/>
      <c r="F12" s="71"/>
      <c r="G12" s="99"/>
      <c r="H12" s="99"/>
      <c r="I12" s="78" t="n">
        <v>9</v>
      </c>
      <c r="J12" s="96" t="s">
        <v>579</v>
      </c>
      <c r="K12" s="97" t="s">
        <v>1186</v>
      </c>
      <c r="L12" s="96" t="s">
        <v>68</v>
      </c>
      <c r="M12" s="96"/>
      <c r="N12" s="71" t="s">
        <v>401</v>
      </c>
      <c r="O12" s="101" t="n">
        <v>33.54</v>
      </c>
      <c r="Q12" s="312" t="n">
        <v>2001</v>
      </c>
      <c r="R12" s="313" t="s">
        <v>401</v>
      </c>
      <c r="S12" s="324" t="n">
        <v>1</v>
      </c>
      <c r="T12" s="325" t="n">
        <v>5</v>
      </c>
      <c r="U12" s="325" t="n">
        <v>6</v>
      </c>
      <c r="V12" s="325" t="n">
        <v>7</v>
      </c>
      <c r="W12" s="326" t="n">
        <f aca="false">SUM(S12:V12)</f>
        <v>19</v>
      </c>
      <c r="X12" s="346" t="n">
        <v>2</v>
      </c>
      <c r="Y12" s="328"/>
    </row>
    <row r="13" customFormat="false" ht="12" hidden="false" customHeight="false" outlineLevel="0" collapsed="false">
      <c r="A13" s="71"/>
      <c r="B13" s="71"/>
      <c r="C13" s="71"/>
      <c r="D13" s="71"/>
      <c r="E13" s="71"/>
      <c r="F13" s="71"/>
      <c r="G13" s="99"/>
      <c r="H13" s="99"/>
      <c r="I13" s="78" t="n">
        <v>10</v>
      </c>
      <c r="J13" s="96" t="s">
        <v>1187</v>
      </c>
      <c r="K13" s="97" t="s">
        <v>1188</v>
      </c>
      <c r="L13" s="96" t="s">
        <v>1077</v>
      </c>
      <c r="M13" s="96"/>
      <c r="N13" s="71" t="s">
        <v>1060</v>
      </c>
      <c r="O13" s="101" t="n">
        <v>34.48</v>
      </c>
      <c r="Q13" s="312"/>
      <c r="R13" s="319" t="s">
        <v>1060</v>
      </c>
      <c r="S13" s="320" t="n">
        <v>2</v>
      </c>
      <c r="T13" s="321" t="n">
        <v>3</v>
      </c>
      <c r="U13" s="321" t="n">
        <v>4</v>
      </c>
      <c r="V13" s="321" t="n">
        <v>8</v>
      </c>
      <c r="W13" s="315" t="n">
        <f aca="false">SUM(S13:V13)</f>
        <v>17</v>
      </c>
      <c r="X13" s="322"/>
      <c r="Y13" s="348" t="n">
        <v>1</v>
      </c>
    </row>
    <row r="14" customFormat="false" ht="11.25" hidden="false" customHeight="false" outlineLevel="0" collapsed="false">
      <c r="A14" s="71"/>
      <c r="B14" s="71"/>
      <c r="C14" s="71"/>
      <c r="D14" s="71"/>
      <c r="E14" s="71"/>
      <c r="F14" s="71"/>
      <c r="G14" s="99"/>
      <c r="H14" s="99"/>
      <c r="I14" s="78" t="n">
        <v>11</v>
      </c>
      <c r="J14" s="96" t="s">
        <v>324</v>
      </c>
      <c r="K14" s="97" t="s">
        <v>537</v>
      </c>
      <c r="L14" s="96" t="s">
        <v>61</v>
      </c>
      <c r="M14" s="96" t="s">
        <v>200</v>
      </c>
      <c r="N14" s="71" t="s">
        <v>401</v>
      </c>
      <c r="O14" s="101" t="n">
        <v>35.01</v>
      </c>
      <c r="Q14" s="312" t="n">
        <v>2002</v>
      </c>
      <c r="R14" s="313" t="s">
        <v>401</v>
      </c>
      <c r="S14" s="324" t="n">
        <v>1</v>
      </c>
      <c r="T14" s="325" t="n">
        <v>5</v>
      </c>
      <c r="U14" s="325" t="n">
        <v>6</v>
      </c>
      <c r="V14" s="325" t="n">
        <v>7</v>
      </c>
      <c r="W14" s="326" t="n">
        <f aca="false">SUM(S14:V14)</f>
        <v>19</v>
      </c>
      <c r="X14" s="327" t="n">
        <v>1</v>
      </c>
      <c r="Y14" s="328"/>
    </row>
    <row r="15" customFormat="false" ht="12" hidden="false" customHeight="false" outlineLevel="0" collapsed="false">
      <c r="A15" s="71"/>
      <c r="B15" s="71"/>
      <c r="C15" s="71"/>
      <c r="D15" s="71"/>
      <c r="E15" s="71"/>
      <c r="F15" s="71"/>
      <c r="G15" s="99"/>
      <c r="H15" s="99"/>
      <c r="I15" s="78" t="n">
        <v>12</v>
      </c>
      <c r="J15" s="96" t="s">
        <v>417</v>
      </c>
      <c r="K15" s="97" t="s">
        <v>276</v>
      </c>
      <c r="L15" s="96" t="s">
        <v>58</v>
      </c>
      <c r="M15" s="96" t="s">
        <v>200</v>
      </c>
      <c r="N15" s="71" t="s">
        <v>401</v>
      </c>
      <c r="O15" s="101" t="n">
        <v>35.07</v>
      </c>
      <c r="Q15" s="312"/>
      <c r="R15" s="319" t="s">
        <v>1060</v>
      </c>
      <c r="S15" s="320" t="n">
        <v>2</v>
      </c>
      <c r="T15" s="321" t="n">
        <v>3</v>
      </c>
      <c r="U15" s="321" t="n">
        <v>4</v>
      </c>
      <c r="V15" s="321" t="n">
        <v>15</v>
      </c>
      <c r="W15" s="315" t="n">
        <f aca="false">SUM(S15:V15)</f>
        <v>24</v>
      </c>
      <c r="X15" s="322"/>
      <c r="Y15" s="323" t="n">
        <v>2</v>
      </c>
    </row>
    <row r="16" customFormat="false" ht="11.25" hidden="false" customHeight="false" outlineLevel="0" collapsed="false">
      <c r="A16" s="71"/>
      <c r="B16" s="71"/>
      <c r="C16" s="95" t="n">
        <v>7</v>
      </c>
      <c r="D16" s="71"/>
      <c r="E16" s="71"/>
      <c r="F16" s="99"/>
      <c r="G16" s="99"/>
      <c r="H16" s="99"/>
      <c r="I16" s="78" t="n">
        <v>13</v>
      </c>
      <c r="J16" s="96" t="s">
        <v>757</v>
      </c>
      <c r="K16" s="97" t="s">
        <v>758</v>
      </c>
      <c r="L16" s="96" t="s">
        <v>1189</v>
      </c>
      <c r="M16" s="96" t="s">
        <v>200</v>
      </c>
      <c r="N16" s="71" t="s">
        <v>401</v>
      </c>
      <c r="O16" s="101" t="n">
        <v>35.5</v>
      </c>
      <c r="Q16" s="312" t="n">
        <v>2003</v>
      </c>
      <c r="R16" s="313" t="s">
        <v>401</v>
      </c>
      <c r="S16" s="324" t="n">
        <v>3</v>
      </c>
      <c r="T16" s="325" t="n">
        <v>4</v>
      </c>
      <c r="U16" s="325" t="n">
        <v>5</v>
      </c>
      <c r="V16" s="325" t="n">
        <v>6</v>
      </c>
      <c r="W16" s="326" t="n">
        <f aca="false">SUM(S16:V16)</f>
        <v>18</v>
      </c>
      <c r="X16" s="327" t="n">
        <v>1</v>
      </c>
      <c r="Y16" s="328"/>
    </row>
    <row r="17" customFormat="false" ht="12" hidden="false" customHeight="false" outlineLevel="0" collapsed="false">
      <c r="A17" s="71"/>
      <c r="B17" s="71"/>
      <c r="C17" s="71"/>
      <c r="D17" s="71"/>
      <c r="E17" s="71"/>
      <c r="F17" s="71"/>
      <c r="G17" s="99"/>
      <c r="H17" s="99"/>
      <c r="I17" s="78" t="n">
        <v>14</v>
      </c>
      <c r="J17" s="96" t="s">
        <v>673</v>
      </c>
      <c r="K17" s="97" t="s">
        <v>1190</v>
      </c>
      <c r="L17" s="96" t="s">
        <v>61</v>
      </c>
      <c r="M17" s="96"/>
      <c r="N17" s="71" t="s">
        <v>401</v>
      </c>
      <c r="O17" s="101" t="n">
        <v>37.22</v>
      </c>
      <c r="Q17" s="312"/>
      <c r="R17" s="319" t="s">
        <v>1060</v>
      </c>
      <c r="S17" s="320" t="n">
        <v>1</v>
      </c>
      <c r="T17" s="321" t="n">
        <v>2</v>
      </c>
      <c r="U17" s="321" t="n">
        <v>9</v>
      </c>
      <c r="V17" s="321" t="n">
        <v>11</v>
      </c>
      <c r="W17" s="315" t="n">
        <f aca="false">SUM(S17:V17)</f>
        <v>23</v>
      </c>
      <c r="X17" s="322"/>
      <c r="Y17" s="323" t="n">
        <v>2</v>
      </c>
    </row>
    <row r="18" customFormat="false" ht="11.25" hidden="false" customHeight="false" outlineLevel="0" collapsed="false">
      <c r="A18" s="71"/>
      <c r="B18" s="71"/>
      <c r="C18" s="99"/>
      <c r="D18" s="99"/>
      <c r="E18" s="99"/>
      <c r="F18" s="99"/>
      <c r="G18" s="95" t="n">
        <v>12</v>
      </c>
      <c r="H18" s="99"/>
      <c r="I18" s="78" t="n">
        <v>15</v>
      </c>
      <c r="J18" s="112" t="s">
        <v>1191</v>
      </c>
      <c r="K18" s="97" t="s">
        <v>746</v>
      </c>
      <c r="L18" s="112" t="s">
        <v>68</v>
      </c>
      <c r="M18" s="112"/>
      <c r="N18" s="99" t="s">
        <v>401</v>
      </c>
      <c r="O18" s="101" t="n">
        <v>37.42</v>
      </c>
      <c r="Q18" s="312" t="n">
        <v>2004</v>
      </c>
      <c r="R18" s="313" t="s">
        <v>401</v>
      </c>
      <c r="S18" s="324" t="n">
        <v>4</v>
      </c>
      <c r="T18" s="325" t="n">
        <v>5</v>
      </c>
      <c r="U18" s="325" t="n">
        <v>6</v>
      </c>
      <c r="V18" s="325" t="n">
        <v>8</v>
      </c>
      <c r="W18" s="326" t="n">
        <f aca="false">SUM(S18:V18)</f>
        <v>23</v>
      </c>
      <c r="X18" s="346" t="n">
        <v>2</v>
      </c>
      <c r="Y18" s="328"/>
    </row>
    <row r="19" customFormat="false" ht="12" hidden="false" customHeight="false" outlineLevel="0" collapsed="false">
      <c r="A19" s="71"/>
      <c r="B19" s="71"/>
      <c r="C19" s="95" t="n">
        <v>11</v>
      </c>
      <c r="D19" s="71"/>
      <c r="E19" s="71"/>
      <c r="F19" s="99"/>
      <c r="G19" s="95" t="n">
        <v>10</v>
      </c>
      <c r="H19" s="95" t="n">
        <v>12</v>
      </c>
      <c r="I19" s="78" t="n">
        <v>16</v>
      </c>
      <c r="J19" s="96" t="s">
        <v>743</v>
      </c>
      <c r="K19" s="97" t="s">
        <v>259</v>
      </c>
      <c r="L19" s="96" t="s">
        <v>1189</v>
      </c>
      <c r="M19" s="96" t="s">
        <v>200</v>
      </c>
      <c r="N19" s="71" t="s">
        <v>401</v>
      </c>
      <c r="O19" s="101" t="n">
        <v>38.5</v>
      </c>
      <c r="Q19" s="312"/>
      <c r="R19" s="319" t="s">
        <v>1060</v>
      </c>
      <c r="S19" s="320" t="n">
        <v>1</v>
      </c>
      <c r="T19" s="321" t="n">
        <v>2</v>
      </c>
      <c r="U19" s="321" t="n">
        <v>3</v>
      </c>
      <c r="V19" s="321" t="n">
        <v>7</v>
      </c>
      <c r="W19" s="315" t="n">
        <f aca="false">SUM(S19:V19)</f>
        <v>13</v>
      </c>
      <c r="X19" s="322"/>
      <c r="Y19" s="348" t="n">
        <v>1</v>
      </c>
    </row>
    <row r="20" customFormat="false" ht="11.25" hidden="false" customHeight="false" outlineLevel="0" collapsed="false">
      <c r="A20" s="71"/>
      <c r="B20" s="71"/>
      <c r="C20" s="99"/>
      <c r="D20" s="99"/>
      <c r="E20" s="99"/>
      <c r="F20" s="99"/>
      <c r="G20" s="95" t="n">
        <v>8</v>
      </c>
      <c r="H20" s="99"/>
      <c r="I20" s="78" t="n">
        <v>17</v>
      </c>
      <c r="J20" s="112" t="s">
        <v>787</v>
      </c>
      <c r="K20" s="97" t="s">
        <v>788</v>
      </c>
      <c r="L20" s="112" t="s">
        <v>63</v>
      </c>
      <c r="M20" s="112" t="s">
        <v>200</v>
      </c>
      <c r="N20" s="99" t="s">
        <v>401</v>
      </c>
      <c r="O20" s="101" t="n">
        <v>39.01</v>
      </c>
    </row>
    <row r="21" customFormat="false" ht="11.25" hidden="false" customHeight="false" outlineLevel="0" collapsed="false">
      <c r="A21" s="71"/>
      <c r="B21" s="71"/>
      <c r="C21" s="71"/>
      <c r="D21" s="71"/>
      <c r="E21" s="71"/>
      <c r="F21" s="71"/>
      <c r="G21" s="99"/>
      <c r="H21" s="99"/>
      <c r="I21" s="78" t="n">
        <v>18</v>
      </c>
      <c r="J21" s="96" t="s">
        <v>1192</v>
      </c>
      <c r="K21" s="97" t="s">
        <v>1102</v>
      </c>
      <c r="L21" s="96" t="s">
        <v>1062</v>
      </c>
      <c r="M21" s="96" t="s">
        <v>200</v>
      </c>
      <c r="N21" s="71" t="s">
        <v>1060</v>
      </c>
      <c r="O21" s="101" t="n">
        <v>39.23</v>
      </c>
    </row>
    <row r="22" customFormat="false" ht="12" hidden="false" customHeight="false" outlineLevel="0" collapsed="false">
      <c r="A22" s="71"/>
      <c r="B22" s="71"/>
      <c r="C22" s="71"/>
      <c r="D22" s="71"/>
      <c r="E22" s="71"/>
      <c r="F22" s="71"/>
      <c r="G22" s="99"/>
      <c r="H22" s="99"/>
      <c r="I22" s="78" t="n">
        <v>19</v>
      </c>
      <c r="J22" s="96" t="s">
        <v>437</v>
      </c>
      <c r="K22" s="97" t="s">
        <v>1193</v>
      </c>
      <c r="L22" s="96" t="s">
        <v>1062</v>
      </c>
      <c r="M22" s="96"/>
      <c r="N22" s="71" t="s">
        <v>1060</v>
      </c>
      <c r="O22" s="101" t="n">
        <v>39.3</v>
      </c>
    </row>
    <row r="23" customFormat="false" ht="11.25" hidden="false" customHeight="false" outlineLevel="0" collapsed="false">
      <c r="A23" s="71"/>
      <c r="B23" s="71"/>
      <c r="C23" s="99"/>
      <c r="D23" s="99"/>
      <c r="E23" s="99"/>
      <c r="F23" s="99"/>
      <c r="G23" s="95" t="n">
        <v>13</v>
      </c>
      <c r="H23" s="95" t="n">
        <v>15</v>
      </c>
      <c r="I23" s="78" t="n">
        <v>20</v>
      </c>
      <c r="J23" s="112" t="s">
        <v>1194</v>
      </c>
      <c r="K23" s="97" t="s">
        <v>762</v>
      </c>
      <c r="L23" s="112" t="s">
        <v>68</v>
      </c>
      <c r="M23" s="112"/>
      <c r="N23" s="99" t="s">
        <v>401</v>
      </c>
      <c r="O23" s="101" t="n">
        <v>41.52</v>
      </c>
      <c r="Q23" s="340" t="s">
        <v>1074</v>
      </c>
      <c r="R23" s="340"/>
      <c r="S23" s="340"/>
      <c r="T23" s="340"/>
      <c r="U23" s="340"/>
    </row>
    <row r="24" customFormat="false" ht="12" hidden="false" customHeight="false" outlineLevel="0" collapsed="false">
      <c r="A24" s="71"/>
      <c r="B24" s="71"/>
      <c r="C24" s="95" t="n">
        <v>2</v>
      </c>
      <c r="D24" s="95" t="n">
        <v>5</v>
      </c>
      <c r="E24" s="95" t="n">
        <v>2</v>
      </c>
      <c r="F24" s="95" t="n">
        <v>4</v>
      </c>
      <c r="G24" s="99"/>
      <c r="H24" s="99"/>
      <c r="I24" s="99"/>
      <c r="J24" s="96" t="s">
        <v>1195</v>
      </c>
      <c r="K24" s="97" t="s">
        <v>1196</v>
      </c>
      <c r="L24" s="96" t="s">
        <v>1089</v>
      </c>
      <c r="M24" s="96" t="s">
        <v>200</v>
      </c>
      <c r="N24" s="71" t="s">
        <v>1060</v>
      </c>
      <c r="O24" s="317"/>
      <c r="Q24" s="340"/>
      <c r="R24" s="340"/>
      <c r="S24" s="340"/>
      <c r="T24" s="340"/>
      <c r="U24" s="340"/>
    </row>
    <row r="25" customFormat="false" ht="11.25" hidden="false" customHeight="false" outlineLevel="0" collapsed="false">
      <c r="A25" s="71"/>
      <c r="B25" s="71"/>
      <c r="C25" s="95" t="n">
        <v>3</v>
      </c>
      <c r="D25" s="95" t="n">
        <v>4</v>
      </c>
      <c r="E25" s="71"/>
      <c r="F25" s="95" t="n">
        <v>2</v>
      </c>
      <c r="G25" s="95" t="n">
        <v>3</v>
      </c>
      <c r="H25" s="95" t="n">
        <v>1</v>
      </c>
      <c r="I25" s="99"/>
      <c r="J25" s="96" t="s">
        <v>773</v>
      </c>
      <c r="K25" s="97" t="s">
        <v>1197</v>
      </c>
      <c r="L25" s="96" t="s">
        <v>1062</v>
      </c>
      <c r="M25" s="96"/>
      <c r="N25" s="71" t="s">
        <v>1060</v>
      </c>
      <c r="O25" s="101"/>
    </row>
    <row r="26" customFormat="false" ht="11.25" hidden="false" customHeight="false" outlineLevel="0" collapsed="false">
      <c r="A26" s="71"/>
      <c r="B26" s="71"/>
      <c r="C26" s="95" t="n">
        <v>4</v>
      </c>
      <c r="D26" s="95" t="n">
        <v>6</v>
      </c>
      <c r="E26" s="71"/>
      <c r="F26" s="99"/>
      <c r="G26" s="99"/>
      <c r="H26" s="99"/>
      <c r="I26" s="99"/>
      <c r="J26" s="96" t="s">
        <v>884</v>
      </c>
      <c r="K26" s="97" t="s">
        <v>940</v>
      </c>
      <c r="L26" s="96" t="s">
        <v>1198</v>
      </c>
      <c r="M26" s="96"/>
      <c r="N26" s="71" t="s">
        <v>401</v>
      </c>
      <c r="O26" s="101"/>
    </row>
    <row r="27" customFormat="false" ht="11.25" hidden="false" customHeight="false" outlineLevel="0" collapsed="false">
      <c r="A27" s="71"/>
      <c r="B27" s="71"/>
      <c r="C27" s="95" t="n">
        <v>5</v>
      </c>
      <c r="D27" s="71"/>
      <c r="E27" s="71"/>
      <c r="F27" s="99"/>
      <c r="G27" s="99"/>
      <c r="H27" s="99"/>
      <c r="I27" s="99"/>
      <c r="J27" s="96" t="s">
        <v>309</v>
      </c>
      <c r="K27" s="97" t="s">
        <v>1199</v>
      </c>
      <c r="L27" s="96" t="s">
        <v>1189</v>
      </c>
      <c r="M27" s="96"/>
      <c r="N27" s="71" t="s">
        <v>401</v>
      </c>
      <c r="O27" s="101"/>
    </row>
    <row r="28" customFormat="false" ht="11.25" hidden="false" customHeight="false" outlineLevel="0" collapsed="false">
      <c r="A28" s="71"/>
      <c r="B28" s="71"/>
      <c r="C28" s="95" t="n">
        <v>8</v>
      </c>
      <c r="D28" s="71"/>
      <c r="E28" s="95" t="n">
        <v>6</v>
      </c>
      <c r="F28" s="99"/>
      <c r="G28" s="99"/>
      <c r="H28" s="99"/>
      <c r="I28" s="99"/>
      <c r="J28" s="96" t="s">
        <v>579</v>
      </c>
      <c r="K28" s="97" t="s">
        <v>1200</v>
      </c>
      <c r="L28" s="96" t="s">
        <v>1089</v>
      </c>
      <c r="M28" s="96"/>
      <c r="N28" s="71" t="s">
        <v>1060</v>
      </c>
      <c r="O28" s="317"/>
    </row>
    <row r="29" customFormat="false" ht="11.25" hidden="false" customHeight="false" outlineLevel="0" collapsed="false">
      <c r="A29" s="71"/>
      <c r="B29" s="71"/>
      <c r="C29" s="95" t="n">
        <v>10</v>
      </c>
      <c r="D29" s="71"/>
      <c r="E29" s="71"/>
      <c r="F29" s="99"/>
      <c r="G29" s="99"/>
      <c r="H29" s="99"/>
      <c r="I29" s="99"/>
      <c r="J29" s="96" t="s">
        <v>783</v>
      </c>
      <c r="K29" s="97" t="s">
        <v>859</v>
      </c>
      <c r="L29" s="96" t="s">
        <v>73</v>
      </c>
      <c r="M29" s="96" t="s">
        <v>200</v>
      </c>
      <c r="N29" s="71" t="s">
        <v>401</v>
      </c>
      <c r="O29" s="101"/>
    </row>
    <row r="30" customFormat="false" ht="11.25" hidden="false" customHeight="false" outlineLevel="0" collapsed="false">
      <c r="A30" s="71"/>
      <c r="B30" s="71"/>
      <c r="C30" s="95" t="n">
        <v>12</v>
      </c>
      <c r="D30" s="71"/>
      <c r="E30" s="71"/>
      <c r="F30" s="99"/>
      <c r="G30" s="99"/>
      <c r="H30" s="99"/>
      <c r="I30" s="99"/>
      <c r="J30" s="96" t="s">
        <v>339</v>
      </c>
      <c r="K30" s="97" t="s">
        <v>1201</v>
      </c>
      <c r="L30" s="96" t="s">
        <v>1062</v>
      </c>
      <c r="M30" s="96" t="s">
        <v>200</v>
      </c>
      <c r="N30" s="71" t="s">
        <v>1060</v>
      </c>
      <c r="O30" s="101"/>
    </row>
    <row r="31" customFormat="false" ht="11.25" hidden="false" customHeight="false" outlineLevel="0" collapsed="false">
      <c r="A31" s="71"/>
      <c r="B31" s="71"/>
      <c r="C31" s="95" t="n">
        <v>13</v>
      </c>
      <c r="D31" s="71"/>
      <c r="E31" s="71"/>
      <c r="F31" s="99"/>
      <c r="G31" s="99"/>
      <c r="H31" s="99"/>
      <c r="I31" s="99"/>
      <c r="J31" s="96" t="s">
        <v>439</v>
      </c>
      <c r="K31" s="97" t="s">
        <v>1202</v>
      </c>
      <c r="L31" s="96" t="s">
        <v>1062</v>
      </c>
      <c r="M31" s="96"/>
      <c r="N31" s="71" t="s">
        <v>1060</v>
      </c>
      <c r="O31" s="101"/>
    </row>
    <row r="32" customFormat="false" ht="11.25" hidden="false" customHeight="false" outlineLevel="0" collapsed="false">
      <c r="A32" s="71"/>
      <c r="B32" s="71"/>
      <c r="C32" s="95" t="n">
        <v>14</v>
      </c>
      <c r="D32" s="71"/>
      <c r="E32" s="71"/>
      <c r="F32" s="95" t="n">
        <v>22</v>
      </c>
      <c r="G32" s="95" t="n">
        <v>15</v>
      </c>
      <c r="H32" s="99"/>
      <c r="I32" s="99"/>
      <c r="J32" s="96" t="s">
        <v>1203</v>
      </c>
      <c r="K32" s="97" t="s">
        <v>1204</v>
      </c>
      <c r="L32" s="96" t="s">
        <v>1062</v>
      </c>
      <c r="M32" s="96"/>
      <c r="N32" s="71" t="s">
        <v>1060</v>
      </c>
      <c r="O32" s="101"/>
    </row>
    <row r="33" customFormat="false" ht="11.25" hidden="false" customHeight="false" outlineLevel="0" collapsed="false">
      <c r="A33" s="71"/>
      <c r="B33" s="71"/>
      <c r="C33" s="95" t="n">
        <v>15</v>
      </c>
      <c r="D33" s="71"/>
      <c r="E33" s="71"/>
      <c r="F33" s="99"/>
      <c r="G33" s="99"/>
      <c r="H33" s="99"/>
      <c r="I33" s="99"/>
      <c r="J33" s="96" t="s">
        <v>473</v>
      </c>
      <c r="K33" s="97" t="s">
        <v>853</v>
      </c>
      <c r="L33" s="96" t="s">
        <v>80</v>
      </c>
      <c r="M33" s="96"/>
      <c r="N33" s="71" t="s">
        <v>401</v>
      </c>
      <c r="O33" s="101"/>
    </row>
    <row r="34" customFormat="false" ht="11.25" hidden="false" customHeight="false" outlineLevel="0" collapsed="false">
      <c r="A34" s="71"/>
      <c r="B34" s="71"/>
      <c r="C34" s="71"/>
      <c r="D34" s="95" t="n">
        <v>1</v>
      </c>
      <c r="E34" s="71"/>
      <c r="F34" s="99"/>
      <c r="G34" s="99"/>
      <c r="H34" s="99"/>
      <c r="I34" s="99"/>
      <c r="J34" s="96" t="s">
        <v>1205</v>
      </c>
      <c r="K34" s="97" t="s">
        <v>1206</v>
      </c>
      <c r="L34" s="96" t="s">
        <v>1064</v>
      </c>
      <c r="M34" s="96"/>
      <c r="N34" s="71" t="s">
        <v>1060</v>
      </c>
      <c r="O34" s="101"/>
    </row>
    <row r="35" customFormat="false" ht="11.25" hidden="false" customHeight="false" outlineLevel="0" collapsed="false">
      <c r="A35" s="71"/>
      <c r="B35" s="71"/>
      <c r="C35" s="71"/>
      <c r="D35" s="71"/>
      <c r="E35" s="71"/>
      <c r="F35" s="95" t="n">
        <v>7</v>
      </c>
      <c r="G35" s="99"/>
      <c r="H35" s="99"/>
      <c r="I35" s="99"/>
      <c r="J35" s="96" t="s">
        <v>1207</v>
      </c>
      <c r="K35" s="97" t="s">
        <v>1208</v>
      </c>
      <c r="L35" s="96" t="s">
        <v>61</v>
      </c>
      <c r="M35" s="96"/>
      <c r="N35" s="71" t="s">
        <v>401</v>
      </c>
      <c r="O35" s="101"/>
    </row>
    <row r="36" customFormat="false" ht="11.25" hidden="false" customHeight="false" outlineLevel="0" collapsed="false">
      <c r="A36" s="71"/>
      <c r="B36" s="71"/>
      <c r="C36" s="71"/>
      <c r="D36" s="95" t="n">
        <v>9</v>
      </c>
      <c r="E36" s="71"/>
      <c r="F36" s="99"/>
      <c r="G36" s="99"/>
      <c r="H36" s="99"/>
      <c r="I36" s="99"/>
      <c r="J36" s="96" t="s">
        <v>1209</v>
      </c>
      <c r="K36" s="97" t="s">
        <v>1210</v>
      </c>
      <c r="L36" s="96" t="s">
        <v>1062</v>
      </c>
      <c r="M36" s="96"/>
      <c r="N36" s="71" t="s">
        <v>1060</v>
      </c>
      <c r="O36" s="101"/>
    </row>
    <row r="37" customFormat="false" ht="11.25" hidden="false" customHeight="false" outlineLevel="0" collapsed="false">
      <c r="A37" s="71"/>
      <c r="B37" s="71"/>
      <c r="C37" s="71"/>
      <c r="D37" s="71"/>
      <c r="E37" s="95" t="n">
        <v>9</v>
      </c>
      <c r="F37" s="99"/>
      <c r="G37" s="99"/>
      <c r="H37" s="99"/>
      <c r="I37" s="99"/>
      <c r="J37" s="96" t="s">
        <v>832</v>
      </c>
      <c r="K37" s="97" t="s">
        <v>833</v>
      </c>
      <c r="L37" s="96" t="s">
        <v>63</v>
      </c>
      <c r="M37" s="96"/>
      <c r="N37" s="71" t="s">
        <v>401</v>
      </c>
      <c r="O37" s="317"/>
    </row>
    <row r="38" customFormat="false" ht="11.25" hidden="false" customHeight="false" outlineLevel="0" collapsed="false">
      <c r="A38" s="71"/>
      <c r="B38" s="71"/>
      <c r="C38" s="71"/>
      <c r="D38" s="71"/>
      <c r="E38" s="71"/>
      <c r="F38" s="95" t="n">
        <v>20</v>
      </c>
      <c r="G38" s="99"/>
      <c r="H38" s="99"/>
      <c r="I38" s="99"/>
      <c r="J38" s="96" t="s">
        <v>837</v>
      </c>
      <c r="K38" s="97" t="s">
        <v>838</v>
      </c>
      <c r="L38" s="96" t="s">
        <v>68</v>
      </c>
      <c r="M38" s="96"/>
      <c r="N38" s="71" t="s">
        <v>401</v>
      </c>
      <c r="O38" s="101"/>
    </row>
    <row r="39" customFormat="false" ht="11.25" hidden="false" customHeight="false" outlineLevel="0" collapsed="false">
      <c r="A39" s="71"/>
      <c r="B39" s="71"/>
      <c r="C39" s="71"/>
      <c r="D39" s="71"/>
      <c r="E39" s="71"/>
      <c r="F39" s="95" t="n">
        <v>14</v>
      </c>
      <c r="G39" s="99"/>
      <c r="H39" s="99"/>
      <c r="I39" s="99"/>
      <c r="J39" s="96" t="s">
        <v>816</v>
      </c>
      <c r="K39" s="97" t="s">
        <v>839</v>
      </c>
      <c r="L39" s="96" t="s">
        <v>68</v>
      </c>
      <c r="M39" s="96"/>
      <c r="N39" s="71" t="s">
        <v>401</v>
      </c>
      <c r="O39" s="101"/>
    </row>
    <row r="40" customFormat="false" ht="11.25" hidden="false" customHeight="false" outlineLevel="0" collapsed="false">
      <c r="A40" s="71"/>
      <c r="B40" s="71"/>
      <c r="C40" s="71"/>
      <c r="D40" s="95" t="n">
        <v>7</v>
      </c>
      <c r="E40" s="71"/>
      <c r="F40" s="99"/>
      <c r="G40" s="99"/>
      <c r="H40" s="99"/>
      <c r="I40" s="99"/>
      <c r="J40" s="96" t="s">
        <v>954</v>
      </c>
      <c r="K40" s="97" t="s">
        <v>1211</v>
      </c>
      <c r="L40" s="96" t="s">
        <v>1067</v>
      </c>
      <c r="M40" s="96"/>
      <c r="N40" s="71" t="s">
        <v>1060</v>
      </c>
      <c r="O40" s="101"/>
    </row>
    <row r="41" customFormat="false" ht="11.25" hidden="false" customHeight="false" outlineLevel="0" collapsed="false">
      <c r="A41" s="71"/>
      <c r="B41" s="71"/>
      <c r="C41" s="71"/>
      <c r="D41" s="71"/>
      <c r="E41" s="71"/>
      <c r="F41" s="95" t="n">
        <v>23</v>
      </c>
      <c r="G41" s="99"/>
      <c r="H41" s="99"/>
      <c r="I41" s="99"/>
      <c r="J41" s="96" t="s">
        <v>840</v>
      </c>
      <c r="K41" s="97" t="s">
        <v>841</v>
      </c>
      <c r="L41" s="96" t="s">
        <v>68</v>
      </c>
      <c r="M41" s="96"/>
      <c r="N41" s="71" t="s">
        <v>401</v>
      </c>
      <c r="O41" s="101"/>
    </row>
    <row r="42" customFormat="false" ht="11.25" hidden="false" customHeight="false" outlineLevel="0" collapsed="false">
      <c r="A42" s="71"/>
      <c r="B42" s="71"/>
      <c r="C42" s="71"/>
      <c r="D42" s="71"/>
      <c r="E42" s="71"/>
      <c r="F42" s="95" t="n">
        <v>17</v>
      </c>
      <c r="G42" s="99"/>
      <c r="H42" s="99"/>
      <c r="I42" s="99"/>
      <c r="J42" s="96" t="s">
        <v>330</v>
      </c>
      <c r="K42" s="97" t="s">
        <v>852</v>
      </c>
      <c r="L42" s="96" t="s">
        <v>68</v>
      </c>
      <c r="M42" s="96"/>
      <c r="N42" s="71" t="s">
        <v>401</v>
      </c>
      <c r="O42" s="101"/>
    </row>
    <row r="43" customFormat="false" ht="11.25" hidden="false" customHeight="false" outlineLevel="0" collapsed="false">
      <c r="A43" s="71"/>
      <c r="B43" s="71"/>
      <c r="C43" s="99"/>
      <c r="D43" s="99"/>
      <c r="E43" s="99"/>
      <c r="F43" s="99"/>
      <c r="G43" s="95" t="n">
        <v>4</v>
      </c>
      <c r="H43" s="99"/>
      <c r="I43" s="99"/>
      <c r="J43" s="112" t="s">
        <v>673</v>
      </c>
      <c r="K43" s="97" t="s">
        <v>1106</v>
      </c>
      <c r="L43" s="112" t="s">
        <v>1067</v>
      </c>
      <c r="M43" s="112"/>
      <c r="N43" s="99" t="s">
        <v>1060</v>
      </c>
      <c r="O43" s="101"/>
    </row>
    <row r="44" customFormat="false" ht="11.25" hidden="false" customHeight="false" outlineLevel="0" collapsed="false">
      <c r="A44" s="71"/>
      <c r="B44" s="71"/>
      <c r="C44" s="71"/>
      <c r="D44" s="71"/>
      <c r="E44" s="71"/>
      <c r="F44" s="71"/>
      <c r="G44" s="99"/>
      <c r="H44" s="95" t="n">
        <v>9</v>
      </c>
      <c r="I44" s="99"/>
      <c r="J44" s="96" t="s">
        <v>1212</v>
      </c>
      <c r="K44" s="97" t="s">
        <v>450</v>
      </c>
      <c r="L44" s="96" t="s">
        <v>1213</v>
      </c>
      <c r="M44" s="96"/>
      <c r="N44" s="71" t="s">
        <v>1060</v>
      </c>
      <c r="O44" s="101"/>
    </row>
    <row r="45" customFormat="false" ht="11.25" hidden="false" customHeight="false" outlineLevel="0" collapsed="false">
      <c r="A45" s="71"/>
      <c r="B45" s="71"/>
      <c r="C45" s="71"/>
      <c r="D45" s="71"/>
      <c r="E45" s="71"/>
      <c r="F45" s="95" t="n">
        <v>1</v>
      </c>
      <c r="G45" s="95" t="n">
        <v>1</v>
      </c>
      <c r="H45" s="99"/>
      <c r="I45" s="99"/>
      <c r="J45" s="96" t="s">
        <v>822</v>
      </c>
      <c r="K45" s="97" t="s">
        <v>388</v>
      </c>
      <c r="L45" s="96" t="s">
        <v>63</v>
      </c>
      <c r="M45" s="96"/>
      <c r="N45" s="71" t="s">
        <v>401</v>
      </c>
      <c r="O45" s="101"/>
    </row>
    <row r="46" customFormat="false" ht="11.25" hidden="false" customHeight="false" outlineLevel="0" collapsed="false">
      <c r="A46" s="71"/>
      <c r="B46" s="71"/>
      <c r="C46" s="71"/>
      <c r="D46" s="71"/>
      <c r="E46" s="71"/>
      <c r="F46" s="71"/>
      <c r="G46" s="99"/>
      <c r="H46" s="95" t="n">
        <v>16</v>
      </c>
      <c r="I46" s="99"/>
      <c r="J46" s="96" t="s">
        <v>861</v>
      </c>
      <c r="K46" s="97" t="s">
        <v>652</v>
      </c>
      <c r="L46" s="96" t="s">
        <v>63</v>
      </c>
      <c r="M46" s="96"/>
      <c r="N46" s="71" t="s">
        <v>401</v>
      </c>
      <c r="O46" s="101"/>
    </row>
    <row r="47" customFormat="false" ht="11.25" hidden="false" customHeight="false" outlineLevel="0" collapsed="false">
      <c r="A47" s="71"/>
      <c r="B47" s="71"/>
      <c r="C47" s="99"/>
      <c r="D47" s="99"/>
      <c r="E47" s="99"/>
      <c r="F47" s="99"/>
      <c r="G47" s="95" t="n">
        <v>7</v>
      </c>
      <c r="H47" s="99"/>
      <c r="I47" s="99"/>
      <c r="J47" s="112" t="s">
        <v>339</v>
      </c>
      <c r="K47" s="97" t="s">
        <v>790</v>
      </c>
      <c r="L47" s="112" t="s">
        <v>73</v>
      </c>
      <c r="M47" s="112"/>
      <c r="N47" s="99" t="s">
        <v>401</v>
      </c>
      <c r="O47" s="101"/>
    </row>
    <row r="48" customFormat="false" ht="11.25" hidden="false" customHeight="false" outlineLevel="0" collapsed="false">
      <c r="A48" s="71"/>
      <c r="B48" s="71"/>
      <c r="C48" s="71"/>
      <c r="D48" s="71"/>
      <c r="E48" s="71"/>
      <c r="F48" s="95" t="n">
        <v>11</v>
      </c>
      <c r="G48" s="99"/>
      <c r="H48" s="99"/>
      <c r="I48" s="99"/>
      <c r="J48" s="96" t="s">
        <v>868</v>
      </c>
      <c r="K48" s="97" t="s">
        <v>869</v>
      </c>
      <c r="L48" s="96" t="s">
        <v>61</v>
      </c>
      <c r="M48" s="96"/>
      <c r="N48" s="71" t="s">
        <v>401</v>
      </c>
      <c r="O48" s="101"/>
    </row>
    <row r="49" customFormat="false" ht="11.25" hidden="false" customHeight="false" outlineLevel="0" collapsed="false">
      <c r="A49" s="71"/>
      <c r="B49" s="71"/>
      <c r="C49" s="71"/>
      <c r="D49" s="95" t="n">
        <v>10</v>
      </c>
      <c r="E49" s="71"/>
      <c r="F49" s="99"/>
      <c r="G49" s="99"/>
      <c r="H49" s="99"/>
      <c r="I49" s="99"/>
      <c r="J49" s="96" t="s">
        <v>1214</v>
      </c>
      <c r="K49" s="97" t="s">
        <v>1215</v>
      </c>
      <c r="L49" s="96" t="s">
        <v>1089</v>
      </c>
      <c r="M49" s="96"/>
      <c r="N49" s="71" t="s">
        <v>1060</v>
      </c>
      <c r="O49" s="101"/>
    </row>
    <row r="50" customFormat="false" ht="11.25" hidden="false" customHeight="false" outlineLevel="0" collapsed="false">
      <c r="A50" s="71"/>
      <c r="B50" s="71"/>
      <c r="C50" s="71"/>
      <c r="D50" s="71"/>
      <c r="E50" s="71"/>
      <c r="F50" s="95" t="n">
        <v>12</v>
      </c>
      <c r="G50" s="99"/>
      <c r="H50" s="99"/>
      <c r="I50" s="99"/>
      <c r="J50" s="96" t="s">
        <v>816</v>
      </c>
      <c r="K50" s="97" t="s">
        <v>880</v>
      </c>
      <c r="L50" s="96" t="s">
        <v>1089</v>
      </c>
      <c r="M50" s="96"/>
      <c r="N50" s="71" t="s">
        <v>1060</v>
      </c>
      <c r="O50" s="101"/>
    </row>
    <row r="51" customFormat="false" ht="11.25" hidden="false" customHeight="false" outlineLevel="0" collapsed="false">
      <c r="A51" s="71"/>
      <c r="B51" s="71"/>
      <c r="C51" s="99"/>
      <c r="D51" s="99"/>
      <c r="E51" s="99"/>
      <c r="F51" s="99"/>
      <c r="G51" s="95" t="n">
        <v>5</v>
      </c>
      <c r="H51" s="95" t="n">
        <v>5</v>
      </c>
      <c r="I51" s="99"/>
      <c r="J51" s="112" t="s">
        <v>754</v>
      </c>
      <c r="K51" s="97" t="s">
        <v>777</v>
      </c>
      <c r="L51" s="112" t="s">
        <v>1189</v>
      </c>
      <c r="M51" s="112"/>
      <c r="N51" s="99" t="s">
        <v>401</v>
      </c>
      <c r="O51" s="101"/>
    </row>
    <row r="52" customFormat="false" ht="11.25" hidden="false" customHeight="false" outlineLevel="0" collapsed="false">
      <c r="A52" s="71"/>
      <c r="B52" s="71"/>
      <c r="C52" s="71"/>
      <c r="D52" s="71"/>
      <c r="E52" s="71"/>
      <c r="F52" s="95" t="n">
        <v>24</v>
      </c>
      <c r="G52" s="99"/>
      <c r="H52" s="99"/>
      <c r="I52" s="99"/>
      <c r="J52" s="96" t="s">
        <v>1216</v>
      </c>
      <c r="K52" s="97" t="s">
        <v>1217</v>
      </c>
      <c r="L52" s="96" t="s">
        <v>1089</v>
      </c>
      <c r="M52" s="96"/>
      <c r="N52" s="71" t="s">
        <v>1060</v>
      </c>
      <c r="O52" s="101"/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99"/>
      <c r="H53" s="95" t="n">
        <v>8</v>
      </c>
      <c r="I53" s="99"/>
      <c r="J53" s="96" t="s">
        <v>1212</v>
      </c>
      <c r="K53" s="97" t="s">
        <v>1218</v>
      </c>
      <c r="L53" s="96" t="s">
        <v>1062</v>
      </c>
      <c r="M53" s="96"/>
      <c r="N53" s="71" t="s">
        <v>401</v>
      </c>
      <c r="O53" s="101"/>
    </row>
    <row r="54" customFormat="false" ht="11.25" hidden="false" customHeight="false" outlineLevel="0" collapsed="false">
      <c r="A54" s="71"/>
      <c r="B54" s="71"/>
      <c r="C54" s="71"/>
      <c r="D54" s="71"/>
      <c r="E54" s="71"/>
      <c r="F54" s="95" t="n">
        <v>16</v>
      </c>
      <c r="G54" s="95" t="n">
        <v>14</v>
      </c>
      <c r="H54" s="95" t="n">
        <v>17</v>
      </c>
      <c r="I54" s="99"/>
      <c r="J54" s="96" t="s">
        <v>751</v>
      </c>
      <c r="K54" s="97" t="s">
        <v>752</v>
      </c>
      <c r="L54" s="96" t="s">
        <v>63</v>
      </c>
      <c r="M54" s="96"/>
      <c r="N54" s="71" t="s">
        <v>401</v>
      </c>
      <c r="O54" s="101"/>
    </row>
    <row r="55" customFormat="false" ht="11.25" hidden="false" customHeight="false" outlineLevel="0" collapsed="false">
      <c r="A55" s="71"/>
      <c r="B55" s="71"/>
      <c r="C55" s="71"/>
      <c r="D55" s="71"/>
      <c r="E55" s="71"/>
      <c r="F55" s="95" t="n">
        <v>19</v>
      </c>
      <c r="G55" s="99"/>
      <c r="H55" s="99"/>
      <c r="I55" s="99"/>
      <c r="J55" s="96" t="s">
        <v>757</v>
      </c>
      <c r="K55" s="97" t="s">
        <v>892</v>
      </c>
      <c r="L55" s="96" t="s">
        <v>68</v>
      </c>
      <c r="M55" s="96"/>
      <c r="N55" s="71" t="s">
        <v>401</v>
      </c>
      <c r="O55" s="101"/>
    </row>
    <row r="56" customFormat="false" ht="11.25" hidden="false" customHeight="false" outlineLevel="0" collapsed="false">
      <c r="A56" s="71"/>
      <c r="B56" s="71"/>
      <c r="C56" s="71"/>
      <c r="D56" s="71"/>
      <c r="E56" s="71"/>
      <c r="F56" s="71"/>
      <c r="G56" s="99"/>
      <c r="H56" s="95" t="n">
        <v>6</v>
      </c>
      <c r="I56" s="99"/>
      <c r="J56" s="96" t="s">
        <v>870</v>
      </c>
      <c r="K56" s="97" t="s">
        <v>893</v>
      </c>
      <c r="L56" s="96" t="s">
        <v>58</v>
      </c>
      <c r="M56" s="96"/>
      <c r="N56" s="71" t="s">
        <v>401</v>
      </c>
      <c r="O56" s="101"/>
    </row>
    <row r="57" customFormat="false" ht="11.25" hidden="false" customHeight="false" outlineLevel="0" collapsed="false">
      <c r="A57" s="71"/>
      <c r="B57" s="71"/>
      <c r="C57" s="71"/>
      <c r="D57" s="71"/>
      <c r="E57" s="71"/>
      <c r="F57" s="95" t="n">
        <v>10</v>
      </c>
      <c r="G57" s="95" t="n">
        <v>9</v>
      </c>
      <c r="H57" s="95" t="n">
        <v>14</v>
      </c>
      <c r="I57" s="99"/>
      <c r="J57" s="96" t="s">
        <v>908</v>
      </c>
      <c r="K57" s="97" t="s">
        <v>909</v>
      </c>
      <c r="L57" s="96" t="s">
        <v>61</v>
      </c>
      <c r="M57" s="96"/>
      <c r="N57" s="71" t="s">
        <v>401</v>
      </c>
      <c r="O57" s="101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95" t="n">
        <v>21</v>
      </c>
      <c r="G58" s="99"/>
      <c r="H58" s="99"/>
      <c r="I58" s="99"/>
      <c r="J58" s="96" t="s">
        <v>330</v>
      </c>
      <c r="K58" s="97" t="s">
        <v>921</v>
      </c>
      <c r="L58" s="96" t="s">
        <v>68</v>
      </c>
      <c r="M58" s="96"/>
      <c r="N58" s="71" t="s">
        <v>401</v>
      </c>
      <c r="O58" s="101"/>
    </row>
    <row r="59" customFormat="false" ht="11.25" hidden="false" customHeight="false" outlineLevel="0" collapsed="false">
      <c r="A59" s="71"/>
      <c r="B59" s="71"/>
      <c r="C59" s="71"/>
      <c r="D59" s="95" t="n">
        <v>12</v>
      </c>
      <c r="E59" s="71"/>
      <c r="F59" s="99"/>
      <c r="G59" s="99"/>
      <c r="H59" s="99"/>
      <c r="I59" s="99"/>
      <c r="J59" s="96" t="s">
        <v>1219</v>
      </c>
      <c r="K59" s="97" t="s">
        <v>1220</v>
      </c>
      <c r="L59" s="96" t="s">
        <v>1089</v>
      </c>
      <c r="M59" s="96"/>
      <c r="N59" s="71" t="s">
        <v>1060</v>
      </c>
      <c r="O59" s="101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99"/>
      <c r="H60" s="95" t="n">
        <v>13</v>
      </c>
      <c r="I60" s="99"/>
      <c r="J60" s="96" t="s">
        <v>1221</v>
      </c>
      <c r="K60" s="97" t="s">
        <v>1222</v>
      </c>
      <c r="L60" s="96" t="s">
        <v>1062</v>
      </c>
      <c r="M60" s="96"/>
      <c r="N60" s="71" t="s">
        <v>1060</v>
      </c>
      <c r="O60" s="101"/>
    </row>
    <row r="61" customFormat="false" ht="11.25" hidden="false" customHeight="false" outlineLevel="0" collapsed="false">
      <c r="A61" s="71"/>
      <c r="B61" s="71"/>
      <c r="C61" s="71"/>
      <c r="D61" s="71"/>
      <c r="E61" s="71"/>
      <c r="F61" s="71"/>
      <c r="G61" s="99"/>
      <c r="H61" s="95" t="n">
        <v>3</v>
      </c>
      <c r="I61" s="99"/>
      <c r="J61" s="96" t="s">
        <v>764</v>
      </c>
      <c r="K61" s="97" t="s">
        <v>765</v>
      </c>
      <c r="L61" s="96" t="s">
        <v>305</v>
      </c>
      <c r="M61" s="96"/>
      <c r="N61" s="71" t="s">
        <v>401</v>
      </c>
      <c r="O61" s="101"/>
    </row>
    <row r="62" customFormat="false" ht="11.25" hidden="false" customHeight="false" outlineLevel="0" collapsed="false">
      <c r="A62" s="71"/>
      <c r="B62" s="71"/>
      <c r="C62" s="71"/>
      <c r="D62" s="71"/>
      <c r="E62" s="95" t="n">
        <v>12</v>
      </c>
      <c r="F62" s="99"/>
      <c r="G62" s="99"/>
      <c r="H62" s="99"/>
      <c r="I62" s="99"/>
      <c r="J62" s="96" t="s">
        <v>1223</v>
      </c>
      <c r="K62" s="97" t="s">
        <v>1224</v>
      </c>
      <c r="L62" s="96" t="s">
        <v>1062</v>
      </c>
      <c r="M62" s="96"/>
      <c r="N62" s="71" t="s">
        <v>1060</v>
      </c>
      <c r="O62" s="317"/>
    </row>
    <row r="63" customFormat="false" ht="11.25" hidden="false" customHeight="false" outlineLevel="0" collapsed="false">
      <c r="A63" s="71"/>
      <c r="B63" s="71"/>
      <c r="C63" s="71"/>
      <c r="D63" s="71"/>
      <c r="E63" s="71"/>
      <c r="F63" s="95" t="n">
        <v>25</v>
      </c>
      <c r="G63" s="99"/>
      <c r="H63" s="99"/>
      <c r="I63" s="99"/>
      <c r="J63" s="96" t="s">
        <v>894</v>
      </c>
      <c r="K63" s="97" t="s">
        <v>928</v>
      </c>
      <c r="L63" s="96" t="s">
        <v>68</v>
      </c>
      <c r="M63" s="96"/>
      <c r="N63" s="71" t="s">
        <v>401</v>
      </c>
      <c r="O63" s="101"/>
    </row>
    <row r="64" customFormat="false" ht="11.25" hidden="false" customHeight="false" outlineLevel="0" collapsed="false">
      <c r="A64" s="71"/>
      <c r="B64" s="71"/>
      <c r="C64" s="71"/>
      <c r="D64" s="71"/>
      <c r="E64" s="71"/>
      <c r="F64" s="95" t="n">
        <v>6</v>
      </c>
      <c r="G64" s="99"/>
      <c r="H64" s="99"/>
      <c r="I64" s="99"/>
      <c r="J64" s="96" t="s">
        <v>771</v>
      </c>
      <c r="K64" s="97" t="s">
        <v>772</v>
      </c>
      <c r="L64" s="96" t="s">
        <v>63</v>
      </c>
      <c r="M64" s="96"/>
      <c r="N64" s="71" t="s">
        <v>401</v>
      </c>
      <c r="O64" s="101"/>
    </row>
    <row r="65" customFormat="false" ht="11.25" hidden="false" customHeight="false" outlineLevel="0" collapsed="false">
      <c r="A65" s="71"/>
      <c r="B65" s="71"/>
      <c r="C65" s="71"/>
      <c r="D65" s="71"/>
      <c r="E65" s="71"/>
      <c r="F65" s="71"/>
      <c r="G65" s="99"/>
      <c r="H65" s="95" t="n">
        <v>11</v>
      </c>
      <c r="I65" s="99"/>
      <c r="J65" s="96" t="s">
        <v>1225</v>
      </c>
      <c r="K65" s="97" t="s">
        <v>1226</v>
      </c>
      <c r="L65" s="96" t="s">
        <v>1213</v>
      </c>
      <c r="M65" s="96"/>
      <c r="N65" s="71" t="s">
        <v>1060</v>
      </c>
      <c r="O65" s="101"/>
    </row>
    <row r="66" customFormat="false" ht="11.25" hidden="false" customHeight="false" outlineLevel="0" collapsed="false">
      <c r="A66" s="71"/>
      <c r="B66" s="71"/>
      <c r="C66" s="71"/>
      <c r="D66" s="71"/>
      <c r="E66" s="71"/>
      <c r="F66" s="95" t="n">
        <v>18</v>
      </c>
      <c r="G66" s="99"/>
      <c r="H66" s="99"/>
      <c r="I66" s="99"/>
      <c r="J66" s="96" t="s">
        <v>931</v>
      </c>
      <c r="K66" s="97" t="s">
        <v>932</v>
      </c>
      <c r="L66" s="96" t="s">
        <v>68</v>
      </c>
      <c r="M66" s="96"/>
      <c r="N66" s="71" t="s">
        <v>401</v>
      </c>
      <c r="O66" s="101"/>
    </row>
    <row r="67" customFormat="false" ht="11.25" hidden="false" customHeight="false" outlineLevel="0" collapsed="false">
      <c r="A67" s="71"/>
      <c r="B67" s="71"/>
      <c r="C67" s="71"/>
      <c r="D67" s="71"/>
      <c r="E67" s="95" t="n">
        <v>11</v>
      </c>
      <c r="F67" s="99"/>
      <c r="G67" s="99"/>
      <c r="H67" s="99"/>
      <c r="I67" s="99"/>
      <c r="J67" s="96" t="s">
        <v>733</v>
      </c>
      <c r="K67" s="97" t="s">
        <v>393</v>
      </c>
      <c r="L67" s="96" t="s">
        <v>1062</v>
      </c>
      <c r="M67" s="96"/>
      <c r="N67" s="71" t="s">
        <v>1060</v>
      </c>
      <c r="O67" s="317"/>
    </row>
    <row r="68" customFormat="false" ht="11.25" hidden="false" customHeight="false" outlineLevel="0" collapsed="false">
      <c r="A68" s="71"/>
      <c r="B68" s="71"/>
      <c r="C68" s="71"/>
      <c r="D68" s="95" t="n">
        <v>11</v>
      </c>
      <c r="E68" s="95" t="n">
        <v>8</v>
      </c>
      <c r="F68" s="95" t="n">
        <v>8</v>
      </c>
      <c r="G68" s="99"/>
      <c r="H68" s="99"/>
      <c r="I68" s="99"/>
      <c r="J68" s="96" t="s">
        <v>829</v>
      </c>
      <c r="K68" s="97" t="s">
        <v>286</v>
      </c>
      <c r="L68" s="96" t="s">
        <v>1089</v>
      </c>
      <c r="M68" s="96" t="s">
        <v>200</v>
      </c>
      <c r="N68" s="71" t="s">
        <v>1060</v>
      </c>
      <c r="O68" s="317"/>
    </row>
    <row r="69" customFormat="false" ht="11.25" hidden="false" customHeight="false" outlineLevel="0" collapsed="false">
      <c r="A69" s="71"/>
      <c r="B69" s="71"/>
      <c r="C69" s="71"/>
      <c r="D69" s="71"/>
      <c r="E69" s="71"/>
      <c r="F69" s="95" t="n">
        <v>13</v>
      </c>
      <c r="G69" s="99"/>
      <c r="H69" s="99"/>
      <c r="I69" s="99"/>
      <c r="J69" s="96" t="s">
        <v>330</v>
      </c>
      <c r="K69" s="97" t="s">
        <v>276</v>
      </c>
      <c r="L69" s="96" t="s">
        <v>68</v>
      </c>
      <c r="M69" s="96"/>
      <c r="N69" s="71" t="s">
        <v>401</v>
      </c>
      <c r="O69" s="101"/>
    </row>
    <row r="70" customFormat="false" ht="11.25" hidden="false" customHeight="false" outlineLevel="0" collapsed="false">
      <c r="A70" s="71"/>
      <c r="B70" s="71"/>
      <c r="C70" s="71"/>
      <c r="D70" s="71"/>
      <c r="E70" s="71"/>
      <c r="F70" s="95" t="n">
        <v>15</v>
      </c>
      <c r="G70" s="99"/>
      <c r="H70" s="99"/>
      <c r="I70" s="99"/>
      <c r="J70" s="96" t="s">
        <v>751</v>
      </c>
      <c r="K70" s="97" t="s">
        <v>947</v>
      </c>
      <c r="L70" s="96" t="s">
        <v>68</v>
      </c>
      <c r="M70" s="96"/>
      <c r="N70" s="71" t="s">
        <v>401</v>
      </c>
      <c r="O70" s="101"/>
    </row>
    <row r="71" customFormat="false" ht="11.25" hidden="false" customHeight="false" outlineLevel="0" collapsed="false">
      <c r="A71" s="71"/>
      <c r="B71" s="71"/>
      <c r="C71" s="71"/>
      <c r="D71" s="71"/>
      <c r="E71" s="95" t="n">
        <v>10</v>
      </c>
      <c r="F71" s="99"/>
      <c r="G71" s="99"/>
      <c r="H71" s="99"/>
      <c r="I71" s="99"/>
      <c r="J71" s="96" t="s">
        <v>1227</v>
      </c>
      <c r="K71" s="97" t="s">
        <v>1228</v>
      </c>
      <c r="L71" s="96" t="s">
        <v>1062</v>
      </c>
      <c r="M71" s="96"/>
      <c r="N71" s="71" t="s">
        <v>1060</v>
      </c>
      <c r="O71" s="317"/>
    </row>
    <row r="72" customFormat="false" ht="11.25" hidden="false" customHeight="false" outlineLevel="0" collapsed="false">
      <c r="A72" s="71"/>
      <c r="B72" s="71"/>
      <c r="C72" s="71"/>
      <c r="D72" s="71"/>
      <c r="E72" s="95" t="n">
        <v>7</v>
      </c>
      <c r="F72" s="99"/>
      <c r="G72" s="99"/>
      <c r="H72" s="99"/>
      <c r="I72" s="99"/>
      <c r="J72" s="96" t="s">
        <v>1229</v>
      </c>
      <c r="K72" s="97" t="s">
        <v>208</v>
      </c>
      <c r="L72" s="96" t="s">
        <v>68</v>
      </c>
      <c r="M72" s="96"/>
      <c r="N72" s="71" t="s">
        <v>401</v>
      </c>
      <c r="O72" s="317"/>
    </row>
    <row r="73" customFormat="false" ht="11.25" hidden="false" customHeight="false" outlineLevel="0" collapsed="false">
      <c r="A73" s="71"/>
      <c r="B73" s="71"/>
      <c r="C73" s="71"/>
      <c r="D73" s="71"/>
      <c r="E73" s="95" t="n">
        <v>4</v>
      </c>
      <c r="F73" s="95" t="n">
        <v>5</v>
      </c>
      <c r="G73" s="99"/>
      <c r="H73" s="95" t="n">
        <v>4</v>
      </c>
      <c r="I73" s="99"/>
      <c r="J73" s="96" t="s">
        <v>753</v>
      </c>
      <c r="K73" s="97" t="s">
        <v>318</v>
      </c>
      <c r="L73" s="96" t="s">
        <v>305</v>
      </c>
      <c r="M73" s="96"/>
      <c r="N73" s="71" t="s">
        <v>401</v>
      </c>
      <c r="O73" s="317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95" t="n">
        <v>9</v>
      </c>
      <c r="G74" s="95" t="n">
        <v>6</v>
      </c>
      <c r="H74" s="95" t="n">
        <v>10</v>
      </c>
      <c r="I74" s="99"/>
      <c r="J74" s="96" t="s">
        <v>1230</v>
      </c>
      <c r="K74" s="97" t="s">
        <v>780</v>
      </c>
      <c r="L74" s="96" t="s">
        <v>68</v>
      </c>
      <c r="M74" s="96"/>
      <c r="N74" s="71" t="s">
        <v>401</v>
      </c>
      <c r="O74" s="101"/>
    </row>
    <row r="75" customFormat="false" ht="11.25" hidden="false" customHeight="false" outlineLevel="0" collapsed="false">
      <c r="A75" s="71"/>
      <c r="B75" s="71"/>
      <c r="C75" s="99"/>
      <c r="D75" s="99"/>
      <c r="E75" s="99"/>
      <c r="F75" s="99"/>
      <c r="G75" s="95" t="n">
        <v>11</v>
      </c>
      <c r="H75" s="99"/>
      <c r="I75" s="99"/>
      <c r="J75" s="112" t="s">
        <v>754</v>
      </c>
      <c r="K75" s="97" t="s">
        <v>755</v>
      </c>
      <c r="L75" s="112" t="s">
        <v>63</v>
      </c>
      <c r="M75" s="112"/>
      <c r="N75" s="99" t="s">
        <v>401</v>
      </c>
      <c r="O75" s="101"/>
    </row>
    <row r="76" customFormat="false" ht="11.25" hidden="false" customHeight="false" outlineLevel="0" collapsed="false">
      <c r="A76" s="71"/>
      <c r="B76" s="71"/>
      <c r="C76" s="71"/>
      <c r="D76" s="71"/>
      <c r="E76" s="71"/>
      <c r="F76" s="71"/>
      <c r="G76" s="99"/>
      <c r="H76" s="99"/>
      <c r="I76" s="99"/>
      <c r="J76" s="96"/>
      <c r="K76" s="97"/>
      <c r="L76" s="96"/>
      <c r="M76" s="96"/>
      <c r="N76" s="71"/>
      <c r="O76" s="101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99"/>
      <c r="H77" s="99"/>
      <c r="I77" s="99"/>
      <c r="J77" s="96"/>
      <c r="K77" s="97"/>
      <c r="L77" s="96"/>
      <c r="M77" s="96"/>
      <c r="N77" s="71"/>
      <c r="O77" s="101"/>
    </row>
    <row r="78" customFormat="false" ht="11.25" hidden="false" customHeight="false" outlineLevel="0" collapsed="false">
      <c r="G78" s="85"/>
      <c r="H78" s="85"/>
      <c r="I78" s="85"/>
    </row>
    <row r="79" customFormat="false" ht="11.25" hidden="false" customHeight="false" outlineLevel="0" collapsed="false">
      <c r="G79" s="85"/>
      <c r="H79" s="85"/>
      <c r="I79" s="85"/>
    </row>
    <row r="80" customFormat="false" ht="11.25" hidden="false" customHeight="false" outlineLevel="0" collapsed="false">
      <c r="G80" s="85"/>
      <c r="H80" s="85"/>
      <c r="I80" s="85"/>
    </row>
    <row r="81" customFormat="false" ht="11.25" hidden="false" customHeight="false" outlineLevel="0" collapsed="false">
      <c r="G81" s="85"/>
      <c r="H81" s="85"/>
      <c r="I81" s="85"/>
    </row>
    <row r="82" customFormat="false" ht="11.25" hidden="false" customHeight="false" outlineLevel="0" collapsed="false">
      <c r="G82" s="85"/>
      <c r="H82" s="85"/>
      <c r="I82" s="85"/>
    </row>
    <row r="83" customFormat="false" ht="11.25" hidden="false" customHeight="false" outlineLevel="0" collapsed="false">
      <c r="G83" s="85"/>
      <c r="H83" s="85"/>
      <c r="I83" s="85"/>
    </row>
    <row r="84" customFormat="false" ht="11.25" hidden="false" customHeight="false" outlineLevel="0" collapsed="false">
      <c r="G84" s="85"/>
      <c r="H84" s="85"/>
      <c r="I84" s="85"/>
    </row>
    <row r="85" customFormat="false" ht="11.25" hidden="false" customHeight="false" outlineLevel="0" collapsed="false">
      <c r="G85" s="85"/>
      <c r="H85" s="85"/>
      <c r="I85" s="85"/>
    </row>
    <row r="86" customFormat="false" ht="11.25" hidden="false" customHeight="false" outlineLevel="0" collapsed="false">
      <c r="G86" s="85"/>
      <c r="H86" s="85"/>
      <c r="I86" s="85"/>
    </row>
    <row r="87" customFormat="false" ht="11.25" hidden="false" customHeight="false" outlineLevel="0" collapsed="false">
      <c r="G87" s="85"/>
      <c r="H87" s="85"/>
      <c r="I87" s="85"/>
    </row>
    <row r="88" customFormat="false" ht="11.25" hidden="false" customHeight="false" outlineLevel="0" collapsed="false">
      <c r="G88" s="85"/>
      <c r="H88" s="85"/>
      <c r="I88" s="85"/>
    </row>
    <row r="89" customFormat="false" ht="11.25" hidden="false" customHeight="false" outlineLevel="0" collapsed="false">
      <c r="G89" s="85"/>
      <c r="H89" s="85"/>
      <c r="I89" s="85"/>
    </row>
    <row r="90" customFormat="false" ht="11.25" hidden="false" customHeight="false" outlineLevel="0" collapsed="false">
      <c r="G90" s="85"/>
      <c r="H90" s="85"/>
      <c r="I90" s="85"/>
    </row>
    <row r="91" customFormat="false" ht="11.25" hidden="false" customHeight="false" outlineLevel="0" collapsed="false">
      <c r="G91" s="85"/>
      <c r="H91" s="85"/>
      <c r="I91" s="85"/>
    </row>
    <row r="92" customFormat="false" ht="11.25" hidden="false" customHeight="false" outlineLevel="0" collapsed="false">
      <c r="G92" s="85"/>
      <c r="H92" s="85"/>
      <c r="I92" s="85"/>
    </row>
    <row r="93" customFormat="false" ht="11.25" hidden="false" customHeight="false" outlineLevel="0" collapsed="false">
      <c r="G93" s="85"/>
      <c r="H93" s="85"/>
      <c r="I93" s="85"/>
    </row>
    <row r="94" customFormat="false" ht="11.25" hidden="false" customHeight="false" outlineLevel="0" collapsed="false">
      <c r="G94" s="85"/>
      <c r="H94" s="85"/>
      <c r="I94" s="85"/>
    </row>
    <row r="95" customFormat="false" ht="11.25" hidden="false" customHeight="false" outlineLevel="0" collapsed="false">
      <c r="G95" s="85"/>
      <c r="H95" s="85"/>
      <c r="I95" s="85"/>
    </row>
    <row r="96" customFormat="false" ht="11.25" hidden="false" customHeight="false" outlineLevel="0" collapsed="false">
      <c r="G96" s="85"/>
      <c r="H96" s="85"/>
      <c r="I96" s="85"/>
    </row>
    <row r="97" customFormat="false" ht="11.25" hidden="false" customHeight="false" outlineLevel="0" collapsed="false">
      <c r="G97" s="85"/>
      <c r="H97" s="85"/>
      <c r="I97" s="85"/>
    </row>
    <row r="98" customFormat="false" ht="11.25" hidden="false" customHeight="false" outlineLevel="0" collapsed="false">
      <c r="G98" s="85"/>
      <c r="H98" s="85"/>
      <c r="I98" s="85"/>
    </row>
    <row r="99" customFormat="false" ht="11.25" hidden="false" customHeight="false" outlineLevel="0" collapsed="false">
      <c r="G99" s="85"/>
      <c r="H99" s="85"/>
      <c r="I99" s="85"/>
    </row>
    <row r="100" customFormat="false" ht="11.25" hidden="false" customHeight="false" outlineLevel="0" collapsed="false">
      <c r="G100" s="85"/>
      <c r="H100" s="85"/>
      <c r="I100" s="85"/>
    </row>
    <row r="101" customFormat="false" ht="11.25" hidden="false" customHeight="false" outlineLevel="0" collapsed="false">
      <c r="G101" s="85"/>
      <c r="H101" s="85"/>
      <c r="I101" s="85"/>
    </row>
    <row r="102" customFormat="false" ht="11.25" hidden="false" customHeight="false" outlineLevel="0" collapsed="false">
      <c r="G102" s="85"/>
      <c r="H102" s="85"/>
      <c r="I102" s="85"/>
    </row>
    <row r="103" customFormat="false" ht="11.25" hidden="false" customHeight="false" outlineLevel="0" collapsed="false">
      <c r="G103" s="85"/>
      <c r="H103" s="85"/>
      <c r="I103" s="85"/>
    </row>
    <row r="104" customFormat="false" ht="11.25" hidden="false" customHeight="false" outlineLevel="0" collapsed="false">
      <c r="G104" s="85"/>
      <c r="H104" s="85"/>
      <c r="I104" s="85"/>
    </row>
    <row r="105" customFormat="false" ht="11.25" hidden="false" customHeight="false" outlineLevel="0" collapsed="false">
      <c r="G105" s="85"/>
      <c r="H105" s="85"/>
      <c r="I105" s="85"/>
    </row>
    <row r="106" customFormat="false" ht="11.25" hidden="false" customHeight="false" outlineLevel="0" collapsed="false">
      <c r="G106" s="85"/>
      <c r="H106" s="85"/>
      <c r="I106" s="85"/>
    </row>
    <row r="107" customFormat="false" ht="11.25" hidden="false" customHeight="false" outlineLevel="0" collapsed="false">
      <c r="G107" s="85"/>
      <c r="H107" s="85"/>
      <c r="I107" s="85"/>
    </row>
    <row r="108" customFormat="false" ht="11.25" hidden="false" customHeight="false" outlineLevel="0" collapsed="false">
      <c r="G108" s="85"/>
      <c r="H108" s="85"/>
      <c r="I108" s="85"/>
    </row>
    <row r="109" customFormat="false" ht="11.25" hidden="false" customHeight="false" outlineLevel="0" collapsed="false">
      <c r="G109" s="85"/>
      <c r="H109" s="85"/>
      <c r="I109" s="85"/>
    </row>
    <row r="110" customFormat="false" ht="11.25" hidden="false" customHeight="false" outlineLevel="0" collapsed="false">
      <c r="G110" s="85"/>
      <c r="H110" s="85"/>
      <c r="I110" s="85"/>
    </row>
    <row r="111" customFormat="false" ht="11.25" hidden="false" customHeight="false" outlineLevel="0" collapsed="false">
      <c r="G111" s="85"/>
      <c r="H111" s="85"/>
      <c r="I111" s="85"/>
    </row>
    <row r="112" customFormat="false" ht="11.25" hidden="false" customHeight="false" outlineLevel="0" collapsed="false">
      <c r="G112" s="85"/>
      <c r="H112" s="85"/>
      <c r="I112" s="85"/>
    </row>
    <row r="113" customFormat="false" ht="11.25" hidden="false" customHeight="false" outlineLevel="0" collapsed="false">
      <c r="G113" s="85"/>
      <c r="H113" s="85"/>
      <c r="I113" s="85"/>
    </row>
    <row r="114" customFormat="false" ht="11.25" hidden="false" customHeight="false" outlineLevel="0" collapsed="false">
      <c r="G114" s="85"/>
      <c r="H114" s="85"/>
      <c r="I114" s="85"/>
    </row>
    <row r="115" customFormat="false" ht="11.25" hidden="false" customHeight="false" outlineLevel="0" collapsed="false">
      <c r="G115" s="85"/>
      <c r="H115" s="85"/>
      <c r="I115" s="85"/>
    </row>
    <row r="116" customFormat="false" ht="11.25" hidden="false" customHeight="false" outlineLevel="0" collapsed="false">
      <c r="G116" s="85"/>
      <c r="H116" s="85"/>
      <c r="I116" s="85"/>
    </row>
    <row r="117" customFormat="false" ht="11.25" hidden="false" customHeight="false" outlineLevel="0" collapsed="false">
      <c r="G117" s="85"/>
      <c r="H117" s="85"/>
      <c r="I117" s="85"/>
    </row>
    <row r="118" customFormat="false" ht="11.25" hidden="false" customHeight="false" outlineLevel="0" collapsed="false">
      <c r="G118" s="85"/>
      <c r="H118" s="85"/>
      <c r="I118" s="85"/>
    </row>
    <row r="119" customFormat="false" ht="11.25" hidden="false" customHeight="false" outlineLevel="0" collapsed="false">
      <c r="G119" s="85"/>
      <c r="H119" s="85"/>
      <c r="I119" s="85"/>
    </row>
    <row r="120" customFormat="false" ht="11.25" hidden="false" customHeight="false" outlineLevel="0" collapsed="false">
      <c r="G120" s="85"/>
      <c r="H120" s="85"/>
      <c r="I120" s="85"/>
    </row>
    <row r="121" customFormat="false" ht="11.25" hidden="false" customHeight="false" outlineLevel="0" collapsed="false">
      <c r="G121" s="85"/>
      <c r="H121" s="85"/>
      <c r="I121" s="85"/>
    </row>
    <row r="122" customFormat="false" ht="11.25" hidden="false" customHeight="false" outlineLevel="0" collapsed="false">
      <c r="G122" s="85"/>
      <c r="H122" s="85"/>
      <c r="I122" s="85"/>
    </row>
    <row r="123" customFormat="false" ht="11.25" hidden="false" customHeight="false" outlineLevel="0" collapsed="false">
      <c r="G123" s="85"/>
      <c r="H123" s="85"/>
      <c r="I123" s="85"/>
    </row>
    <row r="124" customFormat="false" ht="11.25" hidden="false" customHeight="false" outlineLevel="0" collapsed="false">
      <c r="G124" s="85"/>
      <c r="H124" s="85"/>
      <c r="I124" s="85"/>
    </row>
    <row r="125" customFormat="false" ht="11.25" hidden="false" customHeight="false" outlineLevel="0" collapsed="false">
      <c r="G125" s="85"/>
      <c r="H125" s="85"/>
      <c r="I125" s="85"/>
    </row>
    <row r="126" customFormat="false" ht="11.25" hidden="false" customHeight="false" outlineLevel="0" collapsed="false">
      <c r="G126" s="85"/>
      <c r="H126" s="85"/>
      <c r="I126" s="85"/>
    </row>
    <row r="127" customFormat="false" ht="11.25" hidden="false" customHeight="false" outlineLevel="0" collapsed="false">
      <c r="G127" s="85"/>
      <c r="H127" s="85"/>
      <c r="I127" s="85"/>
    </row>
  </sheetData>
  <mergeCells count="13">
    <mergeCell ref="A1:O1"/>
    <mergeCell ref="Q1:Y1"/>
    <mergeCell ref="A2:O2"/>
    <mergeCell ref="Q2:Y2"/>
    <mergeCell ref="Q4:Q5"/>
    <mergeCell ref="Q6:Q7"/>
    <mergeCell ref="Q8:Q9"/>
    <mergeCell ref="Q10:Q11"/>
    <mergeCell ref="Q12:Q13"/>
    <mergeCell ref="Q14:Q15"/>
    <mergeCell ref="Q16:Q17"/>
    <mergeCell ref="Q18:Q19"/>
    <mergeCell ref="Q23:U24"/>
  </mergeCells>
  <printOptions headings="false" gridLines="false" gridLinesSet="true" horizontalCentered="true" verticalCentered="false"/>
  <pageMargins left="0.390277777777778" right="0.340277777777778" top="1.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2
Chesterfield - Derbyshire&amp;RMidlands Police Cross Country League</oddHeader>
    <oddFooter>&amp;CLadies Resul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.28"/>
    <col collapsed="false" customWidth="true" hidden="false" outlineLevel="0" max="2" min="2" style="60" width="15.13"/>
    <col collapsed="false" customWidth="true" hidden="false" outlineLevel="0" max="8" min="3" style="61" width="4.41"/>
    <col collapsed="false" customWidth="true" hidden="false" outlineLevel="0" max="9" min="9" style="61" width="5.85"/>
    <col collapsed="false" customWidth="true" hidden="false" outlineLevel="0" max="12" min="10" style="61" width="6.13"/>
    <col collapsed="false" customWidth="true" hidden="false" outlineLevel="0" max="13" min="13" style="61" width="7.14"/>
    <col collapsed="false" customWidth="true" hidden="false" outlineLevel="0" max="14" min="14" style="61" width="6.13"/>
    <col collapsed="false" customWidth="true" hidden="false" outlineLevel="0" max="15" min="15" style="61" width="5.71"/>
    <col collapsed="false" customWidth="true" hidden="false" outlineLevel="0" max="16" min="16" style="61" width="6.13"/>
    <col collapsed="false" customWidth="true" hidden="false" outlineLevel="0" max="17" min="17" style="61" width="6.28"/>
    <col collapsed="false" customWidth="true" hidden="false" outlineLevel="0" max="18" min="18" style="61" width="6.13"/>
    <col collapsed="false" customWidth="true" hidden="false" outlineLevel="0" max="19" min="19" style="61" width="5.99"/>
    <col collapsed="false" customWidth="true" hidden="false" outlineLevel="0" max="22" min="20" style="61" width="6.13"/>
    <col collapsed="false" customWidth="true" hidden="false" outlineLevel="0" max="23" min="23" style="61" width="5.71"/>
    <col collapsed="false" customWidth="true" hidden="false" outlineLevel="0" max="24" min="24" style="61" width="6.13"/>
    <col collapsed="false" customWidth="true" hidden="false" outlineLevel="0" max="25" min="25" style="61" width="8.7"/>
    <col collapsed="false" customWidth="true" hidden="false" outlineLevel="0" max="26" min="26" style="60" width="15.13"/>
    <col collapsed="false" customWidth="false" hidden="false" outlineLevel="0" max="257" min="27" style="60" width="9.14"/>
  </cols>
  <sheetData>
    <row r="1" customFormat="false" ht="12.75" hidden="false" customHeight="true" outlineLevel="0" collapsed="false"/>
    <row r="2" s="62" customFormat="true" ht="57" hidden="false" customHeight="true" outlineLevel="0" collapsed="false">
      <c r="B2" s="63"/>
      <c r="C2" s="63"/>
      <c r="D2" s="63"/>
      <c r="E2" s="63"/>
      <c r="F2" s="63"/>
      <c r="G2" s="63"/>
      <c r="H2" s="63"/>
      <c r="I2" s="64" t="s">
        <v>117</v>
      </c>
      <c r="J2" s="64"/>
      <c r="K2" s="64" t="s">
        <v>118</v>
      </c>
      <c r="L2" s="64"/>
      <c r="M2" s="64" t="s">
        <v>119</v>
      </c>
      <c r="N2" s="64"/>
      <c r="O2" s="64" t="s">
        <v>120</v>
      </c>
      <c r="P2" s="64"/>
      <c r="Q2" s="64" t="s">
        <v>121</v>
      </c>
      <c r="R2" s="64"/>
      <c r="S2" s="64" t="s">
        <v>122</v>
      </c>
      <c r="T2" s="64"/>
      <c r="U2" s="64" t="s">
        <v>123</v>
      </c>
      <c r="V2" s="64"/>
      <c r="W2" s="64" t="s">
        <v>124</v>
      </c>
      <c r="X2" s="64"/>
    </row>
    <row r="3" customFormat="false" ht="11.25" hidden="false" customHeight="false" outlineLevel="0" collapsed="false">
      <c r="B3" s="63"/>
      <c r="C3" s="63"/>
      <c r="D3" s="63"/>
      <c r="E3" s="63"/>
      <c r="F3" s="63"/>
      <c r="G3" s="63"/>
      <c r="H3" s="63"/>
      <c r="I3" s="65" t="s">
        <v>125</v>
      </c>
      <c r="J3" s="65"/>
      <c r="K3" s="65" t="s">
        <v>126</v>
      </c>
      <c r="L3" s="65"/>
      <c r="M3" s="65" t="s">
        <v>127</v>
      </c>
      <c r="N3" s="65"/>
      <c r="O3" s="65" t="s">
        <v>128</v>
      </c>
      <c r="P3" s="65"/>
      <c r="Q3" s="65" t="s">
        <v>129</v>
      </c>
      <c r="R3" s="65"/>
      <c r="S3" s="65" t="s">
        <v>130</v>
      </c>
      <c r="T3" s="65"/>
      <c r="U3" s="65" t="s">
        <v>131</v>
      </c>
      <c r="V3" s="65"/>
      <c r="W3" s="65" t="s">
        <v>132</v>
      </c>
      <c r="X3" s="65"/>
      <c r="Y3" s="65" t="s">
        <v>133</v>
      </c>
    </row>
    <row r="4" customFormat="false" ht="11.25" hidden="false" customHeight="false" outlineLevel="0" collapsed="false">
      <c r="B4" s="66"/>
      <c r="C4" s="67" t="n">
        <v>1999</v>
      </c>
      <c r="D4" s="68" t="s">
        <v>134</v>
      </c>
      <c r="E4" s="68" t="s">
        <v>135</v>
      </c>
      <c r="F4" s="68" t="s">
        <v>136</v>
      </c>
      <c r="G4" s="68" t="s">
        <v>137</v>
      </c>
      <c r="H4" s="68" t="s">
        <v>138</v>
      </c>
      <c r="I4" s="65" t="s">
        <v>139</v>
      </c>
      <c r="J4" s="65" t="s">
        <v>140</v>
      </c>
      <c r="K4" s="65" t="s">
        <v>139</v>
      </c>
      <c r="L4" s="65" t="s">
        <v>140</v>
      </c>
      <c r="M4" s="65" t="s">
        <v>139</v>
      </c>
      <c r="N4" s="65" t="s">
        <v>140</v>
      </c>
      <c r="O4" s="65" t="s">
        <v>139</v>
      </c>
      <c r="P4" s="65" t="s">
        <v>140</v>
      </c>
      <c r="Q4" s="65" t="s">
        <v>139</v>
      </c>
      <c r="R4" s="65" t="s">
        <v>140</v>
      </c>
      <c r="S4" s="65" t="s">
        <v>139</v>
      </c>
      <c r="T4" s="65" t="s">
        <v>140</v>
      </c>
      <c r="U4" s="65" t="s">
        <v>139</v>
      </c>
      <c r="V4" s="65" t="s">
        <v>140</v>
      </c>
      <c r="W4" s="65" t="s">
        <v>139</v>
      </c>
      <c r="X4" s="65" t="s">
        <v>140</v>
      </c>
      <c r="Y4" s="65" t="s">
        <v>141</v>
      </c>
    </row>
    <row r="5" customFormat="false" ht="11.25" hidden="false" customHeight="false" outlineLevel="0" collapsed="false">
      <c r="B5" s="69" t="s">
        <v>142</v>
      </c>
      <c r="C5" s="70"/>
      <c r="D5" s="65" t="n">
        <v>1</v>
      </c>
      <c r="E5" s="65" t="n">
        <v>1</v>
      </c>
      <c r="F5" s="65" t="n">
        <v>2</v>
      </c>
      <c r="G5" s="65" t="n">
        <v>1</v>
      </c>
      <c r="H5" s="67" t="n">
        <v>1</v>
      </c>
      <c r="I5" s="71" t="n">
        <v>9</v>
      </c>
      <c r="J5" s="71" t="n">
        <v>1</v>
      </c>
      <c r="K5" s="71" t="n">
        <v>6</v>
      </c>
      <c r="L5" s="71" t="n">
        <v>3</v>
      </c>
      <c r="M5" s="71" t="n">
        <v>6</v>
      </c>
      <c r="N5" s="71"/>
      <c r="O5" s="71" t="n">
        <v>11</v>
      </c>
      <c r="P5" s="71" t="n">
        <v>5</v>
      </c>
      <c r="Q5" s="71" t="n">
        <v>50</v>
      </c>
      <c r="R5" s="71" t="n">
        <v>16</v>
      </c>
      <c r="S5" s="71" t="n">
        <v>11</v>
      </c>
      <c r="T5" s="71" t="n">
        <v>3</v>
      </c>
      <c r="U5" s="71" t="n">
        <v>10</v>
      </c>
      <c r="V5" s="71" t="n">
        <v>3</v>
      </c>
      <c r="W5" s="71" t="n">
        <v>8</v>
      </c>
      <c r="X5" s="71" t="n">
        <v>3</v>
      </c>
      <c r="Y5" s="72" t="n">
        <f aca="false">SUM(I5:X5)</f>
        <v>145</v>
      </c>
      <c r="Z5" s="69" t="s">
        <v>143</v>
      </c>
    </row>
    <row r="6" customFormat="false" ht="11.25" hidden="false" customHeight="false" outlineLevel="0" collapsed="false">
      <c r="B6" s="69" t="s">
        <v>144</v>
      </c>
      <c r="C6" s="65" t="n">
        <v>1</v>
      </c>
      <c r="D6" s="65" t="n">
        <v>2</v>
      </c>
      <c r="E6" s="65" t="n">
        <v>2</v>
      </c>
      <c r="F6" s="65" t="n">
        <v>1</v>
      </c>
      <c r="G6" s="65" t="n">
        <v>2</v>
      </c>
      <c r="H6" s="67" t="n">
        <v>2</v>
      </c>
      <c r="I6" s="71" t="n">
        <v>10</v>
      </c>
      <c r="J6" s="71" t="n">
        <v>3</v>
      </c>
      <c r="K6" s="71" t="n">
        <v>5</v>
      </c>
      <c r="L6" s="71" t="n">
        <v>4</v>
      </c>
      <c r="M6" s="71" t="n">
        <v>8</v>
      </c>
      <c r="N6" s="71" t="n">
        <v>1</v>
      </c>
      <c r="O6" s="71" t="n">
        <v>7</v>
      </c>
      <c r="P6" s="71" t="n">
        <v>1</v>
      </c>
      <c r="Q6" s="71" t="n">
        <v>8</v>
      </c>
      <c r="R6" s="71" t="n">
        <v>3</v>
      </c>
      <c r="S6" s="71" t="n">
        <v>5</v>
      </c>
      <c r="T6" s="71" t="n">
        <v>2</v>
      </c>
      <c r="U6" s="71" t="n">
        <v>36</v>
      </c>
      <c r="V6" s="71" t="n">
        <v>12</v>
      </c>
      <c r="W6" s="71" t="n">
        <v>11</v>
      </c>
      <c r="X6" s="71" t="n">
        <v>5</v>
      </c>
      <c r="Y6" s="72" t="n">
        <f aca="false">SUM(I6:X6)</f>
        <v>121</v>
      </c>
      <c r="Z6" s="69" t="s">
        <v>144</v>
      </c>
    </row>
    <row r="7" customFormat="false" ht="11.25" hidden="false" customHeight="false" outlineLevel="0" collapsed="false">
      <c r="B7" s="69" t="s">
        <v>145</v>
      </c>
      <c r="C7" s="70"/>
      <c r="D7" s="65" t="n">
        <v>3</v>
      </c>
      <c r="E7" s="65" t="n">
        <v>3</v>
      </c>
      <c r="F7" s="65" t="n">
        <v>3</v>
      </c>
      <c r="G7" s="65" t="n">
        <v>4</v>
      </c>
      <c r="H7" s="67" t="n">
        <v>3</v>
      </c>
      <c r="I7" s="71" t="n">
        <v>11</v>
      </c>
      <c r="J7" s="71" t="n">
        <v>4</v>
      </c>
      <c r="K7" s="71" t="n">
        <v>6</v>
      </c>
      <c r="L7" s="71" t="n">
        <v>3</v>
      </c>
      <c r="M7" s="71" t="n">
        <v>8</v>
      </c>
      <c r="N7" s="71"/>
      <c r="O7" s="71" t="n">
        <v>7</v>
      </c>
      <c r="P7" s="71" t="n">
        <v>4</v>
      </c>
      <c r="Q7" s="71" t="n">
        <v>8</v>
      </c>
      <c r="R7" s="71" t="n">
        <v>3</v>
      </c>
      <c r="S7" s="71" t="n">
        <v>9</v>
      </c>
      <c r="T7" s="71" t="n">
        <v>1</v>
      </c>
      <c r="U7" s="71" t="n">
        <v>8</v>
      </c>
      <c r="V7" s="71" t="n">
        <v>2</v>
      </c>
      <c r="W7" s="71" t="n">
        <v>5</v>
      </c>
      <c r="X7" s="71" t="n">
        <v>1</v>
      </c>
      <c r="Y7" s="72" t="n">
        <f aca="false">SUM(I7:X7)</f>
        <v>80</v>
      </c>
      <c r="Z7" s="69" t="s">
        <v>145</v>
      </c>
    </row>
    <row r="8" customFormat="false" ht="11.25" hidden="false" customHeight="false" outlineLevel="0" collapsed="false">
      <c r="B8" s="69" t="s">
        <v>146</v>
      </c>
      <c r="C8" s="70"/>
      <c r="D8" s="65" t="n">
        <v>4</v>
      </c>
      <c r="E8" s="65" t="n">
        <v>4</v>
      </c>
      <c r="F8" s="65" t="n">
        <v>4</v>
      </c>
      <c r="G8" s="65" t="n">
        <v>3</v>
      </c>
      <c r="H8" s="67" t="n">
        <v>4</v>
      </c>
      <c r="I8" s="71" t="n">
        <v>10</v>
      </c>
      <c r="J8" s="71" t="n">
        <v>1</v>
      </c>
      <c r="K8" s="71" t="n">
        <v>11</v>
      </c>
      <c r="L8" s="71" t="n">
        <v>2</v>
      </c>
      <c r="M8" s="71" t="n">
        <v>5</v>
      </c>
      <c r="N8" s="71"/>
      <c r="O8" s="71" t="n">
        <v>6</v>
      </c>
      <c r="P8" s="71" t="n">
        <v>2</v>
      </c>
      <c r="Q8" s="71" t="n">
        <v>9</v>
      </c>
      <c r="R8" s="71" t="n">
        <v>2</v>
      </c>
      <c r="S8" s="71" t="n">
        <v>6</v>
      </c>
      <c r="T8" s="71" t="n">
        <v>1</v>
      </c>
      <c r="U8" s="71" t="n">
        <v>12</v>
      </c>
      <c r="V8" s="71" t="n">
        <v>2</v>
      </c>
      <c r="W8" s="71" t="n">
        <v>9</v>
      </c>
      <c r="X8" s="71" t="n">
        <v>1</v>
      </c>
      <c r="Y8" s="72" t="n">
        <f aca="false">SUM(I8:X8)</f>
        <v>79</v>
      </c>
      <c r="Z8" s="69" t="s">
        <v>146</v>
      </c>
    </row>
    <row r="9" customFormat="false" ht="11.25" hidden="false" customHeight="false" outlineLevel="0" collapsed="false">
      <c r="B9" s="69" t="s">
        <v>147</v>
      </c>
      <c r="C9" s="70"/>
      <c r="D9" s="65" t="n">
        <v>5</v>
      </c>
      <c r="E9" s="65" t="n">
        <v>6</v>
      </c>
      <c r="F9" s="65" t="n">
        <v>6</v>
      </c>
      <c r="G9" s="65" t="n">
        <v>6</v>
      </c>
      <c r="H9" s="67" t="n">
        <v>5</v>
      </c>
      <c r="I9" s="71" t="n">
        <v>4</v>
      </c>
      <c r="J9" s="71" t="n">
        <v>2</v>
      </c>
      <c r="K9" s="71" t="n">
        <v>2</v>
      </c>
      <c r="L9" s="71" t="n">
        <v>1</v>
      </c>
      <c r="M9" s="71" t="n">
        <v>4</v>
      </c>
      <c r="N9" s="71"/>
      <c r="O9" s="71" t="n">
        <v>4</v>
      </c>
      <c r="P9" s="71" t="n">
        <v>1</v>
      </c>
      <c r="Q9" s="71" t="n">
        <v>4</v>
      </c>
      <c r="R9" s="71"/>
      <c r="S9" s="71" t="n">
        <v>1</v>
      </c>
      <c r="T9" s="71" t="n">
        <v>3</v>
      </c>
      <c r="U9" s="71" t="n">
        <v>3</v>
      </c>
      <c r="V9" s="71" t="n">
        <v>2</v>
      </c>
      <c r="W9" s="71"/>
      <c r="X9" s="71" t="n">
        <v>2</v>
      </c>
      <c r="Y9" s="72" t="n">
        <f aca="false">SUM(I9:X9)</f>
        <v>33</v>
      </c>
      <c r="Z9" s="69" t="s">
        <v>147</v>
      </c>
    </row>
    <row r="10" customFormat="false" ht="11.25" hidden="false" customHeight="false" outlineLevel="0" collapsed="false">
      <c r="B10" s="69" t="s">
        <v>148</v>
      </c>
      <c r="C10" s="70"/>
      <c r="D10" s="65" t="n">
        <v>7</v>
      </c>
      <c r="E10" s="65" t="n">
        <v>5</v>
      </c>
      <c r="F10" s="65" t="n">
        <v>5</v>
      </c>
      <c r="G10" s="65" t="n">
        <v>5</v>
      </c>
      <c r="H10" s="67" t="n">
        <v>6</v>
      </c>
      <c r="I10" s="71" t="n">
        <v>1</v>
      </c>
      <c r="J10" s="71"/>
      <c r="K10" s="71" t="n">
        <v>10</v>
      </c>
      <c r="L10" s="71" t="n">
        <v>2</v>
      </c>
      <c r="M10" s="71" t="n">
        <v>2</v>
      </c>
      <c r="N10" s="71"/>
      <c r="O10" s="71" t="n">
        <v>1</v>
      </c>
      <c r="P10" s="71"/>
      <c r="Q10" s="71" t="n">
        <v>3</v>
      </c>
      <c r="R10" s="71" t="n">
        <v>2</v>
      </c>
      <c r="S10" s="71" t="n">
        <v>1</v>
      </c>
      <c r="T10" s="71"/>
      <c r="U10" s="71" t="n">
        <v>6</v>
      </c>
      <c r="V10" s="71"/>
      <c r="W10" s="71" t="n">
        <v>5</v>
      </c>
      <c r="X10" s="71"/>
      <c r="Y10" s="72" t="n">
        <f aca="false">SUM(I10:X10)</f>
        <v>33</v>
      </c>
      <c r="Z10" s="69" t="s">
        <v>148</v>
      </c>
    </row>
    <row r="11" customFormat="false" ht="11.25" hidden="false" customHeight="false" outlineLevel="0" collapsed="false">
      <c r="B11" s="69" t="s">
        <v>149</v>
      </c>
      <c r="C11" s="70"/>
      <c r="D11" s="65" t="n">
        <v>6</v>
      </c>
      <c r="E11" s="65" t="n">
        <v>7</v>
      </c>
      <c r="F11" s="65" t="n">
        <v>7</v>
      </c>
      <c r="G11" s="65" t="n">
        <v>7</v>
      </c>
      <c r="H11" s="67" t="n">
        <v>7</v>
      </c>
      <c r="I11" s="71"/>
      <c r="J11" s="71" t="n">
        <v>1</v>
      </c>
      <c r="K11" s="71"/>
      <c r="L11" s="71"/>
      <c r="M11" s="71" t="n">
        <v>6</v>
      </c>
      <c r="N11" s="71"/>
      <c r="O11" s="71"/>
      <c r="P11" s="71"/>
      <c r="Q11" s="71"/>
      <c r="R11" s="71" t="n">
        <v>1</v>
      </c>
      <c r="S11" s="71"/>
      <c r="T11" s="71" t="n">
        <v>2</v>
      </c>
      <c r="U11" s="71"/>
      <c r="V11" s="71"/>
      <c r="W11" s="71"/>
      <c r="X11" s="71"/>
      <c r="Y11" s="72" t="n">
        <f aca="false">SUM(I11:X11)</f>
        <v>10</v>
      </c>
      <c r="Z11" s="69" t="s">
        <v>149</v>
      </c>
    </row>
    <row r="12" customFormat="false" ht="11.25" hidden="false" customHeight="false" outlineLevel="0" collapsed="false">
      <c r="B12" s="69" t="s">
        <v>150</v>
      </c>
      <c r="C12" s="70"/>
      <c r="D12" s="70"/>
      <c r="E12" s="70"/>
      <c r="F12" s="65"/>
      <c r="G12" s="67"/>
      <c r="H12" s="67" t="n">
        <v>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 t="n">
        <v>1</v>
      </c>
      <c r="V12" s="71" t="n">
        <v>1</v>
      </c>
      <c r="W12" s="71"/>
      <c r="X12" s="71" t="n">
        <v>1</v>
      </c>
      <c r="Y12" s="72" t="n">
        <f aca="false">SUM(I12:X12)</f>
        <v>3</v>
      </c>
      <c r="Z12" s="69" t="s">
        <v>150</v>
      </c>
    </row>
    <row r="13" customFormat="false" ht="11.25" hidden="false" customHeight="false" outlineLevel="0" collapsed="false">
      <c r="B13" s="69" t="s">
        <v>151</v>
      </c>
      <c r="C13" s="70"/>
      <c r="D13" s="70"/>
      <c r="E13" s="65" t="n">
        <v>8</v>
      </c>
      <c r="F13" s="65" t="n">
        <v>8</v>
      </c>
      <c r="G13" s="65" t="n">
        <v>8</v>
      </c>
      <c r="H13" s="6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n">
        <f aca="false">SUM(I13:X13)</f>
        <v>0</v>
      </c>
      <c r="Z13" s="69" t="s">
        <v>151</v>
      </c>
    </row>
    <row r="14" customFormat="false" ht="11.25" hidden="false" customHeight="false" outlineLevel="0" collapsed="false">
      <c r="B14" s="69" t="s">
        <v>152</v>
      </c>
      <c r="C14" s="70"/>
      <c r="D14" s="70"/>
      <c r="E14" s="70"/>
      <c r="F14" s="65" t="n">
        <v>9</v>
      </c>
      <c r="G14" s="67"/>
      <c r="H14" s="67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 t="n">
        <f aca="false">SUM(I14:X14)</f>
        <v>0</v>
      </c>
      <c r="Z14" s="69" t="s">
        <v>152</v>
      </c>
    </row>
    <row r="15" customFormat="false" ht="11.25" hidden="false" customHeight="false" outlineLevel="0" collapsed="false">
      <c r="B15" s="69" t="s">
        <v>153</v>
      </c>
      <c r="C15" s="70"/>
      <c r="D15" s="70"/>
      <c r="E15" s="70"/>
      <c r="F15" s="65"/>
      <c r="G15" s="67"/>
      <c r="H15" s="67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 t="n">
        <f aca="false">SUM(I15:X15)</f>
        <v>0</v>
      </c>
      <c r="Z15" s="69" t="s">
        <v>153</v>
      </c>
    </row>
    <row r="16" customFormat="false" ht="11.25" hidden="false" customHeight="false" outlineLevel="0" collapsed="false">
      <c r="B16" s="69" t="s">
        <v>154</v>
      </c>
      <c r="C16" s="70"/>
      <c r="D16" s="70"/>
      <c r="E16" s="70"/>
      <c r="F16" s="65"/>
      <c r="G16" s="67"/>
      <c r="H16" s="67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 t="n">
        <f aca="false">SUM(I16:X16)</f>
        <v>0</v>
      </c>
      <c r="Z16" s="69" t="s">
        <v>154</v>
      </c>
    </row>
    <row r="17" customFormat="false" ht="11.25" hidden="false" customHeight="false" outlineLevel="0" collapsed="false">
      <c r="Y17" s="73"/>
    </row>
    <row r="18" customFormat="false" ht="11.25" hidden="false" customHeight="false" outlineLevel="0" collapsed="false">
      <c r="B18" s="74" t="s">
        <v>155</v>
      </c>
      <c r="C18" s="74"/>
      <c r="D18" s="74"/>
      <c r="E18" s="74"/>
      <c r="F18" s="74"/>
      <c r="G18" s="74"/>
      <c r="H18" s="74"/>
      <c r="I18" s="75" t="n">
        <f aca="false">SUM(I5:I17)</f>
        <v>45</v>
      </c>
      <c r="J18" s="75" t="n">
        <f aca="false">SUM(J5:J16)</f>
        <v>12</v>
      </c>
      <c r="K18" s="75" t="n">
        <f aca="false">SUM(K5:K16)</f>
        <v>40</v>
      </c>
      <c r="L18" s="75" t="n">
        <f aca="false">SUM(L5:L16)</f>
        <v>15</v>
      </c>
      <c r="M18" s="75" t="n">
        <f aca="false">SUM(M5:M16)</f>
        <v>39</v>
      </c>
      <c r="N18" s="75" t="n">
        <f aca="false">SUM(N5:N16)</f>
        <v>1</v>
      </c>
      <c r="O18" s="75" t="n">
        <f aca="false">SUM(O5:O16)</f>
        <v>36</v>
      </c>
      <c r="P18" s="75" t="n">
        <f aca="false">SUM(P5:P16)</f>
        <v>13</v>
      </c>
      <c r="Q18" s="75" t="n">
        <f aca="false">SUM(Q5:Q16)</f>
        <v>82</v>
      </c>
      <c r="R18" s="75" t="n">
        <f aca="false">SUM(R5:R16)</f>
        <v>27</v>
      </c>
      <c r="S18" s="75" t="n">
        <f aca="false">SUM(S5:S16)</f>
        <v>33</v>
      </c>
      <c r="T18" s="75" t="n">
        <f aca="false">SUM(T5:T16)</f>
        <v>12</v>
      </c>
      <c r="U18" s="75" t="n">
        <f aca="false">SUM(U5:U16)</f>
        <v>76</v>
      </c>
      <c r="V18" s="75" t="n">
        <f aca="false">SUM(V5:V16)</f>
        <v>22</v>
      </c>
      <c r="W18" s="75" t="n">
        <f aca="false">SUM(W5:W16)</f>
        <v>38</v>
      </c>
      <c r="X18" s="75" t="n">
        <f aca="false">SUM(X5:X16)</f>
        <v>13</v>
      </c>
      <c r="Y18" s="72" t="n">
        <f aca="false">SUM(I18:X18)</f>
        <v>504</v>
      </c>
      <c r="Z18" s="74" t="s">
        <v>155</v>
      </c>
      <c r="AB18" s="60" t="n">
        <f aca="false">SUM(I18+K18+M18+O18+Q18+S18+U18+W18)</f>
        <v>389</v>
      </c>
    </row>
    <row r="19" customFormat="false" ht="11.25" hidden="false" customHeight="false" outlineLevel="0" collapsed="false">
      <c r="B19" s="74" t="s">
        <v>141</v>
      </c>
      <c r="C19" s="74"/>
      <c r="D19" s="74"/>
      <c r="E19" s="74"/>
      <c r="F19" s="74"/>
      <c r="G19" s="74"/>
      <c r="H19" s="74"/>
      <c r="I19" s="76" t="n">
        <f aca="false">SUM(I18+J18)</f>
        <v>57</v>
      </c>
      <c r="J19" s="76"/>
      <c r="K19" s="76" t="n">
        <f aca="false">SUM(K18+L18)</f>
        <v>55</v>
      </c>
      <c r="L19" s="76"/>
      <c r="M19" s="76" t="n">
        <f aca="false">SUM(M18+N18)</f>
        <v>40</v>
      </c>
      <c r="N19" s="76"/>
      <c r="O19" s="76" t="n">
        <f aca="false">SUM(O18+P18)</f>
        <v>49</v>
      </c>
      <c r="P19" s="76"/>
      <c r="Q19" s="76" t="n">
        <f aca="false">SUM(Q18+R18)</f>
        <v>109</v>
      </c>
      <c r="R19" s="76"/>
      <c r="S19" s="76" t="n">
        <f aca="false">SUM(S18+T18)</f>
        <v>45</v>
      </c>
      <c r="T19" s="76"/>
      <c r="U19" s="76" t="n">
        <f aca="false">SUM(U18+V18)</f>
        <v>98</v>
      </c>
      <c r="V19" s="76"/>
      <c r="W19" s="76" t="n">
        <f aca="false">SUM(W18+X18)</f>
        <v>51</v>
      </c>
      <c r="X19" s="76"/>
      <c r="Y19" s="77" t="n">
        <f aca="false">SUM(I19:X19)</f>
        <v>504</v>
      </c>
      <c r="Z19" s="74" t="s">
        <v>141</v>
      </c>
      <c r="AB19" s="60" t="n">
        <f aca="false">SUM(J18+L18+N18+P18+R18+T18+V18+X18)</f>
        <v>115</v>
      </c>
    </row>
    <row r="21" customFormat="false" ht="11.25" hidden="false" customHeight="false" outlineLevel="0" collapsed="false">
      <c r="B21" s="78" t="s">
        <v>156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3" customFormat="false" ht="11.25" hidden="false" customHeight="false" outlineLevel="0" collapsed="false">
      <c r="B23" s="78" t="s">
        <v>157</v>
      </c>
      <c r="C23" s="78"/>
      <c r="D23" s="78"/>
      <c r="E23" s="78"/>
      <c r="F23" s="78"/>
      <c r="G23" s="78"/>
      <c r="H23" s="67" t="n">
        <v>4</v>
      </c>
      <c r="I23" s="79" t="n">
        <v>52</v>
      </c>
      <c r="J23" s="79"/>
      <c r="K23" s="79" t="n">
        <v>44</v>
      </c>
      <c r="L23" s="79"/>
      <c r="M23" s="79" t="n">
        <v>50</v>
      </c>
      <c r="N23" s="79"/>
      <c r="O23" s="79" t="n">
        <v>56</v>
      </c>
      <c r="P23" s="79"/>
      <c r="Q23" s="79" t="n">
        <v>39</v>
      </c>
      <c r="R23" s="79"/>
      <c r="S23" s="79" t="n">
        <v>42</v>
      </c>
      <c r="T23" s="79"/>
      <c r="U23" s="79" t="n">
        <v>46</v>
      </c>
      <c r="V23" s="79"/>
      <c r="W23" s="79" t="n">
        <v>42</v>
      </c>
      <c r="X23" s="79"/>
      <c r="Y23" s="80" t="n">
        <f aca="false">SUM(I23:X23)</f>
        <v>371</v>
      </c>
      <c r="Z23" s="78" t="s">
        <v>157</v>
      </c>
    </row>
    <row r="24" customFormat="false" ht="11.25" hidden="false" customHeight="false" outlineLevel="0" collapsed="false">
      <c r="B24" s="78" t="s">
        <v>158</v>
      </c>
      <c r="C24" s="78"/>
      <c r="D24" s="78"/>
      <c r="E24" s="78"/>
      <c r="F24" s="78"/>
      <c r="G24" s="78"/>
      <c r="H24" s="67" t="n">
        <v>6</v>
      </c>
      <c r="I24" s="79" t="n">
        <v>29</v>
      </c>
      <c r="J24" s="79"/>
      <c r="K24" s="79" t="n">
        <v>38</v>
      </c>
      <c r="L24" s="79"/>
      <c r="M24" s="79" t="n">
        <v>33</v>
      </c>
      <c r="N24" s="79"/>
      <c r="O24" s="79" t="n">
        <v>40</v>
      </c>
      <c r="P24" s="79"/>
      <c r="Q24" s="79" t="n">
        <v>30</v>
      </c>
      <c r="R24" s="79"/>
      <c r="S24" s="79" t="n">
        <v>29</v>
      </c>
      <c r="T24" s="79"/>
      <c r="U24" s="79" t="n">
        <v>65</v>
      </c>
      <c r="V24" s="79"/>
      <c r="W24" s="79" t="n">
        <v>34</v>
      </c>
      <c r="X24" s="79"/>
      <c r="Y24" s="80" t="n">
        <f aca="false">SUM(I24:X24)</f>
        <v>298</v>
      </c>
      <c r="Z24" s="78" t="s">
        <v>158</v>
      </c>
    </row>
    <row r="25" customFormat="false" ht="11.25" hidden="false" customHeight="false" outlineLevel="0" collapsed="false">
      <c r="B25" s="78" t="s">
        <v>159</v>
      </c>
      <c r="C25" s="78"/>
      <c r="D25" s="78"/>
      <c r="E25" s="78"/>
      <c r="F25" s="78"/>
      <c r="G25" s="78"/>
      <c r="H25" s="67" t="n">
        <v>3</v>
      </c>
      <c r="I25" s="79" t="n">
        <v>30</v>
      </c>
      <c r="J25" s="79"/>
      <c r="K25" s="79" t="n">
        <v>43</v>
      </c>
      <c r="L25" s="79"/>
      <c r="M25" s="79" t="n">
        <v>74</v>
      </c>
      <c r="N25" s="79"/>
      <c r="O25" s="79" t="n">
        <v>31</v>
      </c>
      <c r="P25" s="79"/>
      <c r="Q25" s="79" t="n">
        <v>64</v>
      </c>
      <c r="R25" s="79"/>
      <c r="S25" s="79" t="n">
        <v>32</v>
      </c>
      <c r="T25" s="79"/>
      <c r="U25" s="79" t="n">
        <v>66</v>
      </c>
      <c r="V25" s="79"/>
      <c r="W25" s="79" t="n">
        <v>38</v>
      </c>
      <c r="X25" s="79"/>
      <c r="Y25" s="80" t="n">
        <f aca="false">SUM(I25:X25)</f>
        <v>378</v>
      </c>
      <c r="Z25" s="78" t="s">
        <v>159</v>
      </c>
    </row>
    <row r="26" customFormat="false" ht="11.25" hidden="false" customHeight="false" outlineLevel="0" collapsed="false">
      <c r="B26" s="78" t="s">
        <v>160</v>
      </c>
      <c r="C26" s="78"/>
      <c r="D26" s="78"/>
      <c r="E26" s="78"/>
      <c r="F26" s="78"/>
      <c r="G26" s="78"/>
      <c r="H26" s="81" t="n">
        <v>5</v>
      </c>
      <c r="I26" s="79" t="n">
        <v>27</v>
      </c>
      <c r="J26" s="79"/>
      <c r="K26" s="79" t="n">
        <v>41</v>
      </c>
      <c r="L26" s="79"/>
      <c r="M26" s="79" t="n">
        <v>29</v>
      </c>
      <c r="N26" s="79"/>
      <c r="O26" s="79" t="n">
        <v>68</v>
      </c>
      <c r="P26" s="79"/>
      <c r="Q26" s="79" t="n">
        <v>65</v>
      </c>
      <c r="R26" s="79"/>
      <c r="S26" s="79" t="n">
        <v>43</v>
      </c>
      <c r="T26" s="79"/>
      <c r="U26" s="79" t="n">
        <v>49</v>
      </c>
      <c r="V26" s="79"/>
      <c r="W26" s="79" t="n">
        <v>44</v>
      </c>
      <c r="X26" s="79"/>
      <c r="Y26" s="80" t="n">
        <f aca="false">SUM(I26:X26)</f>
        <v>366</v>
      </c>
      <c r="Z26" s="78" t="s">
        <v>160</v>
      </c>
    </row>
    <row r="27" customFormat="false" ht="12.75" hidden="false" customHeight="true" outlineLevel="0" collapsed="false">
      <c r="B27" s="78" t="s">
        <v>161</v>
      </c>
      <c r="C27" s="78"/>
      <c r="D27" s="78"/>
      <c r="E27" s="78"/>
      <c r="F27" s="78"/>
      <c r="G27" s="78"/>
      <c r="H27" s="67" t="n">
        <v>2</v>
      </c>
      <c r="I27" s="82" t="n">
        <v>53</v>
      </c>
      <c r="J27" s="82"/>
      <c r="K27" s="82" t="n">
        <v>49</v>
      </c>
      <c r="L27" s="82"/>
      <c r="M27" s="82" t="n">
        <v>39</v>
      </c>
      <c r="N27" s="82"/>
      <c r="O27" s="82" t="n">
        <v>36</v>
      </c>
      <c r="P27" s="82"/>
      <c r="Q27" s="82" t="n">
        <v>73</v>
      </c>
      <c r="R27" s="82"/>
      <c r="S27" s="82" t="n">
        <v>38</v>
      </c>
      <c r="T27" s="82"/>
      <c r="U27" s="82" t="n">
        <v>60</v>
      </c>
      <c r="V27" s="82"/>
      <c r="W27" s="82" t="n">
        <v>38</v>
      </c>
      <c r="X27" s="82"/>
      <c r="Y27" s="83" t="n">
        <f aca="false">SUM(I27:X27)</f>
        <v>386</v>
      </c>
      <c r="Z27" s="78" t="s">
        <v>161</v>
      </c>
    </row>
    <row r="28" customFormat="false" ht="11.25" hidden="false" customHeight="false" outlineLevel="0" collapsed="false">
      <c r="B28" s="78" t="s">
        <v>162</v>
      </c>
      <c r="C28" s="78"/>
      <c r="D28" s="78"/>
      <c r="E28" s="78"/>
      <c r="F28" s="78"/>
      <c r="G28" s="78"/>
      <c r="H28" s="67" t="n">
        <v>1</v>
      </c>
      <c r="I28" s="82" t="n">
        <v>45</v>
      </c>
      <c r="J28" s="82"/>
      <c r="K28" s="82" t="n">
        <v>41</v>
      </c>
      <c r="L28" s="82"/>
      <c r="M28" s="82" t="n">
        <v>54</v>
      </c>
      <c r="N28" s="82"/>
      <c r="O28" s="82" t="n">
        <v>50</v>
      </c>
      <c r="P28" s="82"/>
      <c r="Q28" s="82" t="n">
        <v>90</v>
      </c>
      <c r="R28" s="82"/>
      <c r="S28" s="82" t="n">
        <v>69</v>
      </c>
      <c r="T28" s="82"/>
      <c r="U28" s="82" t="n">
        <v>38</v>
      </c>
      <c r="V28" s="82"/>
      <c r="W28" s="82" t="n">
        <v>44</v>
      </c>
      <c r="X28" s="82"/>
      <c r="Y28" s="83" t="n">
        <f aca="false">SUM(I28:X28)</f>
        <v>431</v>
      </c>
      <c r="Z28" s="78" t="s">
        <v>162</v>
      </c>
    </row>
    <row r="29" customFormat="false" ht="11.25" hidden="false" customHeight="false" outlineLevel="0" collapsed="false">
      <c r="B29" s="78" t="s">
        <v>163</v>
      </c>
      <c r="C29" s="78"/>
      <c r="D29" s="78"/>
      <c r="E29" s="78"/>
      <c r="F29" s="78"/>
      <c r="G29" s="78"/>
      <c r="H29" s="81"/>
      <c r="I29" s="84" t="n">
        <f aca="false">SUM(I19)</f>
        <v>57</v>
      </c>
      <c r="J29" s="84"/>
      <c r="K29" s="84" t="n">
        <f aca="false">SUM(K19)</f>
        <v>55</v>
      </c>
      <c r="L29" s="84"/>
      <c r="M29" s="84" t="n">
        <f aca="false">SUM(M19)</f>
        <v>40</v>
      </c>
      <c r="N29" s="84"/>
      <c r="O29" s="84" t="n">
        <f aca="false">SUM(O19)</f>
        <v>49</v>
      </c>
      <c r="P29" s="84"/>
      <c r="Q29" s="84" t="n">
        <f aca="false">SUM(Q19)</f>
        <v>109</v>
      </c>
      <c r="R29" s="84"/>
      <c r="S29" s="84" t="n">
        <f aca="false">SUM(S19)</f>
        <v>45</v>
      </c>
      <c r="T29" s="84"/>
      <c r="U29" s="84" t="n">
        <f aca="false">SUM(U19)</f>
        <v>98</v>
      </c>
      <c r="V29" s="84"/>
      <c r="W29" s="84" t="n">
        <f aca="false">SUM(W19)</f>
        <v>51</v>
      </c>
      <c r="X29" s="84"/>
      <c r="Y29" s="84" t="n">
        <f aca="false">SUM(I29:X29)</f>
        <v>504</v>
      </c>
      <c r="Z29" s="78" t="s">
        <v>163</v>
      </c>
    </row>
  </sheetData>
  <mergeCells count="91">
    <mergeCell ref="B2:H3"/>
    <mergeCell ref="I2:J2"/>
    <mergeCell ref="K2:L2"/>
    <mergeCell ref="M2:N2"/>
    <mergeCell ref="O2:P2"/>
    <mergeCell ref="Q2:R2"/>
    <mergeCell ref="S2:T2"/>
    <mergeCell ref="U2:V2"/>
    <mergeCell ref="W2:X2"/>
    <mergeCell ref="I3:J3"/>
    <mergeCell ref="K3:L3"/>
    <mergeCell ref="M3:N3"/>
    <mergeCell ref="O3:P3"/>
    <mergeCell ref="Q3:R3"/>
    <mergeCell ref="S3:T3"/>
    <mergeCell ref="U3:V3"/>
    <mergeCell ref="W3:X3"/>
    <mergeCell ref="B18:H18"/>
    <mergeCell ref="B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1:Z21"/>
    <mergeCell ref="B23:G23"/>
    <mergeCell ref="I23:J23"/>
    <mergeCell ref="K23:L23"/>
    <mergeCell ref="M23:N23"/>
    <mergeCell ref="O23:P23"/>
    <mergeCell ref="Q23:R23"/>
    <mergeCell ref="S23:T23"/>
    <mergeCell ref="U23:V23"/>
    <mergeCell ref="W23:X23"/>
    <mergeCell ref="B24:G24"/>
    <mergeCell ref="I24:J24"/>
    <mergeCell ref="K24:L24"/>
    <mergeCell ref="M24:N24"/>
    <mergeCell ref="O24:P24"/>
    <mergeCell ref="Q24:R24"/>
    <mergeCell ref="S24:T24"/>
    <mergeCell ref="U24:V24"/>
    <mergeCell ref="W24:X24"/>
    <mergeCell ref="B25:G25"/>
    <mergeCell ref="I25:J25"/>
    <mergeCell ref="K25:L25"/>
    <mergeCell ref="M25:N25"/>
    <mergeCell ref="O25:P25"/>
    <mergeCell ref="Q25:R25"/>
    <mergeCell ref="S25:T25"/>
    <mergeCell ref="U25:V25"/>
    <mergeCell ref="W25:X25"/>
    <mergeCell ref="B26:G26"/>
    <mergeCell ref="I26:J26"/>
    <mergeCell ref="K26:L26"/>
    <mergeCell ref="M26:N26"/>
    <mergeCell ref="O26:P26"/>
    <mergeCell ref="Q26:R26"/>
    <mergeCell ref="S26:T26"/>
    <mergeCell ref="U26:V26"/>
    <mergeCell ref="W26:X26"/>
    <mergeCell ref="B27:G27"/>
    <mergeCell ref="I27:J27"/>
    <mergeCell ref="K27:L27"/>
    <mergeCell ref="M27:N27"/>
    <mergeCell ref="O27:P27"/>
    <mergeCell ref="Q27:R27"/>
    <mergeCell ref="S27:T27"/>
    <mergeCell ref="U27:V27"/>
    <mergeCell ref="W27:X27"/>
    <mergeCell ref="B28:G28"/>
    <mergeCell ref="I28:J28"/>
    <mergeCell ref="K28:L28"/>
    <mergeCell ref="M28:N28"/>
    <mergeCell ref="O28:P28"/>
    <mergeCell ref="Q28:R28"/>
    <mergeCell ref="S28:T28"/>
    <mergeCell ref="U28:V28"/>
    <mergeCell ref="W28:X28"/>
    <mergeCell ref="B29:G29"/>
    <mergeCell ref="I29:J29"/>
    <mergeCell ref="K29:L29"/>
    <mergeCell ref="M29:N29"/>
    <mergeCell ref="O29:P29"/>
    <mergeCell ref="Q29:R29"/>
    <mergeCell ref="S29:T29"/>
    <mergeCell ref="U29:V29"/>
    <mergeCell ref="W29:X29"/>
  </mergeCells>
  <printOptions headings="false" gridLines="false" gridLinesSet="true" horizontalCentered="true" verticalCentered="false"/>
  <pageMargins left="0.196527777777778" right="0.5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4/2005 Season&amp;RLatest Results</oddHeader>
    <oddFooter>&amp;CAttendance Tab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V32" activeCellId="0" sqref="V32"/>
    </sheetView>
  </sheetViews>
  <sheetFormatPr defaultColWidth="8.28125" defaultRowHeight="11.25" zeroHeight="false" outlineLevelRow="0" outlineLevelCol="0"/>
  <cols>
    <col collapsed="false" customWidth="true" hidden="false" outlineLevel="0" max="5" min="1" style="61" width="2.7"/>
    <col collapsed="false" customWidth="true" hidden="false" outlineLevel="0" max="7" min="6" style="61" width="3.56"/>
    <col collapsed="false" customWidth="true" hidden="false" outlineLevel="0" max="8" min="8" style="85" width="3.56"/>
    <col collapsed="false" customWidth="true" hidden="false" outlineLevel="0" max="10" min="9" style="86" width="3.56"/>
    <col collapsed="false" customWidth="true" hidden="false" outlineLevel="0" max="11" min="11" style="60" width="7.28"/>
    <col collapsed="false" customWidth="true" hidden="false" outlineLevel="0" max="12" min="12" style="87" width="10.71"/>
    <col collapsed="false" customWidth="true" hidden="false" outlineLevel="0" max="13" min="13" style="60" width="9.56"/>
    <col collapsed="false" customWidth="true" hidden="false" outlineLevel="0" max="14" min="14" style="88" width="3.99"/>
    <col collapsed="false" customWidth="true" hidden="false" outlineLevel="0" max="15" min="15" style="85" width="2.84"/>
    <col collapsed="false" customWidth="true" hidden="false" outlineLevel="0" max="16" min="16" style="89" width="3.56"/>
    <col collapsed="false" customWidth="true" hidden="false" outlineLevel="0" max="17" min="17" style="90" width="4.85"/>
    <col collapsed="false" customWidth="true" hidden="false" outlineLevel="0" max="18" min="18" style="85" width="2.84"/>
    <col collapsed="false" customWidth="true" hidden="false" outlineLevel="0" max="19" min="19" style="89" width="3.56"/>
    <col collapsed="false" customWidth="true" hidden="false" outlineLevel="0" max="20" min="20" style="90" width="4.99"/>
    <col collapsed="false" customWidth="true" hidden="false" outlineLevel="0" max="21" min="21" style="61" width="2.84"/>
    <col collapsed="false" customWidth="true" hidden="false" outlineLevel="0" max="22" min="22" style="89" width="3.56"/>
    <col collapsed="false" customWidth="true" hidden="false" outlineLevel="0" max="23" min="23" style="90" width="5.13"/>
    <col collapsed="false" customWidth="true" hidden="false" outlineLevel="0" max="24" min="24" style="61" width="2.84"/>
    <col collapsed="false" customWidth="true" hidden="false" outlineLevel="0" max="25" min="25" style="89" width="3.56"/>
    <col collapsed="false" customWidth="true" hidden="false" outlineLevel="0" max="26" min="26" style="90" width="4.85"/>
    <col collapsed="false" customWidth="true" hidden="false" outlineLevel="0" max="27" min="27" style="61" width="2.84"/>
    <col collapsed="false" customWidth="true" hidden="false" outlineLevel="0" max="28" min="28" style="89" width="3.56"/>
    <col collapsed="false" customWidth="true" hidden="false" outlineLevel="0" max="29" min="29" style="90" width="4.85"/>
    <col collapsed="false" customWidth="true" hidden="false" outlineLevel="0" max="30" min="30" style="61" width="2.84"/>
    <col collapsed="false" customWidth="true" hidden="false" outlineLevel="0" max="31" min="31" style="89" width="3.56"/>
    <col collapsed="false" customWidth="true" hidden="false" outlineLevel="0" max="32" min="32" style="90" width="5.41"/>
    <col collapsed="false" customWidth="true" hidden="false" outlineLevel="0" max="33" min="33" style="61" width="2.84"/>
    <col collapsed="false" customWidth="true" hidden="false" outlineLevel="0" max="34" min="34" style="89" width="3.56"/>
    <col collapsed="false" customWidth="true" hidden="false" outlineLevel="0" max="35" min="35" style="90" width="5.28"/>
    <col collapsed="false" customWidth="true" hidden="false" outlineLevel="0" max="36" min="36" style="61" width="2.84"/>
    <col collapsed="false" customWidth="true" hidden="false" outlineLevel="0" max="37" min="37" style="89" width="3.56"/>
    <col collapsed="false" customWidth="true" hidden="false" outlineLevel="0" max="38" min="38" style="90" width="4.85"/>
    <col collapsed="false" customWidth="true" hidden="false" outlineLevel="0" max="39" min="39" style="61" width="6.13"/>
    <col collapsed="false" customWidth="true" hidden="false" outlineLevel="0" max="40" min="40" style="91" width="6.28"/>
    <col collapsed="false" customWidth="false" hidden="false" outlineLevel="0" max="257" min="41" style="60" width="8.28"/>
  </cols>
  <sheetData>
    <row r="1" s="94" customFormat="true" ht="11.25" hidden="false" customHeight="false" outlineLevel="0" collapsed="false">
      <c r="A1" s="67" t="n">
        <v>95</v>
      </c>
      <c r="B1" s="67" t="n">
        <v>96</v>
      </c>
      <c r="C1" s="67" t="n">
        <v>97</v>
      </c>
      <c r="D1" s="67" t="n">
        <v>98</v>
      </c>
      <c r="E1" s="67" t="n">
        <v>99</v>
      </c>
      <c r="F1" s="68" t="s">
        <v>164</v>
      </c>
      <c r="G1" s="68" t="s">
        <v>165</v>
      </c>
      <c r="H1" s="68" t="s">
        <v>166</v>
      </c>
      <c r="I1" s="68" t="s">
        <v>167</v>
      </c>
      <c r="J1" s="68" t="s">
        <v>168</v>
      </c>
      <c r="K1" s="92" t="s">
        <v>169</v>
      </c>
      <c r="L1" s="92" t="s">
        <v>170</v>
      </c>
      <c r="M1" s="92" t="s">
        <v>171</v>
      </c>
      <c r="N1" s="92" t="s">
        <v>172</v>
      </c>
      <c r="O1" s="67" t="s">
        <v>173</v>
      </c>
      <c r="P1" s="67" t="s">
        <v>174</v>
      </c>
      <c r="Q1" s="67" t="s">
        <v>175</v>
      </c>
      <c r="R1" s="67" t="s">
        <v>176</v>
      </c>
      <c r="S1" s="67" t="s">
        <v>177</v>
      </c>
      <c r="T1" s="93" t="s">
        <v>178</v>
      </c>
      <c r="U1" s="67" t="s">
        <v>179</v>
      </c>
      <c r="V1" s="67" t="s">
        <v>180</v>
      </c>
      <c r="W1" s="93" t="s">
        <v>181</v>
      </c>
      <c r="X1" s="67" t="s">
        <v>182</v>
      </c>
      <c r="Y1" s="67" t="s">
        <v>183</v>
      </c>
      <c r="Z1" s="93" t="s">
        <v>184</v>
      </c>
      <c r="AA1" s="67" t="s">
        <v>185</v>
      </c>
      <c r="AB1" s="67" t="s">
        <v>186</v>
      </c>
      <c r="AC1" s="93" t="s">
        <v>187</v>
      </c>
      <c r="AD1" s="67" t="s">
        <v>188</v>
      </c>
      <c r="AE1" s="67" t="s">
        <v>189</v>
      </c>
      <c r="AF1" s="93" t="s">
        <v>190</v>
      </c>
      <c r="AG1" s="67" t="s">
        <v>191</v>
      </c>
      <c r="AH1" s="67" t="s">
        <v>192</v>
      </c>
      <c r="AI1" s="93" t="s">
        <v>193</v>
      </c>
      <c r="AJ1" s="67" t="s">
        <v>194</v>
      </c>
      <c r="AK1" s="67" t="s">
        <v>195</v>
      </c>
      <c r="AL1" s="93" t="s">
        <v>58</v>
      </c>
      <c r="AM1" s="67" t="s">
        <v>196</v>
      </c>
      <c r="AN1" s="67" t="s">
        <v>197</v>
      </c>
    </row>
    <row r="2" customFormat="false" ht="11.25" hidden="false" customHeight="false" outlineLevel="0" collapsed="false">
      <c r="A2" s="95" t="n">
        <v>2</v>
      </c>
      <c r="B2" s="95" t="n">
        <v>19</v>
      </c>
      <c r="C2" s="95" t="n">
        <v>1</v>
      </c>
      <c r="D2" s="95" t="n">
        <v>1</v>
      </c>
      <c r="E2" s="95" t="n">
        <v>1</v>
      </c>
      <c r="F2" s="95" t="n">
        <v>1</v>
      </c>
      <c r="G2" s="95" t="n">
        <v>1</v>
      </c>
      <c r="H2" s="95" t="n">
        <v>1</v>
      </c>
      <c r="I2" s="95" t="n">
        <v>1</v>
      </c>
      <c r="J2" s="78" t="n">
        <v>1</v>
      </c>
      <c r="K2" s="96" t="s">
        <v>198</v>
      </c>
      <c r="L2" s="97" t="s">
        <v>199</v>
      </c>
      <c r="M2" s="96" t="s">
        <v>73</v>
      </c>
      <c r="N2" s="98" t="s">
        <v>200</v>
      </c>
      <c r="O2" s="99" t="n">
        <v>1</v>
      </c>
      <c r="P2" s="100" t="n">
        <v>100</v>
      </c>
      <c r="Q2" s="101" t="n">
        <v>35.33</v>
      </c>
      <c r="R2" s="99" t="n">
        <v>1</v>
      </c>
      <c r="S2" s="100" t="n">
        <v>100</v>
      </c>
      <c r="T2" s="101" t="n">
        <v>37.5</v>
      </c>
      <c r="U2" s="71" t="n">
        <v>1</v>
      </c>
      <c r="V2" s="100" t="n">
        <v>100</v>
      </c>
      <c r="W2" s="101" t="n">
        <v>37.5</v>
      </c>
      <c r="X2" s="71" t="n">
        <v>1</v>
      </c>
      <c r="Y2" s="100" t="n">
        <v>100</v>
      </c>
      <c r="Z2" s="101" t="n">
        <v>37.07</v>
      </c>
      <c r="AA2" s="71"/>
      <c r="AB2" s="100"/>
      <c r="AC2" s="101"/>
      <c r="AD2" s="71" t="n">
        <v>1</v>
      </c>
      <c r="AE2" s="100" t="n">
        <v>100</v>
      </c>
      <c r="AF2" s="101" t="n">
        <v>34.02</v>
      </c>
      <c r="AG2" s="71" t="n">
        <v>1</v>
      </c>
      <c r="AH2" s="100" t="n">
        <v>100</v>
      </c>
      <c r="AI2" s="101" t="n">
        <v>36.36</v>
      </c>
      <c r="AJ2" s="71" t="n">
        <v>1</v>
      </c>
      <c r="AK2" s="100" t="n">
        <v>100</v>
      </c>
      <c r="AL2" s="101" t="n">
        <v>31.01</v>
      </c>
      <c r="AM2" s="71" t="n">
        <v>100</v>
      </c>
      <c r="AN2" s="72" t="n">
        <f aca="false">P2+S2+V2+Y2+AB2+AE2+AH2+AK2-AM2</f>
        <v>600</v>
      </c>
    </row>
    <row r="3" customFormat="false" ht="11.25" hidden="false" customHeight="false" outlineLevel="0" collapsed="false">
      <c r="A3" s="95" t="n">
        <v>59</v>
      </c>
      <c r="B3" s="95" t="n">
        <v>60</v>
      </c>
      <c r="C3" s="95" t="n">
        <v>29</v>
      </c>
      <c r="D3" s="95" t="n">
        <v>5</v>
      </c>
      <c r="E3" s="95" t="n">
        <v>38</v>
      </c>
      <c r="F3" s="71"/>
      <c r="G3" s="99"/>
      <c r="H3" s="99"/>
      <c r="I3" s="95" t="n">
        <v>25</v>
      </c>
      <c r="J3" s="78" t="n">
        <v>2</v>
      </c>
      <c r="K3" s="96" t="s">
        <v>201</v>
      </c>
      <c r="L3" s="97" t="s">
        <v>202</v>
      </c>
      <c r="M3" s="96" t="s">
        <v>86</v>
      </c>
      <c r="N3" s="98" t="s">
        <v>200</v>
      </c>
      <c r="O3" s="99"/>
      <c r="P3" s="100"/>
      <c r="Q3" s="101"/>
      <c r="R3" s="99" t="n">
        <v>3</v>
      </c>
      <c r="S3" s="100" t="n">
        <v>98</v>
      </c>
      <c r="T3" s="101" t="n">
        <v>41.38</v>
      </c>
      <c r="U3" s="71" t="n">
        <v>2</v>
      </c>
      <c r="V3" s="100" t="n">
        <v>99</v>
      </c>
      <c r="W3" s="101" t="n">
        <v>38</v>
      </c>
      <c r="X3" s="71" t="n">
        <v>2</v>
      </c>
      <c r="Y3" s="100" t="n">
        <v>99</v>
      </c>
      <c r="Z3" s="101" t="n">
        <v>39.04</v>
      </c>
      <c r="AA3" s="71" t="n">
        <v>2</v>
      </c>
      <c r="AB3" s="100" t="n">
        <v>99</v>
      </c>
      <c r="AC3" s="101" t="n">
        <v>36.02</v>
      </c>
      <c r="AD3" s="71" t="n">
        <v>2</v>
      </c>
      <c r="AE3" s="100" t="n">
        <v>99</v>
      </c>
      <c r="AF3" s="101" t="n">
        <v>34.17</v>
      </c>
      <c r="AG3" s="71" t="n">
        <v>2</v>
      </c>
      <c r="AH3" s="100" t="n">
        <v>99</v>
      </c>
      <c r="AI3" s="101" t="n">
        <v>36.58</v>
      </c>
      <c r="AJ3" s="71"/>
      <c r="AK3" s="100"/>
      <c r="AL3" s="101"/>
      <c r="AM3" s="71"/>
      <c r="AN3" s="72" t="n">
        <f aca="false">P3+S3+V3+Y3+AB3+AE3+AH3+AK3-AM3</f>
        <v>593</v>
      </c>
      <c r="AQ3" s="102"/>
    </row>
    <row r="4" customFormat="false" ht="11.25" hidden="false" customHeight="false" outlineLevel="0" collapsed="false">
      <c r="A4" s="71"/>
      <c r="B4" s="71"/>
      <c r="C4" s="95" t="n">
        <v>46</v>
      </c>
      <c r="D4" s="71"/>
      <c r="E4" s="71"/>
      <c r="F4" s="71"/>
      <c r="G4" s="99"/>
      <c r="H4" s="99"/>
      <c r="I4" s="103"/>
      <c r="J4" s="78" t="n">
        <v>3</v>
      </c>
      <c r="K4" s="96" t="s">
        <v>203</v>
      </c>
      <c r="L4" s="97" t="s">
        <v>204</v>
      </c>
      <c r="M4" s="96" t="s">
        <v>58</v>
      </c>
      <c r="N4" s="98"/>
      <c r="O4" s="99" t="n">
        <v>2</v>
      </c>
      <c r="P4" s="100" t="n">
        <v>99</v>
      </c>
      <c r="Q4" s="101" t="n">
        <v>37.3</v>
      </c>
      <c r="R4" s="99" t="n">
        <v>2</v>
      </c>
      <c r="S4" s="100" t="n">
        <v>99</v>
      </c>
      <c r="T4" s="101" t="n">
        <v>40.23</v>
      </c>
      <c r="U4" s="71" t="n">
        <v>3</v>
      </c>
      <c r="V4" s="100" t="n">
        <v>98</v>
      </c>
      <c r="W4" s="101" t="n">
        <v>39.21</v>
      </c>
      <c r="X4" s="71" t="n">
        <v>3</v>
      </c>
      <c r="Y4" s="100" t="n">
        <v>98</v>
      </c>
      <c r="Z4" s="101" t="n">
        <v>39.41</v>
      </c>
      <c r="AA4" s="71" t="n">
        <v>4</v>
      </c>
      <c r="AB4" s="100" t="n">
        <v>97</v>
      </c>
      <c r="AC4" s="101" t="n">
        <v>37.22</v>
      </c>
      <c r="AD4" s="71"/>
      <c r="AE4" s="100"/>
      <c r="AF4" s="101"/>
      <c r="AG4" s="71" t="n">
        <v>4</v>
      </c>
      <c r="AH4" s="100" t="n">
        <v>97</v>
      </c>
      <c r="AI4" s="101" t="n">
        <v>37.43</v>
      </c>
      <c r="AJ4" s="71" t="n">
        <v>3</v>
      </c>
      <c r="AK4" s="100" t="n">
        <v>98</v>
      </c>
      <c r="AL4" s="101" t="n">
        <v>31.52</v>
      </c>
      <c r="AM4" s="71" t="n">
        <v>97</v>
      </c>
      <c r="AN4" s="72" t="n">
        <f aca="false">P4+S4+V4+Y4+AB4+AE4+AH4+AK4-AM4</f>
        <v>589</v>
      </c>
    </row>
    <row r="5" customFormat="false" ht="11.25" hidden="false" customHeight="false" outlineLevel="0" collapsed="false">
      <c r="A5" s="95" t="n">
        <v>3</v>
      </c>
      <c r="B5" s="95" t="n">
        <v>2</v>
      </c>
      <c r="C5" s="95" t="n">
        <v>12</v>
      </c>
      <c r="D5" s="95" t="n">
        <v>4</v>
      </c>
      <c r="E5" s="95" t="n">
        <v>3</v>
      </c>
      <c r="F5" s="95" t="n">
        <v>3</v>
      </c>
      <c r="G5" s="95" t="n">
        <v>2</v>
      </c>
      <c r="H5" s="95" t="n">
        <v>5</v>
      </c>
      <c r="I5" s="95" t="n">
        <v>3</v>
      </c>
      <c r="J5" s="78" t="n">
        <v>4</v>
      </c>
      <c r="K5" s="96" t="s">
        <v>205</v>
      </c>
      <c r="L5" s="97" t="s">
        <v>206</v>
      </c>
      <c r="M5" s="96" t="s">
        <v>58</v>
      </c>
      <c r="N5" s="98" t="s">
        <v>200</v>
      </c>
      <c r="O5" s="99" t="n">
        <v>3</v>
      </c>
      <c r="P5" s="100" t="n">
        <v>98</v>
      </c>
      <c r="Q5" s="101" t="n">
        <v>39.05</v>
      </c>
      <c r="R5" s="99" t="n">
        <v>4</v>
      </c>
      <c r="S5" s="100" t="n">
        <v>97</v>
      </c>
      <c r="T5" s="101" t="n">
        <v>42.25</v>
      </c>
      <c r="U5" s="71" t="n">
        <v>5</v>
      </c>
      <c r="V5" s="100" t="n">
        <v>96</v>
      </c>
      <c r="W5" s="101" t="n">
        <v>41.24</v>
      </c>
      <c r="X5" s="71"/>
      <c r="Y5" s="100"/>
      <c r="Z5" s="101"/>
      <c r="AA5" s="71"/>
      <c r="AB5" s="100"/>
      <c r="AC5" s="101"/>
      <c r="AD5" s="71" t="n">
        <v>8</v>
      </c>
      <c r="AE5" s="100" t="n">
        <v>93</v>
      </c>
      <c r="AF5" s="101" t="n">
        <v>37.3</v>
      </c>
      <c r="AG5" s="71" t="n">
        <v>8</v>
      </c>
      <c r="AH5" s="100" t="n">
        <v>93</v>
      </c>
      <c r="AI5" s="101" t="n">
        <v>40.08</v>
      </c>
      <c r="AJ5" s="71" t="n">
        <v>6</v>
      </c>
      <c r="AK5" s="100" t="n">
        <v>95</v>
      </c>
      <c r="AL5" s="101" t="n">
        <v>33</v>
      </c>
      <c r="AM5" s="71"/>
      <c r="AN5" s="72" t="n">
        <f aca="false">P5+S5+V5+Y5+AB5+AE5+AH5+AK5-AM5</f>
        <v>572</v>
      </c>
    </row>
    <row r="6" customFormat="false" ht="11.25" hidden="false" customHeight="false" outlineLevel="0" collapsed="false">
      <c r="A6" s="71"/>
      <c r="B6" s="71"/>
      <c r="C6" s="71"/>
      <c r="D6" s="71"/>
      <c r="E6" s="71"/>
      <c r="F6" s="95" t="n">
        <v>25</v>
      </c>
      <c r="G6" s="95" t="n">
        <v>23</v>
      </c>
      <c r="H6" s="95" t="n">
        <v>59</v>
      </c>
      <c r="I6" s="95" t="n">
        <v>7</v>
      </c>
      <c r="J6" s="78" t="n">
        <v>5</v>
      </c>
      <c r="K6" s="96" t="s">
        <v>207</v>
      </c>
      <c r="L6" s="97" t="s">
        <v>208</v>
      </c>
      <c r="M6" s="96" t="s">
        <v>64</v>
      </c>
      <c r="N6" s="98" t="s">
        <v>200</v>
      </c>
      <c r="O6" s="99" t="n">
        <v>6</v>
      </c>
      <c r="P6" s="100" t="n">
        <v>95</v>
      </c>
      <c r="Q6" s="101" t="n">
        <v>39.23</v>
      </c>
      <c r="R6" s="99"/>
      <c r="S6" s="100"/>
      <c r="T6" s="101"/>
      <c r="U6" s="71" t="n">
        <v>11</v>
      </c>
      <c r="V6" s="100" t="n">
        <v>90</v>
      </c>
      <c r="W6" s="101" t="n">
        <v>43.26</v>
      </c>
      <c r="X6" s="71" t="n">
        <v>4</v>
      </c>
      <c r="Y6" s="100" t="n">
        <v>97</v>
      </c>
      <c r="Z6" s="101" t="n">
        <v>41.17</v>
      </c>
      <c r="AA6" s="71" t="n">
        <v>5</v>
      </c>
      <c r="AB6" s="100" t="n">
        <v>96</v>
      </c>
      <c r="AC6" s="101" t="n">
        <v>38.01</v>
      </c>
      <c r="AD6" s="71" t="n">
        <v>7</v>
      </c>
      <c r="AE6" s="100" t="n">
        <v>94</v>
      </c>
      <c r="AF6" s="101" t="n">
        <v>37.24</v>
      </c>
      <c r="AG6" s="71" t="n">
        <v>6</v>
      </c>
      <c r="AH6" s="100" t="n">
        <v>95</v>
      </c>
      <c r="AI6" s="101" t="n">
        <v>39.02</v>
      </c>
      <c r="AJ6" s="71"/>
      <c r="AK6" s="100"/>
      <c r="AL6" s="101"/>
      <c r="AM6" s="71"/>
      <c r="AN6" s="72" t="n">
        <f aca="false">P6+S6+V6+Y6+AB6+AE6+AH6+AK6-AM6</f>
        <v>567</v>
      </c>
    </row>
    <row r="7" customFormat="false" ht="11.25" hidden="false" customHeight="false" outlineLevel="0" collapsed="false">
      <c r="A7" s="99"/>
      <c r="B7" s="99"/>
      <c r="C7" s="99"/>
      <c r="D7" s="95" t="n">
        <v>34</v>
      </c>
      <c r="E7" s="95" t="n">
        <v>4</v>
      </c>
      <c r="F7" s="95" t="n">
        <v>4</v>
      </c>
      <c r="G7" s="95" t="n">
        <v>4</v>
      </c>
      <c r="H7" s="95" t="n">
        <v>3</v>
      </c>
      <c r="I7" s="95" t="n">
        <v>2</v>
      </c>
      <c r="J7" s="78" t="n">
        <v>6</v>
      </c>
      <c r="K7" s="96" t="s">
        <v>209</v>
      </c>
      <c r="L7" s="97" t="s">
        <v>210</v>
      </c>
      <c r="M7" s="96" t="s">
        <v>64</v>
      </c>
      <c r="N7" s="98"/>
      <c r="O7" s="99" t="n">
        <v>16</v>
      </c>
      <c r="P7" s="100" t="n">
        <v>85</v>
      </c>
      <c r="Q7" s="101" t="n">
        <v>41.35</v>
      </c>
      <c r="R7" s="99" t="n">
        <v>6</v>
      </c>
      <c r="S7" s="100" t="n">
        <v>95</v>
      </c>
      <c r="T7" s="101" t="n">
        <v>42.5</v>
      </c>
      <c r="U7" s="71" t="n">
        <v>6</v>
      </c>
      <c r="V7" s="100" t="n">
        <v>95</v>
      </c>
      <c r="W7" s="101" t="n">
        <v>41.45</v>
      </c>
      <c r="X7" s="71" t="n">
        <v>5</v>
      </c>
      <c r="Y7" s="100" t="n">
        <v>96</v>
      </c>
      <c r="Z7" s="101" t="n">
        <v>42.01</v>
      </c>
      <c r="AA7" s="71" t="n">
        <v>9</v>
      </c>
      <c r="AB7" s="100" t="n">
        <v>92</v>
      </c>
      <c r="AC7" s="101" t="n">
        <v>39.05</v>
      </c>
      <c r="AD7" s="71" t="n">
        <v>9</v>
      </c>
      <c r="AE7" s="100" t="n">
        <v>92</v>
      </c>
      <c r="AF7" s="101" t="n">
        <v>37.44</v>
      </c>
      <c r="AG7" s="71"/>
      <c r="AH7" s="100"/>
      <c r="AI7" s="101"/>
      <c r="AJ7" s="71"/>
      <c r="AK7" s="100"/>
      <c r="AL7" s="101"/>
      <c r="AM7" s="71"/>
      <c r="AN7" s="72" t="n">
        <f aca="false">P7+S7+V7+Y7+AB7+AE7+AH7+AK7-AM7</f>
        <v>555</v>
      </c>
    </row>
    <row r="8" customFormat="false" ht="11.25" hidden="false" customHeight="false" outlineLevel="0" collapsed="false">
      <c r="A8" s="71"/>
      <c r="B8" s="71"/>
      <c r="C8" s="71"/>
      <c r="D8" s="71"/>
      <c r="E8" s="71"/>
      <c r="F8" s="71"/>
      <c r="G8" s="71"/>
      <c r="H8" s="95" t="n">
        <v>21</v>
      </c>
      <c r="I8" s="95" t="n">
        <v>4</v>
      </c>
      <c r="J8" s="78" t="n">
        <v>7</v>
      </c>
      <c r="K8" s="96" t="s">
        <v>211</v>
      </c>
      <c r="L8" s="97" t="s">
        <v>212</v>
      </c>
      <c r="M8" s="96" t="s">
        <v>63</v>
      </c>
      <c r="N8" s="98"/>
      <c r="O8" s="99" t="n">
        <v>11</v>
      </c>
      <c r="P8" s="100" t="n">
        <v>90</v>
      </c>
      <c r="Q8" s="101" t="n">
        <v>40.36</v>
      </c>
      <c r="R8" s="99" t="n">
        <v>11</v>
      </c>
      <c r="S8" s="100" t="n">
        <v>90</v>
      </c>
      <c r="T8" s="101" t="n">
        <v>44.28</v>
      </c>
      <c r="U8" s="71" t="n">
        <v>10</v>
      </c>
      <c r="V8" s="100" t="n">
        <v>91</v>
      </c>
      <c r="W8" s="101" t="n">
        <v>42.5</v>
      </c>
      <c r="X8" s="71" t="n">
        <v>7</v>
      </c>
      <c r="Y8" s="100" t="n">
        <v>94</v>
      </c>
      <c r="Z8" s="101" t="n">
        <v>42.18</v>
      </c>
      <c r="AA8" s="71" t="n">
        <v>13</v>
      </c>
      <c r="AB8" s="100" t="n">
        <v>88</v>
      </c>
      <c r="AC8" s="101" t="n">
        <v>40.08</v>
      </c>
      <c r="AD8" s="71" t="n">
        <v>5</v>
      </c>
      <c r="AE8" s="100" t="n">
        <v>96</v>
      </c>
      <c r="AF8" s="101" t="n">
        <v>37.02</v>
      </c>
      <c r="AG8" s="71" t="n">
        <v>10</v>
      </c>
      <c r="AH8" s="100" t="n">
        <v>91</v>
      </c>
      <c r="AI8" s="101" t="n">
        <v>40.31</v>
      </c>
      <c r="AJ8" s="71" t="n">
        <v>9</v>
      </c>
      <c r="AK8" s="100" t="n">
        <v>92</v>
      </c>
      <c r="AL8" s="101" t="n">
        <v>33.1</v>
      </c>
      <c r="AM8" s="71" t="n">
        <v>178</v>
      </c>
      <c r="AN8" s="72" t="n">
        <f aca="false">P8+S8+V8+Y8+AB8+AE8+AH8+AK8-AM8</f>
        <v>554</v>
      </c>
    </row>
    <row r="9" customFormat="false" ht="11.25" hidden="false" customHeight="false" outlineLevel="0" collapsed="false">
      <c r="A9" s="71"/>
      <c r="B9" s="71"/>
      <c r="C9" s="71"/>
      <c r="D9" s="71"/>
      <c r="E9" s="71"/>
      <c r="F9" s="71"/>
      <c r="G9" s="95" t="n">
        <v>34</v>
      </c>
      <c r="H9" s="95" t="n">
        <v>47</v>
      </c>
      <c r="I9" s="95" t="n">
        <v>8</v>
      </c>
      <c r="J9" s="78" t="n">
        <v>8</v>
      </c>
      <c r="K9" s="96" t="s">
        <v>213</v>
      </c>
      <c r="L9" s="97" t="s">
        <v>214</v>
      </c>
      <c r="M9" s="96" t="s">
        <v>64</v>
      </c>
      <c r="N9" s="98" t="s">
        <v>200</v>
      </c>
      <c r="O9" s="99" t="n">
        <v>5</v>
      </c>
      <c r="P9" s="100" t="n">
        <v>96</v>
      </c>
      <c r="Q9" s="101" t="n">
        <v>39.18</v>
      </c>
      <c r="R9" s="99"/>
      <c r="S9" s="100"/>
      <c r="T9" s="101"/>
      <c r="U9" s="71"/>
      <c r="V9" s="100"/>
      <c r="W9" s="101"/>
      <c r="X9" s="71" t="n">
        <v>8</v>
      </c>
      <c r="Y9" s="100" t="n">
        <v>93</v>
      </c>
      <c r="Z9" s="101" t="n">
        <v>42.22</v>
      </c>
      <c r="AA9" s="71" t="n">
        <v>10</v>
      </c>
      <c r="AB9" s="100" t="n">
        <v>91</v>
      </c>
      <c r="AC9" s="101" t="n">
        <v>39.1</v>
      </c>
      <c r="AD9" s="71" t="n">
        <v>10</v>
      </c>
      <c r="AE9" s="100" t="n">
        <v>91</v>
      </c>
      <c r="AF9" s="101" t="n">
        <v>38.11</v>
      </c>
      <c r="AG9" s="71" t="n">
        <v>17</v>
      </c>
      <c r="AH9" s="100" t="n">
        <v>84</v>
      </c>
      <c r="AI9" s="101" t="n">
        <v>41.31</v>
      </c>
      <c r="AJ9" s="71" t="n">
        <v>11</v>
      </c>
      <c r="AK9" s="100" t="n">
        <v>90</v>
      </c>
      <c r="AL9" s="101" t="n">
        <v>33.45</v>
      </c>
      <c r="AM9" s="71"/>
      <c r="AN9" s="72" t="n">
        <f aca="false">P9+S9+V9+Y9+AB9+AE9+AH9+AK9-AM9</f>
        <v>545</v>
      </c>
    </row>
    <row r="10" customFormat="false" ht="11.25" hidden="false" customHeight="false" outlineLevel="0" collapsed="false">
      <c r="A10" s="71"/>
      <c r="B10" s="71"/>
      <c r="C10" s="71"/>
      <c r="D10" s="71"/>
      <c r="E10" s="71"/>
      <c r="F10" s="71"/>
      <c r="G10" s="71"/>
      <c r="H10" s="95" t="n">
        <v>82</v>
      </c>
      <c r="I10" s="95" t="n">
        <v>11</v>
      </c>
      <c r="J10" s="78" t="n">
        <v>9</v>
      </c>
      <c r="K10" s="96" t="s">
        <v>215</v>
      </c>
      <c r="L10" s="97" t="s">
        <v>216</v>
      </c>
      <c r="M10" s="96" t="s">
        <v>86</v>
      </c>
      <c r="N10" s="98"/>
      <c r="O10" s="99" t="n">
        <v>14</v>
      </c>
      <c r="P10" s="100" t="n">
        <v>87</v>
      </c>
      <c r="Q10" s="101" t="n">
        <v>41.05</v>
      </c>
      <c r="R10" s="99" t="n">
        <v>8</v>
      </c>
      <c r="S10" s="100" t="n">
        <v>93</v>
      </c>
      <c r="T10" s="101" t="n">
        <v>43.11</v>
      </c>
      <c r="U10" s="71" t="n">
        <v>12</v>
      </c>
      <c r="V10" s="100" t="n">
        <v>89</v>
      </c>
      <c r="W10" s="101" t="n">
        <v>43.41</v>
      </c>
      <c r="X10" s="71" t="n">
        <v>10</v>
      </c>
      <c r="Y10" s="100" t="n">
        <v>91</v>
      </c>
      <c r="Z10" s="101" t="n">
        <v>42.44</v>
      </c>
      <c r="AA10" s="71" t="n">
        <v>21</v>
      </c>
      <c r="AB10" s="100" t="n">
        <v>80</v>
      </c>
      <c r="AC10" s="101" t="n">
        <v>41.58</v>
      </c>
      <c r="AD10" s="71" t="n">
        <v>17</v>
      </c>
      <c r="AE10" s="100" t="n">
        <v>84</v>
      </c>
      <c r="AF10" s="101" t="n">
        <v>40.32</v>
      </c>
      <c r="AG10" s="71"/>
      <c r="AH10" s="100"/>
      <c r="AI10" s="101"/>
      <c r="AJ10" s="71"/>
      <c r="AK10" s="100"/>
      <c r="AL10" s="101"/>
      <c r="AM10" s="71"/>
      <c r="AN10" s="72" t="n">
        <f aca="false">P10+S10+V10+Y10+AB10+AE10+AH10+AK10-AM10</f>
        <v>524</v>
      </c>
    </row>
    <row r="11" customFormat="false" ht="11.25" hidden="false" customHeight="false" outlineLevel="0" collapsed="false">
      <c r="A11" s="95" t="n">
        <v>48</v>
      </c>
      <c r="B11" s="95" t="n">
        <v>3</v>
      </c>
      <c r="C11" s="95" t="n">
        <v>3</v>
      </c>
      <c r="D11" s="95" t="n">
        <v>7</v>
      </c>
      <c r="E11" s="95" t="n">
        <v>24</v>
      </c>
      <c r="F11" s="95" t="n">
        <v>46</v>
      </c>
      <c r="G11" s="95" t="n">
        <v>3</v>
      </c>
      <c r="H11" s="95" t="n">
        <v>22</v>
      </c>
      <c r="I11" s="95" t="n">
        <v>24</v>
      </c>
      <c r="J11" s="78" t="n">
        <v>10</v>
      </c>
      <c r="K11" s="96" t="s">
        <v>217</v>
      </c>
      <c r="L11" s="97" t="s">
        <v>218</v>
      </c>
      <c r="M11" s="96" t="s">
        <v>58</v>
      </c>
      <c r="N11" s="98" t="s">
        <v>200</v>
      </c>
      <c r="O11" s="99" t="n">
        <v>13</v>
      </c>
      <c r="P11" s="100" t="n">
        <v>88</v>
      </c>
      <c r="Q11" s="101" t="n">
        <v>40.49</v>
      </c>
      <c r="R11" s="99" t="n">
        <v>12</v>
      </c>
      <c r="S11" s="100" t="n">
        <v>89</v>
      </c>
      <c r="T11" s="101" t="n">
        <v>44.49</v>
      </c>
      <c r="U11" s="71" t="n">
        <v>13</v>
      </c>
      <c r="V11" s="100" t="n">
        <v>88</v>
      </c>
      <c r="W11" s="101" t="n">
        <v>44</v>
      </c>
      <c r="X11" s="71" t="n">
        <v>14</v>
      </c>
      <c r="Y11" s="100" t="n">
        <v>87</v>
      </c>
      <c r="Z11" s="101" t="n">
        <v>44.12</v>
      </c>
      <c r="AA11" s="71" t="n">
        <v>20</v>
      </c>
      <c r="AB11" s="100" t="n">
        <v>81</v>
      </c>
      <c r="AC11" s="101" t="n">
        <v>41.52</v>
      </c>
      <c r="AD11" s="71" t="n">
        <v>14</v>
      </c>
      <c r="AE11" s="100" t="n">
        <v>87</v>
      </c>
      <c r="AF11" s="101" t="n">
        <v>39.52</v>
      </c>
      <c r="AG11" s="71" t="n">
        <v>71</v>
      </c>
      <c r="AH11" s="100" t="n">
        <v>30</v>
      </c>
      <c r="AI11" s="101" t="s">
        <v>219</v>
      </c>
      <c r="AJ11" s="71" t="n">
        <v>18</v>
      </c>
      <c r="AK11" s="100" t="n">
        <v>83</v>
      </c>
      <c r="AL11" s="101" t="n">
        <v>36.02</v>
      </c>
      <c r="AM11" s="71" t="n">
        <v>111</v>
      </c>
      <c r="AN11" s="72" t="n">
        <f aca="false">P11+S11+V11+Y11+AB11+AE11+AH11+AK11-AM11</f>
        <v>522</v>
      </c>
    </row>
    <row r="12" customFormat="false" ht="11.25" hidden="false" customHeight="false" outlineLevel="0" collapsed="false">
      <c r="A12" s="95" t="n">
        <v>14</v>
      </c>
      <c r="B12" s="95" t="n">
        <v>13</v>
      </c>
      <c r="C12" s="95" t="n">
        <v>10</v>
      </c>
      <c r="D12" s="95" t="n">
        <v>11</v>
      </c>
      <c r="E12" s="95" t="n">
        <v>8</v>
      </c>
      <c r="F12" s="95" t="n">
        <v>7</v>
      </c>
      <c r="G12" s="95" t="n">
        <v>5</v>
      </c>
      <c r="H12" s="95" t="n">
        <v>6</v>
      </c>
      <c r="I12" s="95" t="n">
        <v>17</v>
      </c>
      <c r="J12" s="78" t="n">
        <v>11</v>
      </c>
      <c r="K12" s="96" t="s">
        <v>220</v>
      </c>
      <c r="L12" s="97" t="s">
        <v>221</v>
      </c>
      <c r="M12" s="96" t="s">
        <v>86</v>
      </c>
      <c r="N12" s="98" t="s">
        <v>200</v>
      </c>
      <c r="O12" s="99" t="n">
        <v>17</v>
      </c>
      <c r="P12" s="100" t="n">
        <v>84</v>
      </c>
      <c r="Q12" s="104" t="n">
        <v>41.55</v>
      </c>
      <c r="R12" s="99"/>
      <c r="S12" s="100"/>
      <c r="T12" s="101"/>
      <c r="U12" s="71" t="n">
        <v>15</v>
      </c>
      <c r="V12" s="100" t="n">
        <v>86</v>
      </c>
      <c r="W12" s="101" t="n">
        <v>44.52</v>
      </c>
      <c r="X12" s="71" t="n">
        <v>12</v>
      </c>
      <c r="Y12" s="100" t="n">
        <v>89</v>
      </c>
      <c r="Z12" s="101" t="n">
        <v>43.37</v>
      </c>
      <c r="AA12" s="71" t="n">
        <v>15</v>
      </c>
      <c r="AB12" s="100" t="n">
        <v>86</v>
      </c>
      <c r="AC12" s="101" t="n">
        <v>40.53</v>
      </c>
      <c r="AD12" s="71" t="n">
        <v>15</v>
      </c>
      <c r="AE12" s="100" t="n">
        <v>86</v>
      </c>
      <c r="AF12" s="101" t="n">
        <v>39.59</v>
      </c>
      <c r="AG12" s="71" t="n">
        <v>18</v>
      </c>
      <c r="AH12" s="100" t="n">
        <v>83</v>
      </c>
      <c r="AI12" s="101" t="n">
        <v>41.41</v>
      </c>
      <c r="AJ12" s="71"/>
      <c r="AK12" s="100"/>
      <c r="AL12" s="101"/>
      <c r="AM12" s="71"/>
      <c r="AN12" s="72" t="n">
        <f aca="false">P12+S12+V12+Y12+AB12+AE12+AH12+AK12-AM12</f>
        <v>514</v>
      </c>
    </row>
    <row r="13" customFormat="false" ht="11.25" hidden="false" customHeight="false" outlineLevel="0" collapsed="false">
      <c r="A13" s="71"/>
      <c r="B13" s="71"/>
      <c r="C13" s="71"/>
      <c r="D13" s="99"/>
      <c r="E13" s="71"/>
      <c r="F13" s="71"/>
      <c r="G13" s="99"/>
      <c r="H13" s="99"/>
      <c r="I13" s="95" t="n">
        <v>82</v>
      </c>
      <c r="J13" s="78" t="n">
        <v>12</v>
      </c>
      <c r="K13" s="96" t="s">
        <v>222</v>
      </c>
      <c r="L13" s="97" t="s">
        <v>223</v>
      </c>
      <c r="M13" s="96" t="s">
        <v>86</v>
      </c>
      <c r="N13" s="98"/>
      <c r="O13" s="99" t="n">
        <v>20</v>
      </c>
      <c r="P13" s="100" t="n">
        <v>81</v>
      </c>
      <c r="Q13" s="101" t="n">
        <v>42.25</v>
      </c>
      <c r="R13" s="99"/>
      <c r="S13" s="100"/>
      <c r="T13" s="101"/>
      <c r="U13" s="71"/>
      <c r="V13" s="100"/>
      <c r="W13" s="101"/>
      <c r="X13" s="71" t="n">
        <v>16</v>
      </c>
      <c r="Y13" s="100" t="n">
        <v>85</v>
      </c>
      <c r="Z13" s="101" t="n">
        <v>45.52</v>
      </c>
      <c r="AA13" s="71" t="n">
        <v>22</v>
      </c>
      <c r="AB13" s="100" t="n">
        <v>79</v>
      </c>
      <c r="AC13" s="101" t="n">
        <v>42.1</v>
      </c>
      <c r="AD13" s="71" t="n">
        <v>19</v>
      </c>
      <c r="AE13" s="100" t="n">
        <v>82</v>
      </c>
      <c r="AF13" s="101" t="n">
        <v>41.02</v>
      </c>
      <c r="AG13" s="71" t="n">
        <v>20</v>
      </c>
      <c r="AH13" s="100" t="n">
        <v>81</v>
      </c>
      <c r="AI13" s="101" t="n">
        <v>42.24</v>
      </c>
      <c r="AJ13" s="71" t="n">
        <v>16</v>
      </c>
      <c r="AK13" s="100" t="n">
        <v>85</v>
      </c>
      <c r="AL13" s="101" t="n">
        <v>34.55</v>
      </c>
      <c r="AM13" s="71"/>
      <c r="AN13" s="72" t="n">
        <f aca="false">P13+S13+V13+Y13+AB13+AE13+AH13+AK13-AM13</f>
        <v>493</v>
      </c>
    </row>
    <row r="14" s="105" customFormat="true" ht="11.25" hidden="false" customHeight="false" outlineLevel="0" collapsed="false">
      <c r="A14" s="71"/>
      <c r="B14" s="71"/>
      <c r="C14" s="71"/>
      <c r="D14" s="71"/>
      <c r="E14" s="71"/>
      <c r="F14" s="71"/>
      <c r="G14" s="71"/>
      <c r="H14" s="95" t="n">
        <v>23</v>
      </c>
      <c r="I14" s="95" t="n">
        <v>9</v>
      </c>
      <c r="J14" s="78" t="n">
        <v>13</v>
      </c>
      <c r="K14" s="96" t="s">
        <v>224</v>
      </c>
      <c r="L14" s="97" t="s">
        <v>225</v>
      </c>
      <c r="M14" s="96" t="s">
        <v>58</v>
      </c>
      <c r="N14" s="98"/>
      <c r="O14" s="99" t="n">
        <v>18</v>
      </c>
      <c r="P14" s="100" t="n">
        <v>83</v>
      </c>
      <c r="Q14" s="101" t="n">
        <v>41.59</v>
      </c>
      <c r="R14" s="99" t="n">
        <v>15</v>
      </c>
      <c r="S14" s="100" t="n">
        <v>86</v>
      </c>
      <c r="T14" s="101" t="n">
        <v>46.07</v>
      </c>
      <c r="U14" s="71"/>
      <c r="V14" s="100"/>
      <c r="W14" s="101"/>
      <c r="X14" s="71"/>
      <c r="Y14" s="100"/>
      <c r="Z14" s="101"/>
      <c r="AA14" s="71" t="n">
        <v>25</v>
      </c>
      <c r="AB14" s="100" t="n">
        <v>76</v>
      </c>
      <c r="AC14" s="101" t="n">
        <v>42.41</v>
      </c>
      <c r="AD14" s="71" t="n">
        <v>18</v>
      </c>
      <c r="AE14" s="100" t="n">
        <v>83</v>
      </c>
      <c r="AF14" s="101" t="n">
        <v>40.45</v>
      </c>
      <c r="AG14" s="71" t="n">
        <v>22</v>
      </c>
      <c r="AH14" s="100" t="n">
        <v>79</v>
      </c>
      <c r="AI14" s="101" t="n">
        <v>43</v>
      </c>
      <c r="AJ14" s="71" t="n">
        <v>17</v>
      </c>
      <c r="AK14" s="100" t="n">
        <v>84</v>
      </c>
      <c r="AL14" s="101" t="n">
        <v>35.2</v>
      </c>
      <c r="AM14" s="71"/>
      <c r="AN14" s="72" t="n">
        <f aca="false">P14+S14+V14+Y14+AB14+AE14+AH14+AK14-AM14</f>
        <v>491</v>
      </c>
      <c r="AP14" s="60"/>
      <c r="AQ14" s="60"/>
      <c r="AR14" s="60"/>
      <c r="AS14" s="60"/>
      <c r="AT14" s="60"/>
    </row>
    <row r="15" customFormat="false" ht="11.25" hidden="false" customHeight="false" outlineLevel="0" collapsed="false">
      <c r="A15" s="99"/>
      <c r="B15" s="99"/>
      <c r="C15" s="99"/>
      <c r="D15" s="95" t="n">
        <v>27</v>
      </c>
      <c r="E15" s="99"/>
      <c r="F15" s="95" t="n">
        <v>15</v>
      </c>
      <c r="G15" s="95" t="n">
        <v>10</v>
      </c>
      <c r="H15" s="99"/>
      <c r="I15" s="95" t="n">
        <v>10</v>
      </c>
      <c r="J15" s="78" t="n">
        <v>14</v>
      </c>
      <c r="K15" s="96" t="s">
        <v>226</v>
      </c>
      <c r="L15" s="97" t="s">
        <v>227</v>
      </c>
      <c r="M15" s="96" t="s">
        <v>64</v>
      </c>
      <c r="N15" s="98" t="s">
        <v>200</v>
      </c>
      <c r="O15" s="99" t="n">
        <v>21</v>
      </c>
      <c r="P15" s="100" t="n">
        <v>80</v>
      </c>
      <c r="Q15" s="101" t="n">
        <v>42.41</v>
      </c>
      <c r="R15" s="99" t="n">
        <v>22</v>
      </c>
      <c r="S15" s="100" t="n">
        <v>79</v>
      </c>
      <c r="T15" s="101" t="n">
        <v>47.34</v>
      </c>
      <c r="U15" s="71"/>
      <c r="V15" s="100"/>
      <c r="W15" s="101"/>
      <c r="X15" s="71" t="n">
        <v>18</v>
      </c>
      <c r="Y15" s="100" t="n">
        <v>83</v>
      </c>
      <c r="Z15" s="101" t="n">
        <v>46.44</v>
      </c>
      <c r="AA15" s="71" t="n">
        <v>29</v>
      </c>
      <c r="AB15" s="100" t="n">
        <v>72</v>
      </c>
      <c r="AC15" s="101" t="n">
        <v>43.47</v>
      </c>
      <c r="AD15" s="71" t="n">
        <v>20</v>
      </c>
      <c r="AE15" s="100" t="n">
        <v>81</v>
      </c>
      <c r="AF15" s="101" t="n">
        <v>41.15</v>
      </c>
      <c r="AG15" s="71" t="n">
        <v>30</v>
      </c>
      <c r="AH15" s="100" t="n">
        <v>71</v>
      </c>
      <c r="AI15" s="101" t="n">
        <v>44.12</v>
      </c>
      <c r="AJ15" s="71" t="n">
        <v>24</v>
      </c>
      <c r="AK15" s="100" t="n">
        <v>77</v>
      </c>
      <c r="AL15" s="101" t="n">
        <v>36.46</v>
      </c>
      <c r="AM15" s="71" t="n">
        <v>71</v>
      </c>
      <c r="AN15" s="72" t="n">
        <f aca="false">P15+S15+V15+Y15+AB15+AE15+AH15+AK15-AM15</f>
        <v>472</v>
      </c>
    </row>
    <row r="16" customFormat="false" ht="11.25" hidden="false" customHeight="false" outlineLevel="0" collapsed="false">
      <c r="A16" s="99"/>
      <c r="B16" s="95" t="n">
        <v>24</v>
      </c>
      <c r="C16" s="95" t="n">
        <v>5</v>
      </c>
      <c r="D16" s="95" t="n">
        <v>17</v>
      </c>
      <c r="E16" s="95" t="n">
        <v>11</v>
      </c>
      <c r="F16" s="95" t="n">
        <v>13</v>
      </c>
      <c r="G16" s="95" t="n">
        <v>12</v>
      </c>
      <c r="H16" s="95" t="n">
        <v>14</v>
      </c>
      <c r="I16" s="95" t="n">
        <v>13</v>
      </c>
      <c r="J16" s="78" t="n">
        <v>15</v>
      </c>
      <c r="K16" s="96" t="s">
        <v>228</v>
      </c>
      <c r="L16" s="97" t="s">
        <v>229</v>
      </c>
      <c r="M16" s="96" t="s">
        <v>86</v>
      </c>
      <c r="N16" s="98" t="s">
        <v>200</v>
      </c>
      <c r="O16" s="99" t="n">
        <v>30</v>
      </c>
      <c r="P16" s="100" t="n">
        <v>71</v>
      </c>
      <c r="Q16" s="101" t="n">
        <v>44.32</v>
      </c>
      <c r="R16" s="99" t="n">
        <v>26</v>
      </c>
      <c r="S16" s="100" t="n">
        <v>75</v>
      </c>
      <c r="T16" s="101" t="n">
        <v>48.5</v>
      </c>
      <c r="U16" s="71" t="n">
        <v>24</v>
      </c>
      <c r="V16" s="100" t="n">
        <v>77</v>
      </c>
      <c r="W16" s="101" t="n">
        <v>49.3</v>
      </c>
      <c r="X16" s="71" t="n">
        <v>26</v>
      </c>
      <c r="Y16" s="100" t="n">
        <v>75</v>
      </c>
      <c r="Z16" s="101" t="n">
        <v>48.47</v>
      </c>
      <c r="AA16" s="71" t="n">
        <v>43</v>
      </c>
      <c r="AB16" s="100" t="n">
        <v>58</v>
      </c>
      <c r="AC16" s="101" t="n">
        <v>45.16</v>
      </c>
      <c r="AD16" s="71" t="n">
        <v>24</v>
      </c>
      <c r="AE16" s="100" t="n">
        <v>77</v>
      </c>
      <c r="AF16" s="101" t="n">
        <v>43.1</v>
      </c>
      <c r="AG16" s="71" t="n">
        <v>28</v>
      </c>
      <c r="AH16" s="100" t="n">
        <v>73</v>
      </c>
      <c r="AI16" s="101" t="n">
        <v>44.09</v>
      </c>
      <c r="AJ16" s="71" t="n">
        <v>23</v>
      </c>
      <c r="AK16" s="100" t="n">
        <v>78</v>
      </c>
      <c r="AL16" s="101" t="n">
        <v>36.45</v>
      </c>
      <c r="AM16" s="71" t="n">
        <v>129</v>
      </c>
      <c r="AN16" s="72" t="n">
        <f aca="false">P16+S16+V16+Y16+AB16+AE16+AH16+AK16-AM16</f>
        <v>455</v>
      </c>
    </row>
    <row r="17" customFormat="false" ht="11.25" hidden="false" customHeight="false" outlineLevel="0" collapsed="false">
      <c r="A17" s="99"/>
      <c r="B17" s="95" t="n">
        <v>9</v>
      </c>
      <c r="C17" s="95" t="n">
        <v>20</v>
      </c>
      <c r="D17" s="95" t="n">
        <v>12</v>
      </c>
      <c r="E17" s="95" t="n">
        <v>7</v>
      </c>
      <c r="F17" s="95" t="n">
        <v>11</v>
      </c>
      <c r="G17" s="95" t="n">
        <v>28</v>
      </c>
      <c r="H17" s="95" t="n">
        <v>38</v>
      </c>
      <c r="I17" s="95" t="n">
        <v>40</v>
      </c>
      <c r="J17" s="78" t="n">
        <v>16</v>
      </c>
      <c r="K17" s="96" t="s">
        <v>230</v>
      </c>
      <c r="L17" s="97" t="s">
        <v>231</v>
      </c>
      <c r="M17" s="96" t="s">
        <v>80</v>
      </c>
      <c r="N17" s="98" t="s">
        <v>200</v>
      </c>
      <c r="O17" s="99" t="n">
        <v>23</v>
      </c>
      <c r="P17" s="100" t="n">
        <v>78</v>
      </c>
      <c r="Q17" s="101" t="n">
        <v>43.07</v>
      </c>
      <c r="R17" s="99" t="n">
        <v>23</v>
      </c>
      <c r="S17" s="100" t="n">
        <v>78</v>
      </c>
      <c r="T17" s="101" t="n">
        <v>47.53</v>
      </c>
      <c r="U17" s="71" t="n">
        <v>17</v>
      </c>
      <c r="V17" s="100" t="n">
        <v>84</v>
      </c>
      <c r="W17" s="101" t="n">
        <v>47.3</v>
      </c>
      <c r="X17" s="71" t="n">
        <v>23</v>
      </c>
      <c r="Y17" s="100" t="n">
        <v>78</v>
      </c>
      <c r="Z17" s="101" t="n">
        <v>48.11</v>
      </c>
      <c r="AA17" s="71" t="n">
        <v>38</v>
      </c>
      <c r="AB17" s="100" t="n">
        <v>63</v>
      </c>
      <c r="AC17" s="101" t="n">
        <v>44.44</v>
      </c>
      <c r="AD17" s="71"/>
      <c r="AE17" s="100"/>
      <c r="AF17" s="101"/>
      <c r="AG17" s="71" t="n">
        <v>33</v>
      </c>
      <c r="AH17" s="100" t="n">
        <v>68</v>
      </c>
      <c r="AI17" s="101" t="n">
        <v>45.03</v>
      </c>
      <c r="AJ17" s="71"/>
      <c r="AK17" s="100"/>
      <c r="AL17" s="101"/>
      <c r="AM17" s="71"/>
      <c r="AN17" s="72" t="n">
        <f aca="false">P17+S17+V17+Y17+AB17+AE17+AH17+AK17-AM17</f>
        <v>449</v>
      </c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99"/>
      <c r="I18" s="95" t="n">
        <v>35</v>
      </c>
      <c r="J18" s="78" t="n">
        <v>17</v>
      </c>
      <c r="K18" s="96" t="s">
        <v>232</v>
      </c>
      <c r="L18" s="97" t="s">
        <v>233</v>
      </c>
      <c r="M18" s="96" t="s">
        <v>64</v>
      </c>
      <c r="N18" s="98"/>
      <c r="O18" s="99" t="n">
        <v>24</v>
      </c>
      <c r="P18" s="100" t="n">
        <v>77</v>
      </c>
      <c r="Q18" s="101" t="n">
        <v>43.13</v>
      </c>
      <c r="R18" s="99" t="n">
        <v>24</v>
      </c>
      <c r="S18" s="100" t="n">
        <v>77</v>
      </c>
      <c r="T18" s="101" t="n">
        <v>47.56</v>
      </c>
      <c r="U18" s="71"/>
      <c r="V18" s="100"/>
      <c r="W18" s="101"/>
      <c r="X18" s="71"/>
      <c r="Y18" s="100"/>
      <c r="Z18" s="101"/>
      <c r="AA18" s="71" t="n">
        <v>33</v>
      </c>
      <c r="AB18" s="100" t="n">
        <v>68</v>
      </c>
      <c r="AC18" s="101" t="n">
        <v>44.16</v>
      </c>
      <c r="AD18" s="71" t="n">
        <v>22</v>
      </c>
      <c r="AE18" s="100" t="n">
        <v>79</v>
      </c>
      <c r="AF18" s="101" t="n">
        <v>42.07</v>
      </c>
      <c r="AG18" s="71" t="n">
        <v>34</v>
      </c>
      <c r="AH18" s="100" t="n">
        <v>67</v>
      </c>
      <c r="AI18" s="101" t="n">
        <v>45.11</v>
      </c>
      <c r="AJ18" s="71" t="n">
        <v>26</v>
      </c>
      <c r="AK18" s="100" t="n">
        <v>75</v>
      </c>
      <c r="AL18" s="101" t="n">
        <v>36.54</v>
      </c>
      <c r="AM18" s="71"/>
      <c r="AN18" s="72" t="n">
        <f aca="false">P18+S18+V18+Y18+AB18+AE18+AH18+AK18-AM18</f>
        <v>443</v>
      </c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99"/>
      <c r="I19" s="95" t="n">
        <v>47</v>
      </c>
      <c r="J19" s="78" t="n">
        <v>18</v>
      </c>
      <c r="K19" s="96" t="s">
        <v>228</v>
      </c>
      <c r="L19" s="97" t="s">
        <v>234</v>
      </c>
      <c r="M19" s="96" t="s">
        <v>64</v>
      </c>
      <c r="N19" s="98" t="s">
        <v>200</v>
      </c>
      <c r="O19" s="99" t="n">
        <v>35</v>
      </c>
      <c r="P19" s="100" t="n">
        <v>66</v>
      </c>
      <c r="Q19" s="101" t="n">
        <v>45.52</v>
      </c>
      <c r="R19" s="99"/>
      <c r="S19" s="100"/>
      <c r="T19" s="101"/>
      <c r="U19" s="71" t="n">
        <v>25</v>
      </c>
      <c r="V19" s="100" t="n">
        <v>76</v>
      </c>
      <c r="W19" s="101" t="n">
        <v>50.05</v>
      </c>
      <c r="X19" s="71" t="n">
        <v>22</v>
      </c>
      <c r="Y19" s="100" t="n">
        <v>79</v>
      </c>
      <c r="Z19" s="101" t="n">
        <v>47.31</v>
      </c>
      <c r="AA19" s="71" t="n">
        <v>40</v>
      </c>
      <c r="AB19" s="100" t="n">
        <v>61</v>
      </c>
      <c r="AC19" s="101" t="n">
        <v>45.01</v>
      </c>
      <c r="AD19" s="71" t="n">
        <v>25</v>
      </c>
      <c r="AE19" s="100" t="n">
        <v>76</v>
      </c>
      <c r="AF19" s="101" t="n">
        <v>43.15</v>
      </c>
      <c r="AG19" s="71" t="n">
        <v>32</v>
      </c>
      <c r="AH19" s="100" t="n">
        <v>69</v>
      </c>
      <c r="AI19" s="101" t="n">
        <v>45</v>
      </c>
      <c r="AJ19" s="71" t="n">
        <v>27</v>
      </c>
      <c r="AK19" s="100" t="n">
        <v>74</v>
      </c>
      <c r="AL19" s="101" t="n">
        <v>37</v>
      </c>
      <c r="AM19" s="71" t="n">
        <v>61</v>
      </c>
      <c r="AN19" s="72" t="n">
        <f aca="false">P19+S19+V19+Y19+AB19+AE19+AH19+AK19-AM19</f>
        <v>440</v>
      </c>
    </row>
    <row r="20" customFormat="false" ht="11.25" hidden="false" customHeight="false" outlineLevel="0" collapsed="false">
      <c r="A20" s="95" t="n">
        <v>21</v>
      </c>
      <c r="B20" s="95" t="n">
        <v>7</v>
      </c>
      <c r="C20" s="95" t="n">
        <v>15</v>
      </c>
      <c r="D20" s="95" t="n">
        <v>13</v>
      </c>
      <c r="E20" s="95" t="n">
        <v>10</v>
      </c>
      <c r="F20" s="95" t="n">
        <v>16</v>
      </c>
      <c r="G20" s="95" t="n">
        <v>9</v>
      </c>
      <c r="H20" s="95" t="n">
        <v>9</v>
      </c>
      <c r="I20" s="95" t="n">
        <v>12</v>
      </c>
      <c r="J20" s="78" t="n">
        <v>19</v>
      </c>
      <c r="K20" s="96" t="s">
        <v>235</v>
      </c>
      <c r="L20" s="97" t="s">
        <v>236</v>
      </c>
      <c r="M20" s="96" t="s">
        <v>63</v>
      </c>
      <c r="N20" s="98" t="s">
        <v>200</v>
      </c>
      <c r="O20" s="99" t="n">
        <v>28</v>
      </c>
      <c r="P20" s="100" t="n">
        <v>73</v>
      </c>
      <c r="Q20" s="101" t="n">
        <v>44.15</v>
      </c>
      <c r="R20" s="99" t="n">
        <v>28</v>
      </c>
      <c r="S20" s="100" t="n">
        <v>73</v>
      </c>
      <c r="T20" s="101" t="n">
        <v>49.4</v>
      </c>
      <c r="U20" s="71" t="n">
        <v>26</v>
      </c>
      <c r="V20" s="100" t="n">
        <v>75</v>
      </c>
      <c r="W20" s="101" t="n">
        <v>50.13</v>
      </c>
      <c r="X20" s="71" t="n">
        <v>27</v>
      </c>
      <c r="Y20" s="100" t="n">
        <v>74</v>
      </c>
      <c r="Z20" s="101" t="n">
        <v>49.14</v>
      </c>
      <c r="AA20" s="71" t="n">
        <v>53</v>
      </c>
      <c r="AB20" s="100" t="n">
        <v>48</v>
      </c>
      <c r="AC20" s="101" t="n">
        <v>47.14</v>
      </c>
      <c r="AD20" s="71" t="n">
        <v>29</v>
      </c>
      <c r="AE20" s="100" t="n">
        <v>72</v>
      </c>
      <c r="AF20" s="101" t="n">
        <v>44.48</v>
      </c>
      <c r="AG20" s="71" t="n">
        <v>51</v>
      </c>
      <c r="AH20" s="100" t="n">
        <v>50</v>
      </c>
      <c r="AI20" s="101" t="n">
        <v>48.2</v>
      </c>
      <c r="AJ20" s="71" t="n">
        <v>33</v>
      </c>
      <c r="AK20" s="100" t="n">
        <v>68</v>
      </c>
      <c r="AL20" s="101" t="n">
        <v>38.58</v>
      </c>
      <c r="AM20" s="71" t="n">
        <v>98</v>
      </c>
      <c r="AN20" s="72" t="n">
        <f aca="false">P20+S20+V20+Y20+AB20+AE20+AH20+AK20-AM20</f>
        <v>435</v>
      </c>
      <c r="AQ20" s="102"/>
    </row>
    <row r="21" customFormat="false" ht="11.25" hidden="false" customHeight="false" outlineLevel="0" collapsed="false">
      <c r="A21" s="71"/>
      <c r="B21" s="71"/>
      <c r="C21" s="71"/>
      <c r="D21" s="71"/>
      <c r="E21" s="71"/>
      <c r="F21" s="71"/>
      <c r="G21" s="71"/>
      <c r="H21" s="95" t="n">
        <v>27</v>
      </c>
      <c r="I21" s="95" t="n">
        <v>80</v>
      </c>
      <c r="J21" s="78" t="n">
        <v>20</v>
      </c>
      <c r="K21" s="96" t="s">
        <v>215</v>
      </c>
      <c r="L21" s="97" t="s">
        <v>237</v>
      </c>
      <c r="M21" s="96" t="s">
        <v>86</v>
      </c>
      <c r="N21" s="98"/>
      <c r="O21" s="99" t="n">
        <v>27</v>
      </c>
      <c r="P21" s="100" t="n">
        <v>74</v>
      </c>
      <c r="Q21" s="101" t="n">
        <v>44.1</v>
      </c>
      <c r="R21" s="99"/>
      <c r="S21" s="100"/>
      <c r="T21" s="101"/>
      <c r="U21" s="71" t="n">
        <v>18</v>
      </c>
      <c r="V21" s="100" t="n">
        <v>83</v>
      </c>
      <c r="W21" s="101" t="n">
        <v>47.5</v>
      </c>
      <c r="X21" s="71"/>
      <c r="Y21" s="100"/>
      <c r="Z21" s="101"/>
      <c r="AA21" s="71" t="n">
        <v>36</v>
      </c>
      <c r="AB21" s="100" t="n">
        <v>65</v>
      </c>
      <c r="AC21" s="101" t="n">
        <v>44.25</v>
      </c>
      <c r="AD21" s="71" t="n">
        <v>21</v>
      </c>
      <c r="AE21" s="100" t="n">
        <v>80</v>
      </c>
      <c r="AF21" s="101" t="n">
        <v>41.38</v>
      </c>
      <c r="AG21" s="71" t="n">
        <v>40</v>
      </c>
      <c r="AH21" s="100" t="n">
        <v>61</v>
      </c>
      <c r="AI21" s="101" t="n">
        <v>45.5</v>
      </c>
      <c r="AJ21" s="71" t="n">
        <v>30</v>
      </c>
      <c r="AK21" s="100" t="n">
        <v>71</v>
      </c>
      <c r="AL21" s="101" t="n">
        <v>37.55</v>
      </c>
      <c r="AM21" s="71"/>
      <c r="AN21" s="72" t="n">
        <f aca="false">P21+S21+V21+Y21+AB21+AE21+AH21+AK21-AM21</f>
        <v>434</v>
      </c>
    </row>
    <row r="22" customFormat="false" ht="11.25" hidden="false" customHeight="false" outlineLevel="0" collapsed="false">
      <c r="A22" s="95" t="n">
        <v>37</v>
      </c>
      <c r="B22" s="95" t="n">
        <v>31</v>
      </c>
      <c r="C22" s="95" t="n">
        <v>18</v>
      </c>
      <c r="D22" s="95" t="n">
        <v>35</v>
      </c>
      <c r="E22" s="95" t="n">
        <v>21</v>
      </c>
      <c r="F22" s="95" t="n">
        <v>37</v>
      </c>
      <c r="G22" s="95" t="n">
        <v>31</v>
      </c>
      <c r="H22" s="95" t="n">
        <v>60</v>
      </c>
      <c r="I22" s="95" t="n">
        <v>65</v>
      </c>
      <c r="J22" s="78" t="n">
        <v>21</v>
      </c>
      <c r="K22" s="96" t="s">
        <v>232</v>
      </c>
      <c r="L22" s="97" t="s">
        <v>238</v>
      </c>
      <c r="M22" s="96" t="s">
        <v>63</v>
      </c>
      <c r="N22" s="98" t="s">
        <v>200</v>
      </c>
      <c r="O22" s="99"/>
      <c r="P22" s="100"/>
      <c r="Q22" s="101"/>
      <c r="R22" s="99"/>
      <c r="S22" s="100"/>
      <c r="T22" s="101"/>
      <c r="U22" s="71" t="n">
        <v>14</v>
      </c>
      <c r="V22" s="100" t="n">
        <v>87</v>
      </c>
      <c r="W22" s="101" t="n">
        <v>44.3</v>
      </c>
      <c r="X22" s="71" t="n">
        <v>13</v>
      </c>
      <c r="Y22" s="100" t="n">
        <v>88</v>
      </c>
      <c r="Z22" s="101" t="n">
        <v>43.55</v>
      </c>
      <c r="AA22" s="71" t="n">
        <v>17</v>
      </c>
      <c r="AB22" s="100" t="n">
        <v>84</v>
      </c>
      <c r="AC22" s="101" t="n">
        <v>41.1</v>
      </c>
      <c r="AD22" s="71"/>
      <c r="AE22" s="100"/>
      <c r="AF22" s="101"/>
      <c r="AG22" s="71" t="n">
        <v>15</v>
      </c>
      <c r="AH22" s="100" t="n">
        <v>86</v>
      </c>
      <c r="AI22" s="101" t="n">
        <v>41.11</v>
      </c>
      <c r="AJ22" s="71" t="n">
        <v>12</v>
      </c>
      <c r="AK22" s="100" t="n">
        <v>89</v>
      </c>
      <c r="AL22" s="101" t="n">
        <v>33.56</v>
      </c>
      <c r="AM22" s="71"/>
      <c r="AN22" s="72" t="n">
        <f aca="false">P22+S22+V22+Y22+AB22+AE22+AH22+AK22-AM22</f>
        <v>434</v>
      </c>
    </row>
    <row r="23" customFormat="false" ht="11.25" hidden="false" customHeight="false" outlineLevel="0" collapsed="false">
      <c r="A23" s="71"/>
      <c r="B23" s="71"/>
      <c r="C23" s="95" t="n">
        <v>78</v>
      </c>
      <c r="D23" s="95" t="n">
        <v>23</v>
      </c>
      <c r="E23" s="95" t="n">
        <v>19</v>
      </c>
      <c r="F23" s="95" t="n">
        <v>36</v>
      </c>
      <c r="G23" s="95" t="n">
        <v>13</v>
      </c>
      <c r="H23" s="95" t="n">
        <v>13</v>
      </c>
      <c r="I23" s="95" t="n">
        <v>15</v>
      </c>
      <c r="J23" s="78" t="n">
        <v>22</v>
      </c>
      <c r="K23" s="96" t="s">
        <v>239</v>
      </c>
      <c r="L23" s="97" t="s">
        <v>240</v>
      </c>
      <c r="M23" s="96" t="s">
        <v>64</v>
      </c>
      <c r="N23" s="98" t="s">
        <v>200</v>
      </c>
      <c r="O23" s="99" t="n">
        <v>29</v>
      </c>
      <c r="P23" s="100" t="n">
        <v>72</v>
      </c>
      <c r="Q23" s="101" t="n">
        <v>44.16</v>
      </c>
      <c r="R23" s="99" t="n">
        <v>29</v>
      </c>
      <c r="S23" s="100" t="n">
        <v>72</v>
      </c>
      <c r="T23" s="101" t="n">
        <v>49.52</v>
      </c>
      <c r="U23" s="71" t="n">
        <v>19</v>
      </c>
      <c r="V23" s="100" t="n">
        <v>82</v>
      </c>
      <c r="W23" s="101" t="n">
        <v>47.59</v>
      </c>
      <c r="X23" s="71" t="n">
        <v>25</v>
      </c>
      <c r="Y23" s="100" t="n">
        <v>76</v>
      </c>
      <c r="Z23" s="101" t="n">
        <v>48.26</v>
      </c>
      <c r="AA23" s="71" t="n">
        <v>42</v>
      </c>
      <c r="AB23" s="100" t="n">
        <v>59</v>
      </c>
      <c r="AC23" s="101" t="n">
        <v>45.16</v>
      </c>
      <c r="AD23" s="71"/>
      <c r="AE23" s="100"/>
      <c r="AF23" s="101"/>
      <c r="AG23" s="71" t="n">
        <v>39</v>
      </c>
      <c r="AH23" s="100" t="n">
        <v>62</v>
      </c>
      <c r="AI23" s="101" t="n">
        <v>45.48</v>
      </c>
      <c r="AJ23" s="71"/>
      <c r="AK23" s="100"/>
      <c r="AL23" s="101"/>
      <c r="AM23" s="71"/>
      <c r="AN23" s="72" t="n">
        <f aca="false">P23+S23+V23+Y23+AB23+AE23+AH23+AK23-AM23</f>
        <v>423</v>
      </c>
    </row>
    <row r="24" customFormat="false" ht="11.25" hidden="false" customHeight="false" outlineLevel="0" collapsed="false">
      <c r="A24" s="71"/>
      <c r="B24" s="71"/>
      <c r="C24" s="71"/>
      <c r="D24" s="71"/>
      <c r="E24" s="71"/>
      <c r="F24" s="71"/>
      <c r="G24" s="71"/>
      <c r="H24" s="99"/>
      <c r="I24" s="95" t="n">
        <v>21</v>
      </c>
      <c r="J24" s="78" t="n">
        <v>23</v>
      </c>
      <c r="K24" s="96" t="s">
        <v>209</v>
      </c>
      <c r="L24" s="97" t="s">
        <v>241</v>
      </c>
      <c r="M24" s="96" t="s">
        <v>63</v>
      </c>
      <c r="N24" s="98" t="s">
        <v>200</v>
      </c>
      <c r="O24" s="99" t="n">
        <v>41</v>
      </c>
      <c r="P24" s="100" t="n">
        <v>60</v>
      </c>
      <c r="Q24" s="101" t="n">
        <v>50.25</v>
      </c>
      <c r="R24" s="99" t="n">
        <v>37</v>
      </c>
      <c r="S24" s="100" t="n">
        <v>64</v>
      </c>
      <c r="T24" s="101" t="n">
        <v>55.51</v>
      </c>
      <c r="U24" s="71" t="n">
        <v>39</v>
      </c>
      <c r="V24" s="100" t="n">
        <v>62</v>
      </c>
      <c r="W24" s="101" t="n">
        <v>62.25</v>
      </c>
      <c r="X24" s="71" t="n">
        <v>35</v>
      </c>
      <c r="Y24" s="100" t="n">
        <v>66</v>
      </c>
      <c r="Z24" s="101" t="n">
        <v>54.38</v>
      </c>
      <c r="AA24" s="71" t="n">
        <v>71</v>
      </c>
      <c r="AB24" s="100" t="n">
        <v>30</v>
      </c>
      <c r="AC24" s="101" t="n">
        <v>50.23</v>
      </c>
      <c r="AD24" s="71" t="n">
        <v>31</v>
      </c>
      <c r="AE24" s="100" t="n">
        <v>70</v>
      </c>
      <c r="AF24" s="101" t="n">
        <v>48.42</v>
      </c>
      <c r="AG24" s="71" t="n">
        <v>62</v>
      </c>
      <c r="AH24" s="100" t="n">
        <v>39</v>
      </c>
      <c r="AI24" s="101" t="n">
        <v>52.09</v>
      </c>
      <c r="AJ24" s="71" t="n">
        <v>35</v>
      </c>
      <c r="AK24" s="100" t="n">
        <v>66</v>
      </c>
      <c r="AL24" s="101" t="n">
        <v>41.51</v>
      </c>
      <c r="AM24" s="71" t="n">
        <v>69</v>
      </c>
      <c r="AN24" s="72" t="n">
        <f aca="false">P24+S24+V24+Y24+AB24+AE24+AH24+AK24-AM24</f>
        <v>388</v>
      </c>
    </row>
    <row r="25" customFormat="false" ht="11.25" hidden="false" customHeight="false" outlineLevel="0" collapsed="false">
      <c r="A25" s="71"/>
      <c r="B25" s="71"/>
      <c r="C25" s="71"/>
      <c r="D25" s="71"/>
      <c r="E25" s="71"/>
      <c r="F25" s="71"/>
      <c r="G25" s="71"/>
      <c r="H25" s="99"/>
      <c r="I25" s="95" t="n">
        <v>27</v>
      </c>
      <c r="J25" s="78" t="n">
        <v>24</v>
      </c>
      <c r="K25" s="96" t="s">
        <v>242</v>
      </c>
      <c r="L25" s="97" t="s">
        <v>243</v>
      </c>
      <c r="M25" s="96" t="s">
        <v>73</v>
      </c>
      <c r="N25" s="98" t="s">
        <v>200</v>
      </c>
      <c r="O25" s="99"/>
      <c r="P25" s="100"/>
      <c r="Q25" s="101"/>
      <c r="R25" s="99" t="n">
        <v>7</v>
      </c>
      <c r="S25" s="100" t="n">
        <v>94</v>
      </c>
      <c r="T25" s="101" t="n">
        <v>42.57</v>
      </c>
      <c r="U25" s="71"/>
      <c r="V25" s="100"/>
      <c r="W25" s="101"/>
      <c r="X25" s="71"/>
      <c r="Y25" s="100"/>
      <c r="Z25" s="101"/>
      <c r="AA25" s="71" t="n">
        <v>6</v>
      </c>
      <c r="AB25" s="100" t="n">
        <v>95</v>
      </c>
      <c r="AC25" s="101" t="n">
        <v>38.12</v>
      </c>
      <c r="AD25" s="71"/>
      <c r="AE25" s="100"/>
      <c r="AF25" s="101"/>
      <c r="AG25" s="71" t="n">
        <v>7</v>
      </c>
      <c r="AH25" s="100" t="n">
        <v>94</v>
      </c>
      <c r="AI25" s="101" t="n">
        <v>39.18</v>
      </c>
      <c r="AJ25" s="71" t="n">
        <v>5</v>
      </c>
      <c r="AK25" s="100" t="n">
        <v>96</v>
      </c>
      <c r="AL25" s="101" t="n">
        <v>32.35</v>
      </c>
      <c r="AM25" s="71"/>
      <c r="AN25" s="72" t="n">
        <f aca="false">P25+S25+V25+Y25+AB25+AE25+AH25+AK25-AM25</f>
        <v>379</v>
      </c>
    </row>
    <row r="26" customFormat="false" ht="11.25" hidden="false" customHeight="false" outlineLevel="0" collapsed="false">
      <c r="A26" s="95" t="n">
        <v>20</v>
      </c>
      <c r="B26" s="95" t="n">
        <v>66</v>
      </c>
      <c r="C26" s="95" t="n">
        <v>63</v>
      </c>
      <c r="D26" s="71"/>
      <c r="E26" s="95" t="n">
        <v>54</v>
      </c>
      <c r="F26" s="71"/>
      <c r="G26" s="99"/>
      <c r="H26" s="95" t="n">
        <v>68</v>
      </c>
      <c r="I26" s="103"/>
      <c r="J26" s="78" t="n">
        <v>25</v>
      </c>
      <c r="K26" s="96" t="s">
        <v>213</v>
      </c>
      <c r="L26" s="97" t="s">
        <v>244</v>
      </c>
      <c r="M26" s="96" t="s">
        <v>80</v>
      </c>
      <c r="N26" s="98" t="s">
        <v>200</v>
      </c>
      <c r="O26" s="99" t="n">
        <v>31</v>
      </c>
      <c r="P26" s="100" t="n">
        <v>70</v>
      </c>
      <c r="Q26" s="101" t="n">
        <v>44.38</v>
      </c>
      <c r="R26" s="99" t="n">
        <v>27</v>
      </c>
      <c r="S26" s="100" t="n">
        <v>74</v>
      </c>
      <c r="T26" s="101" t="n">
        <v>49.15</v>
      </c>
      <c r="U26" s="71" t="n">
        <v>22</v>
      </c>
      <c r="V26" s="100" t="n">
        <v>79</v>
      </c>
      <c r="W26" s="101" t="n">
        <v>48.43</v>
      </c>
      <c r="X26" s="71" t="n">
        <v>17</v>
      </c>
      <c r="Y26" s="100" t="n">
        <v>84</v>
      </c>
      <c r="Z26" s="101" t="n">
        <v>46.41</v>
      </c>
      <c r="AA26" s="71" t="n">
        <v>32</v>
      </c>
      <c r="AB26" s="100" t="n">
        <v>69</v>
      </c>
      <c r="AC26" s="101" t="n">
        <v>44.11</v>
      </c>
      <c r="AD26" s="71"/>
      <c r="AE26" s="100"/>
      <c r="AF26" s="101"/>
      <c r="AG26" s="71"/>
      <c r="AH26" s="100"/>
      <c r="AI26" s="101"/>
      <c r="AJ26" s="71"/>
      <c r="AK26" s="100"/>
      <c r="AL26" s="101"/>
      <c r="AM26" s="71"/>
      <c r="AN26" s="72" t="n">
        <f aca="false">P26+S26+V26+Y26+AB26+AE26+AH26+AK26-AM26</f>
        <v>376</v>
      </c>
    </row>
    <row r="27" customFormat="false" ht="11.25" hidden="false" customHeight="false" outlineLevel="0" collapsed="false">
      <c r="A27" s="71"/>
      <c r="B27" s="71"/>
      <c r="C27" s="71"/>
      <c r="D27" s="71"/>
      <c r="E27" s="71"/>
      <c r="F27" s="71"/>
      <c r="G27" s="71"/>
      <c r="H27" s="99"/>
      <c r="I27" s="103"/>
      <c r="J27" s="78" t="n">
        <v>26</v>
      </c>
      <c r="K27" s="96" t="s">
        <v>245</v>
      </c>
      <c r="L27" s="97" t="s">
        <v>246</v>
      </c>
      <c r="M27" s="96" t="s">
        <v>58</v>
      </c>
      <c r="N27" s="98"/>
      <c r="O27" s="99" t="n">
        <v>39</v>
      </c>
      <c r="P27" s="100" t="n">
        <v>62</v>
      </c>
      <c r="Q27" s="101" t="n">
        <v>49.01</v>
      </c>
      <c r="R27" s="99" t="n">
        <v>35</v>
      </c>
      <c r="S27" s="100" t="n">
        <v>66</v>
      </c>
      <c r="T27" s="101" t="n">
        <v>54.45</v>
      </c>
      <c r="U27" s="71" t="n">
        <v>31</v>
      </c>
      <c r="V27" s="100" t="n">
        <v>70</v>
      </c>
      <c r="W27" s="101" t="n">
        <v>52.57</v>
      </c>
      <c r="X27" s="71" t="n">
        <v>31</v>
      </c>
      <c r="Y27" s="100" t="n">
        <v>70</v>
      </c>
      <c r="Z27" s="101" t="n">
        <v>50.46</v>
      </c>
      <c r="AA27" s="71" t="n">
        <v>61</v>
      </c>
      <c r="AB27" s="100" t="n">
        <v>40</v>
      </c>
      <c r="AC27" s="101" t="n">
        <v>48.57</v>
      </c>
      <c r="AD27" s="71"/>
      <c r="AE27" s="100"/>
      <c r="AF27" s="101"/>
      <c r="AG27" s="71" t="n">
        <v>66</v>
      </c>
      <c r="AH27" s="100" t="n">
        <v>35</v>
      </c>
      <c r="AI27" s="101" t="n">
        <v>53.55</v>
      </c>
      <c r="AJ27" s="71" t="n">
        <v>36</v>
      </c>
      <c r="AK27" s="100" t="n">
        <v>65</v>
      </c>
      <c r="AL27" s="101" t="n">
        <v>42.05</v>
      </c>
      <c r="AM27" s="71" t="n">
        <v>35</v>
      </c>
      <c r="AN27" s="72" t="n">
        <f aca="false">P27+S27+V27+Y27+AB27+AE27+AH27+AK27-AM27</f>
        <v>373</v>
      </c>
    </row>
    <row r="28" customFormat="false" ht="11.25" hidden="false" customHeight="false" outlineLevel="0" collapsed="false">
      <c r="A28" s="99"/>
      <c r="B28" s="99"/>
      <c r="C28" s="99"/>
      <c r="D28" s="99"/>
      <c r="E28" s="99"/>
      <c r="F28" s="95" t="n">
        <v>9</v>
      </c>
      <c r="G28" s="99"/>
      <c r="H28" s="95" t="n">
        <v>34</v>
      </c>
      <c r="I28" s="95" t="n">
        <v>6</v>
      </c>
      <c r="J28" s="78" t="n">
        <v>27</v>
      </c>
      <c r="K28" s="96" t="s">
        <v>247</v>
      </c>
      <c r="L28" s="97" t="s">
        <v>248</v>
      </c>
      <c r="M28" s="96" t="s">
        <v>80</v>
      </c>
      <c r="N28" s="98"/>
      <c r="O28" s="99" t="n">
        <v>10</v>
      </c>
      <c r="P28" s="100" t="n">
        <v>91</v>
      </c>
      <c r="Q28" s="101" t="n">
        <v>40.27</v>
      </c>
      <c r="R28" s="99"/>
      <c r="S28" s="100"/>
      <c r="T28" s="101"/>
      <c r="U28" s="71" t="n">
        <v>7</v>
      </c>
      <c r="V28" s="100" t="n">
        <v>94</v>
      </c>
      <c r="W28" s="101" t="n">
        <v>42.03</v>
      </c>
      <c r="X28" s="71" t="n">
        <v>9</v>
      </c>
      <c r="Y28" s="100" t="n">
        <v>92</v>
      </c>
      <c r="Z28" s="101" t="n">
        <v>42.27</v>
      </c>
      <c r="AA28" s="71"/>
      <c r="AB28" s="100"/>
      <c r="AC28" s="101"/>
      <c r="AD28" s="71" t="n">
        <v>6</v>
      </c>
      <c r="AE28" s="100" t="n">
        <v>95</v>
      </c>
      <c r="AF28" s="101" t="n">
        <v>37.22</v>
      </c>
      <c r="AG28" s="71"/>
      <c r="AH28" s="100"/>
      <c r="AI28" s="101"/>
      <c r="AJ28" s="71"/>
      <c r="AK28" s="100"/>
      <c r="AL28" s="101"/>
      <c r="AM28" s="71"/>
      <c r="AN28" s="72" t="n">
        <f aca="false">P28+S28+V28+Y28+AB28+AE28+AH28+AK28-AM28</f>
        <v>372</v>
      </c>
    </row>
    <row r="29" s="105" customFormat="true" ht="11.25" hidden="false" customHeight="false" outlineLevel="0" collapsed="false">
      <c r="A29" s="71"/>
      <c r="B29" s="71"/>
      <c r="C29" s="71"/>
      <c r="D29" s="71"/>
      <c r="E29" s="71"/>
      <c r="F29" s="71"/>
      <c r="G29" s="71"/>
      <c r="H29" s="95" t="n">
        <v>63</v>
      </c>
      <c r="I29" s="103"/>
      <c r="J29" s="78" t="n">
        <v>28</v>
      </c>
      <c r="K29" s="96" t="s">
        <v>230</v>
      </c>
      <c r="L29" s="97" t="s">
        <v>249</v>
      </c>
      <c r="M29" s="96" t="s">
        <v>63</v>
      </c>
      <c r="N29" s="98"/>
      <c r="O29" s="99" t="n">
        <v>9</v>
      </c>
      <c r="P29" s="100" t="n">
        <v>92</v>
      </c>
      <c r="Q29" s="101" t="n">
        <v>40.16</v>
      </c>
      <c r="R29" s="99" t="n">
        <v>9</v>
      </c>
      <c r="S29" s="100" t="n">
        <v>92</v>
      </c>
      <c r="T29" s="101" t="n">
        <v>43.19</v>
      </c>
      <c r="U29" s="71" t="n">
        <v>8</v>
      </c>
      <c r="V29" s="100" t="n">
        <v>93</v>
      </c>
      <c r="W29" s="101" t="n">
        <v>42.13</v>
      </c>
      <c r="X29" s="71"/>
      <c r="Y29" s="100"/>
      <c r="Z29" s="101"/>
      <c r="AA29" s="71" t="n">
        <v>12</v>
      </c>
      <c r="AB29" s="100" t="n">
        <v>89</v>
      </c>
      <c r="AC29" s="101" t="n">
        <v>39.49</v>
      </c>
      <c r="AD29" s="71"/>
      <c r="AE29" s="100"/>
      <c r="AF29" s="101"/>
      <c r="AG29" s="71"/>
      <c r="AH29" s="100"/>
      <c r="AI29" s="101"/>
      <c r="AJ29" s="71"/>
      <c r="AK29" s="100"/>
      <c r="AL29" s="101"/>
      <c r="AM29" s="71"/>
      <c r="AN29" s="72" t="n">
        <f aca="false">P29+S29+V29+Y29+AB29+AE29+AH29+AK29-AM29</f>
        <v>366</v>
      </c>
    </row>
    <row r="30" s="105" customFormat="true" ht="11.25" hidden="false" customHeight="false" outlineLevel="0" collapsed="false">
      <c r="A30" s="95" t="n">
        <v>15</v>
      </c>
      <c r="B30" s="95" t="n">
        <v>17</v>
      </c>
      <c r="C30" s="95" t="n">
        <v>64</v>
      </c>
      <c r="D30" s="95" t="n">
        <v>29</v>
      </c>
      <c r="E30" s="95" t="n">
        <v>15</v>
      </c>
      <c r="F30" s="95" t="n">
        <v>21</v>
      </c>
      <c r="G30" s="95" t="n">
        <v>16</v>
      </c>
      <c r="H30" s="95" t="n">
        <v>15</v>
      </c>
      <c r="I30" s="95" t="n">
        <v>14</v>
      </c>
      <c r="J30" s="78" t="n">
        <v>29</v>
      </c>
      <c r="K30" s="96" t="s">
        <v>201</v>
      </c>
      <c r="L30" s="97" t="s">
        <v>250</v>
      </c>
      <c r="M30" s="96" t="s">
        <v>58</v>
      </c>
      <c r="N30" s="98" t="s">
        <v>200</v>
      </c>
      <c r="O30" s="99" t="n">
        <v>33</v>
      </c>
      <c r="P30" s="100" t="n">
        <v>68</v>
      </c>
      <c r="Q30" s="101" t="n">
        <v>44.57</v>
      </c>
      <c r="R30" s="99"/>
      <c r="S30" s="100"/>
      <c r="T30" s="101"/>
      <c r="U30" s="71" t="n">
        <v>30</v>
      </c>
      <c r="V30" s="100" t="n">
        <v>71</v>
      </c>
      <c r="W30" s="101" t="n">
        <v>51.41</v>
      </c>
      <c r="X30" s="71" t="n">
        <v>33</v>
      </c>
      <c r="Y30" s="100" t="n">
        <v>68</v>
      </c>
      <c r="Z30" s="101" t="n">
        <v>52.07</v>
      </c>
      <c r="AA30" s="71" t="n">
        <v>66</v>
      </c>
      <c r="AB30" s="100" t="n">
        <v>35</v>
      </c>
      <c r="AC30" s="101" t="n">
        <v>49.46</v>
      </c>
      <c r="AD30" s="71" t="n">
        <v>30</v>
      </c>
      <c r="AE30" s="100" t="n">
        <v>71</v>
      </c>
      <c r="AF30" s="101" t="n">
        <v>45.49</v>
      </c>
      <c r="AG30" s="71" t="n">
        <v>55</v>
      </c>
      <c r="AH30" s="100" t="n">
        <v>46</v>
      </c>
      <c r="AI30" s="101" t="n">
        <v>50.22</v>
      </c>
      <c r="AJ30" s="71"/>
      <c r="AK30" s="100"/>
      <c r="AL30" s="101"/>
      <c r="AM30" s="71"/>
      <c r="AN30" s="72" t="n">
        <f aca="false">P30+S30+V30+Y30+AB30+AE30+AH30+AK30-AM30</f>
        <v>359</v>
      </c>
    </row>
    <row r="31" customFormat="false" ht="11.25" hidden="false" customHeight="false" outlineLevel="0" collapsed="false">
      <c r="A31" s="71"/>
      <c r="B31" s="71"/>
      <c r="C31" s="71"/>
      <c r="D31" s="71"/>
      <c r="E31" s="71"/>
      <c r="F31" s="71"/>
      <c r="G31" s="71"/>
      <c r="H31" s="99"/>
      <c r="I31" s="95" t="n">
        <v>119</v>
      </c>
      <c r="J31" s="78" t="n">
        <v>30</v>
      </c>
      <c r="K31" s="96" t="s">
        <v>251</v>
      </c>
      <c r="L31" s="97" t="s">
        <v>252</v>
      </c>
      <c r="M31" s="96" t="s">
        <v>64</v>
      </c>
      <c r="N31" s="98"/>
      <c r="O31" s="99" t="n">
        <v>12</v>
      </c>
      <c r="P31" s="100" t="n">
        <v>89</v>
      </c>
      <c r="Q31" s="101" t="n">
        <v>40.48</v>
      </c>
      <c r="R31" s="99"/>
      <c r="S31" s="100"/>
      <c r="T31" s="101"/>
      <c r="U31" s="71"/>
      <c r="V31" s="100"/>
      <c r="W31" s="101"/>
      <c r="X31" s="71"/>
      <c r="Y31" s="100"/>
      <c r="Z31" s="101"/>
      <c r="AA31" s="71" t="n">
        <v>16</v>
      </c>
      <c r="AB31" s="100" t="n">
        <v>85</v>
      </c>
      <c r="AC31" s="101" t="n">
        <v>41.01</v>
      </c>
      <c r="AD31" s="71" t="n">
        <v>13</v>
      </c>
      <c r="AE31" s="100" t="n">
        <v>88</v>
      </c>
      <c r="AF31" s="101" t="n">
        <v>39.34</v>
      </c>
      <c r="AG31" s="71" t="n">
        <v>11</v>
      </c>
      <c r="AH31" s="100" t="n">
        <v>90</v>
      </c>
      <c r="AI31" s="101" t="n">
        <v>40.46</v>
      </c>
      <c r="AJ31" s="71"/>
      <c r="AK31" s="100"/>
      <c r="AL31" s="101"/>
      <c r="AM31" s="71"/>
      <c r="AN31" s="72" t="n">
        <f aca="false">P31+S31+V31+Y31+AB31+AE31+AH31+AK31-AM31</f>
        <v>352</v>
      </c>
    </row>
    <row r="32" customFormat="false" ht="11.25" hidden="false" customHeight="false" outlineLevel="0" collapsed="false">
      <c r="A32" s="71"/>
      <c r="B32" s="71"/>
      <c r="C32" s="71"/>
      <c r="D32" s="71"/>
      <c r="E32" s="71"/>
      <c r="F32" s="71"/>
      <c r="G32" s="71"/>
      <c r="H32" s="99"/>
      <c r="I32" s="103"/>
      <c r="J32" s="78" t="n">
        <v>31</v>
      </c>
      <c r="K32" s="96" t="s">
        <v>253</v>
      </c>
      <c r="L32" s="97" t="s">
        <v>254</v>
      </c>
      <c r="M32" s="96" t="s">
        <v>64</v>
      </c>
      <c r="N32" s="98"/>
      <c r="O32" s="99"/>
      <c r="P32" s="100"/>
      <c r="Q32" s="101"/>
      <c r="R32" s="99"/>
      <c r="S32" s="100"/>
      <c r="T32" s="101"/>
      <c r="U32" s="71"/>
      <c r="V32" s="100"/>
      <c r="W32" s="101"/>
      <c r="X32" s="71"/>
      <c r="Y32" s="100"/>
      <c r="Z32" s="101"/>
      <c r="AA32" s="71" t="n">
        <v>26</v>
      </c>
      <c r="AB32" s="100" t="n">
        <v>75</v>
      </c>
      <c r="AC32" s="101" t="n">
        <v>42.42</v>
      </c>
      <c r="AD32" s="71" t="n">
        <v>12</v>
      </c>
      <c r="AE32" s="100" t="n">
        <v>89</v>
      </c>
      <c r="AF32" s="101" t="n">
        <v>38.55</v>
      </c>
      <c r="AG32" s="71" t="n">
        <v>14</v>
      </c>
      <c r="AH32" s="100" t="n">
        <v>87</v>
      </c>
      <c r="AI32" s="101" t="n">
        <v>41.09</v>
      </c>
      <c r="AJ32" s="71" t="n">
        <v>15</v>
      </c>
      <c r="AK32" s="100" t="n">
        <v>86</v>
      </c>
      <c r="AL32" s="101" t="n">
        <v>34.46</v>
      </c>
      <c r="AM32" s="71"/>
      <c r="AN32" s="72" t="n">
        <f aca="false">P32+S32+V32+Y32+AB32+AE32+AH32+AK32-AM32</f>
        <v>337</v>
      </c>
    </row>
    <row r="33" customFormat="false" ht="11.25" hidden="false" customHeight="false" outlineLevel="0" collapsed="false">
      <c r="A33" s="71"/>
      <c r="B33" s="71"/>
      <c r="C33" s="71"/>
      <c r="D33" s="71"/>
      <c r="E33" s="71"/>
      <c r="F33" s="71"/>
      <c r="G33" s="71"/>
      <c r="H33" s="99"/>
      <c r="I33" s="103"/>
      <c r="J33" s="78" t="n">
        <v>32</v>
      </c>
      <c r="K33" s="96" t="s">
        <v>255</v>
      </c>
      <c r="L33" s="97" t="s">
        <v>237</v>
      </c>
      <c r="M33" s="96" t="s">
        <v>80</v>
      </c>
      <c r="N33" s="98"/>
      <c r="O33" s="99"/>
      <c r="P33" s="100"/>
      <c r="Q33" s="101"/>
      <c r="R33" s="99"/>
      <c r="S33" s="100"/>
      <c r="T33" s="101"/>
      <c r="U33" s="71" t="n">
        <v>23</v>
      </c>
      <c r="V33" s="100" t="n">
        <v>78</v>
      </c>
      <c r="W33" s="101" t="n">
        <v>48.47</v>
      </c>
      <c r="X33" s="71" t="n">
        <v>15</v>
      </c>
      <c r="Y33" s="100" t="n">
        <v>86</v>
      </c>
      <c r="Z33" s="101" t="n">
        <v>45.31</v>
      </c>
      <c r="AA33" s="71" t="n">
        <v>14</v>
      </c>
      <c r="AB33" s="100" t="n">
        <v>87</v>
      </c>
      <c r="AC33" s="101" t="n">
        <v>40.27</v>
      </c>
      <c r="AD33" s="71"/>
      <c r="AE33" s="100"/>
      <c r="AF33" s="101"/>
      <c r="AG33" s="71" t="n">
        <v>21</v>
      </c>
      <c r="AH33" s="100" t="n">
        <v>80</v>
      </c>
      <c r="AI33" s="101" t="n">
        <v>42.32</v>
      </c>
      <c r="AJ33" s="71"/>
      <c r="AK33" s="100"/>
      <c r="AL33" s="101"/>
      <c r="AM33" s="71"/>
      <c r="AN33" s="72" t="n">
        <f aca="false">P33+S33+V33+Y33+AB33+AE33+AH33+AK33-AM33</f>
        <v>331</v>
      </c>
    </row>
    <row r="34" customFormat="false" ht="11.25" hidden="false" customHeight="false" outlineLevel="0" collapsed="false">
      <c r="A34" s="71"/>
      <c r="B34" s="71"/>
      <c r="C34" s="95" t="n">
        <v>70</v>
      </c>
      <c r="D34" s="95" t="n">
        <v>53</v>
      </c>
      <c r="E34" s="95" t="n">
        <v>35</v>
      </c>
      <c r="F34" s="95" t="n">
        <v>35</v>
      </c>
      <c r="G34" s="95" t="n">
        <v>17</v>
      </c>
      <c r="H34" s="95" t="n">
        <v>17</v>
      </c>
      <c r="I34" s="95" t="n">
        <v>18</v>
      </c>
      <c r="J34" s="78" t="n">
        <v>33</v>
      </c>
      <c r="K34" s="96" t="s">
        <v>256</v>
      </c>
      <c r="L34" s="97" t="s">
        <v>257</v>
      </c>
      <c r="M34" s="96" t="s">
        <v>63</v>
      </c>
      <c r="N34" s="98" t="s">
        <v>200</v>
      </c>
      <c r="O34" s="99" t="n">
        <v>37</v>
      </c>
      <c r="P34" s="100" t="n">
        <v>64</v>
      </c>
      <c r="Q34" s="101" t="n">
        <v>46.47</v>
      </c>
      <c r="R34" s="99"/>
      <c r="S34" s="100"/>
      <c r="T34" s="101"/>
      <c r="U34" s="71"/>
      <c r="V34" s="100"/>
      <c r="W34" s="101"/>
      <c r="X34" s="71" t="n">
        <v>24</v>
      </c>
      <c r="Y34" s="100" t="n">
        <v>77</v>
      </c>
      <c r="Z34" s="101" t="n">
        <v>48.15</v>
      </c>
      <c r="AA34" s="71" t="n">
        <v>48</v>
      </c>
      <c r="AB34" s="100" t="n">
        <v>53</v>
      </c>
      <c r="AC34" s="101" t="n">
        <v>46.31</v>
      </c>
      <c r="AD34" s="71"/>
      <c r="AE34" s="100"/>
      <c r="AF34" s="101"/>
      <c r="AG34" s="71" t="n">
        <v>49</v>
      </c>
      <c r="AH34" s="100" t="n">
        <v>52</v>
      </c>
      <c r="AI34" s="101" t="n">
        <v>48.08</v>
      </c>
      <c r="AJ34" s="71" t="n">
        <v>28</v>
      </c>
      <c r="AK34" s="100" t="n">
        <v>73</v>
      </c>
      <c r="AL34" s="101" t="n">
        <v>37.08</v>
      </c>
      <c r="AM34" s="71"/>
      <c r="AN34" s="72" t="n">
        <f aca="false">P34+S34+V34+Y34+AB34+AE34+AH34+AK34-AM34</f>
        <v>319</v>
      </c>
    </row>
    <row r="35" customFormat="false" ht="11.25" hidden="false" customHeight="false" outlineLevel="0" collapsed="false">
      <c r="A35" s="106"/>
      <c r="B35" s="106"/>
      <c r="C35" s="106"/>
      <c r="D35" s="106"/>
      <c r="E35" s="106"/>
      <c r="F35" s="71"/>
      <c r="G35" s="71"/>
      <c r="H35" s="99"/>
      <c r="I35" s="103"/>
      <c r="J35" s="78" t="n">
        <v>34</v>
      </c>
      <c r="K35" s="107" t="s">
        <v>258</v>
      </c>
      <c r="L35" s="108" t="s">
        <v>259</v>
      </c>
      <c r="M35" s="107" t="s">
        <v>64</v>
      </c>
      <c r="N35" s="109"/>
      <c r="O35" s="99"/>
      <c r="P35" s="100"/>
      <c r="Q35" s="110"/>
      <c r="R35" s="99" t="n">
        <v>33</v>
      </c>
      <c r="S35" s="100" t="n">
        <v>68</v>
      </c>
      <c r="T35" s="110" t="n">
        <v>53.4</v>
      </c>
      <c r="U35" s="71" t="n">
        <v>35</v>
      </c>
      <c r="V35" s="100" t="n">
        <v>66</v>
      </c>
      <c r="W35" s="110" t="n">
        <v>56.52</v>
      </c>
      <c r="X35" s="71" t="n">
        <v>32</v>
      </c>
      <c r="Y35" s="100" t="n">
        <v>69</v>
      </c>
      <c r="Z35" s="110" t="n">
        <v>51.39</v>
      </c>
      <c r="AA35" s="71" t="n">
        <v>54</v>
      </c>
      <c r="AB35" s="100" t="n">
        <v>47</v>
      </c>
      <c r="AC35" s="110" t="n">
        <v>47.3</v>
      </c>
      <c r="AD35" s="71"/>
      <c r="AE35" s="100"/>
      <c r="AF35" s="110"/>
      <c r="AG35" s="71"/>
      <c r="AH35" s="100"/>
      <c r="AI35" s="110"/>
      <c r="AJ35" s="71" t="n">
        <v>34</v>
      </c>
      <c r="AK35" s="100" t="n">
        <v>67</v>
      </c>
      <c r="AL35" s="110" t="n">
        <v>40.55</v>
      </c>
      <c r="AM35" s="106"/>
      <c r="AN35" s="72" t="n">
        <f aca="false">P35+S35+V35+Y35+AB35+AE35+AH35+AK35-AM35</f>
        <v>317</v>
      </c>
    </row>
    <row r="36" customFormat="false" ht="11.25" hidden="false" customHeight="false" outlineLevel="0" collapsed="false">
      <c r="A36" s="71"/>
      <c r="B36" s="71"/>
      <c r="C36" s="71"/>
      <c r="D36" s="71"/>
      <c r="E36" s="95" t="n">
        <v>23</v>
      </c>
      <c r="F36" s="95" t="n">
        <v>22</v>
      </c>
      <c r="G36" s="95" t="n">
        <v>64</v>
      </c>
      <c r="H36" s="95" t="n">
        <v>25</v>
      </c>
      <c r="I36" s="95" t="n">
        <v>31</v>
      </c>
      <c r="J36" s="78" t="n">
        <v>35</v>
      </c>
      <c r="K36" s="96" t="s">
        <v>235</v>
      </c>
      <c r="L36" s="97" t="s">
        <v>254</v>
      </c>
      <c r="M36" s="96" t="s">
        <v>58</v>
      </c>
      <c r="N36" s="98"/>
      <c r="O36" s="99" t="n">
        <v>25</v>
      </c>
      <c r="P36" s="100" t="n">
        <v>76</v>
      </c>
      <c r="Q36" s="101" t="n">
        <v>43.22</v>
      </c>
      <c r="R36" s="99" t="n">
        <v>18</v>
      </c>
      <c r="S36" s="100" t="n">
        <v>83</v>
      </c>
      <c r="T36" s="101" t="n">
        <v>46.41</v>
      </c>
      <c r="U36" s="71"/>
      <c r="V36" s="100"/>
      <c r="W36" s="101"/>
      <c r="X36" s="71"/>
      <c r="Y36" s="100"/>
      <c r="Z36" s="101"/>
      <c r="AA36" s="71"/>
      <c r="AB36" s="100"/>
      <c r="AC36" s="101"/>
      <c r="AD36" s="71" t="n">
        <v>23</v>
      </c>
      <c r="AE36" s="100" t="n">
        <v>78</v>
      </c>
      <c r="AF36" s="101" t="n">
        <v>43</v>
      </c>
      <c r="AG36" s="71" t="n">
        <v>26</v>
      </c>
      <c r="AH36" s="100" t="n">
        <v>75</v>
      </c>
      <c r="AI36" s="101" t="n">
        <v>44.04</v>
      </c>
      <c r="AJ36" s="71"/>
      <c r="AK36" s="100"/>
      <c r="AL36" s="101"/>
      <c r="AM36" s="71"/>
      <c r="AN36" s="72" t="n">
        <f aca="false">P36+S36+V36+Y36+AB36+AE36+AH36+AK36-AM36</f>
        <v>312</v>
      </c>
    </row>
    <row r="37" customFormat="false" ht="11.25" hidden="false" customHeight="false" outlineLevel="0" collapsed="false">
      <c r="A37" s="71"/>
      <c r="B37" s="71"/>
      <c r="C37" s="71"/>
      <c r="D37" s="71"/>
      <c r="E37" s="71"/>
      <c r="F37" s="71"/>
      <c r="G37" s="71"/>
      <c r="H37" s="95" t="n">
        <v>10</v>
      </c>
      <c r="I37" s="95" t="n">
        <v>88</v>
      </c>
      <c r="J37" s="78" t="n">
        <v>36</v>
      </c>
      <c r="K37" s="96" t="s">
        <v>260</v>
      </c>
      <c r="L37" s="97" t="s">
        <v>261</v>
      </c>
      <c r="M37" s="96" t="s">
        <v>86</v>
      </c>
      <c r="N37" s="98"/>
      <c r="O37" s="99" t="n">
        <v>22</v>
      </c>
      <c r="P37" s="100" t="n">
        <v>79</v>
      </c>
      <c r="Q37" s="101" t="n">
        <v>42.55</v>
      </c>
      <c r="R37" s="99" t="n">
        <v>21</v>
      </c>
      <c r="S37" s="100" t="n">
        <v>80</v>
      </c>
      <c r="T37" s="101" t="n">
        <v>47.23</v>
      </c>
      <c r="U37" s="71"/>
      <c r="V37" s="100"/>
      <c r="W37" s="101"/>
      <c r="X37" s="71"/>
      <c r="Y37" s="100"/>
      <c r="Z37" s="101"/>
      <c r="AA37" s="71" t="n">
        <v>27</v>
      </c>
      <c r="AB37" s="100" t="n">
        <v>74</v>
      </c>
      <c r="AC37" s="101" t="n">
        <v>43.32</v>
      </c>
      <c r="AD37" s="71" t="n">
        <v>27</v>
      </c>
      <c r="AE37" s="100" t="n">
        <v>74</v>
      </c>
      <c r="AF37" s="101" t="n">
        <v>43.4</v>
      </c>
      <c r="AG37" s="71"/>
      <c r="AH37" s="100"/>
      <c r="AI37" s="101"/>
      <c r="AJ37" s="71"/>
      <c r="AK37" s="100"/>
      <c r="AL37" s="101"/>
      <c r="AM37" s="71"/>
      <c r="AN37" s="72" t="n">
        <f aca="false">P37+S37+V37+Y37+AB37+AE37+AH37+AK37-AM37</f>
        <v>307</v>
      </c>
    </row>
    <row r="38" customFormat="false" ht="11.25" hidden="false" customHeight="false" outlineLevel="0" collapsed="false">
      <c r="A38" s="71"/>
      <c r="B38" s="71"/>
      <c r="C38" s="71"/>
      <c r="D38" s="95" t="n">
        <v>22</v>
      </c>
      <c r="E38" s="95" t="n">
        <v>17</v>
      </c>
      <c r="F38" s="95" t="n">
        <v>55</v>
      </c>
      <c r="G38" s="95" t="n">
        <v>65</v>
      </c>
      <c r="H38" s="95" t="n">
        <v>62</v>
      </c>
      <c r="I38" s="95" t="n">
        <v>51</v>
      </c>
      <c r="J38" s="78" t="n">
        <v>37</v>
      </c>
      <c r="K38" s="96" t="s">
        <v>247</v>
      </c>
      <c r="L38" s="97" t="s">
        <v>262</v>
      </c>
      <c r="M38" s="96" t="s">
        <v>63</v>
      </c>
      <c r="N38" s="98" t="s">
        <v>200</v>
      </c>
      <c r="O38" s="99"/>
      <c r="P38" s="100"/>
      <c r="Q38" s="101"/>
      <c r="R38" s="99"/>
      <c r="S38" s="100"/>
      <c r="T38" s="101"/>
      <c r="U38" s="71"/>
      <c r="V38" s="100"/>
      <c r="W38" s="101"/>
      <c r="X38" s="71" t="n">
        <v>21</v>
      </c>
      <c r="Y38" s="100" t="n">
        <v>80</v>
      </c>
      <c r="Z38" s="101" t="n">
        <v>47.24</v>
      </c>
      <c r="AA38" s="71" t="n">
        <v>30</v>
      </c>
      <c r="AB38" s="100" t="n">
        <v>71</v>
      </c>
      <c r="AC38" s="101" t="n">
        <v>43.54</v>
      </c>
      <c r="AD38" s="71"/>
      <c r="AE38" s="100"/>
      <c r="AF38" s="101"/>
      <c r="AG38" s="71" t="n">
        <v>29</v>
      </c>
      <c r="AH38" s="100" t="n">
        <v>72</v>
      </c>
      <c r="AI38" s="101" t="n">
        <v>44.11</v>
      </c>
      <c r="AJ38" s="71" t="n">
        <v>29</v>
      </c>
      <c r="AK38" s="100" t="n">
        <v>72</v>
      </c>
      <c r="AL38" s="101" t="n">
        <v>37.28</v>
      </c>
      <c r="AM38" s="71"/>
      <c r="AN38" s="72" t="n">
        <f aca="false">P38+S38+V38+Y38+AB38+AE38+AH38+AK38-AM38</f>
        <v>295</v>
      </c>
    </row>
    <row r="39" customFormat="false" ht="11.25" hidden="false" customHeight="false" outlineLevel="0" collapsed="false">
      <c r="A39" s="71"/>
      <c r="B39" s="71"/>
      <c r="C39" s="71"/>
      <c r="D39" s="95" t="n">
        <v>65</v>
      </c>
      <c r="E39" s="71"/>
      <c r="F39" s="95" t="n">
        <v>61</v>
      </c>
      <c r="G39" s="95" t="n">
        <v>52</v>
      </c>
      <c r="H39" s="95" t="n">
        <v>31</v>
      </c>
      <c r="I39" s="95" t="n">
        <v>61</v>
      </c>
      <c r="J39" s="78" t="n">
        <v>38</v>
      </c>
      <c r="K39" s="96" t="s">
        <v>260</v>
      </c>
      <c r="L39" s="97" t="s">
        <v>263</v>
      </c>
      <c r="M39" s="96" t="s">
        <v>64</v>
      </c>
      <c r="N39" s="98" t="s">
        <v>200</v>
      </c>
      <c r="O39" s="99"/>
      <c r="P39" s="100"/>
      <c r="Q39" s="101"/>
      <c r="R39" s="99"/>
      <c r="S39" s="100"/>
      <c r="T39" s="101"/>
      <c r="U39" s="71"/>
      <c r="V39" s="100"/>
      <c r="W39" s="101"/>
      <c r="X39" s="71"/>
      <c r="Y39" s="100"/>
      <c r="Z39" s="101"/>
      <c r="AA39" s="71" t="n">
        <v>3</v>
      </c>
      <c r="AB39" s="100" t="n">
        <v>98</v>
      </c>
      <c r="AC39" s="101" t="n">
        <v>36.44</v>
      </c>
      <c r="AD39" s="71" t="n">
        <v>3</v>
      </c>
      <c r="AE39" s="100" t="n">
        <v>98</v>
      </c>
      <c r="AF39" s="101" t="n">
        <v>35.12</v>
      </c>
      <c r="AG39" s="71"/>
      <c r="AH39" s="100"/>
      <c r="AI39" s="101"/>
      <c r="AJ39" s="71" t="n">
        <v>2</v>
      </c>
      <c r="AK39" s="100" t="n">
        <v>99</v>
      </c>
      <c r="AL39" s="101" t="n">
        <v>31.36</v>
      </c>
      <c r="AM39" s="71"/>
      <c r="AN39" s="72" t="n">
        <f aca="false">P39+S39+V39+Y39+AB39+AE39+AH39+AK39-AM39</f>
        <v>295</v>
      </c>
    </row>
    <row r="40" customFormat="false" ht="11.25" hidden="false" customHeight="false" outlineLevel="0" collapsed="false">
      <c r="A40" s="71"/>
      <c r="B40" s="71"/>
      <c r="C40" s="71"/>
      <c r="D40" s="71"/>
      <c r="E40" s="71"/>
      <c r="F40" s="71"/>
      <c r="G40" s="71"/>
      <c r="H40" s="99"/>
      <c r="I40" s="103"/>
      <c r="J40" s="78" t="n">
        <v>39</v>
      </c>
      <c r="K40" s="96" t="s">
        <v>264</v>
      </c>
      <c r="L40" s="97" t="s">
        <v>265</v>
      </c>
      <c r="M40" s="96" t="s">
        <v>73</v>
      </c>
      <c r="N40" s="98"/>
      <c r="O40" s="99"/>
      <c r="P40" s="100"/>
      <c r="Q40" s="101"/>
      <c r="R40" s="99" t="n">
        <v>14</v>
      </c>
      <c r="S40" s="100" t="n">
        <v>87</v>
      </c>
      <c r="T40" s="101" t="n">
        <v>45.51</v>
      </c>
      <c r="U40" s="71"/>
      <c r="V40" s="100"/>
      <c r="W40" s="101"/>
      <c r="X40" s="71"/>
      <c r="Y40" s="100"/>
      <c r="Z40" s="101"/>
      <c r="AA40" s="71" t="n">
        <v>24</v>
      </c>
      <c r="AB40" s="100" t="n">
        <v>77</v>
      </c>
      <c r="AC40" s="101" t="n">
        <v>42.3</v>
      </c>
      <c r="AD40" s="71"/>
      <c r="AE40" s="100"/>
      <c r="AF40" s="101"/>
      <c r="AG40" s="71" t="n">
        <v>71</v>
      </c>
      <c r="AH40" s="100" t="n">
        <v>30</v>
      </c>
      <c r="AI40" s="101" t="s">
        <v>219</v>
      </c>
      <c r="AJ40" s="71" t="n">
        <v>14</v>
      </c>
      <c r="AK40" s="100" t="n">
        <v>87</v>
      </c>
      <c r="AL40" s="101" t="n">
        <v>34.34</v>
      </c>
      <c r="AM40" s="71"/>
      <c r="AN40" s="72" t="n">
        <f aca="false">P40+S40+V40+Y40+AB40+AE40+AH40+AK40-AM40</f>
        <v>281</v>
      </c>
    </row>
    <row r="41" customFormat="false" ht="11.25" hidden="false" customHeight="false" outlineLevel="0" collapsed="false">
      <c r="A41" s="71"/>
      <c r="B41" s="95" t="n">
        <v>26</v>
      </c>
      <c r="C41" s="95" t="n">
        <v>30</v>
      </c>
      <c r="D41" s="95" t="n">
        <v>48</v>
      </c>
      <c r="E41" s="95" t="n">
        <v>34</v>
      </c>
      <c r="F41" s="95" t="n">
        <v>19</v>
      </c>
      <c r="G41" s="95" t="n">
        <v>14</v>
      </c>
      <c r="H41" s="95" t="n">
        <v>16</v>
      </c>
      <c r="I41" s="95" t="n">
        <v>16</v>
      </c>
      <c r="J41" s="78" t="n">
        <v>40</v>
      </c>
      <c r="K41" s="96" t="s">
        <v>201</v>
      </c>
      <c r="L41" s="97" t="s">
        <v>266</v>
      </c>
      <c r="M41" s="96" t="s">
        <v>86</v>
      </c>
      <c r="N41" s="98" t="s">
        <v>200</v>
      </c>
      <c r="O41" s="99" t="n">
        <v>34</v>
      </c>
      <c r="P41" s="100" t="n">
        <v>67</v>
      </c>
      <c r="Q41" s="101" t="n">
        <v>45.27</v>
      </c>
      <c r="R41" s="99" t="n">
        <v>31</v>
      </c>
      <c r="S41" s="100" t="n">
        <v>70</v>
      </c>
      <c r="T41" s="101" t="n">
        <v>51.01</v>
      </c>
      <c r="U41" s="71" t="n">
        <v>29</v>
      </c>
      <c r="V41" s="100" t="n">
        <v>72</v>
      </c>
      <c r="W41" s="101" t="n">
        <v>51.2</v>
      </c>
      <c r="X41" s="71" t="n">
        <v>30</v>
      </c>
      <c r="Y41" s="100" t="n">
        <v>71</v>
      </c>
      <c r="Z41" s="101" t="n">
        <v>49.46</v>
      </c>
      <c r="AA41" s="71"/>
      <c r="AB41" s="100"/>
      <c r="AC41" s="101"/>
      <c r="AD41" s="71"/>
      <c r="AE41" s="100"/>
      <c r="AF41" s="101"/>
      <c r="AG41" s="71"/>
      <c r="AH41" s="100"/>
      <c r="AI41" s="101"/>
      <c r="AJ41" s="71"/>
      <c r="AK41" s="100"/>
      <c r="AL41" s="101"/>
      <c r="AM41" s="71"/>
      <c r="AN41" s="72" t="n">
        <f aca="false">P41+S41+V41+Y41+AB41+AE41+AH41+AK41-AM41</f>
        <v>280</v>
      </c>
    </row>
    <row r="42" customFormat="false" ht="11.25" hidden="false" customHeight="false" outlineLevel="0" collapsed="false">
      <c r="A42" s="71"/>
      <c r="B42" s="71"/>
      <c r="C42" s="71"/>
      <c r="D42" s="71"/>
      <c r="E42" s="71"/>
      <c r="F42" s="71"/>
      <c r="G42" s="71"/>
      <c r="H42" s="95" t="n">
        <v>28</v>
      </c>
      <c r="I42" s="95" t="n">
        <v>22</v>
      </c>
      <c r="J42" s="78" t="n">
        <v>41</v>
      </c>
      <c r="K42" s="96" t="s">
        <v>256</v>
      </c>
      <c r="L42" s="97" t="s">
        <v>267</v>
      </c>
      <c r="M42" s="96" t="s">
        <v>63</v>
      </c>
      <c r="N42" s="98" t="s">
        <v>200</v>
      </c>
      <c r="O42" s="99"/>
      <c r="P42" s="100"/>
      <c r="Q42" s="101"/>
      <c r="R42" s="99"/>
      <c r="S42" s="100"/>
      <c r="T42" s="101"/>
      <c r="U42" s="71"/>
      <c r="V42" s="100"/>
      <c r="W42" s="101"/>
      <c r="X42" s="71"/>
      <c r="Y42" s="100"/>
      <c r="Z42" s="101"/>
      <c r="AA42" s="71" t="n">
        <v>39</v>
      </c>
      <c r="AB42" s="100" t="n">
        <v>62</v>
      </c>
      <c r="AC42" s="101" t="n">
        <v>44.51</v>
      </c>
      <c r="AD42" s="71" t="n">
        <v>26</v>
      </c>
      <c r="AE42" s="100" t="n">
        <v>75</v>
      </c>
      <c r="AF42" s="101" t="n">
        <v>43.21</v>
      </c>
      <c r="AG42" s="71" t="n">
        <v>37</v>
      </c>
      <c r="AH42" s="100" t="n">
        <v>64</v>
      </c>
      <c r="AI42" s="101" t="n">
        <v>45.44</v>
      </c>
      <c r="AJ42" s="71" t="n">
        <v>22</v>
      </c>
      <c r="AK42" s="100" t="n">
        <v>79</v>
      </c>
      <c r="AL42" s="101" t="n">
        <v>36.42</v>
      </c>
      <c r="AM42" s="71"/>
      <c r="AN42" s="72" t="n">
        <f aca="false">P42+S42+V42+Y42+AB42+AE42+AH42+AK42-AM42</f>
        <v>280</v>
      </c>
    </row>
    <row r="43" customFormat="false" ht="11.25" hidden="false" customHeight="false" outlineLevel="0" collapsed="false">
      <c r="A43" s="71"/>
      <c r="B43" s="71"/>
      <c r="C43" s="71"/>
      <c r="D43" s="71"/>
      <c r="E43" s="71"/>
      <c r="F43" s="71"/>
      <c r="G43" s="71"/>
      <c r="H43" s="99"/>
      <c r="I43" s="103"/>
      <c r="J43" s="78" t="n">
        <v>42</v>
      </c>
      <c r="K43" s="96" t="s">
        <v>268</v>
      </c>
      <c r="L43" s="97" t="s">
        <v>267</v>
      </c>
      <c r="M43" s="96" t="s">
        <v>86</v>
      </c>
      <c r="N43" s="98"/>
      <c r="O43" s="99"/>
      <c r="P43" s="100"/>
      <c r="Q43" s="101"/>
      <c r="R43" s="99"/>
      <c r="S43" s="100"/>
      <c r="T43" s="101"/>
      <c r="U43" s="71"/>
      <c r="V43" s="100"/>
      <c r="W43" s="101"/>
      <c r="X43" s="71"/>
      <c r="Y43" s="100"/>
      <c r="Z43" s="101"/>
      <c r="AA43" s="71"/>
      <c r="AB43" s="100"/>
      <c r="AC43" s="101"/>
      <c r="AD43" s="71" t="n">
        <v>11</v>
      </c>
      <c r="AE43" s="100" t="n">
        <v>90</v>
      </c>
      <c r="AF43" s="101" t="n">
        <v>38.44</v>
      </c>
      <c r="AG43" s="71" t="n">
        <v>13</v>
      </c>
      <c r="AH43" s="100" t="n">
        <v>88</v>
      </c>
      <c r="AI43" s="101" t="n">
        <v>40.57</v>
      </c>
      <c r="AJ43" s="71" t="n">
        <v>10</v>
      </c>
      <c r="AK43" s="100" t="n">
        <v>91</v>
      </c>
      <c r="AL43" s="101" t="n">
        <v>33.15</v>
      </c>
      <c r="AM43" s="71"/>
      <c r="AN43" s="72" t="n">
        <f aca="false">P43+S43+V43+Y43+AB43+AE43+AH43+AK43-AM43</f>
        <v>269</v>
      </c>
    </row>
    <row r="44" s="105" customFormat="true" ht="11.25" hidden="false" customHeight="false" outlineLevel="0" collapsed="false">
      <c r="A44" s="71"/>
      <c r="B44" s="71"/>
      <c r="C44" s="71"/>
      <c r="D44" s="71"/>
      <c r="E44" s="71"/>
      <c r="F44" s="71"/>
      <c r="G44" s="71"/>
      <c r="H44" s="99"/>
      <c r="I44" s="103"/>
      <c r="J44" s="78" t="n">
        <v>43</v>
      </c>
      <c r="K44" s="96" t="s">
        <v>215</v>
      </c>
      <c r="L44" s="97" t="s">
        <v>269</v>
      </c>
      <c r="M44" s="96" t="s">
        <v>63</v>
      </c>
      <c r="N44" s="98"/>
      <c r="O44" s="99" t="n">
        <v>38</v>
      </c>
      <c r="P44" s="100" t="n">
        <v>63</v>
      </c>
      <c r="Q44" s="101" t="n">
        <v>47.19</v>
      </c>
      <c r="R44" s="99"/>
      <c r="S44" s="100"/>
      <c r="T44" s="101"/>
      <c r="U44" s="71" t="n">
        <v>27</v>
      </c>
      <c r="V44" s="100" t="n">
        <v>74</v>
      </c>
      <c r="W44" s="101" t="n">
        <v>50.56</v>
      </c>
      <c r="X44" s="71" t="n">
        <v>28</v>
      </c>
      <c r="Y44" s="100" t="n">
        <v>73</v>
      </c>
      <c r="Z44" s="101" t="n">
        <v>49.19</v>
      </c>
      <c r="AA44" s="71"/>
      <c r="AB44" s="100"/>
      <c r="AC44" s="101"/>
      <c r="AD44" s="71"/>
      <c r="AE44" s="100"/>
      <c r="AF44" s="101"/>
      <c r="AG44" s="71" t="n">
        <v>48</v>
      </c>
      <c r="AH44" s="100" t="n">
        <v>53</v>
      </c>
      <c r="AI44" s="101" t="n">
        <v>47.48</v>
      </c>
      <c r="AJ44" s="71"/>
      <c r="AK44" s="100"/>
      <c r="AL44" s="101"/>
      <c r="AM44" s="71"/>
      <c r="AN44" s="72" t="n">
        <f aca="false">P44+S44+V44+Y44+AB44+AE44+AH44+AK44-AM44</f>
        <v>263</v>
      </c>
      <c r="AP44" s="60"/>
      <c r="AQ44" s="60"/>
      <c r="AR44" s="60"/>
      <c r="AS44" s="60"/>
      <c r="AT44" s="60"/>
    </row>
    <row r="45" customFormat="false" ht="11.25" hidden="false" customHeight="false" outlineLevel="0" collapsed="false">
      <c r="A45" s="95" t="n">
        <v>26</v>
      </c>
      <c r="B45" s="71"/>
      <c r="C45" s="95" t="n">
        <v>24</v>
      </c>
      <c r="D45" s="71"/>
      <c r="E45" s="95" t="n">
        <v>39</v>
      </c>
      <c r="F45" s="95" t="n">
        <v>60</v>
      </c>
      <c r="G45" s="95" t="n">
        <v>55</v>
      </c>
      <c r="H45" s="95" t="n">
        <v>43</v>
      </c>
      <c r="I45" s="95" t="n">
        <v>34</v>
      </c>
      <c r="J45" s="78" t="n">
        <v>44</v>
      </c>
      <c r="K45" s="96" t="s">
        <v>270</v>
      </c>
      <c r="L45" s="97" t="s">
        <v>271</v>
      </c>
      <c r="M45" s="96" t="s">
        <v>58</v>
      </c>
      <c r="N45" s="98" t="s">
        <v>200</v>
      </c>
      <c r="O45" s="99"/>
      <c r="P45" s="100"/>
      <c r="Q45" s="101"/>
      <c r="R45" s="99" t="n">
        <v>17</v>
      </c>
      <c r="S45" s="100" t="n">
        <v>84</v>
      </c>
      <c r="T45" s="101" t="n">
        <v>46.34</v>
      </c>
      <c r="U45" s="71"/>
      <c r="V45" s="100"/>
      <c r="W45" s="101"/>
      <c r="X45" s="71"/>
      <c r="Y45" s="100"/>
      <c r="Z45" s="101"/>
      <c r="AA45" s="71"/>
      <c r="AB45" s="100"/>
      <c r="AC45" s="101"/>
      <c r="AD45" s="71"/>
      <c r="AE45" s="100"/>
      <c r="AF45" s="101"/>
      <c r="AG45" s="71" t="n">
        <v>16</v>
      </c>
      <c r="AH45" s="100" t="n">
        <v>85</v>
      </c>
      <c r="AI45" s="101" t="n">
        <v>41.26</v>
      </c>
      <c r="AJ45" s="71" t="n">
        <v>8</v>
      </c>
      <c r="AK45" s="100" t="n">
        <v>93</v>
      </c>
      <c r="AL45" s="101" t="n">
        <v>33.09</v>
      </c>
      <c r="AM45" s="71"/>
      <c r="AN45" s="72" t="n">
        <f aca="false">P45+S45+V45+Y45+AB45+AE45+AH45+AK45-AM45</f>
        <v>262</v>
      </c>
    </row>
    <row r="46" customFormat="false" ht="11.25" hidden="false" customHeight="false" outlineLevel="0" collapsed="false">
      <c r="A46" s="95" t="n">
        <v>8</v>
      </c>
      <c r="B46" s="95" t="n">
        <v>29</v>
      </c>
      <c r="C46" s="95" t="n">
        <v>25</v>
      </c>
      <c r="D46" s="95" t="n">
        <v>42</v>
      </c>
      <c r="E46" s="71"/>
      <c r="F46" s="95" t="n">
        <v>20</v>
      </c>
      <c r="G46" s="95" t="n">
        <v>7</v>
      </c>
      <c r="H46" s="95" t="n">
        <v>30</v>
      </c>
      <c r="I46" s="95" t="n">
        <v>49</v>
      </c>
      <c r="J46" s="78" t="n">
        <v>45</v>
      </c>
      <c r="K46" s="96" t="s">
        <v>201</v>
      </c>
      <c r="L46" s="97" t="s">
        <v>272</v>
      </c>
      <c r="M46" s="96" t="s">
        <v>58</v>
      </c>
      <c r="N46" s="98" t="s">
        <v>200</v>
      </c>
      <c r="O46" s="99"/>
      <c r="P46" s="100"/>
      <c r="Q46" s="101"/>
      <c r="R46" s="99" t="n">
        <v>13</v>
      </c>
      <c r="S46" s="100" t="n">
        <v>88</v>
      </c>
      <c r="T46" s="101" t="n">
        <v>45.04</v>
      </c>
      <c r="U46" s="71"/>
      <c r="V46" s="100"/>
      <c r="W46" s="101"/>
      <c r="X46" s="71" t="n">
        <v>11</v>
      </c>
      <c r="Y46" s="100" t="n">
        <v>90</v>
      </c>
      <c r="Z46" s="101" t="n">
        <v>43.25</v>
      </c>
      <c r="AA46" s="71" t="n">
        <v>19</v>
      </c>
      <c r="AB46" s="100" t="n">
        <v>82</v>
      </c>
      <c r="AC46" s="101" t="n">
        <v>41.49</v>
      </c>
      <c r="AD46" s="71"/>
      <c r="AE46" s="100"/>
      <c r="AF46" s="101"/>
      <c r="AG46" s="71"/>
      <c r="AH46" s="100"/>
      <c r="AI46" s="101"/>
      <c r="AJ46" s="71"/>
      <c r="AK46" s="100"/>
      <c r="AL46" s="101"/>
      <c r="AM46" s="71"/>
      <c r="AN46" s="72" t="n">
        <f aca="false">P46+S46+V46+Y46+AB46+AE46+AH46+AK46-AM46</f>
        <v>260</v>
      </c>
    </row>
    <row r="47" customFormat="false" ht="11.25" hidden="false" customHeight="false" outlineLevel="0" collapsed="false">
      <c r="A47" s="71"/>
      <c r="B47" s="71"/>
      <c r="C47" s="71"/>
      <c r="D47" s="71"/>
      <c r="E47" s="71"/>
      <c r="F47" s="71"/>
      <c r="G47" s="71"/>
      <c r="H47" s="99"/>
      <c r="I47" s="95" t="n">
        <v>54</v>
      </c>
      <c r="J47" s="78" t="n">
        <v>46</v>
      </c>
      <c r="K47" s="96" t="s">
        <v>215</v>
      </c>
      <c r="L47" s="97" t="s">
        <v>234</v>
      </c>
      <c r="M47" s="96" t="s">
        <v>58</v>
      </c>
      <c r="N47" s="98" t="s">
        <v>200</v>
      </c>
      <c r="O47" s="99"/>
      <c r="P47" s="100"/>
      <c r="Q47" s="101"/>
      <c r="R47" s="99" t="n">
        <v>32</v>
      </c>
      <c r="S47" s="100" t="n">
        <v>69</v>
      </c>
      <c r="T47" s="101" t="n">
        <v>51.58</v>
      </c>
      <c r="U47" s="71"/>
      <c r="V47" s="100"/>
      <c r="W47" s="101"/>
      <c r="X47" s="71" t="n">
        <v>29</v>
      </c>
      <c r="Y47" s="100" t="n">
        <v>72</v>
      </c>
      <c r="Z47" s="101" t="n">
        <v>49.41</v>
      </c>
      <c r="AA47" s="71" t="n">
        <v>52</v>
      </c>
      <c r="AB47" s="100" t="n">
        <v>49</v>
      </c>
      <c r="AC47" s="101" t="n">
        <v>47.14</v>
      </c>
      <c r="AD47" s="71"/>
      <c r="AE47" s="100"/>
      <c r="AF47" s="101"/>
      <c r="AG47" s="71"/>
      <c r="AH47" s="100"/>
      <c r="AI47" s="101"/>
      <c r="AJ47" s="71" t="n">
        <v>32</v>
      </c>
      <c r="AK47" s="100" t="n">
        <v>69</v>
      </c>
      <c r="AL47" s="101" t="n">
        <v>38.57</v>
      </c>
      <c r="AM47" s="71"/>
      <c r="AN47" s="72" t="n">
        <f aca="false">P47+S47+V47+Y47+AB47+AE47+AH47+AK47-AM47</f>
        <v>259</v>
      </c>
    </row>
    <row r="48" customFormat="false" ht="11.25" hidden="false" customHeight="false" outlineLevel="0" collapsed="false">
      <c r="A48" s="71"/>
      <c r="B48" s="71"/>
      <c r="C48" s="71"/>
      <c r="D48" s="71"/>
      <c r="E48" s="71"/>
      <c r="F48" s="71"/>
      <c r="G48" s="71"/>
      <c r="H48" s="99"/>
      <c r="I48" s="95" t="n">
        <v>67</v>
      </c>
      <c r="J48" s="78" t="n">
        <v>47</v>
      </c>
      <c r="K48" s="96" t="s">
        <v>273</v>
      </c>
      <c r="L48" s="97" t="s">
        <v>274</v>
      </c>
      <c r="M48" s="96" t="s">
        <v>63</v>
      </c>
      <c r="N48" s="98" t="s">
        <v>200</v>
      </c>
      <c r="O48" s="99" t="n">
        <v>15</v>
      </c>
      <c r="P48" s="100" t="n">
        <v>86</v>
      </c>
      <c r="Q48" s="101" t="n">
        <v>41.08</v>
      </c>
      <c r="R48" s="99"/>
      <c r="S48" s="100"/>
      <c r="T48" s="101"/>
      <c r="U48" s="71"/>
      <c r="V48" s="100"/>
      <c r="W48" s="101"/>
      <c r="X48" s="71"/>
      <c r="Y48" s="100"/>
      <c r="Z48" s="101"/>
      <c r="AA48" s="71"/>
      <c r="AB48" s="100"/>
      <c r="AC48" s="101"/>
      <c r="AD48" s="71"/>
      <c r="AE48" s="100"/>
      <c r="AF48" s="101"/>
      <c r="AG48" s="71" t="n">
        <v>19</v>
      </c>
      <c r="AH48" s="100" t="n">
        <v>82</v>
      </c>
      <c r="AI48" s="101" t="n">
        <v>42.09</v>
      </c>
      <c r="AJ48" s="71" t="n">
        <v>13</v>
      </c>
      <c r="AK48" s="100" t="n">
        <v>88</v>
      </c>
      <c r="AL48" s="101" t="n">
        <v>34.25</v>
      </c>
      <c r="AM48" s="71"/>
      <c r="AN48" s="72" t="n">
        <f aca="false">P48+S48+V48+Y48+AB48+AE48+AH48+AK48-AM48</f>
        <v>256</v>
      </c>
    </row>
    <row r="49" customFormat="false" ht="11.25" hidden="false" customHeight="false" outlineLevel="0" collapsed="false">
      <c r="A49" s="71"/>
      <c r="B49" s="71"/>
      <c r="C49" s="71"/>
      <c r="D49" s="71"/>
      <c r="E49" s="71"/>
      <c r="F49" s="71"/>
      <c r="G49" s="71"/>
      <c r="H49" s="95" t="n">
        <v>12</v>
      </c>
      <c r="I49" s="95" t="n">
        <v>52</v>
      </c>
      <c r="J49" s="78" t="n">
        <v>48</v>
      </c>
      <c r="K49" s="96" t="s">
        <v>275</v>
      </c>
      <c r="L49" s="97" t="s">
        <v>276</v>
      </c>
      <c r="M49" s="96" t="s">
        <v>86</v>
      </c>
      <c r="N49" s="98"/>
      <c r="O49" s="99"/>
      <c r="P49" s="100"/>
      <c r="Q49" s="101"/>
      <c r="R49" s="99"/>
      <c r="S49" s="100"/>
      <c r="T49" s="101"/>
      <c r="U49" s="71" t="n">
        <v>21</v>
      </c>
      <c r="V49" s="100" t="n">
        <v>80</v>
      </c>
      <c r="W49" s="101" t="n">
        <v>48.27</v>
      </c>
      <c r="X49" s="71" t="n">
        <v>20</v>
      </c>
      <c r="Y49" s="100" t="n">
        <v>81</v>
      </c>
      <c r="Z49" s="101" t="n">
        <v>47.11</v>
      </c>
      <c r="AA49" s="71"/>
      <c r="AB49" s="100"/>
      <c r="AC49" s="101"/>
      <c r="AD49" s="71"/>
      <c r="AE49" s="100"/>
      <c r="AF49" s="101"/>
      <c r="AG49" s="71"/>
      <c r="AH49" s="100"/>
      <c r="AI49" s="101"/>
      <c r="AJ49" s="71" t="n">
        <v>20</v>
      </c>
      <c r="AK49" s="100" t="n">
        <v>81</v>
      </c>
      <c r="AL49" s="101" t="n">
        <v>36.18</v>
      </c>
      <c r="AM49" s="71"/>
      <c r="AN49" s="72" t="n">
        <f aca="false">P49+S49+V49+Y49+AB49+AE49+AH49+AK49-AM49</f>
        <v>242</v>
      </c>
    </row>
    <row r="50" customFormat="false" ht="11.25" hidden="false" customHeight="false" outlineLevel="0" collapsed="false">
      <c r="A50" s="71"/>
      <c r="B50" s="71"/>
      <c r="C50" s="71"/>
      <c r="D50" s="71"/>
      <c r="E50" s="71"/>
      <c r="F50" s="71"/>
      <c r="G50" s="71"/>
      <c r="H50" s="99"/>
      <c r="I50" s="95" t="n">
        <v>23</v>
      </c>
      <c r="J50" s="78" t="n">
        <v>49</v>
      </c>
      <c r="K50" s="96" t="s">
        <v>205</v>
      </c>
      <c r="L50" s="97" t="s">
        <v>277</v>
      </c>
      <c r="M50" s="96" t="s">
        <v>64</v>
      </c>
      <c r="N50" s="98" t="s">
        <v>200</v>
      </c>
      <c r="O50" s="99"/>
      <c r="P50" s="100"/>
      <c r="Q50" s="101"/>
      <c r="R50" s="99"/>
      <c r="S50" s="100"/>
      <c r="T50" s="101"/>
      <c r="U50" s="71"/>
      <c r="V50" s="100"/>
      <c r="W50" s="101"/>
      <c r="X50" s="71" t="n">
        <v>19</v>
      </c>
      <c r="Y50" s="100" t="n">
        <v>82</v>
      </c>
      <c r="Z50" s="101" t="n">
        <v>46.54</v>
      </c>
      <c r="AA50" s="71" t="n">
        <v>28</v>
      </c>
      <c r="AB50" s="100" t="n">
        <v>73</v>
      </c>
      <c r="AC50" s="101" t="n">
        <v>43.43</v>
      </c>
      <c r="AD50" s="71"/>
      <c r="AE50" s="100"/>
      <c r="AF50" s="101"/>
      <c r="AG50" s="71" t="n">
        <v>31</v>
      </c>
      <c r="AH50" s="100" t="n">
        <v>70</v>
      </c>
      <c r="AI50" s="101" t="n">
        <v>44.47</v>
      </c>
      <c r="AJ50" s="71"/>
      <c r="AK50" s="100"/>
      <c r="AL50" s="101"/>
      <c r="AM50" s="71"/>
      <c r="AN50" s="72" t="n">
        <f aca="false">P50+S50+V50+Y50+AB50+AE50+AH50+AK50-AM50</f>
        <v>225</v>
      </c>
    </row>
    <row r="51" customFormat="false" ht="11.25" hidden="false" customHeight="false" outlineLevel="0" collapsed="false">
      <c r="A51" s="95" t="n">
        <v>46</v>
      </c>
      <c r="B51" s="71"/>
      <c r="C51" s="71"/>
      <c r="D51" s="71"/>
      <c r="E51" s="95" t="n">
        <v>83</v>
      </c>
      <c r="F51" s="95" t="n">
        <v>34</v>
      </c>
      <c r="G51" s="95" t="n">
        <v>18</v>
      </c>
      <c r="H51" s="95" t="n">
        <v>24</v>
      </c>
      <c r="I51" s="95" t="n">
        <v>20</v>
      </c>
      <c r="J51" s="78" t="n">
        <v>50</v>
      </c>
      <c r="K51" s="96" t="s">
        <v>264</v>
      </c>
      <c r="L51" s="97" t="s">
        <v>278</v>
      </c>
      <c r="M51" s="96" t="s">
        <v>63</v>
      </c>
      <c r="N51" s="98" t="s">
        <v>200</v>
      </c>
      <c r="O51" s="99" t="n">
        <v>43</v>
      </c>
      <c r="P51" s="100" t="n">
        <v>58</v>
      </c>
      <c r="Q51" s="101" t="n">
        <v>52.08</v>
      </c>
      <c r="R51" s="99"/>
      <c r="S51" s="100"/>
      <c r="T51" s="101"/>
      <c r="U51" s="71" t="n">
        <v>37</v>
      </c>
      <c r="V51" s="100" t="n">
        <v>64</v>
      </c>
      <c r="W51" s="101" t="n">
        <v>60.21</v>
      </c>
      <c r="X51" s="71"/>
      <c r="Y51" s="100"/>
      <c r="Z51" s="101"/>
      <c r="AA51" s="71"/>
      <c r="AB51" s="100"/>
      <c r="AC51" s="101"/>
      <c r="AD51" s="71"/>
      <c r="AE51" s="100"/>
      <c r="AF51" s="101"/>
      <c r="AG51" s="71" t="n">
        <v>68</v>
      </c>
      <c r="AH51" s="100" t="n">
        <v>33</v>
      </c>
      <c r="AI51" s="101" t="n">
        <v>55.55</v>
      </c>
      <c r="AJ51" s="71" t="n">
        <v>38</v>
      </c>
      <c r="AK51" s="100" t="n">
        <v>63</v>
      </c>
      <c r="AL51" s="101" t="n">
        <v>44.55</v>
      </c>
      <c r="AM51" s="71"/>
      <c r="AN51" s="72" t="n">
        <f aca="false">P51+S51+V51+Y51+AB51+AE51+AH51+AK51-AM51</f>
        <v>218</v>
      </c>
      <c r="AQ51" s="102"/>
    </row>
    <row r="52" customFormat="false" ht="11.25" hidden="false" customHeight="false" outlineLevel="0" collapsed="false">
      <c r="A52" s="71"/>
      <c r="B52" s="71"/>
      <c r="C52" s="71"/>
      <c r="D52" s="71"/>
      <c r="E52" s="71"/>
      <c r="F52" s="71"/>
      <c r="G52" s="71"/>
      <c r="H52" s="99"/>
      <c r="I52" s="103"/>
      <c r="J52" s="78" t="n">
        <v>51</v>
      </c>
      <c r="K52" s="96" t="s">
        <v>217</v>
      </c>
      <c r="L52" s="97" t="s">
        <v>279</v>
      </c>
      <c r="M52" s="96" t="s">
        <v>58</v>
      </c>
      <c r="N52" s="98"/>
      <c r="O52" s="99"/>
      <c r="P52" s="100"/>
      <c r="Q52" s="101"/>
      <c r="R52" s="99"/>
      <c r="S52" s="100"/>
      <c r="T52" s="101"/>
      <c r="U52" s="71"/>
      <c r="V52" s="100"/>
      <c r="W52" s="101"/>
      <c r="X52" s="71"/>
      <c r="Y52" s="100"/>
      <c r="Z52" s="101"/>
      <c r="AA52" s="71" t="n">
        <v>31</v>
      </c>
      <c r="AB52" s="100" t="n">
        <v>70</v>
      </c>
      <c r="AC52" s="101" t="n">
        <v>44</v>
      </c>
      <c r="AD52" s="71"/>
      <c r="AE52" s="100"/>
      <c r="AF52" s="101"/>
      <c r="AG52" s="71" t="n">
        <v>44</v>
      </c>
      <c r="AH52" s="100" t="n">
        <v>57</v>
      </c>
      <c r="AI52" s="101" t="n">
        <v>46.37</v>
      </c>
      <c r="AJ52" s="71" t="n">
        <v>21</v>
      </c>
      <c r="AK52" s="100" t="n">
        <v>80</v>
      </c>
      <c r="AL52" s="101" t="n">
        <v>36.38</v>
      </c>
      <c r="AM52" s="71"/>
      <c r="AN52" s="72" t="n">
        <f aca="false">P52+S52+V52+Y52+AB52+AE52+AH52+AK52-AM52</f>
        <v>207</v>
      </c>
    </row>
    <row r="53" customFormat="false" ht="11.25" hidden="false" customHeight="false" outlineLevel="0" collapsed="false">
      <c r="A53" s="71"/>
      <c r="B53" s="71"/>
      <c r="C53" s="71"/>
      <c r="D53" s="95" t="n">
        <v>63</v>
      </c>
      <c r="E53" s="95" t="n">
        <v>42</v>
      </c>
      <c r="F53" s="71"/>
      <c r="G53" s="95" t="n">
        <v>54</v>
      </c>
      <c r="H53" s="95" t="n">
        <v>44</v>
      </c>
      <c r="I53" s="95" t="n">
        <v>28</v>
      </c>
      <c r="J53" s="78" t="n">
        <v>52</v>
      </c>
      <c r="K53" s="96" t="s">
        <v>275</v>
      </c>
      <c r="L53" s="97" t="s">
        <v>280</v>
      </c>
      <c r="M53" s="96" t="s">
        <v>63</v>
      </c>
      <c r="N53" s="98"/>
      <c r="O53" s="99"/>
      <c r="P53" s="100"/>
      <c r="Q53" s="101"/>
      <c r="R53" s="99"/>
      <c r="S53" s="100"/>
      <c r="T53" s="101"/>
      <c r="U53" s="71"/>
      <c r="V53" s="100"/>
      <c r="W53" s="101"/>
      <c r="X53" s="71"/>
      <c r="Y53" s="100"/>
      <c r="Z53" s="101"/>
      <c r="AA53" s="71"/>
      <c r="AB53" s="100"/>
      <c r="AC53" s="101"/>
      <c r="AD53" s="71"/>
      <c r="AE53" s="100"/>
      <c r="AF53" s="101"/>
      <c r="AG53" s="71" t="n">
        <v>5</v>
      </c>
      <c r="AH53" s="100" t="n">
        <v>96</v>
      </c>
      <c r="AI53" s="101" t="n">
        <v>38.55</v>
      </c>
      <c r="AJ53" s="71" t="n">
        <v>4</v>
      </c>
      <c r="AK53" s="100" t="n">
        <v>97</v>
      </c>
      <c r="AL53" s="101" t="n">
        <v>32.1</v>
      </c>
      <c r="AM53" s="71"/>
      <c r="AN53" s="72" t="n">
        <f aca="false">P53+S53+V53+Y53+AB53+AE53+AH53+AK53-AM53</f>
        <v>193</v>
      </c>
    </row>
    <row r="54" customFormat="false" ht="11.25" hidden="false" customHeight="false" outlineLevel="0" collapsed="false">
      <c r="A54" s="71"/>
      <c r="B54" s="71"/>
      <c r="C54" s="71"/>
      <c r="D54" s="71"/>
      <c r="E54" s="71"/>
      <c r="F54" s="71"/>
      <c r="G54" s="71"/>
      <c r="H54" s="99"/>
      <c r="I54" s="103"/>
      <c r="J54" s="78" t="n">
        <v>53</v>
      </c>
      <c r="K54" s="96" t="s">
        <v>239</v>
      </c>
      <c r="L54" s="97" t="s">
        <v>281</v>
      </c>
      <c r="M54" s="96" t="s">
        <v>86</v>
      </c>
      <c r="N54" s="98"/>
      <c r="O54" s="99"/>
      <c r="P54" s="100"/>
      <c r="Q54" s="101"/>
      <c r="R54" s="99"/>
      <c r="S54" s="100"/>
      <c r="T54" s="101"/>
      <c r="U54" s="111"/>
      <c r="V54" s="100"/>
      <c r="W54" s="101"/>
      <c r="X54" s="71"/>
      <c r="Y54" s="100"/>
      <c r="Z54" s="101"/>
      <c r="AA54" s="71"/>
      <c r="AB54" s="100"/>
      <c r="AC54" s="101"/>
      <c r="AD54" s="71" t="n">
        <v>4</v>
      </c>
      <c r="AE54" s="100" t="n">
        <v>97</v>
      </c>
      <c r="AF54" s="101" t="n">
        <v>36.25</v>
      </c>
      <c r="AG54" s="71" t="n">
        <v>9</v>
      </c>
      <c r="AH54" s="100" t="n">
        <v>92</v>
      </c>
      <c r="AI54" s="101" t="n">
        <v>40.17</v>
      </c>
      <c r="AJ54" s="71"/>
      <c r="AK54" s="100"/>
      <c r="AL54" s="101"/>
      <c r="AM54" s="71"/>
      <c r="AN54" s="72" t="n">
        <f aca="false">P54+S54+V54+Y54+AB54+AE54+AH54+AK54-AM54</f>
        <v>189</v>
      </c>
    </row>
    <row r="55" customFormat="false" ht="11.25" hidden="false" customHeight="false" outlineLevel="0" collapsed="false">
      <c r="A55" s="71"/>
      <c r="B55" s="71"/>
      <c r="C55" s="71"/>
      <c r="D55" s="71"/>
      <c r="E55" s="71"/>
      <c r="F55" s="71"/>
      <c r="G55" s="71"/>
      <c r="H55" s="95" t="n">
        <v>88</v>
      </c>
      <c r="I55" s="103"/>
      <c r="J55" s="78" t="n">
        <v>54</v>
      </c>
      <c r="K55" s="96" t="s">
        <v>282</v>
      </c>
      <c r="L55" s="97" t="s">
        <v>283</v>
      </c>
      <c r="M55" s="96" t="s">
        <v>86</v>
      </c>
      <c r="N55" s="98"/>
      <c r="O55" s="99" t="n">
        <v>4</v>
      </c>
      <c r="P55" s="100" t="n">
        <v>97</v>
      </c>
      <c r="Q55" s="101" t="n">
        <v>39.12</v>
      </c>
      <c r="R55" s="99"/>
      <c r="S55" s="100"/>
      <c r="T55" s="101"/>
      <c r="U55" s="71" t="n">
        <v>9</v>
      </c>
      <c r="V55" s="100" t="n">
        <v>92</v>
      </c>
      <c r="W55" s="101" t="n">
        <v>42.23</v>
      </c>
      <c r="X55" s="71"/>
      <c r="Y55" s="100"/>
      <c r="Z55" s="101"/>
      <c r="AA55" s="71"/>
      <c r="AB55" s="100"/>
      <c r="AC55" s="101"/>
      <c r="AD55" s="71"/>
      <c r="AE55" s="100"/>
      <c r="AF55" s="101"/>
      <c r="AG55" s="71"/>
      <c r="AH55" s="100"/>
      <c r="AI55" s="101"/>
      <c r="AJ55" s="71"/>
      <c r="AK55" s="100"/>
      <c r="AL55" s="101"/>
      <c r="AM55" s="71"/>
      <c r="AN55" s="72" t="n">
        <f aca="false">P55+S55+V55+Y55+AB55+AE55+AH55+AK55-AM55</f>
        <v>189</v>
      </c>
    </row>
    <row r="56" customFormat="false" ht="11.25" hidden="false" customHeight="false" outlineLevel="0" collapsed="false">
      <c r="A56" s="71"/>
      <c r="B56" s="71"/>
      <c r="C56" s="71"/>
      <c r="D56" s="71"/>
      <c r="E56" s="71"/>
      <c r="F56" s="95" t="n">
        <v>38</v>
      </c>
      <c r="G56" s="95" t="n">
        <v>6</v>
      </c>
      <c r="H56" s="95" t="n">
        <v>45</v>
      </c>
      <c r="I56" s="95" t="n">
        <v>5</v>
      </c>
      <c r="J56" s="78" t="n">
        <v>55</v>
      </c>
      <c r="K56" s="112" t="s">
        <v>284</v>
      </c>
      <c r="L56" s="97" t="s">
        <v>276</v>
      </c>
      <c r="M56" s="112" t="s">
        <v>64</v>
      </c>
      <c r="N56" s="98" t="s">
        <v>200</v>
      </c>
      <c r="O56" s="99" t="n">
        <v>8</v>
      </c>
      <c r="P56" s="100" t="n">
        <v>93</v>
      </c>
      <c r="Q56" s="101" t="n">
        <v>40.08</v>
      </c>
      <c r="R56" s="99"/>
      <c r="S56" s="100"/>
      <c r="T56" s="101"/>
      <c r="U56" s="71"/>
      <c r="V56" s="100"/>
      <c r="W56" s="101"/>
      <c r="X56" s="71" t="n">
        <v>6</v>
      </c>
      <c r="Y56" s="100" t="n">
        <v>95</v>
      </c>
      <c r="Z56" s="101" t="n">
        <v>42.12</v>
      </c>
      <c r="AA56" s="71"/>
      <c r="AB56" s="100"/>
      <c r="AC56" s="101"/>
      <c r="AD56" s="71"/>
      <c r="AE56" s="100"/>
      <c r="AF56" s="101"/>
      <c r="AG56" s="71"/>
      <c r="AH56" s="100"/>
      <c r="AI56" s="101"/>
      <c r="AJ56" s="71"/>
      <c r="AK56" s="100"/>
      <c r="AL56" s="101"/>
      <c r="AM56" s="71"/>
      <c r="AN56" s="72" t="n">
        <f aca="false">P56+S56+V56+Y56+AB56+AE56+AH56+AK56-AM56</f>
        <v>188</v>
      </c>
    </row>
    <row r="57" customFormat="false" ht="11.25" hidden="false" customHeight="false" outlineLevel="0" collapsed="false">
      <c r="A57" s="71"/>
      <c r="B57" s="71"/>
      <c r="C57" s="71"/>
      <c r="D57" s="71"/>
      <c r="E57" s="71"/>
      <c r="F57" s="71"/>
      <c r="G57" s="71"/>
      <c r="H57" s="95" t="n">
        <v>26</v>
      </c>
      <c r="I57" s="103"/>
      <c r="J57" s="78" t="n">
        <v>56</v>
      </c>
      <c r="K57" s="96" t="s">
        <v>201</v>
      </c>
      <c r="L57" s="97" t="s">
        <v>285</v>
      </c>
      <c r="M57" s="96" t="s">
        <v>63</v>
      </c>
      <c r="N57" s="98" t="s">
        <v>200</v>
      </c>
      <c r="O57" s="99" t="n">
        <v>40</v>
      </c>
      <c r="P57" s="100" t="n">
        <v>61</v>
      </c>
      <c r="Q57" s="101" t="n">
        <v>49.46</v>
      </c>
      <c r="R57" s="99" t="n">
        <v>34</v>
      </c>
      <c r="S57" s="100" t="n">
        <v>67</v>
      </c>
      <c r="T57" s="101" t="n">
        <v>54.05</v>
      </c>
      <c r="U57" s="71"/>
      <c r="V57" s="100"/>
      <c r="W57" s="101"/>
      <c r="X57" s="71"/>
      <c r="Y57" s="100"/>
      <c r="Z57" s="101"/>
      <c r="AA57" s="71"/>
      <c r="AB57" s="100"/>
      <c r="AC57" s="101"/>
      <c r="AD57" s="71"/>
      <c r="AE57" s="100"/>
      <c r="AF57" s="101"/>
      <c r="AG57" s="71" t="n">
        <v>42</v>
      </c>
      <c r="AH57" s="100" t="n">
        <v>59</v>
      </c>
      <c r="AI57" s="101" t="n">
        <v>46.32</v>
      </c>
      <c r="AJ57" s="71"/>
      <c r="AK57" s="100"/>
      <c r="AL57" s="101"/>
      <c r="AM57" s="71"/>
      <c r="AN57" s="72" t="n">
        <f aca="false">P57+S57+V57+Y57+AB57+AE57+AH57+AK57-AM57</f>
        <v>187</v>
      </c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99"/>
      <c r="I58" s="103"/>
      <c r="J58" s="78" t="n">
        <v>57</v>
      </c>
      <c r="K58" s="96" t="s">
        <v>211</v>
      </c>
      <c r="L58" s="97" t="s">
        <v>286</v>
      </c>
      <c r="M58" s="96" t="s">
        <v>64</v>
      </c>
      <c r="N58" s="98"/>
      <c r="O58" s="99"/>
      <c r="P58" s="100"/>
      <c r="Q58" s="101"/>
      <c r="R58" s="99"/>
      <c r="S58" s="100"/>
      <c r="T58" s="101"/>
      <c r="U58" s="71"/>
      <c r="V58" s="100"/>
      <c r="W58" s="101"/>
      <c r="X58" s="71"/>
      <c r="Y58" s="100"/>
      <c r="Z58" s="101"/>
      <c r="AA58" s="71" t="n">
        <v>8</v>
      </c>
      <c r="AB58" s="100" t="n">
        <v>93</v>
      </c>
      <c r="AC58" s="101" t="n">
        <v>38.55</v>
      </c>
      <c r="AD58" s="71"/>
      <c r="AE58" s="100"/>
      <c r="AF58" s="101"/>
      <c r="AG58" s="71"/>
      <c r="AH58" s="100"/>
      <c r="AI58" s="101"/>
      <c r="AJ58" s="71" t="n">
        <v>7</v>
      </c>
      <c r="AK58" s="100" t="n">
        <v>94</v>
      </c>
      <c r="AL58" s="101" t="n">
        <v>33.02</v>
      </c>
      <c r="AM58" s="71"/>
      <c r="AN58" s="72" t="n">
        <f aca="false">P58+S58+V58+Y58+AB58+AE58+AH58+AK58-AM58</f>
        <v>187</v>
      </c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99"/>
      <c r="I59" s="103"/>
      <c r="J59" s="78" t="n">
        <v>58</v>
      </c>
      <c r="K59" s="96" t="s">
        <v>247</v>
      </c>
      <c r="L59" s="97" t="s">
        <v>287</v>
      </c>
      <c r="M59" s="96" t="s">
        <v>73</v>
      </c>
      <c r="N59" s="98" t="s">
        <v>200</v>
      </c>
      <c r="O59" s="99"/>
      <c r="P59" s="100"/>
      <c r="Q59" s="101"/>
      <c r="R59" s="99" t="n">
        <v>36</v>
      </c>
      <c r="S59" s="100" t="n">
        <v>65</v>
      </c>
      <c r="T59" s="101" t="n">
        <v>55.26</v>
      </c>
      <c r="U59" s="71"/>
      <c r="V59" s="100"/>
      <c r="W59" s="101"/>
      <c r="X59" s="71"/>
      <c r="Y59" s="100"/>
      <c r="Z59" s="101"/>
      <c r="AA59" s="71" t="n">
        <v>45</v>
      </c>
      <c r="AB59" s="100" t="n">
        <v>56</v>
      </c>
      <c r="AC59" s="101" t="n">
        <v>45.57</v>
      </c>
      <c r="AD59" s="71"/>
      <c r="AE59" s="100"/>
      <c r="AF59" s="101"/>
      <c r="AG59" s="71" t="n">
        <v>43</v>
      </c>
      <c r="AH59" s="100" t="n">
        <v>58</v>
      </c>
      <c r="AI59" s="101" t="n">
        <v>46.36</v>
      </c>
      <c r="AJ59" s="71"/>
      <c r="AK59" s="100"/>
      <c r="AL59" s="101"/>
      <c r="AM59" s="71"/>
      <c r="AN59" s="72" t="n">
        <f aca="false">P59+S59+V59+Y59+AB59+AE59+AH59+AK59-AM59</f>
        <v>179</v>
      </c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99"/>
      <c r="I60" s="103"/>
      <c r="J60" s="78" t="n">
        <v>59</v>
      </c>
      <c r="K60" s="96" t="s">
        <v>288</v>
      </c>
      <c r="L60" s="97" t="s">
        <v>289</v>
      </c>
      <c r="M60" s="96" t="s">
        <v>64</v>
      </c>
      <c r="N60" s="98"/>
      <c r="O60" s="99"/>
      <c r="P60" s="100"/>
      <c r="Q60" s="101"/>
      <c r="R60" s="99"/>
      <c r="S60" s="100"/>
      <c r="T60" s="101"/>
      <c r="U60" s="71"/>
      <c r="V60" s="100"/>
      <c r="W60" s="101"/>
      <c r="X60" s="71" t="n">
        <v>34</v>
      </c>
      <c r="Y60" s="100" t="n">
        <v>67</v>
      </c>
      <c r="Z60" s="101" t="n">
        <v>52.55</v>
      </c>
      <c r="AA60" s="71" t="n">
        <v>65</v>
      </c>
      <c r="AB60" s="100" t="n">
        <v>36</v>
      </c>
      <c r="AC60" s="101" t="n">
        <v>49.36</v>
      </c>
      <c r="AD60" s="71" t="n">
        <v>32</v>
      </c>
      <c r="AE60" s="100" t="n">
        <v>69</v>
      </c>
      <c r="AF60" s="101" t="n">
        <v>50.26</v>
      </c>
      <c r="AG60" s="71"/>
      <c r="AH60" s="100"/>
      <c r="AI60" s="101"/>
      <c r="AJ60" s="71"/>
      <c r="AK60" s="100"/>
      <c r="AL60" s="101"/>
      <c r="AM60" s="71"/>
      <c r="AN60" s="72" t="n">
        <f aca="false">P60+S60+V60+Y60+AB60+AE60+AH60+AK60-AM60</f>
        <v>172</v>
      </c>
    </row>
    <row r="61" customFormat="false" ht="11.25" hidden="false" customHeight="false" outlineLevel="0" collapsed="false">
      <c r="A61" s="71"/>
      <c r="B61" s="71"/>
      <c r="C61" s="71"/>
      <c r="D61" s="71"/>
      <c r="E61" s="71"/>
      <c r="F61" s="71"/>
      <c r="G61" s="71"/>
      <c r="H61" s="99"/>
      <c r="I61" s="95" t="n">
        <v>38</v>
      </c>
      <c r="J61" s="78" t="n">
        <v>60</v>
      </c>
      <c r="K61" s="96" t="s">
        <v>247</v>
      </c>
      <c r="L61" s="97" t="s">
        <v>290</v>
      </c>
      <c r="M61" s="96" t="s">
        <v>64</v>
      </c>
      <c r="N61" s="98" t="s">
        <v>200</v>
      </c>
      <c r="O61" s="99"/>
      <c r="P61" s="100"/>
      <c r="Q61" s="101"/>
      <c r="R61" s="99" t="n">
        <v>19</v>
      </c>
      <c r="S61" s="100" t="n">
        <v>82</v>
      </c>
      <c r="T61" s="101" t="n">
        <v>46.5</v>
      </c>
      <c r="U61" s="71"/>
      <c r="V61" s="100"/>
      <c r="W61" s="101"/>
      <c r="X61" s="71"/>
      <c r="Y61" s="100"/>
      <c r="Z61" s="101"/>
      <c r="AA61" s="71" t="n">
        <v>18</v>
      </c>
      <c r="AB61" s="100" t="n">
        <v>83</v>
      </c>
      <c r="AC61" s="101" t="n">
        <v>41.37</v>
      </c>
      <c r="AD61" s="71"/>
      <c r="AE61" s="100"/>
      <c r="AF61" s="101"/>
      <c r="AG61" s="71"/>
      <c r="AH61" s="100"/>
      <c r="AI61" s="101"/>
      <c r="AJ61" s="71"/>
      <c r="AK61" s="100"/>
      <c r="AL61" s="101"/>
      <c r="AM61" s="71"/>
      <c r="AN61" s="72" t="n">
        <f aca="false">P61+S61+V61+Y61+AB61+AE61+AH61+AK61-AM61</f>
        <v>165</v>
      </c>
    </row>
    <row r="62" customFormat="false" ht="11.25" hidden="false" customHeight="false" outlineLevel="0" collapsed="false">
      <c r="A62" s="71"/>
      <c r="B62" s="71"/>
      <c r="C62" s="71"/>
      <c r="D62" s="71"/>
      <c r="E62" s="71"/>
      <c r="F62" s="71"/>
      <c r="G62" s="71"/>
      <c r="H62" s="99"/>
      <c r="I62" s="103"/>
      <c r="J62" s="78" t="n">
        <v>61</v>
      </c>
      <c r="K62" s="96" t="s">
        <v>205</v>
      </c>
      <c r="L62" s="97" t="s">
        <v>291</v>
      </c>
      <c r="M62" s="96" t="s">
        <v>63</v>
      </c>
      <c r="N62" s="98"/>
      <c r="O62" s="99"/>
      <c r="P62" s="100"/>
      <c r="Q62" s="101"/>
      <c r="R62" s="99"/>
      <c r="S62" s="100"/>
      <c r="T62" s="101"/>
      <c r="U62" s="71"/>
      <c r="V62" s="100"/>
      <c r="W62" s="101"/>
      <c r="X62" s="71"/>
      <c r="Y62" s="100"/>
      <c r="Z62" s="101"/>
      <c r="AA62" s="71"/>
      <c r="AB62" s="100"/>
      <c r="AC62" s="101"/>
      <c r="AD62" s="71" t="n">
        <v>16</v>
      </c>
      <c r="AE62" s="100" t="n">
        <v>85</v>
      </c>
      <c r="AF62" s="101" t="n">
        <v>40.26</v>
      </c>
      <c r="AG62" s="71" t="n">
        <v>23</v>
      </c>
      <c r="AH62" s="100" t="n">
        <v>78</v>
      </c>
      <c r="AI62" s="101" t="n">
        <v>43.14</v>
      </c>
      <c r="AJ62" s="71"/>
      <c r="AK62" s="100"/>
      <c r="AL62" s="101"/>
      <c r="AM62" s="71"/>
      <c r="AN62" s="72" t="n">
        <f aca="false">P62+S62+V62+Y62+AB62+AE62+AH62+AK62-AM62</f>
        <v>163</v>
      </c>
    </row>
    <row r="63" customFormat="false" ht="11.25" hidden="false" customHeight="false" outlineLevel="0" collapsed="false">
      <c r="A63" s="95" t="n">
        <v>24</v>
      </c>
      <c r="B63" s="95" t="n">
        <v>36</v>
      </c>
      <c r="C63" s="95" t="n">
        <v>36</v>
      </c>
      <c r="D63" s="71"/>
      <c r="E63" s="71"/>
      <c r="F63" s="95" t="n">
        <v>30</v>
      </c>
      <c r="G63" s="95" t="n">
        <v>41</v>
      </c>
      <c r="H63" s="95" t="n">
        <v>61</v>
      </c>
      <c r="I63" s="103"/>
      <c r="J63" s="78" t="n">
        <v>62</v>
      </c>
      <c r="K63" s="96" t="s">
        <v>247</v>
      </c>
      <c r="L63" s="97" t="s">
        <v>292</v>
      </c>
      <c r="M63" s="96" t="s">
        <v>58</v>
      </c>
      <c r="N63" s="98" t="s">
        <v>200</v>
      </c>
      <c r="O63" s="99" t="n">
        <v>26</v>
      </c>
      <c r="P63" s="100" t="n">
        <v>75</v>
      </c>
      <c r="Q63" s="101" t="n">
        <v>43.39</v>
      </c>
      <c r="R63" s="99" t="n">
        <v>20</v>
      </c>
      <c r="S63" s="100" t="n">
        <v>81</v>
      </c>
      <c r="T63" s="101" t="n">
        <v>47.11</v>
      </c>
      <c r="U63" s="71"/>
      <c r="V63" s="100"/>
      <c r="W63" s="101"/>
      <c r="X63" s="71"/>
      <c r="Y63" s="100"/>
      <c r="Z63" s="101"/>
      <c r="AA63" s="71"/>
      <c r="AB63" s="100"/>
      <c r="AC63" s="101"/>
      <c r="AD63" s="71"/>
      <c r="AE63" s="100"/>
      <c r="AF63" s="101"/>
      <c r="AG63" s="71"/>
      <c r="AH63" s="100"/>
      <c r="AI63" s="101"/>
      <c r="AJ63" s="71"/>
      <c r="AK63" s="100"/>
      <c r="AL63" s="101"/>
      <c r="AM63" s="71"/>
      <c r="AN63" s="72" t="n">
        <f aca="false">P63+S63+V63+Y63+AB63+AE63+AH63+AK63-AM63</f>
        <v>156</v>
      </c>
    </row>
    <row r="64" customFormat="false" ht="11.25" hidden="false" customHeight="false" outlineLevel="0" collapsed="false">
      <c r="A64" s="71"/>
      <c r="B64" s="71"/>
      <c r="C64" s="71"/>
      <c r="D64" s="71"/>
      <c r="E64" s="71"/>
      <c r="F64" s="71"/>
      <c r="G64" s="95" t="n">
        <v>90</v>
      </c>
      <c r="H64" s="99"/>
      <c r="I64" s="95" t="n">
        <v>58</v>
      </c>
      <c r="J64" s="78" t="n">
        <v>63</v>
      </c>
      <c r="K64" s="96" t="s">
        <v>211</v>
      </c>
      <c r="L64" s="97" t="s">
        <v>293</v>
      </c>
      <c r="M64" s="96" t="s">
        <v>86</v>
      </c>
      <c r="N64" s="98" t="s">
        <v>200</v>
      </c>
      <c r="O64" s="99" t="n">
        <v>32</v>
      </c>
      <c r="P64" s="100" t="n">
        <v>69</v>
      </c>
      <c r="Q64" s="101" t="n">
        <v>44.51</v>
      </c>
      <c r="R64" s="99" t="n">
        <v>30</v>
      </c>
      <c r="S64" s="100" t="n">
        <v>71</v>
      </c>
      <c r="T64" s="101" t="n">
        <v>50.1</v>
      </c>
      <c r="U64" s="71"/>
      <c r="V64" s="100"/>
      <c r="W64" s="101"/>
      <c r="X64" s="71"/>
      <c r="Y64" s="100"/>
      <c r="Z64" s="101"/>
      <c r="AA64" s="71"/>
      <c r="AB64" s="100"/>
      <c r="AC64" s="101"/>
      <c r="AD64" s="71"/>
      <c r="AE64" s="100"/>
      <c r="AF64" s="101"/>
      <c r="AG64" s="71"/>
      <c r="AH64" s="100"/>
      <c r="AI64" s="101"/>
      <c r="AJ64" s="71"/>
      <c r="AK64" s="100"/>
      <c r="AL64" s="101"/>
      <c r="AM64" s="71"/>
      <c r="AN64" s="72" t="n">
        <f aca="false">P64+S64+V64+Y64+AB64+AE64+AH64+AK64-AM64</f>
        <v>140</v>
      </c>
    </row>
    <row r="65" customFormat="false" ht="11.25" hidden="false" customHeight="false" outlineLevel="0" collapsed="false">
      <c r="A65" s="71"/>
      <c r="B65" s="71"/>
      <c r="C65" s="71"/>
      <c r="D65" s="95" t="n">
        <v>69</v>
      </c>
      <c r="E65" s="95" t="n">
        <v>72</v>
      </c>
      <c r="F65" s="71"/>
      <c r="G65" s="99"/>
      <c r="H65" s="99"/>
      <c r="I65" s="95" t="n">
        <v>70</v>
      </c>
      <c r="J65" s="78" t="n">
        <v>64</v>
      </c>
      <c r="K65" s="96" t="s">
        <v>235</v>
      </c>
      <c r="L65" s="97" t="s">
        <v>254</v>
      </c>
      <c r="M65" s="96" t="s">
        <v>58</v>
      </c>
      <c r="N65" s="98"/>
      <c r="O65" s="99"/>
      <c r="P65" s="100"/>
      <c r="Q65" s="101"/>
      <c r="R65" s="99"/>
      <c r="S65" s="100"/>
      <c r="T65" s="101"/>
      <c r="U65" s="71"/>
      <c r="V65" s="100"/>
      <c r="W65" s="101"/>
      <c r="X65" s="71"/>
      <c r="Y65" s="100"/>
      <c r="Z65" s="101"/>
      <c r="AA65" s="71"/>
      <c r="AB65" s="100"/>
      <c r="AC65" s="101"/>
      <c r="AD65" s="71"/>
      <c r="AE65" s="100"/>
      <c r="AF65" s="101"/>
      <c r="AG65" s="71" t="n">
        <v>38</v>
      </c>
      <c r="AH65" s="100" t="n">
        <v>63</v>
      </c>
      <c r="AI65" s="101" t="n">
        <v>45.45</v>
      </c>
      <c r="AJ65" s="71" t="n">
        <v>25</v>
      </c>
      <c r="AK65" s="100" t="n">
        <v>76</v>
      </c>
      <c r="AL65" s="101" t="n">
        <v>36.52</v>
      </c>
      <c r="AM65" s="71"/>
      <c r="AN65" s="72" t="n">
        <f aca="false">P65+S65+V65+Y65+AB65+AE65+AH65+AK65-AM65</f>
        <v>139</v>
      </c>
    </row>
    <row r="66" customFormat="false" ht="11.25" hidden="false" customHeight="false" outlineLevel="0" collapsed="false">
      <c r="A66" s="71"/>
      <c r="B66" s="71"/>
      <c r="C66" s="71"/>
      <c r="D66" s="71"/>
      <c r="E66" s="71"/>
      <c r="F66" s="71"/>
      <c r="G66" s="71"/>
      <c r="H66" s="99"/>
      <c r="I66" s="103"/>
      <c r="J66" s="78" t="n">
        <v>65</v>
      </c>
      <c r="K66" s="96" t="s">
        <v>205</v>
      </c>
      <c r="L66" s="97" t="s">
        <v>294</v>
      </c>
      <c r="M66" s="96" t="s">
        <v>80</v>
      </c>
      <c r="N66" s="98"/>
      <c r="O66" s="99"/>
      <c r="P66" s="100"/>
      <c r="Q66" s="101"/>
      <c r="R66" s="99"/>
      <c r="S66" s="100"/>
      <c r="T66" s="101"/>
      <c r="U66" s="71"/>
      <c r="V66" s="100"/>
      <c r="W66" s="101"/>
      <c r="X66" s="71"/>
      <c r="Y66" s="100"/>
      <c r="Z66" s="101"/>
      <c r="AA66" s="71" t="n">
        <v>44</v>
      </c>
      <c r="AB66" s="100" t="n">
        <v>57</v>
      </c>
      <c r="AC66" s="101" t="n">
        <v>45.38</v>
      </c>
      <c r="AD66" s="71"/>
      <c r="AE66" s="100"/>
      <c r="AF66" s="101"/>
      <c r="AG66" s="71" t="n">
        <v>24</v>
      </c>
      <c r="AH66" s="100" t="n">
        <v>77</v>
      </c>
      <c r="AI66" s="101" t="n">
        <v>43.39</v>
      </c>
      <c r="AJ66" s="71"/>
      <c r="AK66" s="100"/>
      <c r="AL66" s="101"/>
      <c r="AM66" s="71"/>
      <c r="AN66" s="72" t="n">
        <f aca="false">P66+S66+V66+Y66+AB66+AE66+AH66+AK66-AM66</f>
        <v>134</v>
      </c>
    </row>
    <row r="67" customFormat="false" ht="11.25" hidden="false" customHeight="false" outlineLevel="0" collapsed="false">
      <c r="A67" s="71"/>
      <c r="B67" s="71"/>
      <c r="C67" s="71"/>
      <c r="D67" s="71"/>
      <c r="E67" s="71"/>
      <c r="F67" s="95" t="n">
        <v>83</v>
      </c>
      <c r="G67" s="95" t="n">
        <v>29</v>
      </c>
      <c r="H67" s="95" t="n">
        <v>18</v>
      </c>
      <c r="I67" s="95" t="n">
        <v>39</v>
      </c>
      <c r="J67" s="78" t="n">
        <v>66</v>
      </c>
      <c r="K67" s="96" t="s">
        <v>247</v>
      </c>
      <c r="L67" s="97" t="s">
        <v>295</v>
      </c>
      <c r="M67" s="96" t="s">
        <v>73</v>
      </c>
      <c r="N67" s="98"/>
      <c r="O67" s="99"/>
      <c r="P67" s="100"/>
      <c r="Q67" s="101"/>
      <c r="R67" s="99"/>
      <c r="S67" s="100"/>
      <c r="T67" s="101"/>
      <c r="U67" s="71"/>
      <c r="V67" s="100"/>
      <c r="W67" s="101"/>
      <c r="X67" s="71"/>
      <c r="Y67" s="100"/>
      <c r="Z67" s="101"/>
      <c r="AA67" s="71"/>
      <c r="AB67" s="100"/>
      <c r="AC67" s="101"/>
      <c r="AD67" s="71"/>
      <c r="AE67" s="100"/>
      <c r="AF67" s="101"/>
      <c r="AG67" s="71" t="n">
        <v>45</v>
      </c>
      <c r="AH67" s="100" t="n">
        <v>56</v>
      </c>
      <c r="AI67" s="101" t="n">
        <v>47.01</v>
      </c>
      <c r="AJ67" s="71" t="n">
        <v>31</v>
      </c>
      <c r="AK67" s="100" t="n">
        <v>70</v>
      </c>
      <c r="AL67" s="101" t="n">
        <v>38.53</v>
      </c>
      <c r="AM67" s="71"/>
      <c r="AN67" s="72" t="n">
        <f aca="false">P67+S67+V67+Y67+AB67+AE67+AH67+AK67-AM67</f>
        <v>126</v>
      </c>
    </row>
    <row r="68" customFormat="false" ht="11.25" hidden="false" customHeight="false" outlineLevel="0" collapsed="false">
      <c r="A68" s="71"/>
      <c r="B68" s="71"/>
      <c r="C68" s="71"/>
      <c r="D68" s="71"/>
      <c r="E68" s="71"/>
      <c r="F68" s="71"/>
      <c r="G68" s="71"/>
      <c r="H68" s="99"/>
      <c r="I68" s="103"/>
      <c r="J68" s="78" t="n">
        <v>67</v>
      </c>
      <c r="K68" s="96" t="s">
        <v>296</v>
      </c>
      <c r="L68" s="97" t="s">
        <v>297</v>
      </c>
      <c r="M68" s="96" t="s">
        <v>58</v>
      </c>
      <c r="N68" s="98"/>
      <c r="O68" s="99"/>
      <c r="P68" s="100"/>
      <c r="Q68" s="101"/>
      <c r="R68" s="99"/>
      <c r="S68" s="100"/>
      <c r="T68" s="101"/>
      <c r="U68" s="71"/>
      <c r="V68" s="100"/>
      <c r="W68" s="101"/>
      <c r="X68" s="71"/>
      <c r="Y68" s="100"/>
      <c r="Z68" s="101"/>
      <c r="AA68" s="71" t="n">
        <v>49</v>
      </c>
      <c r="AB68" s="100" t="n">
        <v>52</v>
      </c>
      <c r="AC68" s="101" t="n">
        <v>46.38</v>
      </c>
      <c r="AD68" s="71" t="n">
        <v>28</v>
      </c>
      <c r="AE68" s="100" t="n">
        <v>73</v>
      </c>
      <c r="AF68" s="101" t="n">
        <v>43.45</v>
      </c>
      <c r="AG68" s="71"/>
      <c r="AH68" s="100"/>
      <c r="AI68" s="101"/>
      <c r="AJ68" s="71"/>
      <c r="AK68" s="100"/>
      <c r="AL68" s="101"/>
      <c r="AM68" s="71"/>
      <c r="AN68" s="72" t="n">
        <f aca="false">P68+S68+V68+Y68+AB68+AE68+AH68+AK68-AM68</f>
        <v>125</v>
      </c>
    </row>
    <row r="69" customFormat="false" ht="11.25" hidden="false" customHeight="false" outlineLevel="0" collapsed="false">
      <c r="A69" s="95" t="n">
        <v>31</v>
      </c>
      <c r="B69" s="95" t="n">
        <v>30</v>
      </c>
      <c r="C69" s="95" t="n">
        <v>34</v>
      </c>
      <c r="D69" s="95" t="n">
        <v>40</v>
      </c>
      <c r="E69" s="95" t="n">
        <v>18</v>
      </c>
      <c r="F69" s="95" t="n">
        <v>31</v>
      </c>
      <c r="G69" s="95" t="n">
        <v>19</v>
      </c>
      <c r="H69" s="95" t="n">
        <v>19</v>
      </c>
      <c r="I69" s="95" t="n">
        <v>37</v>
      </c>
      <c r="J69" s="78" t="n">
        <v>68</v>
      </c>
      <c r="K69" s="96" t="s">
        <v>201</v>
      </c>
      <c r="L69" s="97" t="s">
        <v>298</v>
      </c>
      <c r="M69" s="96" t="s">
        <v>63</v>
      </c>
      <c r="N69" s="98" t="s">
        <v>200</v>
      </c>
      <c r="O69" s="99" t="n">
        <v>45</v>
      </c>
      <c r="P69" s="100" t="n">
        <v>56</v>
      </c>
      <c r="Q69" s="101" t="n">
        <v>54.07</v>
      </c>
      <c r="R69" s="99"/>
      <c r="S69" s="100"/>
      <c r="T69" s="101"/>
      <c r="U69" s="71" t="n">
        <v>38</v>
      </c>
      <c r="V69" s="100" t="n">
        <v>63</v>
      </c>
      <c r="W69" s="101" t="n">
        <v>61</v>
      </c>
      <c r="X69" s="71"/>
      <c r="Y69" s="100"/>
      <c r="Z69" s="101"/>
      <c r="AA69" s="71"/>
      <c r="AB69" s="100"/>
      <c r="AC69" s="101"/>
      <c r="AD69" s="71"/>
      <c r="AE69" s="100"/>
      <c r="AF69" s="101"/>
      <c r="AG69" s="71"/>
      <c r="AH69" s="100"/>
      <c r="AI69" s="101"/>
      <c r="AJ69" s="71"/>
      <c r="AK69" s="100"/>
      <c r="AL69" s="101"/>
      <c r="AM69" s="71"/>
      <c r="AN69" s="72" t="n">
        <f aca="false">P69+S69+V69+Y69+AB69+AE69+AH69+AK69-AM69</f>
        <v>119</v>
      </c>
    </row>
    <row r="70" customFormat="false" ht="11.25" hidden="false" customHeight="false" outlineLevel="0" collapsed="false">
      <c r="A70" s="71"/>
      <c r="B70" s="71"/>
      <c r="C70" s="71"/>
      <c r="D70" s="71"/>
      <c r="E70" s="71"/>
      <c r="F70" s="71"/>
      <c r="G70" s="71"/>
      <c r="H70" s="99"/>
      <c r="I70" s="95" t="n">
        <v>101</v>
      </c>
      <c r="J70" s="78" t="n">
        <v>69</v>
      </c>
      <c r="K70" s="96" t="s">
        <v>299</v>
      </c>
      <c r="L70" s="97" t="s">
        <v>300</v>
      </c>
      <c r="M70" s="96" t="s">
        <v>63</v>
      </c>
      <c r="N70" s="98"/>
      <c r="O70" s="99"/>
      <c r="P70" s="100"/>
      <c r="Q70" s="101"/>
      <c r="R70" s="99"/>
      <c r="S70" s="100"/>
      <c r="T70" s="101"/>
      <c r="U70" s="71"/>
      <c r="V70" s="100"/>
      <c r="W70" s="101"/>
      <c r="X70" s="71"/>
      <c r="Y70" s="100"/>
      <c r="Z70" s="101"/>
      <c r="AA70" s="71"/>
      <c r="AB70" s="100"/>
      <c r="AC70" s="101"/>
      <c r="AD70" s="71"/>
      <c r="AE70" s="100"/>
      <c r="AF70" s="101"/>
      <c r="AG70" s="71" t="n">
        <v>60</v>
      </c>
      <c r="AH70" s="100" t="n">
        <v>41</v>
      </c>
      <c r="AI70" s="101" t="n">
        <v>51.55</v>
      </c>
      <c r="AJ70" s="71" t="n">
        <v>37</v>
      </c>
      <c r="AK70" s="100" t="n">
        <v>64</v>
      </c>
      <c r="AL70" s="101" t="n">
        <v>43.3</v>
      </c>
      <c r="AM70" s="71"/>
      <c r="AN70" s="72" t="n">
        <f aca="false">P70+S70+V70+Y70+AB70+AE70+AH70+AK70-AM70</f>
        <v>105</v>
      </c>
    </row>
    <row r="71" customFormat="false" ht="11.25" hidden="false" customHeight="false" outlineLevel="0" collapsed="false">
      <c r="A71" s="71"/>
      <c r="B71" s="71"/>
      <c r="C71" s="71"/>
      <c r="D71" s="71"/>
      <c r="E71" s="71"/>
      <c r="F71" s="71"/>
      <c r="G71" s="71"/>
      <c r="H71" s="99"/>
      <c r="I71" s="95" t="n">
        <v>26</v>
      </c>
      <c r="J71" s="78" t="n">
        <v>70</v>
      </c>
      <c r="K71" s="96" t="s">
        <v>213</v>
      </c>
      <c r="L71" s="97" t="s">
        <v>234</v>
      </c>
      <c r="M71" s="96" t="s">
        <v>64</v>
      </c>
      <c r="N71" s="98"/>
      <c r="O71" s="99"/>
      <c r="P71" s="100"/>
      <c r="Q71" s="101"/>
      <c r="R71" s="99"/>
      <c r="S71" s="100"/>
      <c r="T71" s="101"/>
      <c r="U71" s="71"/>
      <c r="V71" s="100"/>
      <c r="W71" s="101"/>
      <c r="X71" s="71"/>
      <c r="Y71" s="100"/>
      <c r="Z71" s="101"/>
      <c r="AA71" s="71" t="n">
        <v>1</v>
      </c>
      <c r="AB71" s="100" t="n">
        <v>100</v>
      </c>
      <c r="AC71" s="101" t="n">
        <v>35.37</v>
      </c>
      <c r="AD71" s="71"/>
      <c r="AE71" s="100"/>
      <c r="AF71" s="101"/>
      <c r="AG71" s="71"/>
      <c r="AH71" s="100"/>
      <c r="AI71" s="101"/>
      <c r="AJ71" s="71"/>
      <c r="AK71" s="100"/>
      <c r="AL71" s="101"/>
      <c r="AM71" s="71"/>
      <c r="AN71" s="72" t="n">
        <f aca="false">P71+S71+V71+Y71+AB71+AE71+AH71+AK71-AM71</f>
        <v>100</v>
      </c>
    </row>
    <row r="72" customFormat="false" ht="11.25" hidden="false" customHeight="false" outlineLevel="0" collapsed="false">
      <c r="A72" s="71"/>
      <c r="B72" s="71"/>
      <c r="C72" s="71"/>
      <c r="D72" s="71"/>
      <c r="E72" s="71"/>
      <c r="F72" s="71"/>
      <c r="G72" s="71"/>
      <c r="H72" s="99"/>
      <c r="I72" s="103"/>
      <c r="J72" s="78" t="n">
        <v>71</v>
      </c>
      <c r="K72" s="96" t="s">
        <v>273</v>
      </c>
      <c r="L72" s="97" t="s">
        <v>301</v>
      </c>
      <c r="M72" s="96" t="s">
        <v>302</v>
      </c>
      <c r="N72" s="98"/>
      <c r="O72" s="99"/>
      <c r="P72" s="100"/>
      <c r="Q72" s="101"/>
      <c r="R72" s="99"/>
      <c r="S72" s="100"/>
      <c r="T72" s="101"/>
      <c r="U72" s="71"/>
      <c r="V72" s="100"/>
      <c r="W72" s="101"/>
      <c r="X72" s="71"/>
      <c r="Y72" s="100"/>
      <c r="Z72" s="101"/>
      <c r="AA72" s="71"/>
      <c r="AB72" s="100"/>
      <c r="AC72" s="101"/>
      <c r="AD72" s="71"/>
      <c r="AE72" s="100"/>
      <c r="AF72" s="101"/>
      <c r="AG72" s="71" t="n">
        <v>3</v>
      </c>
      <c r="AH72" s="100" t="n">
        <v>98</v>
      </c>
      <c r="AI72" s="101" t="n">
        <v>37.1</v>
      </c>
      <c r="AJ72" s="71"/>
      <c r="AK72" s="100"/>
      <c r="AL72" s="101"/>
      <c r="AM72" s="71"/>
      <c r="AN72" s="72" t="n">
        <f aca="false">P72+S72+V72+Y72+AB72+AE72+AH72+AK72-AM72</f>
        <v>98</v>
      </c>
    </row>
    <row r="73" customFormat="false" ht="11.25" hidden="false" customHeight="false" outlineLevel="0" collapsed="false">
      <c r="A73" s="71"/>
      <c r="B73" s="95" t="n">
        <v>56</v>
      </c>
      <c r="C73" s="95" t="n">
        <v>68</v>
      </c>
      <c r="D73" s="95" t="n">
        <v>33</v>
      </c>
      <c r="E73" s="95" t="n">
        <v>88</v>
      </c>
      <c r="F73" s="95" t="n">
        <v>27</v>
      </c>
      <c r="G73" s="95" t="n">
        <v>33</v>
      </c>
      <c r="H73" s="95" t="n">
        <v>52</v>
      </c>
      <c r="I73" s="95" t="n">
        <v>43</v>
      </c>
      <c r="J73" s="78" t="n">
        <v>72</v>
      </c>
      <c r="K73" s="96" t="s">
        <v>303</v>
      </c>
      <c r="L73" s="97" t="s">
        <v>304</v>
      </c>
      <c r="M73" s="96" t="s">
        <v>64</v>
      </c>
      <c r="N73" s="98" t="s">
        <v>200</v>
      </c>
      <c r="O73" s="99"/>
      <c r="P73" s="100"/>
      <c r="Q73" s="101"/>
      <c r="R73" s="99"/>
      <c r="S73" s="100"/>
      <c r="T73" s="101"/>
      <c r="U73" s="71" t="n">
        <v>32</v>
      </c>
      <c r="V73" s="100" t="n">
        <v>69</v>
      </c>
      <c r="W73" s="101" t="n">
        <v>53.41</v>
      </c>
      <c r="X73" s="71"/>
      <c r="Y73" s="100"/>
      <c r="Z73" s="101"/>
      <c r="AA73" s="71" t="n">
        <v>72</v>
      </c>
      <c r="AB73" s="100" t="n">
        <v>29</v>
      </c>
      <c r="AC73" s="101" t="n">
        <v>50.4</v>
      </c>
      <c r="AD73" s="71"/>
      <c r="AE73" s="100"/>
      <c r="AF73" s="101"/>
      <c r="AG73" s="71"/>
      <c r="AH73" s="100"/>
      <c r="AI73" s="101"/>
      <c r="AJ73" s="71"/>
      <c r="AK73" s="100"/>
      <c r="AL73" s="101"/>
      <c r="AM73" s="71"/>
      <c r="AN73" s="72" t="n">
        <f aca="false">P73+S73+V73+Y73+AB73+AE73+AH73+AK73-AM73</f>
        <v>98</v>
      </c>
    </row>
    <row r="74" customFormat="false" ht="11.25" hidden="false" customHeight="false" outlineLevel="0" collapsed="false">
      <c r="A74" s="99"/>
      <c r="B74" s="99"/>
      <c r="C74" s="99"/>
      <c r="D74" s="99"/>
      <c r="E74" s="99"/>
      <c r="F74" s="95" t="n">
        <v>5</v>
      </c>
      <c r="G74" s="95" t="n">
        <v>21</v>
      </c>
      <c r="H74" s="95" t="n">
        <v>41</v>
      </c>
      <c r="I74" s="95" t="n">
        <v>45</v>
      </c>
      <c r="J74" s="78" t="n">
        <v>73</v>
      </c>
      <c r="K74" s="96" t="s">
        <v>213</v>
      </c>
      <c r="L74" s="97" t="s">
        <v>238</v>
      </c>
      <c r="M74" s="96" t="s">
        <v>305</v>
      </c>
      <c r="N74" s="98"/>
      <c r="O74" s="99"/>
      <c r="P74" s="100"/>
      <c r="Q74" s="101"/>
      <c r="R74" s="99"/>
      <c r="S74" s="100"/>
      <c r="T74" s="101"/>
      <c r="U74" s="71" t="n">
        <v>4</v>
      </c>
      <c r="V74" s="100" t="n">
        <v>97</v>
      </c>
      <c r="W74" s="101" t="n">
        <v>40.52</v>
      </c>
      <c r="X74" s="71"/>
      <c r="Y74" s="100"/>
      <c r="Z74" s="101"/>
      <c r="AA74" s="71"/>
      <c r="AB74" s="100"/>
      <c r="AC74" s="101"/>
      <c r="AD74" s="71"/>
      <c r="AE74" s="100"/>
      <c r="AF74" s="101"/>
      <c r="AG74" s="71"/>
      <c r="AH74" s="100"/>
      <c r="AI74" s="101"/>
      <c r="AJ74" s="71"/>
      <c r="AK74" s="100"/>
      <c r="AL74" s="101"/>
      <c r="AM74" s="71"/>
      <c r="AN74" s="72" t="n">
        <f aca="false">P74+S74+V74+Y74+AB74+AE74+AH74+AK74-AM74</f>
        <v>97</v>
      </c>
    </row>
    <row r="75" customFormat="false" ht="11.25" hidden="false" customHeight="false" outlineLevel="0" collapsed="false">
      <c r="A75" s="95" t="n">
        <v>25</v>
      </c>
      <c r="B75" s="95" t="n">
        <v>64</v>
      </c>
      <c r="C75" s="95" t="n">
        <v>56</v>
      </c>
      <c r="D75" s="95" t="n">
        <v>6</v>
      </c>
      <c r="E75" s="95" t="n">
        <v>26</v>
      </c>
      <c r="F75" s="95" t="n">
        <v>48</v>
      </c>
      <c r="G75" s="99"/>
      <c r="H75" s="95" t="n">
        <v>39</v>
      </c>
      <c r="I75" s="95" t="n">
        <v>62</v>
      </c>
      <c r="J75" s="78" t="n">
        <v>74</v>
      </c>
      <c r="K75" s="96" t="s">
        <v>306</v>
      </c>
      <c r="L75" s="97" t="s">
        <v>227</v>
      </c>
      <c r="M75" s="96" t="s">
        <v>73</v>
      </c>
      <c r="N75" s="98"/>
      <c r="O75" s="99"/>
      <c r="P75" s="100"/>
      <c r="Q75" s="101"/>
      <c r="R75" s="99" t="n">
        <v>5</v>
      </c>
      <c r="S75" s="100" t="n">
        <v>96</v>
      </c>
      <c r="T75" s="101" t="n">
        <v>42.34</v>
      </c>
      <c r="U75" s="71"/>
      <c r="V75" s="100"/>
      <c r="W75" s="101"/>
      <c r="X75" s="71"/>
      <c r="Y75" s="100"/>
      <c r="Z75" s="101"/>
      <c r="AA75" s="71"/>
      <c r="AB75" s="100"/>
      <c r="AC75" s="101"/>
      <c r="AD75" s="71"/>
      <c r="AE75" s="100"/>
      <c r="AF75" s="101"/>
      <c r="AG75" s="71"/>
      <c r="AH75" s="100"/>
      <c r="AI75" s="101"/>
      <c r="AJ75" s="71"/>
      <c r="AK75" s="100"/>
      <c r="AL75" s="101"/>
      <c r="AM75" s="71"/>
      <c r="AN75" s="72" t="n">
        <f aca="false">P75+S75+V75+Y75+AB75+AE75+AH75+AK75-AM75</f>
        <v>96</v>
      </c>
    </row>
    <row r="76" customFormat="false" ht="11.25" hidden="false" customHeight="false" outlineLevel="0" collapsed="false">
      <c r="A76" s="95" t="n">
        <v>47</v>
      </c>
      <c r="B76" s="95" t="n">
        <v>43</v>
      </c>
      <c r="C76" s="95" t="n">
        <v>19</v>
      </c>
      <c r="D76" s="95" t="n">
        <v>50</v>
      </c>
      <c r="E76" s="95" t="n">
        <v>27</v>
      </c>
      <c r="F76" s="95" t="n">
        <v>23</v>
      </c>
      <c r="G76" s="95" t="n">
        <v>74</v>
      </c>
      <c r="H76" s="95" t="n">
        <v>106</v>
      </c>
      <c r="I76" s="95" t="n">
        <v>48</v>
      </c>
      <c r="J76" s="78" t="n">
        <v>75</v>
      </c>
      <c r="K76" s="96" t="s">
        <v>307</v>
      </c>
      <c r="L76" s="97" t="s">
        <v>308</v>
      </c>
      <c r="M76" s="96" t="s">
        <v>58</v>
      </c>
      <c r="N76" s="98" t="s">
        <v>200</v>
      </c>
      <c r="O76" s="99"/>
      <c r="P76" s="100"/>
      <c r="Q76" s="101"/>
      <c r="R76" s="99" t="n">
        <v>39</v>
      </c>
      <c r="S76" s="100" t="n">
        <v>62</v>
      </c>
      <c r="T76" s="101" t="n">
        <v>59.28</v>
      </c>
      <c r="U76" s="71"/>
      <c r="V76" s="100"/>
      <c r="W76" s="101"/>
      <c r="X76" s="71"/>
      <c r="Y76" s="100"/>
      <c r="Z76" s="101"/>
      <c r="AA76" s="71"/>
      <c r="AB76" s="100"/>
      <c r="AC76" s="101"/>
      <c r="AD76" s="71"/>
      <c r="AE76" s="100"/>
      <c r="AF76" s="101"/>
      <c r="AG76" s="71" t="n">
        <v>67</v>
      </c>
      <c r="AH76" s="100" t="n">
        <v>34</v>
      </c>
      <c r="AI76" s="101" t="n">
        <v>55.37</v>
      </c>
      <c r="AJ76" s="71"/>
      <c r="AK76" s="100"/>
      <c r="AL76" s="101"/>
      <c r="AM76" s="71"/>
      <c r="AN76" s="72" t="n">
        <f aca="false">P76+S76+V76+Y76+AB76+AE76+AH76+AK76-AM76</f>
        <v>96</v>
      </c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71"/>
      <c r="H77" s="99"/>
      <c r="I77" s="103"/>
      <c r="J77" s="78" t="n">
        <v>76</v>
      </c>
      <c r="K77" s="96" t="s">
        <v>309</v>
      </c>
      <c r="L77" s="97" t="s">
        <v>310</v>
      </c>
      <c r="M77" s="96" t="s">
        <v>58</v>
      </c>
      <c r="N77" s="98"/>
      <c r="O77" s="99" t="n">
        <v>7</v>
      </c>
      <c r="P77" s="100" t="n">
        <v>94</v>
      </c>
      <c r="Q77" s="101" t="n">
        <v>39.36</v>
      </c>
      <c r="R77" s="99"/>
      <c r="S77" s="100"/>
      <c r="T77" s="101"/>
      <c r="U77" s="71"/>
      <c r="V77" s="100"/>
      <c r="W77" s="101"/>
      <c r="X77" s="71"/>
      <c r="Y77" s="100"/>
      <c r="Z77" s="101"/>
      <c r="AA77" s="71"/>
      <c r="AB77" s="100"/>
      <c r="AC77" s="101"/>
      <c r="AD77" s="71"/>
      <c r="AE77" s="100"/>
      <c r="AF77" s="101"/>
      <c r="AG77" s="71"/>
      <c r="AH77" s="100"/>
      <c r="AI77" s="101"/>
      <c r="AJ77" s="71"/>
      <c r="AK77" s="100"/>
      <c r="AL77" s="101"/>
      <c r="AM77" s="71"/>
      <c r="AN77" s="72" t="n">
        <f aca="false">P77+S77+V77+Y77+AB77+AE77+AH77+AK77-AM77</f>
        <v>94</v>
      </c>
    </row>
    <row r="78" customFormat="false" ht="11.25" hidden="false" customHeight="false" outlineLevel="0" collapsed="false">
      <c r="A78" s="71"/>
      <c r="B78" s="71"/>
      <c r="C78" s="95" t="n">
        <v>45</v>
      </c>
      <c r="D78" s="71"/>
      <c r="E78" s="95" t="n">
        <v>43</v>
      </c>
      <c r="F78" s="95" t="n">
        <v>29</v>
      </c>
      <c r="G78" s="95" t="n">
        <v>32</v>
      </c>
      <c r="H78" s="95" t="n">
        <v>33</v>
      </c>
      <c r="I78" s="103"/>
      <c r="J78" s="78" t="n">
        <v>77</v>
      </c>
      <c r="K78" s="96" t="s">
        <v>207</v>
      </c>
      <c r="L78" s="97" t="s">
        <v>311</v>
      </c>
      <c r="M78" s="96" t="s">
        <v>64</v>
      </c>
      <c r="N78" s="98"/>
      <c r="O78" s="99"/>
      <c r="P78" s="100"/>
      <c r="Q78" s="101"/>
      <c r="R78" s="99"/>
      <c r="S78" s="100"/>
      <c r="T78" s="101"/>
      <c r="U78" s="71"/>
      <c r="V78" s="100"/>
      <c r="W78" s="101"/>
      <c r="X78" s="71"/>
      <c r="Y78" s="100"/>
      <c r="Z78" s="101"/>
      <c r="AA78" s="71" t="n">
        <v>7</v>
      </c>
      <c r="AB78" s="100" t="n">
        <v>94</v>
      </c>
      <c r="AC78" s="101" t="n">
        <v>38.38</v>
      </c>
      <c r="AD78" s="71"/>
      <c r="AE78" s="100"/>
      <c r="AF78" s="101"/>
      <c r="AG78" s="71"/>
      <c r="AH78" s="100"/>
      <c r="AI78" s="101"/>
      <c r="AJ78" s="71"/>
      <c r="AK78" s="100"/>
      <c r="AL78" s="101"/>
      <c r="AM78" s="71"/>
      <c r="AN78" s="72" t="n">
        <f aca="false">P78+S78+V78+Y78+AB78+AE78+AH78+AK78-AM78</f>
        <v>94</v>
      </c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99"/>
      <c r="I79" s="103"/>
      <c r="J79" s="78" t="n">
        <v>78</v>
      </c>
      <c r="K79" s="96"/>
      <c r="L79" s="97" t="s">
        <v>312</v>
      </c>
      <c r="M79" s="96" t="s">
        <v>73</v>
      </c>
      <c r="N79" s="98"/>
      <c r="O79" s="99"/>
      <c r="P79" s="100"/>
      <c r="Q79" s="101"/>
      <c r="R79" s="99" t="n">
        <v>10</v>
      </c>
      <c r="S79" s="100" t="n">
        <v>91</v>
      </c>
      <c r="T79" s="101" t="n">
        <v>43.23</v>
      </c>
      <c r="U79" s="71"/>
      <c r="V79" s="100"/>
      <c r="W79" s="101"/>
      <c r="X79" s="71"/>
      <c r="Y79" s="100"/>
      <c r="Z79" s="101"/>
      <c r="AA79" s="71"/>
      <c r="AB79" s="100"/>
      <c r="AC79" s="101"/>
      <c r="AD79" s="71"/>
      <c r="AE79" s="100"/>
      <c r="AF79" s="101"/>
      <c r="AG79" s="71"/>
      <c r="AH79" s="100"/>
      <c r="AI79" s="101"/>
      <c r="AJ79" s="71"/>
      <c r="AK79" s="100"/>
      <c r="AL79" s="101"/>
      <c r="AM79" s="71"/>
      <c r="AN79" s="72" t="n">
        <f aca="false">P79+S79+V79+Y79+AB79+AE79+AH79+AK79-AM79</f>
        <v>91</v>
      </c>
    </row>
    <row r="80" customFormat="false" ht="11.25" hidden="false" customHeight="false" outlineLevel="0" collapsed="false">
      <c r="A80" s="95" t="n">
        <v>12</v>
      </c>
      <c r="B80" s="95" t="n">
        <v>63</v>
      </c>
      <c r="C80" s="71"/>
      <c r="D80" s="95" t="n">
        <v>60</v>
      </c>
      <c r="E80" s="95" t="n">
        <v>56</v>
      </c>
      <c r="F80" s="95" t="n">
        <v>28</v>
      </c>
      <c r="G80" s="95" t="n">
        <v>40</v>
      </c>
      <c r="H80" s="99"/>
      <c r="I80" s="95" t="n">
        <v>63</v>
      </c>
      <c r="J80" s="78" t="n">
        <v>79</v>
      </c>
      <c r="K80" s="96" t="s">
        <v>245</v>
      </c>
      <c r="L80" s="97" t="s">
        <v>313</v>
      </c>
      <c r="M80" s="96" t="s">
        <v>86</v>
      </c>
      <c r="N80" s="98" t="s">
        <v>200</v>
      </c>
      <c r="O80" s="99"/>
      <c r="P80" s="100"/>
      <c r="Q80" s="101"/>
      <c r="R80" s="99"/>
      <c r="S80" s="100"/>
      <c r="T80" s="101"/>
      <c r="U80" s="71"/>
      <c r="V80" s="100"/>
      <c r="W80" s="101"/>
      <c r="X80" s="71"/>
      <c r="Y80" s="100"/>
      <c r="Z80" s="101"/>
      <c r="AA80" s="71" t="n">
        <v>11</v>
      </c>
      <c r="AB80" s="100" t="n">
        <v>90</v>
      </c>
      <c r="AC80" s="101" t="n">
        <v>39.28</v>
      </c>
      <c r="AD80" s="71"/>
      <c r="AE80" s="100"/>
      <c r="AF80" s="101"/>
      <c r="AG80" s="71"/>
      <c r="AH80" s="100"/>
      <c r="AI80" s="101"/>
      <c r="AJ80" s="71"/>
      <c r="AK80" s="100"/>
      <c r="AL80" s="101"/>
      <c r="AM80" s="71"/>
      <c r="AN80" s="72" t="n">
        <f aca="false">P80+S80+V80+Y80+AB80+AE80+AH80+AK80-AM80</f>
        <v>90</v>
      </c>
    </row>
    <row r="81" customFormat="false" ht="11.25" hidden="false" customHeight="false" outlineLevel="0" collapsed="false">
      <c r="A81" s="95" t="n">
        <v>27</v>
      </c>
      <c r="B81" s="71"/>
      <c r="C81" s="71"/>
      <c r="D81" s="71"/>
      <c r="E81" s="95" t="n">
        <v>53</v>
      </c>
      <c r="F81" s="71"/>
      <c r="G81" s="99"/>
      <c r="H81" s="99"/>
      <c r="I81" s="95" t="n">
        <v>64</v>
      </c>
      <c r="J81" s="78" t="n">
        <v>80</v>
      </c>
      <c r="K81" s="96" t="s">
        <v>207</v>
      </c>
      <c r="L81" s="97" t="s">
        <v>314</v>
      </c>
      <c r="M81" s="96" t="s">
        <v>63</v>
      </c>
      <c r="N81" s="98" t="s">
        <v>200</v>
      </c>
      <c r="O81" s="99"/>
      <c r="P81" s="100"/>
      <c r="Q81" s="101"/>
      <c r="R81" s="99"/>
      <c r="S81" s="100"/>
      <c r="T81" s="101"/>
      <c r="U81" s="71"/>
      <c r="V81" s="100"/>
      <c r="W81" s="101"/>
      <c r="X81" s="71"/>
      <c r="Y81" s="100"/>
      <c r="Z81" s="101"/>
      <c r="AA81" s="71"/>
      <c r="AB81" s="100"/>
      <c r="AC81" s="101"/>
      <c r="AD81" s="71"/>
      <c r="AE81" s="100"/>
      <c r="AF81" s="101"/>
      <c r="AG81" s="71" t="n">
        <v>12</v>
      </c>
      <c r="AH81" s="100" t="n">
        <v>89</v>
      </c>
      <c r="AI81" s="101" t="n">
        <v>40.51</v>
      </c>
      <c r="AJ81" s="71"/>
      <c r="AK81" s="100"/>
      <c r="AL81" s="101"/>
      <c r="AM81" s="71"/>
      <c r="AN81" s="72" t="n">
        <f aca="false">P81+S81+V81+Y81+AB81+AE81+AH81+AK81-AM81</f>
        <v>89</v>
      </c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95" t="n">
        <v>76</v>
      </c>
      <c r="G82" s="99"/>
      <c r="H82" s="99"/>
      <c r="I82" s="103"/>
      <c r="J82" s="78" t="n">
        <v>81</v>
      </c>
      <c r="K82" s="96" t="s">
        <v>315</v>
      </c>
      <c r="L82" s="97" t="s">
        <v>316</v>
      </c>
      <c r="M82" s="96" t="s">
        <v>64</v>
      </c>
      <c r="N82" s="98" t="s">
        <v>200</v>
      </c>
      <c r="O82" s="99"/>
      <c r="P82" s="100"/>
      <c r="Q82" s="101"/>
      <c r="R82" s="99"/>
      <c r="S82" s="100"/>
      <c r="T82" s="101"/>
      <c r="U82" s="71"/>
      <c r="V82" s="100"/>
      <c r="W82" s="101"/>
      <c r="X82" s="71"/>
      <c r="Y82" s="100"/>
      <c r="Z82" s="101"/>
      <c r="AA82" s="71" t="n">
        <v>81</v>
      </c>
      <c r="AB82" s="100" t="n">
        <v>20</v>
      </c>
      <c r="AC82" s="101" t="s">
        <v>219</v>
      </c>
      <c r="AD82" s="71" t="n">
        <v>33</v>
      </c>
      <c r="AE82" s="100" t="n">
        <v>68</v>
      </c>
      <c r="AF82" s="101" t="n">
        <v>50.39</v>
      </c>
      <c r="AG82" s="71"/>
      <c r="AH82" s="100"/>
      <c r="AI82" s="101"/>
      <c r="AJ82" s="71"/>
      <c r="AK82" s="100"/>
      <c r="AL82" s="101"/>
      <c r="AM82" s="71"/>
      <c r="AN82" s="72" t="n">
        <f aca="false">P82+S82+V82+Y82+AB82+AE82+AH82+AK82-AM82</f>
        <v>88</v>
      </c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99"/>
      <c r="I83" s="95" t="n">
        <v>68</v>
      </c>
      <c r="J83" s="78" t="n">
        <v>82</v>
      </c>
      <c r="K83" s="96" t="s">
        <v>317</v>
      </c>
      <c r="L83" s="97" t="s">
        <v>318</v>
      </c>
      <c r="M83" s="96" t="s">
        <v>73</v>
      </c>
      <c r="N83" s="98"/>
      <c r="O83" s="99"/>
      <c r="P83" s="100"/>
      <c r="Q83" s="101"/>
      <c r="R83" s="99"/>
      <c r="S83" s="100"/>
      <c r="T83" s="101"/>
      <c r="U83" s="71" t="n">
        <v>16</v>
      </c>
      <c r="V83" s="100" t="n">
        <v>85</v>
      </c>
      <c r="W83" s="101" t="n">
        <v>46.22</v>
      </c>
      <c r="X83" s="71"/>
      <c r="Y83" s="100"/>
      <c r="Z83" s="101"/>
      <c r="AA83" s="71"/>
      <c r="AB83" s="100"/>
      <c r="AC83" s="101"/>
      <c r="AD83" s="71"/>
      <c r="AE83" s="100"/>
      <c r="AF83" s="101"/>
      <c r="AG83" s="71"/>
      <c r="AH83" s="100"/>
      <c r="AI83" s="101"/>
      <c r="AJ83" s="71"/>
      <c r="AK83" s="100"/>
      <c r="AL83" s="101"/>
      <c r="AM83" s="71"/>
      <c r="AN83" s="72" t="n">
        <f aca="false">P83+S83+V83+Y83+AB83+AE83+AH83+AK83-AM83</f>
        <v>85</v>
      </c>
    </row>
    <row r="84" customFormat="false" ht="11.25" hidden="false" customHeight="false" outlineLevel="0" collapsed="false">
      <c r="A84" s="71"/>
      <c r="B84" s="71"/>
      <c r="C84" s="71"/>
      <c r="D84" s="95" t="n">
        <v>31</v>
      </c>
      <c r="E84" s="95" t="n">
        <v>46</v>
      </c>
      <c r="F84" s="95" t="n">
        <v>49</v>
      </c>
      <c r="G84" s="95" t="n">
        <v>63</v>
      </c>
      <c r="H84" s="99"/>
      <c r="I84" s="95" t="n">
        <v>53</v>
      </c>
      <c r="J84" s="78" t="n">
        <v>83</v>
      </c>
      <c r="K84" s="96" t="s">
        <v>319</v>
      </c>
      <c r="L84" s="97" t="s">
        <v>320</v>
      </c>
      <c r="M84" s="96" t="s">
        <v>73</v>
      </c>
      <c r="N84" s="98"/>
      <c r="O84" s="99"/>
      <c r="P84" s="100"/>
      <c r="Q84" s="101"/>
      <c r="R84" s="99" t="n">
        <v>16</v>
      </c>
      <c r="S84" s="100" t="n">
        <v>85</v>
      </c>
      <c r="T84" s="101" t="n">
        <v>46.15</v>
      </c>
      <c r="U84" s="71"/>
      <c r="V84" s="100"/>
      <c r="W84" s="101"/>
      <c r="X84" s="71"/>
      <c r="Y84" s="100"/>
      <c r="Z84" s="101"/>
      <c r="AA84" s="71"/>
      <c r="AB84" s="100"/>
      <c r="AC84" s="101"/>
      <c r="AD84" s="71"/>
      <c r="AE84" s="100"/>
      <c r="AF84" s="101"/>
      <c r="AG84" s="71"/>
      <c r="AH84" s="100"/>
      <c r="AI84" s="101"/>
      <c r="AJ84" s="71"/>
      <c r="AK84" s="100"/>
      <c r="AL84" s="101"/>
      <c r="AM84" s="71"/>
      <c r="AN84" s="72" t="n">
        <f aca="false">P84+S84+V84+Y84+AB84+AE84+AH84+AK84-AM84</f>
        <v>85</v>
      </c>
    </row>
    <row r="85" customFormat="false" ht="11.25" hidden="false" customHeight="false" outlineLevel="0" collapsed="false">
      <c r="A85" s="71"/>
      <c r="B85" s="71"/>
      <c r="C85" s="71"/>
      <c r="D85" s="71"/>
      <c r="E85" s="95" t="n">
        <v>68</v>
      </c>
      <c r="F85" s="71"/>
      <c r="G85" s="99"/>
      <c r="H85" s="99"/>
      <c r="I85" s="103"/>
      <c r="J85" s="78" t="n">
        <v>84</v>
      </c>
      <c r="K85" s="96" t="s">
        <v>222</v>
      </c>
      <c r="L85" s="97" t="s">
        <v>321</v>
      </c>
      <c r="M85" s="96" t="s">
        <v>80</v>
      </c>
      <c r="N85" s="98"/>
      <c r="O85" s="99" t="n">
        <v>19</v>
      </c>
      <c r="P85" s="100" t="n">
        <v>82</v>
      </c>
      <c r="Q85" s="101" t="n">
        <v>42.14</v>
      </c>
      <c r="R85" s="99"/>
      <c r="S85" s="100"/>
      <c r="T85" s="101"/>
      <c r="U85" s="71"/>
      <c r="V85" s="100"/>
      <c r="W85" s="101"/>
      <c r="X85" s="71"/>
      <c r="Y85" s="100"/>
      <c r="Z85" s="101"/>
      <c r="AA85" s="71"/>
      <c r="AB85" s="100"/>
      <c r="AC85" s="101"/>
      <c r="AD85" s="71"/>
      <c r="AE85" s="100"/>
      <c r="AF85" s="101"/>
      <c r="AG85" s="71"/>
      <c r="AH85" s="100"/>
      <c r="AI85" s="101"/>
      <c r="AJ85" s="71"/>
      <c r="AK85" s="100"/>
      <c r="AL85" s="101"/>
      <c r="AM85" s="71"/>
      <c r="AN85" s="72" t="n">
        <f aca="false">P85+S85+V85+Y85+AB85+AE85+AH85+AK85-AM85</f>
        <v>82</v>
      </c>
    </row>
    <row r="86" customFormat="fals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99"/>
      <c r="I86" s="103"/>
      <c r="J86" s="78" t="n">
        <v>85</v>
      </c>
      <c r="K86" s="96" t="s">
        <v>322</v>
      </c>
      <c r="L86" s="97" t="s">
        <v>323</v>
      </c>
      <c r="M86" s="96" t="s">
        <v>73</v>
      </c>
      <c r="N86" s="98"/>
      <c r="O86" s="99"/>
      <c r="P86" s="100"/>
      <c r="Q86" s="101"/>
      <c r="R86" s="99"/>
      <c r="S86" s="100"/>
      <c r="T86" s="101"/>
      <c r="U86" s="71"/>
      <c r="V86" s="100"/>
      <c r="W86" s="101"/>
      <c r="X86" s="71"/>
      <c r="Y86" s="100"/>
      <c r="Z86" s="101"/>
      <c r="AA86" s="71"/>
      <c r="AB86" s="100"/>
      <c r="AC86" s="101"/>
      <c r="AD86" s="71"/>
      <c r="AE86" s="100"/>
      <c r="AF86" s="101"/>
      <c r="AG86" s="71"/>
      <c r="AH86" s="100"/>
      <c r="AI86" s="101"/>
      <c r="AJ86" s="71" t="n">
        <v>19</v>
      </c>
      <c r="AK86" s="100" t="n">
        <v>82</v>
      </c>
      <c r="AL86" s="101" t="n">
        <v>36.17</v>
      </c>
      <c r="AM86" s="71"/>
      <c r="AN86" s="72" t="n">
        <f aca="false">P86+S86+V86+Y86+AB86+AE86+AH86+AK86-AM86</f>
        <v>82</v>
      </c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71"/>
      <c r="G87" s="71"/>
      <c r="H87" s="99"/>
      <c r="I87" s="103"/>
      <c r="J87" s="78" t="n">
        <v>86</v>
      </c>
      <c r="K87" s="96" t="s">
        <v>324</v>
      </c>
      <c r="L87" s="97" t="s">
        <v>285</v>
      </c>
      <c r="M87" s="96" t="s">
        <v>305</v>
      </c>
      <c r="N87" s="98" t="s">
        <v>200</v>
      </c>
      <c r="O87" s="99"/>
      <c r="P87" s="100"/>
      <c r="Q87" s="101"/>
      <c r="R87" s="99"/>
      <c r="S87" s="100"/>
      <c r="T87" s="101"/>
      <c r="U87" s="71" t="n">
        <v>20</v>
      </c>
      <c r="V87" s="100" t="n">
        <v>81</v>
      </c>
      <c r="W87" s="101" t="n">
        <v>48.15</v>
      </c>
      <c r="X87" s="71"/>
      <c r="Y87" s="100"/>
      <c r="Z87" s="101"/>
      <c r="AA87" s="71"/>
      <c r="AB87" s="100"/>
      <c r="AC87" s="101"/>
      <c r="AD87" s="71"/>
      <c r="AE87" s="100"/>
      <c r="AF87" s="101"/>
      <c r="AG87" s="71"/>
      <c r="AH87" s="100"/>
      <c r="AI87" s="101"/>
      <c r="AJ87" s="71"/>
      <c r="AK87" s="100"/>
      <c r="AL87" s="101"/>
      <c r="AM87" s="71"/>
      <c r="AN87" s="72" t="n">
        <f aca="false">P87+S87+V87+Y87+AB87+AE87+AH87+AK87-AM87</f>
        <v>81</v>
      </c>
    </row>
    <row r="88" customFormat="false" ht="11.25" hidden="false" customHeight="false" outlineLevel="0" collapsed="false">
      <c r="A88" s="71"/>
      <c r="B88" s="71"/>
      <c r="C88" s="71"/>
      <c r="D88" s="71"/>
      <c r="E88" s="71"/>
      <c r="F88" s="71"/>
      <c r="G88" s="95" t="n">
        <v>24</v>
      </c>
      <c r="H88" s="99"/>
      <c r="I88" s="95" t="n">
        <v>66</v>
      </c>
      <c r="J88" s="78" t="n">
        <v>87</v>
      </c>
      <c r="K88" s="96" t="s">
        <v>203</v>
      </c>
      <c r="L88" s="97" t="s">
        <v>325</v>
      </c>
      <c r="M88" s="96" t="s">
        <v>64</v>
      </c>
      <c r="N88" s="98" t="s">
        <v>200</v>
      </c>
      <c r="O88" s="99"/>
      <c r="P88" s="100"/>
      <c r="Q88" s="101"/>
      <c r="R88" s="99"/>
      <c r="S88" s="100"/>
      <c r="T88" s="101"/>
      <c r="U88" s="71"/>
      <c r="V88" s="100"/>
      <c r="W88" s="101"/>
      <c r="X88" s="71"/>
      <c r="Y88" s="100"/>
      <c r="Z88" s="101"/>
      <c r="AA88" s="71" t="n">
        <v>23</v>
      </c>
      <c r="AB88" s="100" t="n">
        <v>78</v>
      </c>
      <c r="AC88" s="101" t="n">
        <v>42.25</v>
      </c>
      <c r="AD88" s="71"/>
      <c r="AE88" s="100"/>
      <c r="AF88" s="101"/>
      <c r="AG88" s="71"/>
      <c r="AH88" s="100"/>
      <c r="AI88" s="101"/>
      <c r="AJ88" s="71"/>
      <c r="AK88" s="100"/>
      <c r="AL88" s="101"/>
      <c r="AM88" s="71"/>
      <c r="AN88" s="72" t="n">
        <f aca="false">P88+S88+V88+Y88+AB88+AE88+AH88+AK88-AM88</f>
        <v>78</v>
      </c>
    </row>
    <row r="89" customFormat="false" ht="11.25" hidden="false" customHeight="false" outlineLevel="0" collapsed="false">
      <c r="A89" s="71"/>
      <c r="B89" s="71"/>
      <c r="C89" s="71"/>
      <c r="D89" s="71"/>
      <c r="E89" s="71"/>
      <c r="F89" s="71"/>
      <c r="G89" s="95" t="n">
        <v>42</v>
      </c>
      <c r="H89" s="95" t="n">
        <v>35</v>
      </c>
      <c r="I89" s="103"/>
      <c r="J89" s="78" t="n">
        <v>88</v>
      </c>
      <c r="K89" s="96" t="s">
        <v>215</v>
      </c>
      <c r="L89" s="97" t="s">
        <v>326</v>
      </c>
      <c r="M89" s="96" t="s">
        <v>73</v>
      </c>
      <c r="N89" s="98"/>
      <c r="O89" s="99"/>
      <c r="P89" s="100"/>
      <c r="Q89" s="101"/>
      <c r="R89" s="99" t="n">
        <v>25</v>
      </c>
      <c r="S89" s="100" t="n">
        <v>76</v>
      </c>
      <c r="T89" s="101" t="n">
        <v>48.19</v>
      </c>
      <c r="U89" s="71"/>
      <c r="V89" s="100"/>
      <c r="W89" s="101"/>
      <c r="X89" s="71"/>
      <c r="Y89" s="100"/>
      <c r="Z89" s="101"/>
      <c r="AA89" s="71"/>
      <c r="AB89" s="100"/>
      <c r="AC89" s="101"/>
      <c r="AD89" s="71"/>
      <c r="AE89" s="100"/>
      <c r="AF89" s="101"/>
      <c r="AG89" s="71"/>
      <c r="AH89" s="100"/>
      <c r="AI89" s="101"/>
      <c r="AJ89" s="71"/>
      <c r="AK89" s="100"/>
      <c r="AL89" s="101"/>
      <c r="AM89" s="71"/>
      <c r="AN89" s="72" t="n">
        <f aca="false">P89+S89+V89+Y89+AB89+AE89+AH89+AK89-AM89</f>
        <v>76</v>
      </c>
    </row>
    <row r="90" customFormat="false" ht="11.25" hidden="false" customHeight="false" outlineLevel="0" collapsed="false">
      <c r="A90" s="71"/>
      <c r="B90" s="71"/>
      <c r="C90" s="71"/>
      <c r="D90" s="71"/>
      <c r="E90" s="71"/>
      <c r="F90" s="71"/>
      <c r="G90" s="71"/>
      <c r="H90" s="99"/>
      <c r="I90" s="95" t="n">
        <v>123</v>
      </c>
      <c r="J90" s="78" t="n">
        <v>89</v>
      </c>
      <c r="K90" s="96" t="s">
        <v>235</v>
      </c>
      <c r="L90" s="97" t="s">
        <v>327</v>
      </c>
      <c r="M90" s="96" t="s">
        <v>63</v>
      </c>
      <c r="N90" s="98" t="s">
        <v>200</v>
      </c>
      <c r="O90" s="99"/>
      <c r="P90" s="100"/>
      <c r="Q90" s="101"/>
      <c r="R90" s="99"/>
      <c r="S90" s="100"/>
      <c r="T90" s="101"/>
      <c r="U90" s="71"/>
      <c r="V90" s="100"/>
      <c r="W90" s="101"/>
      <c r="X90" s="71"/>
      <c r="Y90" s="100"/>
      <c r="Z90" s="101"/>
      <c r="AA90" s="71"/>
      <c r="AB90" s="100"/>
      <c r="AC90" s="101"/>
      <c r="AD90" s="71"/>
      <c r="AE90" s="100"/>
      <c r="AF90" s="101"/>
      <c r="AG90" s="71" t="n">
        <v>25</v>
      </c>
      <c r="AH90" s="100" t="n">
        <v>76</v>
      </c>
      <c r="AI90" s="101" t="n">
        <v>43.56</v>
      </c>
      <c r="AJ90" s="71"/>
      <c r="AK90" s="100"/>
      <c r="AL90" s="101"/>
      <c r="AM90" s="71"/>
      <c r="AN90" s="72" t="n">
        <f aca="false">P90+S90+V90+Y90+AB90+AE90+AH90+AK90-AM90</f>
        <v>76</v>
      </c>
    </row>
    <row r="91" customFormat="false" ht="11.25" hidden="false" customHeight="false" outlineLevel="0" collapsed="false">
      <c r="A91" s="71"/>
      <c r="B91" s="71"/>
      <c r="C91" s="71"/>
      <c r="D91" s="71"/>
      <c r="E91" s="71"/>
      <c r="F91" s="95" t="n">
        <v>47</v>
      </c>
      <c r="G91" s="99"/>
      <c r="H91" s="99"/>
      <c r="I91" s="99"/>
      <c r="J91" s="78" t="n">
        <v>90</v>
      </c>
      <c r="K91" s="96" t="s">
        <v>328</v>
      </c>
      <c r="L91" s="97" t="s">
        <v>329</v>
      </c>
      <c r="M91" s="96" t="s">
        <v>63</v>
      </c>
      <c r="N91" s="98"/>
      <c r="O91" s="99"/>
      <c r="P91" s="100"/>
      <c r="Q91" s="101"/>
      <c r="R91" s="99"/>
      <c r="S91" s="100"/>
      <c r="T91" s="101"/>
      <c r="U91" s="71"/>
      <c r="V91" s="100"/>
      <c r="W91" s="101"/>
      <c r="X91" s="71"/>
      <c r="Y91" s="100"/>
      <c r="Z91" s="101"/>
      <c r="AA91" s="71"/>
      <c r="AB91" s="100"/>
      <c r="AC91" s="101"/>
      <c r="AD91" s="71"/>
      <c r="AE91" s="100"/>
      <c r="AF91" s="101"/>
      <c r="AG91" s="71" t="n">
        <v>27</v>
      </c>
      <c r="AH91" s="100" t="n">
        <v>74</v>
      </c>
      <c r="AI91" s="101" t="n">
        <v>44.05</v>
      </c>
      <c r="AJ91" s="71"/>
      <c r="AK91" s="100"/>
      <c r="AL91" s="101"/>
      <c r="AM91" s="71"/>
      <c r="AN91" s="72" t="n">
        <f aca="false">P91+S91+V91+Y91+AB91+AE91+AH91+AK91-AM91</f>
        <v>74</v>
      </c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71"/>
      <c r="G92" s="71"/>
      <c r="H92" s="99"/>
      <c r="I92" s="103"/>
      <c r="J92" s="78" t="n">
        <v>91</v>
      </c>
      <c r="K92" s="96" t="s">
        <v>330</v>
      </c>
      <c r="L92" s="97" t="s">
        <v>331</v>
      </c>
      <c r="M92" s="96" t="s">
        <v>305</v>
      </c>
      <c r="N92" s="98"/>
      <c r="O92" s="99"/>
      <c r="P92" s="100"/>
      <c r="Q92" s="101"/>
      <c r="R92" s="99"/>
      <c r="S92" s="100"/>
      <c r="T92" s="101"/>
      <c r="U92" s="71" t="n">
        <v>28</v>
      </c>
      <c r="V92" s="100" t="n">
        <v>73</v>
      </c>
      <c r="W92" s="101" t="n">
        <v>51.11</v>
      </c>
      <c r="X92" s="71"/>
      <c r="Y92" s="100"/>
      <c r="Z92" s="101"/>
      <c r="AA92" s="71"/>
      <c r="AB92" s="100"/>
      <c r="AC92" s="101"/>
      <c r="AD92" s="71"/>
      <c r="AE92" s="100"/>
      <c r="AF92" s="101"/>
      <c r="AG92" s="71"/>
      <c r="AH92" s="100"/>
      <c r="AI92" s="101"/>
      <c r="AJ92" s="71"/>
      <c r="AK92" s="100"/>
      <c r="AL92" s="101"/>
      <c r="AM92" s="71"/>
      <c r="AN92" s="72" t="n">
        <f aca="false">P92+S92+V92+Y92+AB92+AE92+AH92+AK92-AM92</f>
        <v>73</v>
      </c>
    </row>
    <row r="93" customFormat="false" ht="11.25" hidden="false" customHeight="false" outlineLevel="0" collapsed="false">
      <c r="A93" s="95" t="n">
        <v>51</v>
      </c>
      <c r="B93" s="95" t="n">
        <v>72</v>
      </c>
      <c r="C93" s="71"/>
      <c r="D93" s="95" t="n">
        <v>92</v>
      </c>
      <c r="E93" s="95" t="n">
        <v>48</v>
      </c>
      <c r="F93" s="95" t="n">
        <v>44</v>
      </c>
      <c r="G93" s="95" t="n">
        <v>48</v>
      </c>
      <c r="H93" s="95" t="n">
        <v>80</v>
      </c>
      <c r="I93" s="95" t="n">
        <v>72</v>
      </c>
      <c r="J93" s="78" t="n">
        <v>92</v>
      </c>
      <c r="K93" s="96" t="s">
        <v>317</v>
      </c>
      <c r="L93" s="97" t="s">
        <v>332</v>
      </c>
      <c r="M93" s="96" t="s">
        <v>305</v>
      </c>
      <c r="N93" s="98" t="s">
        <v>200</v>
      </c>
      <c r="O93" s="99"/>
      <c r="P93" s="100"/>
      <c r="Q93" s="101"/>
      <c r="R93" s="99"/>
      <c r="S93" s="100"/>
      <c r="T93" s="101"/>
      <c r="U93" s="71" t="n">
        <v>33</v>
      </c>
      <c r="V93" s="100" t="n">
        <v>68</v>
      </c>
      <c r="W93" s="101" t="n">
        <v>55.43</v>
      </c>
      <c r="X93" s="71"/>
      <c r="Y93" s="100"/>
      <c r="Z93" s="101"/>
      <c r="AA93" s="71"/>
      <c r="AB93" s="100"/>
      <c r="AC93" s="101"/>
      <c r="AD93" s="71"/>
      <c r="AE93" s="100"/>
      <c r="AF93" s="101"/>
      <c r="AG93" s="71"/>
      <c r="AH93" s="100"/>
      <c r="AI93" s="101"/>
      <c r="AJ93" s="71"/>
      <c r="AK93" s="100"/>
      <c r="AL93" s="101"/>
      <c r="AM93" s="71"/>
      <c r="AN93" s="72" t="n">
        <f aca="false">P93+S93+V93+Y93+AB93+AE93+AH93+AK93-AM93</f>
        <v>68</v>
      </c>
    </row>
    <row r="94" customFormat="false" ht="11.25" hidden="false" customHeight="false" outlineLevel="0" collapsed="false">
      <c r="A94" s="71"/>
      <c r="B94" s="71"/>
      <c r="C94" s="71"/>
      <c r="D94" s="71"/>
      <c r="E94" s="71"/>
      <c r="F94" s="95" t="n">
        <v>63</v>
      </c>
      <c r="G94" s="95" t="n">
        <v>60</v>
      </c>
      <c r="H94" s="95" t="n">
        <v>8</v>
      </c>
      <c r="I94" s="103"/>
      <c r="J94" s="78" t="n">
        <v>93</v>
      </c>
      <c r="K94" s="96" t="s">
        <v>213</v>
      </c>
      <c r="L94" s="97" t="s">
        <v>333</v>
      </c>
      <c r="M94" s="96" t="s">
        <v>64</v>
      </c>
      <c r="N94" s="98" t="s">
        <v>200</v>
      </c>
      <c r="O94" s="99"/>
      <c r="P94" s="100"/>
      <c r="Q94" s="101"/>
      <c r="R94" s="99"/>
      <c r="S94" s="100"/>
      <c r="T94" s="101"/>
      <c r="U94" s="71"/>
      <c r="V94" s="100"/>
      <c r="W94" s="101"/>
      <c r="X94" s="71"/>
      <c r="Y94" s="100"/>
      <c r="Z94" s="101"/>
      <c r="AA94" s="71" t="n">
        <v>34</v>
      </c>
      <c r="AB94" s="100" t="n">
        <v>67</v>
      </c>
      <c r="AC94" s="101" t="n">
        <v>44.18</v>
      </c>
      <c r="AD94" s="71"/>
      <c r="AE94" s="100"/>
      <c r="AF94" s="101"/>
      <c r="AG94" s="71"/>
      <c r="AH94" s="100"/>
      <c r="AI94" s="101"/>
      <c r="AJ94" s="71"/>
      <c r="AK94" s="100"/>
      <c r="AL94" s="101"/>
      <c r="AM94" s="71"/>
      <c r="AN94" s="72" t="n">
        <f aca="false">P94+S94+V94+Y94+AB94+AE94+AH94+AK94-AM94</f>
        <v>67</v>
      </c>
    </row>
    <row r="95" customFormat="false" ht="11.25" hidden="false" customHeight="false" outlineLevel="0" collapsed="false">
      <c r="A95" s="71"/>
      <c r="B95" s="71"/>
      <c r="C95" s="71"/>
      <c r="D95" s="71"/>
      <c r="E95" s="71"/>
      <c r="F95" s="71"/>
      <c r="G95" s="71"/>
      <c r="H95" s="99"/>
      <c r="I95" s="103"/>
      <c r="J95" s="78" t="n">
        <v>94</v>
      </c>
      <c r="K95" s="96" t="s">
        <v>334</v>
      </c>
      <c r="L95" s="97" t="s">
        <v>335</v>
      </c>
      <c r="M95" s="96" t="s">
        <v>305</v>
      </c>
      <c r="N95" s="98"/>
      <c r="O95" s="99"/>
      <c r="P95" s="100"/>
      <c r="Q95" s="101"/>
      <c r="R95" s="99"/>
      <c r="S95" s="100"/>
      <c r="T95" s="101"/>
      <c r="U95" s="71" t="n">
        <v>34</v>
      </c>
      <c r="V95" s="100" t="n">
        <v>67</v>
      </c>
      <c r="W95" s="101" t="n">
        <v>56.03</v>
      </c>
      <c r="X95" s="71"/>
      <c r="Y95" s="100"/>
      <c r="Z95" s="101"/>
      <c r="AA95" s="71"/>
      <c r="AB95" s="100"/>
      <c r="AC95" s="101"/>
      <c r="AD95" s="71"/>
      <c r="AE95" s="100"/>
      <c r="AF95" s="101"/>
      <c r="AG95" s="71"/>
      <c r="AH95" s="100"/>
      <c r="AI95" s="101"/>
      <c r="AJ95" s="71"/>
      <c r="AK95" s="100"/>
      <c r="AL95" s="101"/>
      <c r="AM95" s="71"/>
      <c r="AN95" s="72" t="n">
        <f aca="false">P95+S95+V95+Y95+AB95+AE95+AH95+AK95-AM95</f>
        <v>67</v>
      </c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71"/>
      <c r="H96" s="99"/>
      <c r="I96" s="103"/>
      <c r="J96" s="78" t="n">
        <v>95</v>
      </c>
      <c r="K96" s="96" t="s">
        <v>284</v>
      </c>
      <c r="L96" s="97" t="s">
        <v>336</v>
      </c>
      <c r="M96" s="96" t="s">
        <v>63</v>
      </c>
      <c r="N96" s="98"/>
      <c r="O96" s="99"/>
      <c r="P96" s="100"/>
      <c r="Q96" s="101"/>
      <c r="R96" s="99"/>
      <c r="S96" s="100"/>
      <c r="T96" s="101"/>
      <c r="U96" s="71"/>
      <c r="V96" s="100"/>
      <c r="W96" s="101"/>
      <c r="X96" s="71"/>
      <c r="Y96" s="100"/>
      <c r="Z96" s="101"/>
      <c r="AA96" s="71"/>
      <c r="AB96" s="100"/>
      <c r="AC96" s="101"/>
      <c r="AD96" s="71"/>
      <c r="AE96" s="100"/>
      <c r="AF96" s="101"/>
      <c r="AG96" s="71" t="n">
        <v>35</v>
      </c>
      <c r="AH96" s="100" t="n">
        <v>66</v>
      </c>
      <c r="AI96" s="101" t="n">
        <v>45.17</v>
      </c>
      <c r="AJ96" s="71"/>
      <c r="AK96" s="100"/>
      <c r="AL96" s="101"/>
      <c r="AM96" s="71"/>
      <c r="AN96" s="72" t="n">
        <f aca="false">P96+S96+V96+Y96+AB96+AE96+AH96+AK96-AM96</f>
        <v>66</v>
      </c>
    </row>
    <row r="97" customFormat="false" ht="11.25" hidden="false" customHeight="false" outlineLevel="0" collapsed="false">
      <c r="A97" s="71"/>
      <c r="B97" s="71"/>
      <c r="C97" s="71"/>
      <c r="D97" s="71"/>
      <c r="E97" s="71"/>
      <c r="F97" s="95" t="n">
        <v>17</v>
      </c>
      <c r="G97" s="95" t="n">
        <v>67</v>
      </c>
      <c r="H97" s="95" t="n">
        <v>36</v>
      </c>
      <c r="I97" s="95" t="n">
        <v>50</v>
      </c>
      <c r="J97" s="78" t="n">
        <v>96</v>
      </c>
      <c r="K97" s="96" t="s">
        <v>215</v>
      </c>
      <c r="L97" s="97" t="s">
        <v>337</v>
      </c>
      <c r="M97" s="96" t="s">
        <v>64</v>
      </c>
      <c r="N97" s="98" t="s">
        <v>200</v>
      </c>
      <c r="O97" s="99"/>
      <c r="P97" s="100"/>
      <c r="Q97" s="101"/>
      <c r="R97" s="99"/>
      <c r="S97" s="100"/>
      <c r="T97" s="101"/>
      <c r="U97" s="71"/>
      <c r="V97" s="100"/>
      <c r="W97" s="101"/>
      <c r="X97" s="71"/>
      <c r="Y97" s="100"/>
      <c r="Z97" s="101"/>
      <c r="AA97" s="71" t="n">
        <v>35</v>
      </c>
      <c r="AB97" s="100" t="n">
        <v>66</v>
      </c>
      <c r="AC97" s="101" t="n">
        <v>44.19</v>
      </c>
      <c r="AD97" s="71"/>
      <c r="AE97" s="100"/>
      <c r="AF97" s="101"/>
      <c r="AG97" s="71"/>
      <c r="AH97" s="100"/>
      <c r="AI97" s="101"/>
      <c r="AJ97" s="71"/>
      <c r="AK97" s="100"/>
      <c r="AL97" s="101"/>
      <c r="AM97" s="71"/>
      <c r="AN97" s="72" t="n">
        <f aca="false">P97+S97+V97+Y97+AB97+AE97+AH97+AK97-AM97</f>
        <v>66</v>
      </c>
    </row>
    <row r="98" customFormat="false" ht="11.25" hidden="false" customHeight="false" outlineLevel="0" collapsed="false">
      <c r="A98" s="71"/>
      <c r="B98" s="71"/>
      <c r="C98" s="71"/>
      <c r="D98" s="71"/>
      <c r="E98" s="71"/>
      <c r="F98" s="71"/>
      <c r="G98" s="71"/>
      <c r="H98" s="99"/>
      <c r="I98" s="103"/>
      <c r="J98" s="78" t="n">
        <v>97</v>
      </c>
      <c r="K98" s="96"/>
      <c r="L98" s="97" t="s">
        <v>338</v>
      </c>
      <c r="M98" s="96" t="s">
        <v>58</v>
      </c>
      <c r="N98" s="98"/>
      <c r="O98" s="99" t="n">
        <v>36</v>
      </c>
      <c r="P98" s="100" t="n">
        <v>65</v>
      </c>
      <c r="Q98" s="101" t="n">
        <v>46.18</v>
      </c>
      <c r="R98" s="99"/>
      <c r="S98" s="100"/>
      <c r="T98" s="101"/>
      <c r="U98" s="71"/>
      <c r="V98" s="100"/>
      <c r="W98" s="101"/>
      <c r="X98" s="71"/>
      <c r="Y98" s="100"/>
      <c r="Z98" s="101"/>
      <c r="AA98" s="71"/>
      <c r="AB98" s="100"/>
      <c r="AC98" s="101"/>
      <c r="AD98" s="71"/>
      <c r="AE98" s="100"/>
      <c r="AF98" s="101"/>
      <c r="AG98" s="71"/>
      <c r="AH98" s="100"/>
      <c r="AI98" s="101"/>
      <c r="AJ98" s="71"/>
      <c r="AK98" s="100"/>
      <c r="AL98" s="101"/>
      <c r="AM98" s="71"/>
      <c r="AN98" s="72" t="n">
        <f aca="false">P98+S98+V98+Y98+AB98+AE98+AH98+AK98-AM98</f>
        <v>65</v>
      </c>
    </row>
    <row r="99" customFormat="false" ht="11.25" hidden="false" customHeight="false" outlineLevel="0" collapsed="false">
      <c r="A99" s="71"/>
      <c r="B99" s="71"/>
      <c r="C99" s="71"/>
      <c r="D99" s="71"/>
      <c r="E99" s="71"/>
      <c r="F99" s="71"/>
      <c r="G99" s="71"/>
      <c r="H99" s="95" t="n">
        <v>83</v>
      </c>
      <c r="I99" s="103"/>
      <c r="J99" s="78" t="n">
        <v>98</v>
      </c>
      <c r="K99" s="96" t="s">
        <v>273</v>
      </c>
      <c r="L99" s="97" t="s">
        <v>319</v>
      </c>
      <c r="M99" s="96" t="s">
        <v>305</v>
      </c>
      <c r="N99" s="98" t="s">
        <v>200</v>
      </c>
      <c r="O99" s="99"/>
      <c r="P99" s="100"/>
      <c r="Q99" s="101"/>
      <c r="R99" s="99"/>
      <c r="S99" s="100"/>
      <c r="T99" s="101"/>
      <c r="U99" s="71" t="n">
        <v>36</v>
      </c>
      <c r="V99" s="100" t="n">
        <v>65</v>
      </c>
      <c r="W99" s="101" t="n">
        <v>60.2</v>
      </c>
      <c r="X99" s="71"/>
      <c r="Y99" s="100"/>
      <c r="Z99" s="101"/>
      <c r="AA99" s="71"/>
      <c r="AB99" s="100"/>
      <c r="AC99" s="101"/>
      <c r="AD99" s="71"/>
      <c r="AE99" s="100"/>
      <c r="AF99" s="101"/>
      <c r="AG99" s="71"/>
      <c r="AH99" s="100"/>
      <c r="AI99" s="101"/>
      <c r="AJ99" s="71"/>
      <c r="AK99" s="100"/>
      <c r="AL99" s="101"/>
      <c r="AM99" s="71"/>
      <c r="AN99" s="72" t="n">
        <f aca="false">P99+S99+V99+Y99+AB99+AE99+AH99+AK99-AM99</f>
        <v>65</v>
      </c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99"/>
      <c r="I100" s="103"/>
      <c r="J100" s="78" t="n">
        <v>99</v>
      </c>
      <c r="K100" s="96" t="s">
        <v>339</v>
      </c>
      <c r="L100" s="97" t="s">
        <v>340</v>
      </c>
      <c r="M100" s="96" t="s">
        <v>64</v>
      </c>
      <c r="N100" s="98" t="s">
        <v>200</v>
      </c>
      <c r="O100" s="99"/>
      <c r="P100" s="100"/>
      <c r="Q100" s="101"/>
      <c r="R100" s="99"/>
      <c r="S100" s="100"/>
      <c r="T100" s="101"/>
      <c r="U100" s="71"/>
      <c r="V100" s="100"/>
      <c r="W100" s="101"/>
      <c r="X100" s="71" t="n">
        <v>36</v>
      </c>
      <c r="Y100" s="100" t="n">
        <v>65</v>
      </c>
      <c r="Z100" s="101" t="n">
        <v>55.12</v>
      </c>
      <c r="AA100" s="71"/>
      <c r="AB100" s="100"/>
      <c r="AC100" s="101"/>
      <c r="AD100" s="71"/>
      <c r="AE100" s="100"/>
      <c r="AF100" s="101"/>
      <c r="AG100" s="71"/>
      <c r="AH100" s="100"/>
      <c r="AI100" s="101"/>
      <c r="AJ100" s="71"/>
      <c r="AK100" s="100"/>
      <c r="AL100" s="101"/>
      <c r="AM100" s="71"/>
      <c r="AN100" s="72" t="n">
        <f aca="false">P100+S100+V100+Y100+AB100+AE100+AH100+AK100-AM100</f>
        <v>65</v>
      </c>
    </row>
    <row r="101" customFormat="false" ht="11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99"/>
      <c r="I101" s="103"/>
      <c r="J101" s="78" t="n">
        <v>100</v>
      </c>
      <c r="K101" s="96" t="s">
        <v>201</v>
      </c>
      <c r="L101" s="97" t="s">
        <v>341</v>
      </c>
      <c r="M101" s="96" t="s">
        <v>63</v>
      </c>
      <c r="N101" s="98" t="s">
        <v>200</v>
      </c>
      <c r="O101" s="99"/>
      <c r="P101" s="100"/>
      <c r="Q101" s="101"/>
      <c r="R101" s="99"/>
      <c r="S101" s="100"/>
      <c r="T101" s="101"/>
      <c r="U101" s="71"/>
      <c r="V101" s="100"/>
      <c r="W101" s="101"/>
      <c r="X101" s="71"/>
      <c r="Y101" s="100"/>
      <c r="Z101" s="101"/>
      <c r="AA101" s="71"/>
      <c r="AB101" s="100"/>
      <c r="AC101" s="101"/>
      <c r="AD101" s="71"/>
      <c r="AE101" s="100"/>
      <c r="AF101" s="101"/>
      <c r="AG101" s="71" t="n">
        <v>36</v>
      </c>
      <c r="AH101" s="100" t="n">
        <v>65</v>
      </c>
      <c r="AI101" s="101" t="n">
        <v>45.43</v>
      </c>
      <c r="AJ101" s="71"/>
      <c r="AK101" s="100"/>
      <c r="AL101" s="101"/>
      <c r="AM101" s="71"/>
      <c r="AN101" s="72" t="n">
        <f aca="false">P101+S101+V101+Y101+AB101+AE101+AH101+AK101-AM101</f>
        <v>65</v>
      </c>
    </row>
    <row r="102" customFormat="false" ht="11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99"/>
      <c r="I102" s="103"/>
      <c r="J102" s="78" t="n">
        <v>101</v>
      </c>
      <c r="K102" s="96" t="s">
        <v>342</v>
      </c>
      <c r="L102" s="97" t="s">
        <v>343</v>
      </c>
      <c r="M102" s="96" t="s">
        <v>64</v>
      </c>
      <c r="N102" s="98" t="s">
        <v>200</v>
      </c>
      <c r="O102" s="99"/>
      <c r="P102" s="100"/>
      <c r="Q102" s="101"/>
      <c r="R102" s="99"/>
      <c r="S102" s="100"/>
      <c r="T102" s="101"/>
      <c r="U102" s="71"/>
      <c r="V102" s="100"/>
      <c r="W102" s="101"/>
      <c r="X102" s="71"/>
      <c r="Y102" s="100"/>
      <c r="Z102" s="101"/>
      <c r="AA102" s="71" t="n">
        <v>37</v>
      </c>
      <c r="AB102" s="100" t="n">
        <v>64</v>
      </c>
      <c r="AC102" s="101" t="n">
        <v>44.27</v>
      </c>
      <c r="AD102" s="71"/>
      <c r="AE102" s="100"/>
      <c r="AF102" s="101"/>
      <c r="AG102" s="71"/>
      <c r="AH102" s="100"/>
      <c r="AI102" s="101"/>
      <c r="AJ102" s="71"/>
      <c r="AK102" s="100"/>
      <c r="AL102" s="101"/>
      <c r="AM102" s="71"/>
      <c r="AN102" s="72" t="n">
        <f aca="false">P102+S102+V102+Y102+AB102+AE102+AH102+AK102-AM102</f>
        <v>64</v>
      </c>
    </row>
    <row r="103" customFormat="false" ht="11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99"/>
      <c r="I103" s="103"/>
      <c r="J103" s="78" t="n">
        <v>102</v>
      </c>
      <c r="K103" s="96" t="s">
        <v>344</v>
      </c>
      <c r="L103" s="97" t="s">
        <v>345</v>
      </c>
      <c r="M103" s="96" t="s">
        <v>73</v>
      </c>
      <c r="N103" s="98"/>
      <c r="O103" s="99"/>
      <c r="P103" s="100"/>
      <c r="Q103" s="101"/>
      <c r="R103" s="99" t="n">
        <v>38</v>
      </c>
      <c r="S103" s="100" t="n">
        <v>63</v>
      </c>
      <c r="T103" s="101" t="n">
        <v>56.08</v>
      </c>
      <c r="U103" s="71"/>
      <c r="V103" s="100"/>
      <c r="W103" s="101"/>
      <c r="X103" s="71"/>
      <c r="Y103" s="100"/>
      <c r="Z103" s="101"/>
      <c r="AA103" s="71"/>
      <c r="AB103" s="100"/>
      <c r="AC103" s="101"/>
      <c r="AD103" s="71"/>
      <c r="AE103" s="100"/>
      <c r="AF103" s="101"/>
      <c r="AG103" s="71"/>
      <c r="AH103" s="100"/>
      <c r="AI103" s="101"/>
      <c r="AJ103" s="71"/>
      <c r="AK103" s="100"/>
      <c r="AL103" s="101"/>
      <c r="AM103" s="71"/>
      <c r="AN103" s="72" t="n">
        <f aca="false">P103+S103+V103+Y103+AB103+AE103+AH103+AK103-AM103</f>
        <v>63</v>
      </c>
    </row>
    <row r="104" s="105" customFormat="true" ht="11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99"/>
      <c r="I104" s="103"/>
      <c r="J104" s="78" t="n">
        <v>103</v>
      </c>
      <c r="K104" s="96" t="s">
        <v>346</v>
      </c>
      <c r="L104" s="97" t="s">
        <v>347</v>
      </c>
      <c r="M104" s="96" t="s">
        <v>73</v>
      </c>
      <c r="N104" s="98" t="s">
        <v>200</v>
      </c>
      <c r="O104" s="99"/>
      <c r="P104" s="100"/>
      <c r="Q104" s="101"/>
      <c r="R104" s="99" t="n">
        <v>40</v>
      </c>
      <c r="S104" s="100" t="n">
        <v>61</v>
      </c>
      <c r="T104" s="101" t="n">
        <v>67.25</v>
      </c>
      <c r="U104" s="71"/>
      <c r="V104" s="100"/>
      <c r="W104" s="101"/>
      <c r="X104" s="71"/>
      <c r="Y104" s="100"/>
      <c r="Z104" s="101"/>
      <c r="AA104" s="71"/>
      <c r="AB104" s="100"/>
      <c r="AC104" s="101"/>
      <c r="AD104" s="71"/>
      <c r="AE104" s="100"/>
      <c r="AF104" s="101"/>
      <c r="AG104" s="71"/>
      <c r="AH104" s="100"/>
      <c r="AI104" s="101"/>
      <c r="AJ104" s="71"/>
      <c r="AK104" s="100"/>
      <c r="AL104" s="101"/>
      <c r="AM104" s="71"/>
      <c r="AN104" s="72" t="n">
        <f aca="false">P104+S104+V104+Y104+AB104+AE104+AH104+AK104-AM104</f>
        <v>61</v>
      </c>
      <c r="AP104" s="60"/>
      <c r="AQ104" s="60"/>
      <c r="AR104" s="60"/>
      <c r="AS104" s="60"/>
      <c r="AT104" s="60"/>
    </row>
    <row r="105" customFormat="false" ht="11.25" hidden="false" customHeight="false" outlineLevel="0" collapsed="false">
      <c r="A105" s="71"/>
      <c r="B105" s="95" t="n">
        <v>75</v>
      </c>
      <c r="C105" s="71"/>
      <c r="D105" s="71"/>
      <c r="E105" s="71"/>
      <c r="F105" s="71"/>
      <c r="G105" s="99"/>
      <c r="H105" s="99"/>
      <c r="I105" s="95" t="n">
        <v>19</v>
      </c>
      <c r="J105" s="78" t="n">
        <v>104</v>
      </c>
      <c r="K105" s="96" t="s">
        <v>348</v>
      </c>
      <c r="L105" s="97" t="s">
        <v>349</v>
      </c>
      <c r="M105" s="96" t="s">
        <v>63</v>
      </c>
      <c r="N105" s="98" t="s">
        <v>200</v>
      </c>
      <c r="O105" s="99"/>
      <c r="P105" s="100"/>
      <c r="Q105" s="101"/>
      <c r="R105" s="99"/>
      <c r="S105" s="100"/>
      <c r="T105" s="101"/>
      <c r="U105" s="71"/>
      <c r="V105" s="100"/>
      <c r="W105" s="101"/>
      <c r="X105" s="71"/>
      <c r="Y105" s="100"/>
      <c r="Z105" s="101"/>
      <c r="AA105" s="71"/>
      <c r="AB105" s="100"/>
      <c r="AC105" s="101"/>
      <c r="AD105" s="71"/>
      <c r="AE105" s="100"/>
      <c r="AF105" s="101"/>
      <c r="AG105" s="71" t="n">
        <v>41</v>
      </c>
      <c r="AH105" s="100" t="n">
        <v>60</v>
      </c>
      <c r="AI105" s="101" t="n">
        <v>46.13</v>
      </c>
      <c r="AJ105" s="71"/>
      <c r="AK105" s="100"/>
      <c r="AL105" s="101"/>
      <c r="AM105" s="71"/>
      <c r="AN105" s="72" t="n">
        <f aca="false">P105+S105+V105+Y105+AB105+AE105+AH105+AK105-AM105</f>
        <v>60</v>
      </c>
    </row>
    <row r="106" customFormat="false" ht="11.25" hidden="false" customHeight="false" outlineLevel="0" collapsed="false">
      <c r="A106" s="99"/>
      <c r="B106" s="71"/>
      <c r="C106" s="71"/>
      <c r="D106" s="71"/>
      <c r="E106" s="71"/>
      <c r="F106" s="71"/>
      <c r="G106" s="99"/>
      <c r="H106" s="95" t="n">
        <v>76</v>
      </c>
      <c r="I106" s="103"/>
      <c r="J106" s="78" t="n">
        <v>105</v>
      </c>
      <c r="K106" s="96" t="s">
        <v>350</v>
      </c>
      <c r="L106" s="97" t="s">
        <v>206</v>
      </c>
      <c r="M106" s="96" t="s">
        <v>64</v>
      </c>
      <c r="N106" s="98" t="s">
        <v>200</v>
      </c>
      <c r="O106" s="99"/>
      <c r="P106" s="100"/>
      <c r="Q106" s="101"/>
      <c r="R106" s="99"/>
      <c r="S106" s="100"/>
      <c r="T106" s="101"/>
      <c r="U106" s="71"/>
      <c r="V106" s="100"/>
      <c r="W106" s="101"/>
      <c r="X106" s="71"/>
      <c r="Y106" s="100"/>
      <c r="Z106" s="101"/>
      <c r="AA106" s="71" t="n">
        <v>41</v>
      </c>
      <c r="AB106" s="100" t="n">
        <v>60</v>
      </c>
      <c r="AC106" s="101" t="n">
        <v>45.11</v>
      </c>
      <c r="AD106" s="71"/>
      <c r="AE106" s="100"/>
      <c r="AF106" s="101"/>
      <c r="AG106" s="71"/>
      <c r="AH106" s="100"/>
      <c r="AI106" s="101"/>
      <c r="AJ106" s="71"/>
      <c r="AK106" s="100"/>
      <c r="AL106" s="101"/>
      <c r="AM106" s="71"/>
      <c r="AN106" s="72" t="n">
        <f aca="false">P106+S106+V106+Y106+AB106+AE106+AH106+AK106-AM106</f>
        <v>60</v>
      </c>
    </row>
    <row r="107" customFormat="false" ht="11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99"/>
      <c r="I107" s="103"/>
      <c r="J107" s="78" t="n">
        <v>106</v>
      </c>
      <c r="K107" s="96" t="s">
        <v>351</v>
      </c>
      <c r="L107" s="97" t="s">
        <v>352</v>
      </c>
      <c r="M107" s="96" t="s">
        <v>86</v>
      </c>
      <c r="N107" s="98"/>
      <c r="O107" s="99" t="n">
        <v>42</v>
      </c>
      <c r="P107" s="100" t="n">
        <v>59</v>
      </c>
      <c r="Q107" s="101" t="n">
        <v>51.11</v>
      </c>
      <c r="R107" s="99"/>
      <c r="S107" s="100"/>
      <c r="T107" s="101"/>
      <c r="U107" s="71"/>
      <c r="V107" s="100"/>
      <c r="W107" s="101"/>
      <c r="X107" s="71"/>
      <c r="Y107" s="100"/>
      <c r="Z107" s="101"/>
      <c r="AA107" s="71"/>
      <c r="AB107" s="100"/>
      <c r="AC107" s="101"/>
      <c r="AD107" s="71"/>
      <c r="AE107" s="100"/>
      <c r="AF107" s="101"/>
      <c r="AG107" s="71"/>
      <c r="AH107" s="100"/>
      <c r="AI107" s="101"/>
      <c r="AJ107" s="71"/>
      <c r="AK107" s="100"/>
      <c r="AL107" s="101"/>
      <c r="AM107" s="71"/>
      <c r="AN107" s="72" t="n">
        <f aca="false">P107+S107+V107+Y107+AB107+AE107+AH107+AK107-AM107</f>
        <v>59</v>
      </c>
    </row>
    <row r="108" customFormat="false" ht="11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99"/>
      <c r="I108" s="103"/>
      <c r="J108" s="78" t="n">
        <v>107</v>
      </c>
      <c r="K108" s="96"/>
      <c r="L108" s="97" t="s">
        <v>353</v>
      </c>
      <c r="M108" s="96" t="s">
        <v>86</v>
      </c>
      <c r="N108" s="98"/>
      <c r="O108" s="99" t="n">
        <v>44</v>
      </c>
      <c r="P108" s="100" t="n">
        <v>57</v>
      </c>
      <c r="Q108" s="101" t="n">
        <v>52.19</v>
      </c>
      <c r="R108" s="99"/>
      <c r="S108" s="100"/>
      <c r="T108" s="101"/>
      <c r="U108" s="71"/>
      <c r="V108" s="100"/>
      <c r="W108" s="101"/>
      <c r="X108" s="71"/>
      <c r="Y108" s="100"/>
      <c r="Z108" s="101"/>
      <c r="AA108" s="71"/>
      <c r="AB108" s="100"/>
      <c r="AC108" s="101"/>
      <c r="AD108" s="71"/>
      <c r="AE108" s="100"/>
      <c r="AF108" s="101"/>
      <c r="AG108" s="71"/>
      <c r="AH108" s="100"/>
      <c r="AI108" s="101"/>
      <c r="AJ108" s="71"/>
      <c r="AK108" s="100"/>
      <c r="AL108" s="101"/>
      <c r="AM108" s="71"/>
      <c r="AN108" s="72" t="n">
        <f aca="false">P108+S108+V108+Y108+AB108+AE108+AH108+AK108-AM108</f>
        <v>57</v>
      </c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99"/>
      <c r="I109" s="103"/>
      <c r="J109" s="78" t="n">
        <v>108</v>
      </c>
      <c r="K109" s="96" t="s">
        <v>303</v>
      </c>
      <c r="L109" s="97" t="s">
        <v>276</v>
      </c>
      <c r="M109" s="96" t="s">
        <v>58</v>
      </c>
      <c r="N109" s="98"/>
      <c r="O109" s="99"/>
      <c r="P109" s="100"/>
      <c r="Q109" s="101"/>
      <c r="R109" s="99"/>
      <c r="S109" s="100"/>
      <c r="T109" s="101"/>
      <c r="U109" s="71"/>
      <c r="V109" s="100"/>
      <c r="W109" s="101"/>
      <c r="X109" s="71"/>
      <c r="Y109" s="100"/>
      <c r="Z109" s="101"/>
      <c r="AA109" s="71"/>
      <c r="AB109" s="100"/>
      <c r="AC109" s="101"/>
      <c r="AD109" s="71"/>
      <c r="AE109" s="100"/>
      <c r="AF109" s="101"/>
      <c r="AG109" s="71" t="n">
        <v>46</v>
      </c>
      <c r="AH109" s="100" t="n">
        <v>55</v>
      </c>
      <c r="AI109" s="101" t="n">
        <v>47.08</v>
      </c>
      <c r="AJ109" s="71"/>
      <c r="AK109" s="100"/>
      <c r="AL109" s="101"/>
      <c r="AM109" s="71"/>
      <c r="AN109" s="72" t="n">
        <f aca="false">P109+S109+V109+Y109+AB109+AE109+AH109+AK109-AM109</f>
        <v>55</v>
      </c>
    </row>
    <row r="110" customFormat="false" ht="11.25" hidden="false" customHeight="false" outlineLevel="0" collapsed="false">
      <c r="A110" s="99"/>
      <c r="B110" s="71"/>
      <c r="C110" s="71"/>
      <c r="D110" s="71"/>
      <c r="E110" s="71"/>
      <c r="F110" s="71"/>
      <c r="G110" s="99"/>
      <c r="H110" s="95" t="n">
        <v>84</v>
      </c>
      <c r="I110" s="95" t="n">
        <v>111</v>
      </c>
      <c r="J110" s="78" t="n">
        <v>109</v>
      </c>
      <c r="K110" s="96" t="s">
        <v>264</v>
      </c>
      <c r="L110" s="97" t="s">
        <v>354</v>
      </c>
      <c r="M110" s="96" t="s">
        <v>64</v>
      </c>
      <c r="N110" s="98" t="s">
        <v>200</v>
      </c>
      <c r="O110" s="99"/>
      <c r="P110" s="100"/>
      <c r="Q110" s="101"/>
      <c r="R110" s="99"/>
      <c r="S110" s="100"/>
      <c r="T110" s="101"/>
      <c r="U110" s="71"/>
      <c r="V110" s="100"/>
      <c r="W110" s="101"/>
      <c r="X110" s="71"/>
      <c r="Y110" s="100"/>
      <c r="Z110" s="101"/>
      <c r="AA110" s="71" t="n">
        <v>46</v>
      </c>
      <c r="AB110" s="100" t="n">
        <v>55</v>
      </c>
      <c r="AC110" s="101" t="n">
        <v>46.17</v>
      </c>
      <c r="AD110" s="71"/>
      <c r="AE110" s="100"/>
      <c r="AF110" s="101"/>
      <c r="AG110" s="71"/>
      <c r="AH110" s="100"/>
      <c r="AI110" s="101"/>
      <c r="AJ110" s="71"/>
      <c r="AK110" s="100"/>
      <c r="AL110" s="101"/>
      <c r="AM110" s="71"/>
      <c r="AN110" s="72" t="n">
        <f aca="false">P110+S110+V110+Y110+AB110+AE110+AH110+AK110-AM110</f>
        <v>55</v>
      </c>
    </row>
    <row r="111" customFormat="false" ht="11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99"/>
      <c r="I111" s="103"/>
      <c r="J111" s="78" t="n">
        <v>110</v>
      </c>
      <c r="K111" s="96" t="s">
        <v>355</v>
      </c>
      <c r="L111" s="97" t="s">
        <v>314</v>
      </c>
      <c r="M111" s="96" t="s">
        <v>63</v>
      </c>
      <c r="N111" s="98"/>
      <c r="O111" s="99"/>
      <c r="P111" s="100"/>
      <c r="Q111" s="101"/>
      <c r="R111" s="99"/>
      <c r="S111" s="100"/>
      <c r="T111" s="101"/>
      <c r="U111" s="71"/>
      <c r="V111" s="100"/>
      <c r="W111" s="101"/>
      <c r="X111" s="71"/>
      <c r="Y111" s="100"/>
      <c r="Z111" s="101"/>
      <c r="AA111" s="71"/>
      <c r="AB111" s="100"/>
      <c r="AC111" s="101"/>
      <c r="AD111" s="71"/>
      <c r="AE111" s="100"/>
      <c r="AF111" s="101"/>
      <c r="AG111" s="71" t="n">
        <v>47</v>
      </c>
      <c r="AH111" s="100" t="n">
        <v>54</v>
      </c>
      <c r="AI111" s="101" t="n">
        <v>47.19</v>
      </c>
      <c r="AJ111" s="71"/>
      <c r="AK111" s="100"/>
      <c r="AL111" s="101"/>
      <c r="AM111" s="71"/>
      <c r="AN111" s="72" t="n">
        <f aca="false">P111+S111+V111+Y111+AB111+AE111+AH111+AK111-AM111</f>
        <v>54</v>
      </c>
    </row>
    <row r="112" customFormat="false" ht="11.2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99"/>
      <c r="I112" s="103"/>
      <c r="J112" s="78" t="n">
        <v>111</v>
      </c>
      <c r="K112" s="96" t="s">
        <v>356</v>
      </c>
      <c r="L112" s="97" t="s">
        <v>357</v>
      </c>
      <c r="M112" s="96" t="s">
        <v>64</v>
      </c>
      <c r="N112" s="98" t="s">
        <v>200</v>
      </c>
      <c r="O112" s="99"/>
      <c r="P112" s="100"/>
      <c r="Q112" s="101"/>
      <c r="R112" s="99"/>
      <c r="S112" s="100"/>
      <c r="T112" s="101"/>
      <c r="U112" s="71"/>
      <c r="V112" s="100"/>
      <c r="W112" s="101"/>
      <c r="X112" s="71"/>
      <c r="Y112" s="100"/>
      <c r="Z112" s="101"/>
      <c r="AA112" s="71" t="n">
        <v>47</v>
      </c>
      <c r="AB112" s="100" t="n">
        <v>54</v>
      </c>
      <c r="AC112" s="101" t="n">
        <v>46.24</v>
      </c>
      <c r="AD112" s="71"/>
      <c r="AE112" s="100"/>
      <c r="AF112" s="101"/>
      <c r="AG112" s="71"/>
      <c r="AH112" s="100"/>
      <c r="AI112" s="101"/>
      <c r="AJ112" s="71"/>
      <c r="AK112" s="100"/>
      <c r="AL112" s="101"/>
      <c r="AM112" s="71"/>
      <c r="AN112" s="72" t="n">
        <f aca="false">P112+S112+V112+Y112+AB112+AE112+AH112+AK112-AM112</f>
        <v>54</v>
      </c>
    </row>
    <row r="113" customFormat="false" ht="11.25" hidden="false" customHeight="false" outlineLevel="0" collapsed="false">
      <c r="A113" s="71"/>
      <c r="B113" s="71"/>
      <c r="C113" s="71"/>
      <c r="D113" s="71"/>
      <c r="E113" s="95" t="n">
        <v>81</v>
      </c>
      <c r="F113" s="71"/>
      <c r="G113" s="99"/>
      <c r="H113" s="95" t="n">
        <v>49</v>
      </c>
      <c r="I113" s="95" t="n">
        <v>99</v>
      </c>
      <c r="J113" s="78" t="n">
        <v>112</v>
      </c>
      <c r="K113" s="96" t="s">
        <v>328</v>
      </c>
      <c r="L113" s="97" t="s">
        <v>202</v>
      </c>
      <c r="M113" s="96" t="s">
        <v>63</v>
      </c>
      <c r="N113" s="98" t="s">
        <v>200</v>
      </c>
      <c r="O113" s="99"/>
      <c r="P113" s="100"/>
      <c r="Q113" s="101"/>
      <c r="R113" s="99"/>
      <c r="S113" s="100"/>
      <c r="T113" s="101"/>
      <c r="U113" s="71"/>
      <c r="V113" s="100"/>
      <c r="W113" s="101"/>
      <c r="X113" s="71"/>
      <c r="Y113" s="100"/>
      <c r="Z113" s="101"/>
      <c r="AA113" s="71"/>
      <c r="AB113" s="100"/>
      <c r="AC113" s="101"/>
      <c r="AD113" s="71"/>
      <c r="AE113" s="100"/>
      <c r="AF113" s="101"/>
      <c r="AG113" s="71" t="n">
        <v>50</v>
      </c>
      <c r="AH113" s="100" t="n">
        <v>51</v>
      </c>
      <c r="AI113" s="101" t="n">
        <v>48.11</v>
      </c>
      <c r="AJ113" s="71"/>
      <c r="AK113" s="100"/>
      <c r="AL113" s="101"/>
      <c r="AM113" s="71"/>
      <c r="AN113" s="72" t="n">
        <f aca="false">P113+S113+V113+Y113+AB113+AE113+AH113+AK113-AM113</f>
        <v>51</v>
      </c>
    </row>
    <row r="114" customFormat="false" ht="11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99"/>
      <c r="I114" s="103"/>
      <c r="J114" s="78" t="n">
        <v>113</v>
      </c>
      <c r="K114" s="96" t="s">
        <v>205</v>
      </c>
      <c r="L114" s="97" t="s">
        <v>358</v>
      </c>
      <c r="M114" s="96" t="s">
        <v>64</v>
      </c>
      <c r="N114" s="98"/>
      <c r="O114" s="99"/>
      <c r="P114" s="100"/>
      <c r="Q114" s="101"/>
      <c r="R114" s="99"/>
      <c r="S114" s="100"/>
      <c r="T114" s="101"/>
      <c r="U114" s="71"/>
      <c r="V114" s="100"/>
      <c r="W114" s="101"/>
      <c r="X114" s="71"/>
      <c r="Y114" s="100"/>
      <c r="Z114" s="101"/>
      <c r="AA114" s="71" t="n">
        <v>50</v>
      </c>
      <c r="AB114" s="100" t="n">
        <v>51</v>
      </c>
      <c r="AC114" s="101" t="n">
        <v>46.4</v>
      </c>
      <c r="AD114" s="71"/>
      <c r="AE114" s="100"/>
      <c r="AF114" s="101"/>
      <c r="AG114" s="71"/>
      <c r="AH114" s="100"/>
      <c r="AI114" s="101"/>
      <c r="AJ114" s="71"/>
      <c r="AK114" s="100"/>
      <c r="AL114" s="101"/>
      <c r="AM114" s="71"/>
      <c r="AN114" s="72" t="n">
        <f aca="false">P114+S114+V114+Y114+AB114+AE114+AH114+AK114-AM114</f>
        <v>51</v>
      </c>
    </row>
    <row r="115" customFormat="false" ht="11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99"/>
      <c r="I115" s="103"/>
      <c r="J115" s="78" t="n">
        <v>114</v>
      </c>
      <c r="K115" s="96" t="s">
        <v>359</v>
      </c>
      <c r="L115" s="97" t="s">
        <v>360</v>
      </c>
      <c r="M115" s="96" t="s">
        <v>64</v>
      </c>
      <c r="N115" s="98"/>
      <c r="O115" s="99"/>
      <c r="P115" s="100"/>
      <c r="Q115" s="101"/>
      <c r="R115" s="99"/>
      <c r="S115" s="100"/>
      <c r="T115" s="101"/>
      <c r="U115" s="71"/>
      <c r="V115" s="100"/>
      <c r="W115" s="101"/>
      <c r="X115" s="71"/>
      <c r="Y115" s="100"/>
      <c r="Z115" s="101"/>
      <c r="AA115" s="71" t="n">
        <v>51</v>
      </c>
      <c r="AB115" s="100" t="n">
        <v>50</v>
      </c>
      <c r="AC115" s="101" t="n">
        <v>47.08</v>
      </c>
      <c r="AD115" s="71"/>
      <c r="AE115" s="100"/>
      <c r="AF115" s="101"/>
      <c r="AG115" s="71"/>
      <c r="AH115" s="100"/>
      <c r="AI115" s="101"/>
      <c r="AJ115" s="71"/>
      <c r="AK115" s="100"/>
      <c r="AL115" s="101"/>
      <c r="AM115" s="71"/>
      <c r="AN115" s="72" t="n">
        <f aca="false">P115+S115+V115+Y115+AB115+AE115+AH115+AK115-AM115</f>
        <v>50</v>
      </c>
    </row>
    <row r="116" customFormat="false" ht="11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99"/>
      <c r="I116" s="103"/>
      <c r="J116" s="78" t="n">
        <v>115</v>
      </c>
      <c r="K116" s="96" t="s">
        <v>319</v>
      </c>
      <c r="L116" s="97" t="s">
        <v>361</v>
      </c>
      <c r="M116" s="96" t="s">
        <v>63</v>
      </c>
      <c r="N116" s="98" t="s">
        <v>200</v>
      </c>
      <c r="O116" s="99"/>
      <c r="P116" s="100"/>
      <c r="Q116" s="101"/>
      <c r="R116" s="99"/>
      <c r="S116" s="100"/>
      <c r="T116" s="101"/>
      <c r="U116" s="71"/>
      <c r="V116" s="100"/>
      <c r="W116" s="101"/>
      <c r="X116" s="71"/>
      <c r="Y116" s="100"/>
      <c r="Z116" s="101"/>
      <c r="AA116" s="71"/>
      <c r="AB116" s="100"/>
      <c r="AC116" s="101"/>
      <c r="AD116" s="71"/>
      <c r="AE116" s="100"/>
      <c r="AF116" s="101"/>
      <c r="AG116" s="71" t="n">
        <v>52</v>
      </c>
      <c r="AH116" s="100" t="n">
        <v>49</v>
      </c>
      <c r="AI116" s="101" t="n">
        <v>48.22</v>
      </c>
      <c r="AJ116" s="71"/>
      <c r="AK116" s="100"/>
      <c r="AL116" s="101"/>
      <c r="AM116" s="71"/>
      <c r="AN116" s="72" t="n">
        <f aca="false">P116+S116+V116+Y116+AB116+AE116+AH116+AK116-AM116</f>
        <v>49</v>
      </c>
    </row>
    <row r="117" customFormat="false" ht="11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99"/>
      <c r="I117" s="103"/>
      <c r="J117" s="78" t="n">
        <v>116</v>
      </c>
      <c r="K117" s="96" t="s">
        <v>362</v>
      </c>
      <c r="L117" s="97" t="s">
        <v>363</v>
      </c>
      <c r="M117" s="96" t="s">
        <v>63</v>
      </c>
      <c r="N117" s="98" t="s">
        <v>200</v>
      </c>
      <c r="O117" s="99"/>
      <c r="P117" s="100"/>
      <c r="Q117" s="101"/>
      <c r="R117" s="99"/>
      <c r="S117" s="100"/>
      <c r="T117" s="101"/>
      <c r="U117" s="71"/>
      <c r="V117" s="100"/>
      <c r="W117" s="101"/>
      <c r="X117" s="71"/>
      <c r="Y117" s="100"/>
      <c r="Z117" s="101"/>
      <c r="AA117" s="71"/>
      <c r="AB117" s="100"/>
      <c r="AC117" s="101"/>
      <c r="AD117" s="71"/>
      <c r="AE117" s="100"/>
      <c r="AF117" s="101"/>
      <c r="AG117" s="71" t="n">
        <v>53</v>
      </c>
      <c r="AH117" s="100" t="n">
        <v>48</v>
      </c>
      <c r="AI117" s="101" t="n">
        <v>49.14</v>
      </c>
      <c r="AJ117" s="71"/>
      <c r="AK117" s="100"/>
      <c r="AL117" s="101"/>
      <c r="AM117" s="71"/>
      <c r="AN117" s="72" t="n">
        <f aca="false">P117+S117+V117+Y117+AB117+AE117+AH117+AK117-AM117</f>
        <v>48</v>
      </c>
    </row>
    <row r="118" customFormat="false" ht="11.25" hidden="false" customHeight="false" outlineLevel="0" collapsed="false">
      <c r="A118" s="95" t="n">
        <v>9</v>
      </c>
      <c r="B118" s="95" t="n">
        <v>6</v>
      </c>
      <c r="C118" s="95" t="n">
        <v>13</v>
      </c>
      <c r="D118" s="99"/>
      <c r="E118" s="95" t="n">
        <v>65</v>
      </c>
      <c r="F118" s="95" t="n">
        <v>78</v>
      </c>
      <c r="G118" s="95" t="n">
        <v>66</v>
      </c>
      <c r="H118" s="95" t="n">
        <v>74</v>
      </c>
      <c r="I118" s="95" t="n">
        <v>87</v>
      </c>
      <c r="J118" s="78" t="n">
        <v>117</v>
      </c>
      <c r="K118" s="96" t="s">
        <v>256</v>
      </c>
      <c r="L118" s="97" t="s">
        <v>364</v>
      </c>
      <c r="M118" s="96" t="s">
        <v>63</v>
      </c>
      <c r="N118" s="98" t="s">
        <v>200</v>
      </c>
      <c r="O118" s="99"/>
      <c r="P118" s="100"/>
      <c r="Q118" s="101"/>
      <c r="R118" s="99"/>
      <c r="S118" s="100"/>
      <c r="T118" s="101"/>
      <c r="U118" s="71"/>
      <c r="V118" s="100"/>
      <c r="W118" s="101"/>
      <c r="X118" s="71"/>
      <c r="Y118" s="100"/>
      <c r="Z118" s="101"/>
      <c r="AA118" s="71"/>
      <c r="AB118" s="100"/>
      <c r="AC118" s="101"/>
      <c r="AD118" s="71"/>
      <c r="AE118" s="100"/>
      <c r="AF118" s="101"/>
      <c r="AG118" s="71" t="n">
        <v>54</v>
      </c>
      <c r="AH118" s="100" t="n">
        <v>47</v>
      </c>
      <c r="AI118" s="101" t="n">
        <v>49.27</v>
      </c>
      <c r="AJ118" s="71"/>
      <c r="AK118" s="100"/>
      <c r="AL118" s="101"/>
      <c r="AM118" s="71"/>
      <c r="AN118" s="72" t="n">
        <f aca="false">P118+S118+V118+Y118+AB118+AE118+AH118+AK118-AM118</f>
        <v>47</v>
      </c>
    </row>
    <row r="119" customFormat="false" ht="11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99"/>
      <c r="I119" s="95" t="n">
        <v>106</v>
      </c>
      <c r="J119" s="78" t="n">
        <v>118</v>
      </c>
      <c r="K119" s="96" t="s">
        <v>365</v>
      </c>
      <c r="L119" s="97" t="s">
        <v>366</v>
      </c>
      <c r="M119" s="96" t="s">
        <v>64</v>
      </c>
      <c r="N119" s="98"/>
      <c r="O119" s="99"/>
      <c r="P119" s="100"/>
      <c r="Q119" s="101"/>
      <c r="R119" s="99"/>
      <c r="S119" s="100"/>
      <c r="T119" s="101"/>
      <c r="U119" s="71"/>
      <c r="V119" s="100"/>
      <c r="W119" s="101"/>
      <c r="X119" s="71"/>
      <c r="Y119" s="100"/>
      <c r="Z119" s="101"/>
      <c r="AA119" s="71" t="n">
        <v>55</v>
      </c>
      <c r="AB119" s="100" t="n">
        <v>46</v>
      </c>
      <c r="AC119" s="101" t="n">
        <v>47.35</v>
      </c>
      <c r="AD119" s="71"/>
      <c r="AE119" s="100"/>
      <c r="AF119" s="101"/>
      <c r="AG119" s="71"/>
      <c r="AH119" s="100"/>
      <c r="AI119" s="101"/>
      <c r="AJ119" s="71"/>
      <c r="AK119" s="100"/>
      <c r="AL119" s="101"/>
      <c r="AM119" s="71"/>
      <c r="AN119" s="72" t="n">
        <f aca="false">P119+S119+V119+Y119+AB119+AE119+AH119+AK119-AM119</f>
        <v>46</v>
      </c>
    </row>
    <row r="120" customFormat="false" ht="11.2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99"/>
      <c r="I120" s="103"/>
      <c r="J120" s="78" t="n">
        <v>119</v>
      </c>
      <c r="K120" s="96" t="s">
        <v>211</v>
      </c>
      <c r="L120" s="97" t="s">
        <v>363</v>
      </c>
      <c r="M120" s="96" t="s">
        <v>63</v>
      </c>
      <c r="N120" s="98"/>
      <c r="O120" s="99"/>
      <c r="P120" s="100"/>
      <c r="Q120" s="101"/>
      <c r="R120" s="99"/>
      <c r="S120" s="100"/>
      <c r="T120" s="101"/>
      <c r="U120" s="71"/>
      <c r="V120" s="100"/>
      <c r="W120" s="101"/>
      <c r="X120" s="71"/>
      <c r="Y120" s="100"/>
      <c r="Z120" s="101"/>
      <c r="AA120" s="71"/>
      <c r="AB120" s="100"/>
      <c r="AC120" s="101"/>
      <c r="AD120" s="71"/>
      <c r="AE120" s="100"/>
      <c r="AF120" s="101"/>
      <c r="AG120" s="71" t="n">
        <v>56</v>
      </c>
      <c r="AH120" s="100" t="n">
        <v>45</v>
      </c>
      <c r="AI120" s="101" t="n">
        <v>51.06</v>
      </c>
      <c r="AJ120" s="71"/>
      <c r="AK120" s="100"/>
      <c r="AL120" s="101"/>
      <c r="AM120" s="71"/>
      <c r="AN120" s="72" t="n">
        <f aca="false">P120+S120+V120+Y120+AB120+AE120+AH120+AK120-AM120</f>
        <v>45</v>
      </c>
    </row>
    <row r="121" customFormat="false" ht="11.25" hidden="false" customHeight="false" outlineLevel="0" collapsed="false">
      <c r="A121" s="71"/>
      <c r="B121" s="71"/>
      <c r="C121" s="71"/>
      <c r="D121" s="71"/>
      <c r="E121" s="71"/>
      <c r="F121" s="95" t="n">
        <v>84</v>
      </c>
      <c r="G121" s="95" t="n">
        <v>89</v>
      </c>
      <c r="H121" s="95" t="n">
        <v>78</v>
      </c>
      <c r="I121" s="95" t="n">
        <v>85</v>
      </c>
      <c r="J121" s="78" t="n">
        <v>120</v>
      </c>
      <c r="K121" s="96" t="s">
        <v>215</v>
      </c>
      <c r="L121" s="97" t="s">
        <v>367</v>
      </c>
      <c r="M121" s="96" t="s">
        <v>64</v>
      </c>
      <c r="N121" s="98" t="s">
        <v>200</v>
      </c>
      <c r="O121" s="99"/>
      <c r="P121" s="100"/>
      <c r="Q121" s="101"/>
      <c r="R121" s="99"/>
      <c r="S121" s="100"/>
      <c r="T121" s="101"/>
      <c r="U121" s="71"/>
      <c r="V121" s="100"/>
      <c r="W121" s="101"/>
      <c r="X121" s="71"/>
      <c r="Y121" s="100"/>
      <c r="Z121" s="101"/>
      <c r="AA121" s="71" t="n">
        <v>56</v>
      </c>
      <c r="AB121" s="100" t="n">
        <v>45</v>
      </c>
      <c r="AC121" s="101" t="n">
        <v>47.54</v>
      </c>
      <c r="AD121" s="71"/>
      <c r="AE121" s="100"/>
      <c r="AF121" s="101"/>
      <c r="AG121" s="71"/>
      <c r="AH121" s="100"/>
      <c r="AI121" s="101"/>
      <c r="AJ121" s="71"/>
      <c r="AK121" s="100"/>
      <c r="AL121" s="101"/>
      <c r="AM121" s="71"/>
      <c r="AN121" s="72" t="n">
        <f aca="false">P121+S121+V121+Y121+AB121+AE121+AH121+AK121-AM121</f>
        <v>45</v>
      </c>
    </row>
    <row r="122" customFormat="false" ht="11.2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99"/>
      <c r="I122" s="103"/>
      <c r="J122" s="78" t="n">
        <v>121</v>
      </c>
      <c r="K122" s="96" t="s">
        <v>368</v>
      </c>
      <c r="L122" s="97" t="s">
        <v>369</v>
      </c>
      <c r="M122" s="96" t="s">
        <v>64</v>
      </c>
      <c r="N122" s="98"/>
      <c r="O122" s="99"/>
      <c r="P122" s="100"/>
      <c r="Q122" s="101"/>
      <c r="R122" s="99"/>
      <c r="S122" s="100"/>
      <c r="T122" s="101"/>
      <c r="U122" s="71"/>
      <c r="V122" s="100"/>
      <c r="W122" s="101"/>
      <c r="X122" s="71"/>
      <c r="Y122" s="100"/>
      <c r="Z122" s="101"/>
      <c r="AA122" s="71" t="n">
        <v>57</v>
      </c>
      <c r="AB122" s="100" t="n">
        <v>44</v>
      </c>
      <c r="AC122" s="101" t="n">
        <v>48.09</v>
      </c>
      <c r="AD122" s="71"/>
      <c r="AE122" s="100"/>
      <c r="AF122" s="101"/>
      <c r="AG122" s="71"/>
      <c r="AH122" s="100"/>
      <c r="AI122" s="101"/>
      <c r="AJ122" s="71"/>
      <c r="AK122" s="100"/>
      <c r="AL122" s="101"/>
      <c r="AM122" s="71"/>
      <c r="AN122" s="72" t="n">
        <f aca="false">P122+S122+V122+Y122+AB122+AE122+AH122+AK122-AM122</f>
        <v>44</v>
      </c>
    </row>
    <row r="123" customFormat="false" ht="11.2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99"/>
      <c r="I123" s="103"/>
      <c r="J123" s="78" t="n">
        <v>122</v>
      </c>
      <c r="K123" s="96" t="s">
        <v>258</v>
      </c>
      <c r="L123" s="97" t="s">
        <v>370</v>
      </c>
      <c r="M123" s="96" t="s">
        <v>63</v>
      </c>
      <c r="N123" s="98" t="s">
        <v>200</v>
      </c>
      <c r="O123" s="99"/>
      <c r="P123" s="100"/>
      <c r="Q123" s="101"/>
      <c r="R123" s="99"/>
      <c r="S123" s="100"/>
      <c r="T123" s="101"/>
      <c r="U123" s="71"/>
      <c r="V123" s="100"/>
      <c r="W123" s="101"/>
      <c r="X123" s="71"/>
      <c r="Y123" s="100"/>
      <c r="Z123" s="101"/>
      <c r="AA123" s="71"/>
      <c r="AB123" s="100"/>
      <c r="AC123" s="101"/>
      <c r="AD123" s="71"/>
      <c r="AE123" s="100"/>
      <c r="AF123" s="101"/>
      <c r="AG123" s="71" t="n">
        <v>57</v>
      </c>
      <c r="AH123" s="100" t="n">
        <v>44</v>
      </c>
      <c r="AI123" s="101" t="n">
        <v>51.22</v>
      </c>
      <c r="AJ123" s="71"/>
      <c r="AK123" s="100"/>
      <c r="AL123" s="101"/>
      <c r="AM123" s="71"/>
      <c r="AN123" s="72" t="n">
        <f aca="false">P123+S123+V123+Y123+AB123+AE123+AH123+AK123-AM123</f>
        <v>44</v>
      </c>
    </row>
    <row r="124" customFormat="false" ht="11.2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99"/>
      <c r="I124" s="95" t="n">
        <v>112</v>
      </c>
      <c r="J124" s="78" t="n">
        <v>123</v>
      </c>
      <c r="K124" s="96" t="s">
        <v>317</v>
      </c>
      <c r="L124" s="97" t="s">
        <v>371</v>
      </c>
      <c r="M124" s="96" t="s">
        <v>63</v>
      </c>
      <c r="N124" s="98" t="s">
        <v>200</v>
      </c>
      <c r="O124" s="99"/>
      <c r="P124" s="100"/>
      <c r="Q124" s="101"/>
      <c r="R124" s="99"/>
      <c r="S124" s="100"/>
      <c r="T124" s="101"/>
      <c r="U124" s="71"/>
      <c r="V124" s="100"/>
      <c r="W124" s="101"/>
      <c r="X124" s="71"/>
      <c r="Y124" s="100"/>
      <c r="Z124" s="101"/>
      <c r="AA124" s="71"/>
      <c r="AB124" s="100"/>
      <c r="AC124" s="101"/>
      <c r="AD124" s="71"/>
      <c r="AE124" s="100"/>
      <c r="AF124" s="101"/>
      <c r="AG124" s="71" t="n">
        <v>58</v>
      </c>
      <c r="AH124" s="100" t="n">
        <v>43</v>
      </c>
      <c r="AI124" s="101" t="n">
        <v>51.24</v>
      </c>
      <c r="AJ124" s="71"/>
      <c r="AK124" s="100"/>
      <c r="AL124" s="101"/>
      <c r="AM124" s="71"/>
      <c r="AN124" s="72" t="n">
        <f aca="false">P124+S124+V124+Y124+AB124+AE124+AH124+AK124-AM124</f>
        <v>43</v>
      </c>
    </row>
    <row r="125" customFormat="false" ht="11.2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99"/>
      <c r="I125" s="95" t="n">
        <v>105</v>
      </c>
      <c r="J125" s="78" t="n">
        <v>124</v>
      </c>
      <c r="K125" s="96" t="s">
        <v>213</v>
      </c>
      <c r="L125" s="97" t="s">
        <v>372</v>
      </c>
      <c r="M125" s="96" t="s">
        <v>64</v>
      </c>
      <c r="N125" s="98" t="s">
        <v>200</v>
      </c>
      <c r="O125" s="99"/>
      <c r="P125" s="100"/>
      <c r="Q125" s="101"/>
      <c r="R125" s="99"/>
      <c r="S125" s="100"/>
      <c r="T125" s="101"/>
      <c r="U125" s="71"/>
      <c r="V125" s="100"/>
      <c r="W125" s="101"/>
      <c r="X125" s="71"/>
      <c r="Y125" s="100"/>
      <c r="Z125" s="101"/>
      <c r="AA125" s="71" t="n">
        <v>58</v>
      </c>
      <c r="AB125" s="100" t="n">
        <v>43</v>
      </c>
      <c r="AC125" s="101" t="n">
        <v>48.25</v>
      </c>
      <c r="AD125" s="71"/>
      <c r="AE125" s="100"/>
      <c r="AF125" s="101"/>
      <c r="AG125" s="71"/>
      <c r="AH125" s="100"/>
      <c r="AI125" s="101"/>
      <c r="AJ125" s="71"/>
      <c r="AK125" s="100"/>
      <c r="AL125" s="101"/>
      <c r="AM125" s="71"/>
      <c r="AN125" s="72" t="n">
        <f aca="false">P125+S125+V125+Y125+AB125+AE125+AH125+AK125-AM125</f>
        <v>43</v>
      </c>
    </row>
    <row r="126" customFormat="false" ht="11.2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99"/>
      <c r="I126" s="103"/>
      <c r="J126" s="78" t="n">
        <v>125</v>
      </c>
      <c r="K126" s="96" t="s">
        <v>373</v>
      </c>
      <c r="L126" s="97" t="s">
        <v>374</v>
      </c>
      <c r="M126" s="96" t="s">
        <v>63</v>
      </c>
      <c r="N126" s="98" t="s">
        <v>200</v>
      </c>
      <c r="O126" s="99"/>
      <c r="P126" s="100"/>
      <c r="Q126" s="101"/>
      <c r="R126" s="99"/>
      <c r="S126" s="100"/>
      <c r="T126" s="101"/>
      <c r="U126" s="71"/>
      <c r="V126" s="100"/>
      <c r="W126" s="101"/>
      <c r="X126" s="71"/>
      <c r="Y126" s="100"/>
      <c r="Z126" s="101"/>
      <c r="AA126" s="71"/>
      <c r="AB126" s="100"/>
      <c r="AC126" s="101"/>
      <c r="AD126" s="71"/>
      <c r="AE126" s="100"/>
      <c r="AF126" s="101"/>
      <c r="AG126" s="71" t="n">
        <v>59</v>
      </c>
      <c r="AH126" s="100" t="n">
        <v>42</v>
      </c>
      <c r="AI126" s="101" t="n">
        <v>51.32</v>
      </c>
      <c r="AJ126" s="71"/>
      <c r="AK126" s="100"/>
      <c r="AL126" s="101"/>
      <c r="AM126" s="71"/>
      <c r="AN126" s="72" t="n">
        <f aca="false">P126+S126+V126+Y126+AB126+AE126+AH126+AK126-AM126</f>
        <v>42</v>
      </c>
    </row>
    <row r="127" customFormat="false" ht="11.2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99"/>
      <c r="I127" s="103"/>
      <c r="J127" s="78" t="n">
        <v>126</v>
      </c>
      <c r="K127" s="96" t="s">
        <v>375</v>
      </c>
      <c r="L127" s="97" t="s">
        <v>376</v>
      </c>
      <c r="M127" s="96" t="s">
        <v>64</v>
      </c>
      <c r="N127" s="98" t="s">
        <v>200</v>
      </c>
      <c r="O127" s="99"/>
      <c r="P127" s="100"/>
      <c r="Q127" s="101"/>
      <c r="R127" s="99"/>
      <c r="S127" s="100"/>
      <c r="T127" s="101"/>
      <c r="U127" s="71"/>
      <c r="V127" s="100"/>
      <c r="W127" s="101"/>
      <c r="X127" s="71"/>
      <c r="Y127" s="100"/>
      <c r="Z127" s="101"/>
      <c r="AA127" s="71" t="n">
        <v>59</v>
      </c>
      <c r="AB127" s="100" t="n">
        <v>42</v>
      </c>
      <c r="AC127" s="101" t="n">
        <v>48.25</v>
      </c>
      <c r="AD127" s="71"/>
      <c r="AE127" s="100"/>
      <c r="AF127" s="101"/>
      <c r="AG127" s="71"/>
      <c r="AH127" s="100"/>
      <c r="AI127" s="101"/>
      <c r="AJ127" s="71"/>
      <c r="AK127" s="100"/>
      <c r="AL127" s="101"/>
      <c r="AM127" s="71"/>
      <c r="AN127" s="72" t="n">
        <f aca="false">P127+S127+V127+Y127+AB127+AE127+AH127+AK127-AM127</f>
        <v>42</v>
      </c>
    </row>
    <row r="128" customFormat="false" ht="11.2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99"/>
      <c r="I128" s="95" t="n">
        <v>93</v>
      </c>
      <c r="J128" s="78" t="n">
        <v>127</v>
      </c>
      <c r="K128" s="96" t="s">
        <v>205</v>
      </c>
      <c r="L128" s="97" t="s">
        <v>352</v>
      </c>
      <c r="M128" s="96" t="s">
        <v>64</v>
      </c>
      <c r="N128" s="98"/>
      <c r="O128" s="99"/>
      <c r="P128" s="100"/>
      <c r="Q128" s="101"/>
      <c r="R128" s="99"/>
      <c r="S128" s="100"/>
      <c r="T128" s="101"/>
      <c r="U128" s="71"/>
      <c r="V128" s="100"/>
      <c r="W128" s="101"/>
      <c r="X128" s="71"/>
      <c r="Y128" s="100"/>
      <c r="Z128" s="101"/>
      <c r="AA128" s="71" t="n">
        <v>60</v>
      </c>
      <c r="AB128" s="100" t="n">
        <v>41</v>
      </c>
      <c r="AC128" s="101" t="n">
        <v>48.44</v>
      </c>
      <c r="AD128" s="71"/>
      <c r="AE128" s="100"/>
      <c r="AF128" s="101"/>
      <c r="AG128" s="71"/>
      <c r="AH128" s="100"/>
      <c r="AI128" s="101"/>
      <c r="AJ128" s="71"/>
      <c r="AK128" s="100"/>
      <c r="AL128" s="101"/>
      <c r="AM128" s="71"/>
      <c r="AN128" s="72" t="n">
        <f aca="false">P128+S128+V128+Y128+AB128+AE128+AH128+AK128-AM128</f>
        <v>41</v>
      </c>
    </row>
    <row r="129" customFormat="false" ht="11.2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99"/>
      <c r="I129" s="103"/>
      <c r="J129" s="78" t="n">
        <v>128</v>
      </c>
      <c r="K129" s="96" t="s">
        <v>222</v>
      </c>
      <c r="L129" s="97" t="s">
        <v>377</v>
      </c>
      <c r="M129" s="96" t="s">
        <v>86</v>
      </c>
      <c r="N129" s="98"/>
      <c r="O129" s="99"/>
      <c r="P129" s="100"/>
      <c r="Q129" s="101"/>
      <c r="R129" s="99"/>
      <c r="S129" s="100"/>
      <c r="T129" s="101"/>
      <c r="U129" s="71"/>
      <c r="V129" s="100"/>
      <c r="W129" s="101"/>
      <c r="X129" s="71"/>
      <c r="Y129" s="100"/>
      <c r="Z129" s="101"/>
      <c r="AA129" s="71"/>
      <c r="AB129" s="100"/>
      <c r="AC129" s="101"/>
      <c r="AD129" s="71"/>
      <c r="AE129" s="100"/>
      <c r="AF129" s="101"/>
      <c r="AG129" s="71" t="n">
        <v>61</v>
      </c>
      <c r="AH129" s="100" t="n">
        <v>40</v>
      </c>
      <c r="AI129" s="101" t="n">
        <v>52.04</v>
      </c>
      <c r="AJ129" s="71"/>
      <c r="AK129" s="100"/>
      <c r="AL129" s="101"/>
      <c r="AM129" s="71"/>
      <c r="AN129" s="72" t="n">
        <f aca="false">P129+S129+V129+Y129+AB129+AE129+AH129+AK129-AM129</f>
        <v>40</v>
      </c>
    </row>
    <row r="130" customFormat="false" ht="11.25" hidden="false" customHeight="false" outlineLevel="0" collapsed="false">
      <c r="A130" s="71"/>
      <c r="B130" s="71"/>
      <c r="C130" s="71"/>
      <c r="D130" s="95" t="n">
        <v>46</v>
      </c>
      <c r="E130" s="95" t="n">
        <v>57</v>
      </c>
      <c r="F130" s="95" t="n">
        <v>71</v>
      </c>
      <c r="G130" s="99"/>
      <c r="H130" s="95" t="n">
        <v>51</v>
      </c>
      <c r="I130" s="103"/>
      <c r="J130" s="78" t="n">
        <v>129</v>
      </c>
      <c r="K130" s="96" t="s">
        <v>258</v>
      </c>
      <c r="L130" s="97" t="s">
        <v>378</v>
      </c>
      <c r="M130" s="96" t="s">
        <v>64</v>
      </c>
      <c r="N130" s="98" t="s">
        <v>200</v>
      </c>
      <c r="O130" s="99"/>
      <c r="P130" s="100"/>
      <c r="Q130" s="101"/>
      <c r="R130" s="99"/>
      <c r="S130" s="100"/>
      <c r="T130" s="101"/>
      <c r="U130" s="71"/>
      <c r="V130" s="100"/>
      <c r="W130" s="101"/>
      <c r="X130" s="71"/>
      <c r="Y130" s="100"/>
      <c r="Z130" s="101"/>
      <c r="AA130" s="71" t="n">
        <v>62</v>
      </c>
      <c r="AB130" s="100" t="n">
        <v>39</v>
      </c>
      <c r="AC130" s="101" t="n">
        <v>49.13</v>
      </c>
      <c r="AD130" s="71"/>
      <c r="AE130" s="100"/>
      <c r="AF130" s="101"/>
      <c r="AG130" s="71"/>
      <c r="AH130" s="100"/>
      <c r="AI130" s="101"/>
      <c r="AJ130" s="71"/>
      <c r="AK130" s="100"/>
      <c r="AL130" s="101"/>
      <c r="AM130" s="71"/>
      <c r="AN130" s="72" t="n">
        <f aca="false">P130+S130+V130+Y130+AB130+AE130+AH130+AK130-AM130</f>
        <v>39</v>
      </c>
    </row>
    <row r="131" customFormat="false" ht="11.2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99"/>
      <c r="I131" s="103"/>
      <c r="J131" s="78" t="n">
        <v>130</v>
      </c>
      <c r="K131" s="96" t="s">
        <v>211</v>
      </c>
      <c r="L131" s="97" t="s">
        <v>379</v>
      </c>
      <c r="M131" s="96" t="s">
        <v>63</v>
      </c>
      <c r="N131" s="98" t="s">
        <v>200</v>
      </c>
      <c r="O131" s="99"/>
      <c r="P131" s="100"/>
      <c r="Q131" s="101"/>
      <c r="R131" s="99"/>
      <c r="S131" s="100"/>
      <c r="T131" s="101"/>
      <c r="U131" s="71"/>
      <c r="V131" s="100"/>
      <c r="W131" s="101"/>
      <c r="X131" s="71"/>
      <c r="Y131" s="100"/>
      <c r="Z131" s="101"/>
      <c r="AA131" s="71"/>
      <c r="AB131" s="100"/>
      <c r="AC131" s="101"/>
      <c r="AD131" s="71"/>
      <c r="AE131" s="100"/>
      <c r="AF131" s="101"/>
      <c r="AG131" s="71" t="n">
        <v>63</v>
      </c>
      <c r="AH131" s="100" t="n">
        <v>38</v>
      </c>
      <c r="AI131" s="101" t="n">
        <v>52.48</v>
      </c>
      <c r="AJ131" s="71"/>
      <c r="AK131" s="100"/>
      <c r="AL131" s="101"/>
      <c r="AM131" s="71"/>
      <c r="AN131" s="72" t="n">
        <f aca="false">P131+S131+V131+Y131+AB131+AE131+AH131+AK131-AM131</f>
        <v>38</v>
      </c>
    </row>
    <row r="132" customFormat="false" ht="11.2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99"/>
      <c r="I132" s="103"/>
      <c r="J132" s="78" t="n">
        <v>131</v>
      </c>
      <c r="K132" s="96" t="s">
        <v>245</v>
      </c>
      <c r="L132" s="97" t="s">
        <v>380</v>
      </c>
      <c r="M132" s="96" t="s">
        <v>64</v>
      </c>
      <c r="N132" s="98"/>
      <c r="O132" s="99"/>
      <c r="P132" s="100"/>
      <c r="Q132" s="101"/>
      <c r="R132" s="99"/>
      <c r="S132" s="100"/>
      <c r="T132" s="101"/>
      <c r="U132" s="71"/>
      <c r="V132" s="100"/>
      <c r="W132" s="101"/>
      <c r="X132" s="71"/>
      <c r="Y132" s="100"/>
      <c r="Z132" s="101"/>
      <c r="AA132" s="71" t="n">
        <v>63</v>
      </c>
      <c r="AB132" s="100" t="n">
        <v>38</v>
      </c>
      <c r="AC132" s="101" t="n">
        <v>49.26</v>
      </c>
      <c r="AD132" s="71"/>
      <c r="AE132" s="100"/>
      <c r="AF132" s="101"/>
      <c r="AG132" s="71"/>
      <c r="AH132" s="100"/>
      <c r="AI132" s="101"/>
      <c r="AJ132" s="71"/>
      <c r="AK132" s="100"/>
      <c r="AL132" s="101"/>
      <c r="AM132" s="71"/>
      <c r="AN132" s="72" t="n">
        <f aca="false">P132+S132+V132+Y132+AB132+AE132+AH132+AK132-AM132</f>
        <v>38</v>
      </c>
    </row>
    <row r="133" customFormat="false" ht="11.2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99"/>
      <c r="I133" s="103"/>
      <c r="J133" s="78" t="n">
        <v>132</v>
      </c>
      <c r="K133" s="96" t="s">
        <v>381</v>
      </c>
      <c r="L133" s="97" t="s">
        <v>382</v>
      </c>
      <c r="M133" s="96" t="s">
        <v>63</v>
      </c>
      <c r="N133" s="98"/>
      <c r="O133" s="99"/>
      <c r="P133" s="100"/>
      <c r="Q133" s="101"/>
      <c r="R133" s="99"/>
      <c r="S133" s="100"/>
      <c r="T133" s="101"/>
      <c r="U133" s="71"/>
      <c r="V133" s="100"/>
      <c r="W133" s="101"/>
      <c r="X133" s="71"/>
      <c r="Y133" s="100"/>
      <c r="Z133" s="101"/>
      <c r="AA133" s="71"/>
      <c r="AB133" s="100"/>
      <c r="AC133" s="101"/>
      <c r="AD133" s="71"/>
      <c r="AE133" s="100"/>
      <c r="AF133" s="101"/>
      <c r="AG133" s="71" t="n">
        <v>64</v>
      </c>
      <c r="AH133" s="100" t="n">
        <v>37</v>
      </c>
      <c r="AI133" s="101" t="n">
        <v>52.55</v>
      </c>
      <c r="AJ133" s="71"/>
      <c r="AK133" s="100"/>
      <c r="AL133" s="101"/>
      <c r="AM133" s="71"/>
      <c r="AN133" s="72" t="n">
        <f aca="false">P133+S133+V133+Y133+AB133+AE133+AH133+AK133-AM133</f>
        <v>37</v>
      </c>
    </row>
    <row r="134" customFormat="false" ht="11.25" hidden="false" customHeight="false" outlineLevel="0" collapsed="false">
      <c r="A134" s="71"/>
      <c r="B134" s="71"/>
      <c r="C134" s="71"/>
      <c r="D134" s="71"/>
      <c r="E134" s="71"/>
      <c r="F134" s="71"/>
      <c r="G134" s="95" t="n">
        <v>92</v>
      </c>
      <c r="H134" s="99"/>
      <c r="I134" s="99"/>
      <c r="J134" s="78" t="n">
        <v>133</v>
      </c>
      <c r="K134" s="96" t="s">
        <v>245</v>
      </c>
      <c r="L134" s="97" t="s">
        <v>383</v>
      </c>
      <c r="M134" s="96" t="s">
        <v>64</v>
      </c>
      <c r="N134" s="98" t="s">
        <v>200</v>
      </c>
      <c r="O134" s="99"/>
      <c r="P134" s="100"/>
      <c r="Q134" s="101"/>
      <c r="R134" s="99"/>
      <c r="S134" s="100"/>
      <c r="T134" s="101"/>
      <c r="U134" s="71"/>
      <c r="V134" s="100"/>
      <c r="W134" s="101"/>
      <c r="X134" s="71"/>
      <c r="Y134" s="100"/>
      <c r="Z134" s="101"/>
      <c r="AA134" s="71" t="n">
        <v>64</v>
      </c>
      <c r="AB134" s="100" t="n">
        <v>37</v>
      </c>
      <c r="AC134" s="101" t="n">
        <v>49.32</v>
      </c>
      <c r="AD134" s="71"/>
      <c r="AE134" s="100"/>
      <c r="AF134" s="101"/>
      <c r="AG134" s="71"/>
      <c r="AH134" s="100"/>
      <c r="AI134" s="101"/>
      <c r="AJ134" s="71"/>
      <c r="AK134" s="100"/>
      <c r="AL134" s="101"/>
      <c r="AM134" s="71"/>
      <c r="AN134" s="72" t="n">
        <f aca="false">P134+S134+V134+Y134+AB134+AE134+AH134+AK134-AM134</f>
        <v>37</v>
      </c>
    </row>
    <row r="135" customFormat="false" ht="11.2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99"/>
      <c r="I135" s="103"/>
      <c r="J135" s="78" t="n">
        <v>134</v>
      </c>
      <c r="K135" s="96" t="s">
        <v>235</v>
      </c>
      <c r="L135" s="97" t="s">
        <v>384</v>
      </c>
      <c r="M135" s="96" t="s">
        <v>63</v>
      </c>
      <c r="N135" s="98" t="s">
        <v>200</v>
      </c>
      <c r="O135" s="99"/>
      <c r="P135" s="100"/>
      <c r="Q135" s="101"/>
      <c r="R135" s="99"/>
      <c r="S135" s="100"/>
      <c r="T135" s="101"/>
      <c r="U135" s="71"/>
      <c r="V135" s="100"/>
      <c r="W135" s="101"/>
      <c r="X135" s="71"/>
      <c r="Y135" s="100"/>
      <c r="Z135" s="101"/>
      <c r="AA135" s="71"/>
      <c r="AB135" s="100"/>
      <c r="AC135" s="101"/>
      <c r="AD135" s="71"/>
      <c r="AE135" s="100"/>
      <c r="AF135" s="101"/>
      <c r="AG135" s="71" t="n">
        <v>65</v>
      </c>
      <c r="AH135" s="100" t="n">
        <v>36</v>
      </c>
      <c r="AI135" s="101" t="n">
        <v>53.02</v>
      </c>
      <c r="AJ135" s="71"/>
      <c r="AK135" s="100"/>
      <c r="AL135" s="101"/>
      <c r="AM135" s="71"/>
      <c r="AN135" s="72" t="n">
        <f aca="false">P135+S135+V135+Y135+AB135+AE135+AH135+AK135-AM135</f>
        <v>36</v>
      </c>
    </row>
    <row r="136" customFormat="false" ht="11.2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99"/>
      <c r="I136" s="103"/>
      <c r="J136" s="78" t="n">
        <v>135</v>
      </c>
      <c r="K136" s="96" t="s">
        <v>201</v>
      </c>
      <c r="L136" s="97" t="s">
        <v>385</v>
      </c>
      <c r="M136" s="96" t="s">
        <v>64</v>
      </c>
      <c r="N136" s="98"/>
      <c r="O136" s="99"/>
      <c r="P136" s="100"/>
      <c r="Q136" s="101"/>
      <c r="R136" s="99"/>
      <c r="S136" s="100"/>
      <c r="T136" s="101"/>
      <c r="U136" s="71"/>
      <c r="V136" s="100"/>
      <c r="W136" s="101"/>
      <c r="X136" s="71"/>
      <c r="Y136" s="100"/>
      <c r="Z136" s="101"/>
      <c r="AA136" s="71" t="n">
        <v>67</v>
      </c>
      <c r="AB136" s="100" t="n">
        <v>34</v>
      </c>
      <c r="AC136" s="101" t="n">
        <v>50.04</v>
      </c>
      <c r="AD136" s="71"/>
      <c r="AE136" s="100"/>
      <c r="AF136" s="101"/>
      <c r="AG136" s="71"/>
      <c r="AH136" s="100"/>
      <c r="AI136" s="101"/>
      <c r="AJ136" s="71"/>
      <c r="AK136" s="100"/>
      <c r="AL136" s="101"/>
      <c r="AM136" s="71"/>
      <c r="AN136" s="72" t="n">
        <f aca="false">P136+S136+V136+Y136+AB136+AE136+AH136+AK136-AM136</f>
        <v>34</v>
      </c>
    </row>
    <row r="137" customFormat="false" ht="11.2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99"/>
      <c r="I137" s="103"/>
      <c r="J137" s="78" t="n">
        <v>136</v>
      </c>
      <c r="K137" s="96" t="s">
        <v>222</v>
      </c>
      <c r="L137" s="97" t="s">
        <v>386</v>
      </c>
      <c r="M137" s="96" t="s">
        <v>64</v>
      </c>
      <c r="N137" s="98"/>
      <c r="O137" s="99"/>
      <c r="P137" s="100"/>
      <c r="Q137" s="101"/>
      <c r="R137" s="99"/>
      <c r="S137" s="100"/>
      <c r="T137" s="101"/>
      <c r="U137" s="71"/>
      <c r="V137" s="100"/>
      <c r="W137" s="101"/>
      <c r="X137" s="71"/>
      <c r="Y137" s="100"/>
      <c r="Z137" s="101"/>
      <c r="AA137" s="71" t="n">
        <v>68</v>
      </c>
      <c r="AB137" s="100" t="n">
        <v>33</v>
      </c>
      <c r="AC137" s="101" t="n">
        <v>50.09</v>
      </c>
      <c r="AD137" s="71"/>
      <c r="AE137" s="100"/>
      <c r="AF137" s="101"/>
      <c r="AG137" s="71"/>
      <c r="AH137" s="100"/>
      <c r="AI137" s="101"/>
      <c r="AJ137" s="71"/>
      <c r="AK137" s="100"/>
      <c r="AL137" s="101"/>
      <c r="AM137" s="71"/>
      <c r="AN137" s="72" t="n">
        <f aca="false">P137+S137+V137+Y137+AB137+AE137+AH137+AK137-AM137</f>
        <v>33</v>
      </c>
    </row>
    <row r="138" customFormat="false" ht="11.2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99"/>
      <c r="I138" s="103"/>
      <c r="J138" s="78" t="n">
        <v>137</v>
      </c>
      <c r="K138" s="96" t="s">
        <v>222</v>
      </c>
      <c r="L138" s="97" t="s">
        <v>387</v>
      </c>
      <c r="M138" s="96" t="s">
        <v>64</v>
      </c>
      <c r="N138" s="98"/>
      <c r="O138" s="99"/>
      <c r="P138" s="100"/>
      <c r="Q138" s="101"/>
      <c r="R138" s="99"/>
      <c r="S138" s="100"/>
      <c r="T138" s="101"/>
      <c r="U138" s="71"/>
      <c r="V138" s="100"/>
      <c r="W138" s="101"/>
      <c r="X138" s="71"/>
      <c r="Y138" s="100"/>
      <c r="Z138" s="101"/>
      <c r="AA138" s="71" t="n">
        <v>69</v>
      </c>
      <c r="AB138" s="100" t="n">
        <v>32</v>
      </c>
      <c r="AC138" s="101" t="n">
        <v>50.1</v>
      </c>
      <c r="AD138" s="71"/>
      <c r="AE138" s="100"/>
      <c r="AF138" s="101"/>
      <c r="AG138" s="71"/>
      <c r="AH138" s="100"/>
      <c r="AI138" s="101"/>
      <c r="AJ138" s="71"/>
      <c r="AK138" s="100"/>
      <c r="AL138" s="101"/>
      <c r="AM138" s="71"/>
      <c r="AN138" s="72" t="n">
        <f aca="false">P138+S138+V138+Y138+AB138+AE138+AH138+AK138-AM138</f>
        <v>32</v>
      </c>
    </row>
    <row r="139" s="105" customFormat="true" ht="11.25" hidden="false" customHeight="false" outlineLevel="0" collapsed="false">
      <c r="A139" s="71"/>
      <c r="B139" s="71"/>
      <c r="C139" s="71"/>
      <c r="D139" s="71"/>
      <c r="E139" s="71"/>
      <c r="F139" s="71"/>
      <c r="G139" s="95" t="n">
        <v>83</v>
      </c>
      <c r="H139" s="95" t="n">
        <v>96</v>
      </c>
      <c r="I139" s="95" t="n">
        <v>108</v>
      </c>
      <c r="J139" s="78" t="n">
        <v>138</v>
      </c>
      <c r="K139" s="96" t="s">
        <v>319</v>
      </c>
      <c r="L139" s="97" t="s">
        <v>388</v>
      </c>
      <c r="M139" s="96" t="s">
        <v>63</v>
      </c>
      <c r="N139" s="98" t="s">
        <v>200</v>
      </c>
      <c r="O139" s="99"/>
      <c r="P139" s="100"/>
      <c r="Q139" s="101"/>
      <c r="R139" s="99"/>
      <c r="S139" s="100"/>
      <c r="T139" s="101"/>
      <c r="U139" s="71"/>
      <c r="V139" s="100"/>
      <c r="W139" s="101"/>
      <c r="X139" s="71"/>
      <c r="Y139" s="100"/>
      <c r="Z139" s="101"/>
      <c r="AA139" s="71"/>
      <c r="AB139" s="100"/>
      <c r="AC139" s="101"/>
      <c r="AD139" s="71"/>
      <c r="AE139" s="100"/>
      <c r="AF139" s="101"/>
      <c r="AG139" s="71" t="n">
        <v>69</v>
      </c>
      <c r="AH139" s="100" t="n">
        <v>32</v>
      </c>
      <c r="AI139" s="101" t="n">
        <v>56.24</v>
      </c>
      <c r="AJ139" s="71"/>
      <c r="AK139" s="100"/>
      <c r="AL139" s="101"/>
      <c r="AM139" s="71"/>
      <c r="AN139" s="72" t="n">
        <f aca="false">P139+S139+V139+Y139+AB139+AE139+AH139+AK139-AM139</f>
        <v>32</v>
      </c>
    </row>
    <row r="140" customFormat="false" ht="11.2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99"/>
      <c r="I140" s="103"/>
      <c r="J140" s="78" t="n">
        <v>139</v>
      </c>
      <c r="K140" s="96" t="s">
        <v>389</v>
      </c>
      <c r="L140" s="97" t="s">
        <v>390</v>
      </c>
      <c r="M140" s="96" t="s">
        <v>64</v>
      </c>
      <c r="N140" s="98"/>
      <c r="O140" s="99"/>
      <c r="P140" s="100"/>
      <c r="Q140" s="101"/>
      <c r="R140" s="99"/>
      <c r="S140" s="100"/>
      <c r="T140" s="101"/>
      <c r="U140" s="71"/>
      <c r="V140" s="100"/>
      <c r="W140" s="101"/>
      <c r="X140" s="71"/>
      <c r="Y140" s="100"/>
      <c r="Z140" s="101"/>
      <c r="AA140" s="71" t="n">
        <v>70</v>
      </c>
      <c r="AB140" s="100" t="n">
        <v>31</v>
      </c>
      <c r="AC140" s="101" t="n">
        <v>50.2</v>
      </c>
      <c r="AD140" s="71"/>
      <c r="AE140" s="100"/>
      <c r="AF140" s="101"/>
      <c r="AG140" s="71"/>
      <c r="AH140" s="100"/>
      <c r="AI140" s="101"/>
      <c r="AJ140" s="71"/>
      <c r="AK140" s="100"/>
      <c r="AL140" s="101"/>
      <c r="AM140" s="71"/>
      <c r="AN140" s="72" t="n">
        <f aca="false">P140+S140+V140+Y140+AB140+AE140+AH140+AK140-AM140</f>
        <v>31</v>
      </c>
    </row>
    <row r="141" customFormat="false" ht="11.2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99"/>
      <c r="I141" s="103"/>
      <c r="J141" s="78" t="n">
        <v>140</v>
      </c>
      <c r="K141" s="96" t="s">
        <v>391</v>
      </c>
      <c r="L141" s="97" t="s">
        <v>392</v>
      </c>
      <c r="M141" s="96" t="s">
        <v>63</v>
      </c>
      <c r="N141" s="98"/>
      <c r="O141" s="99"/>
      <c r="P141" s="100"/>
      <c r="Q141" s="101"/>
      <c r="R141" s="99"/>
      <c r="S141" s="100"/>
      <c r="T141" s="101"/>
      <c r="U141" s="71"/>
      <c r="V141" s="100"/>
      <c r="W141" s="101"/>
      <c r="X141" s="71"/>
      <c r="Y141" s="100"/>
      <c r="Z141" s="101"/>
      <c r="AA141" s="71"/>
      <c r="AB141" s="100"/>
      <c r="AC141" s="101"/>
      <c r="AD141" s="71"/>
      <c r="AE141" s="100"/>
      <c r="AF141" s="101"/>
      <c r="AG141" s="71" t="n">
        <v>70</v>
      </c>
      <c r="AH141" s="100" t="n">
        <v>31</v>
      </c>
      <c r="AI141" s="101" t="n">
        <v>60</v>
      </c>
      <c r="AJ141" s="71"/>
      <c r="AK141" s="100"/>
      <c r="AL141" s="101"/>
      <c r="AM141" s="71"/>
      <c r="AN141" s="72" t="n">
        <f aca="false">P141+S141+V141+Y141+AB141+AE141+AH141+AK141-AM141</f>
        <v>31</v>
      </c>
    </row>
    <row r="142" customFormat="false" ht="11.2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99"/>
      <c r="I142" s="103"/>
      <c r="J142" s="78" t="n">
        <v>141</v>
      </c>
      <c r="K142" s="96" t="s">
        <v>328</v>
      </c>
      <c r="L142" s="97" t="s">
        <v>393</v>
      </c>
      <c r="M142" s="96" t="s">
        <v>63</v>
      </c>
      <c r="N142" s="98"/>
      <c r="O142" s="99"/>
      <c r="P142" s="100"/>
      <c r="Q142" s="101"/>
      <c r="R142" s="99"/>
      <c r="S142" s="100"/>
      <c r="T142" s="101"/>
      <c r="U142" s="71"/>
      <c r="V142" s="100"/>
      <c r="W142" s="101"/>
      <c r="X142" s="71"/>
      <c r="Y142" s="100"/>
      <c r="Z142" s="101"/>
      <c r="AA142" s="71"/>
      <c r="AB142" s="100"/>
      <c r="AC142" s="101"/>
      <c r="AD142" s="71"/>
      <c r="AE142" s="100"/>
      <c r="AF142" s="101"/>
      <c r="AG142" s="71" t="n">
        <v>71</v>
      </c>
      <c r="AH142" s="100" t="n">
        <v>30</v>
      </c>
      <c r="AI142" s="101" t="s">
        <v>219</v>
      </c>
      <c r="AJ142" s="71"/>
      <c r="AK142" s="100"/>
      <c r="AL142" s="101"/>
      <c r="AM142" s="71"/>
      <c r="AN142" s="72" t="n">
        <f aca="false">P142+S142+V142+Y142+AB142+AE142+AH142+AK142-AM142</f>
        <v>30</v>
      </c>
    </row>
    <row r="143" customFormat="false" ht="11.2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99"/>
      <c r="I143" s="95" t="n">
        <v>90</v>
      </c>
      <c r="J143" s="78" t="n">
        <v>142</v>
      </c>
      <c r="K143" s="96" t="s">
        <v>245</v>
      </c>
      <c r="L143" s="97" t="s">
        <v>252</v>
      </c>
      <c r="M143" s="96" t="s">
        <v>64</v>
      </c>
      <c r="N143" s="98"/>
      <c r="O143" s="99"/>
      <c r="P143" s="100"/>
      <c r="Q143" s="101"/>
      <c r="R143" s="99"/>
      <c r="S143" s="100"/>
      <c r="T143" s="101"/>
      <c r="U143" s="71"/>
      <c r="V143" s="100"/>
      <c r="W143" s="101"/>
      <c r="X143" s="71"/>
      <c r="Y143" s="100"/>
      <c r="Z143" s="101"/>
      <c r="AA143" s="71"/>
      <c r="AB143" s="100"/>
      <c r="AC143" s="101"/>
      <c r="AD143" s="71"/>
      <c r="AE143" s="100"/>
      <c r="AF143" s="101"/>
      <c r="AG143" s="71" t="n">
        <v>71</v>
      </c>
      <c r="AH143" s="100" t="n">
        <v>30</v>
      </c>
      <c r="AI143" s="101" t="s">
        <v>219</v>
      </c>
      <c r="AJ143" s="71"/>
      <c r="AK143" s="100"/>
      <c r="AL143" s="101"/>
      <c r="AM143" s="71"/>
      <c r="AN143" s="72" t="n">
        <f aca="false">P143+S143+V143+Y143+AB143+AE143+AH143+AK143-AM143</f>
        <v>30</v>
      </c>
    </row>
    <row r="144" customFormat="false" ht="11.25" hidden="false" customHeight="false" outlineLevel="0" collapsed="false">
      <c r="A144" s="71"/>
      <c r="B144" s="71"/>
      <c r="C144" s="95" t="n">
        <v>71</v>
      </c>
      <c r="D144" s="95" t="n">
        <v>74</v>
      </c>
      <c r="E144" s="71"/>
      <c r="F144" s="95" t="n">
        <v>43</v>
      </c>
      <c r="G144" s="95" t="n">
        <v>27</v>
      </c>
      <c r="H144" s="95" t="n">
        <v>32</v>
      </c>
      <c r="I144" s="95" t="n">
        <v>46</v>
      </c>
      <c r="J144" s="78" t="n">
        <v>143</v>
      </c>
      <c r="K144" s="96" t="s">
        <v>247</v>
      </c>
      <c r="L144" s="97" t="s">
        <v>394</v>
      </c>
      <c r="M144" s="96" t="s">
        <v>73</v>
      </c>
      <c r="N144" s="98"/>
      <c r="O144" s="99"/>
      <c r="P144" s="100"/>
      <c r="Q144" s="101"/>
      <c r="R144" s="99"/>
      <c r="S144" s="100"/>
      <c r="T144" s="101"/>
      <c r="U144" s="71"/>
      <c r="V144" s="100"/>
      <c r="W144" s="101"/>
      <c r="X144" s="71"/>
      <c r="Y144" s="100"/>
      <c r="Z144" s="101"/>
      <c r="AA144" s="71"/>
      <c r="AB144" s="100"/>
      <c r="AC144" s="101"/>
      <c r="AD144" s="71"/>
      <c r="AE144" s="100"/>
      <c r="AF144" s="101"/>
      <c r="AG144" s="71" t="n">
        <v>71</v>
      </c>
      <c r="AH144" s="100" t="n">
        <v>30</v>
      </c>
      <c r="AI144" s="101" t="s">
        <v>219</v>
      </c>
      <c r="AJ144" s="71"/>
      <c r="AK144" s="100"/>
      <c r="AL144" s="101"/>
      <c r="AM144" s="71"/>
      <c r="AN144" s="72" t="n">
        <f aca="false">P144+S144+V144+Y144+AB144+AE144+AH144+AK144-AM144</f>
        <v>30</v>
      </c>
    </row>
    <row r="145" customFormat="false" ht="11.25" hidden="false" customHeight="false" outlineLevel="0" collapsed="false">
      <c r="A145" s="99"/>
      <c r="B145" s="71"/>
      <c r="C145" s="71"/>
      <c r="D145" s="71"/>
      <c r="E145" s="71"/>
      <c r="F145" s="71"/>
      <c r="G145" s="95" t="n">
        <v>35</v>
      </c>
      <c r="H145" s="95" t="n">
        <v>55</v>
      </c>
      <c r="I145" s="95" t="n">
        <v>59</v>
      </c>
      <c r="J145" s="78" t="n">
        <v>144</v>
      </c>
      <c r="K145" s="96" t="s">
        <v>391</v>
      </c>
      <c r="L145" s="97" t="s">
        <v>395</v>
      </c>
      <c r="M145" s="96" t="s">
        <v>63</v>
      </c>
      <c r="N145" s="98" t="s">
        <v>200</v>
      </c>
      <c r="O145" s="99"/>
      <c r="P145" s="100"/>
      <c r="Q145" s="101"/>
      <c r="R145" s="99"/>
      <c r="S145" s="100"/>
      <c r="T145" s="101"/>
      <c r="U145" s="71"/>
      <c r="V145" s="100"/>
      <c r="W145" s="101"/>
      <c r="X145" s="71"/>
      <c r="Y145" s="100"/>
      <c r="Z145" s="101"/>
      <c r="AA145" s="71"/>
      <c r="AB145" s="100"/>
      <c r="AC145" s="101"/>
      <c r="AD145" s="71"/>
      <c r="AE145" s="100"/>
      <c r="AF145" s="101"/>
      <c r="AG145" s="71" t="n">
        <v>72</v>
      </c>
      <c r="AH145" s="100" t="n">
        <v>29</v>
      </c>
      <c r="AI145" s="101" t="s">
        <v>396</v>
      </c>
      <c r="AJ145" s="71"/>
      <c r="AK145" s="100"/>
      <c r="AL145" s="101"/>
      <c r="AM145" s="71"/>
      <c r="AN145" s="72" t="n">
        <f aca="false">P145+S145+V145+Y145+AB145+AE145+AH145+AK145-AM145</f>
        <v>29</v>
      </c>
    </row>
    <row r="146" customFormat="false" ht="11.25" hidden="false" customHeight="false" outlineLevel="0" collapsed="false">
      <c r="A146" s="71"/>
      <c r="B146" s="71"/>
      <c r="C146" s="71"/>
      <c r="D146" s="71"/>
      <c r="E146" s="71"/>
      <c r="F146" s="71"/>
      <c r="G146" s="95" t="n">
        <v>91</v>
      </c>
      <c r="H146" s="99"/>
      <c r="I146" s="103"/>
      <c r="J146" s="78" t="n">
        <v>145</v>
      </c>
      <c r="K146" s="96" t="s">
        <v>256</v>
      </c>
      <c r="L146" s="97" t="s">
        <v>397</v>
      </c>
      <c r="M146" s="96" t="s">
        <v>64</v>
      </c>
      <c r="N146" s="98" t="s">
        <v>200</v>
      </c>
      <c r="O146" s="99"/>
      <c r="P146" s="100"/>
      <c r="Q146" s="101"/>
      <c r="R146" s="99"/>
      <c r="S146" s="100"/>
      <c r="T146" s="101"/>
      <c r="U146" s="71"/>
      <c r="V146" s="100"/>
      <c r="W146" s="101"/>
      <c r="X146" s="71"/>
      <c r="Y146" s="100"/>
      <c r="Z146" s="101"/>
      <c r="AA146" s="71" t="n">
        <v>73</v>
      </c>
      <c r="AB146" s="100" t="n">
        <v>28</v>
      </c>
      <c r="AC146" s="101" t="n">
        <v>51.54</v>
      </c>
      <c r="AD146" s="71"/>
      <c r="AE146" s="100"/>
      <c r="AF146" s="101"/>
      <c r="AG146" s="71"/>
      <c r="AH146" s="100"/>
      <c r="AI146" s="101"/>
      <c r="AJ146" s="71"/>
      <c r="AK146" s="100"/>
      <c r="AL146" s="101"/>
      <c r="AM146" s="71"/>
      <c r="AN146" s="72" t="n">
        <f aca="false">P146+S146+V146+Y146+AB146+AE146+AH146+AK146-AM146</f>
        <v>28</v>
      </c>
    </row>
    <row r="147" customFormat="false" ht="11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99"/>
      <c r="I147" s="103"/>
      <c r="J147" s="78" t="n">
        <v>146</v>
      </c>
      <c r="K147" s="96" t="s">
        <v>319</v>
      </c>
      <c r="L147" s="97" t="s">
        <v>398</v>
      </c>
      <c r="M147" s="96" t="s">
        <v>64</v>
      </c>
      <c r="N147" s="98"/>
      <c r="O147" s="99"/>
      <c r="P147" s="100"/>
      <c r="Q147" s="101"/>
      <c r="R147" s="99"/>
      <c r="S147" s="100"/>
      <c r="T147" s="101"/>
      <c r="U147" s="71"/>
      <c r="V147" s="100"/>
      <c r="W147" s="101"/>
      <c r="X147" s="71"/>
      <c r="Y147" s="100"/>
      <c r="Z147" s="101"/>
      <c r="AA147" s="71" t="n">
        <v>74</v>
      </c>
      <c r="AB147" s="100" t="n">
        <v>27</v>
      </c>
      <c r="AC147" s="101" t="n">
        <v>52.57</v>
      </c>
      <c r="AD147" s="71"/>
      <c r="AE147" s="100"/>
      <c r="AF147" s="101"/>
      <c r="AG147" s="71"/>
      <c r="AH147" s="100"/>
      <c r="AI147" s="101"/>
      <c r="AJ147" s="71"/>
      <c r="AK147" s="100"/>
      <c r="AL147" s="101"/>
      <c r="AM147" s="71"/>
      <c r="AN147" s="72" t="n">
        <f aca="false">P147+S147+V147+Y147+AB147+AE147+AH147+AK147-AM147</f>
        <v>27</v>
      </c>
    </row>
    <row r="148" customFormat="false" ht="11.2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99"/>
      <c r="I148" s="103"/>
      <c r="J148" s="78" t="n">
        <v>147</v>
      </c>
      <c r="K148" s="96" t="s">
        <v>399</v>
      </c>
      <c r="L148" s="97" t="s">
        <v>400</v>
      </c>
      <c r="M148" s="96" t="s">
        <v>64</v>
      </c>
      <c r="N148" s="98"/>
      <c r="O148" s="99"/>
      <c r="P148" s="100"/>
      <c r="Q148" s="101"/>
      <c r="R148" s="99"/>
      <c r="S148" s="100"/>
      <c r="T148" s="101"/>
      <c r="U148" s="71"/>
      <c r="V148" s="100"/>
      <c r="W148" s="101"/>
      <c r="X148" s="71"/>
      <c r="Y148" s="100"/>
      <c r="Z148" s="101"/>
      <c r="AA148" s="71" t="n">
        <v>75</v>
      </c>
      <c r="AB148" s="100" t="n">
        <v>26</v>
      </c>
      <c r="AC148" s="101" t="n">
        <v>53.12</v>
      </c>
      <c r="AD148" s="71"/>
      <c r="AE148" s="100"/>
      <c r="AF148" s="101"/>
      <c r="AG148" s="71"/>
      <c r="AH148" s="100"/>
      <c r="AI148" s="101"/>
      <c r="AJ148" s="71"/>
      <c r="AK148" s="100"/>
      <c r="AL148" s="101"/>
      <c r="AM148" s="71"/>
      <c r="AN148" s="72" t="n">
        <f aca="false">P148+S148+V148+Y148+AB148+AE148+AH148+AK148-AM148</f>
        <v>26</v>
      </c>
    </row>
    <row r="149" customFormat="false" ht="11.25" hidden="false" customHeight="false" outlineLevel="0" collapsed="false">
      <c r="A149" s="99"/>
      <c r="B149" s="71"/>
      <c r="C149" s="71"/>
      <c r="D149" s="71"/>
      <c r="E149" s="71"/>
      <c r="F149" s="71"/>
      <c r="G149" s="99"/>
      <c r="H149" s="95" t="n">
        <v>99</v>
      </c>
      <c r="I149" s="95" t="n">
        <v>116</v>
      </c>
      <c r="J149" s="78" t="n">
        <v>148</v>
      </c>
      <c r="K149" s="96" t="s">
        <v>203</v>
      </c>
      <c r="L149" s="97" t="s">
        <v>401</v>
      </c>
      <c r="M149" s="96" t="s">
        <v>64</v>
      </c>
      <c r="N149" s="98" t="s">
        <v>200</v>
      </c>
      <c r="O149" s="99"/>
      <c r="P149" s="100"/>
      <c r="Q149" s="101"/>
      <c r="R149" s="99"/>
      <c r="S149" s="100"/>
      <c r="T149" s="101"/>
      <c r="U149" s="71"/>
      <c r="V149" s="100"/>
      <c r="W149" s="101"/>
      <c r="X149" s="71"/>
      <c r="Y149" s="100"/>
      <c r="Z149" s="101"/>
      <c r="AA149" s="71" t="n">
        <v>76</v>
      </c>
      <c r="AB149" s="100" t="n">
        <v>25</v>
      </c>
      <c r="AC149" s="101" t="n">
        <v>53.21</v>
      </c>
      <c r="AD149" s="71"/>
      <c r="AE149" s="100"/>
      <c r="AF149" s="101"/>
      <c r="AG149" s="71"/>
      <c r="AH149" s="100"/>
      <c r="AI149" s="101"/>
      <c r="AJ149" s="71"/>
      <c r="AK149" s="100"/>
      <c r="AL149" s="101"/>
      <c r="AM149" s="71"/>
      <c r="AN149" s="72" t="n">
        <f aca="false">P149+S149+V149+Y149+AB149+AE149+AH149+AK149-AM149</f>
        <v>25</v>
      </c>
    </row>
    <row r="150" customFormat="false" ht="11.2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99"/>
      <c r="I150" s="103"/>
      <c r="J150" s="78" t="n">
        <v>149</v>
      </c>
      <c r="K150" s="96" t="s">
        <v>402</v>
      </c>
      <c r="L150" s="97" t="s">
        <v>353</v>
      </c>
      <c r="M150" s="96" t="s">
        <v>64</v>
      </c>
      <c r="N150" s="98" t="s">
        <v>200</v>
      </c>
      <c r="O150" s="99"/>
      <c r="P150" s="100"/>
      <c r="Q150" s="101"/>
      <c r="R150" s="99"/>
      <c r="S150" s="100"/>
      <c r="T150" s="101"/>
      <c r="U150" s="71"/>
      <c r="V150" s="100"/>
      <c r="W150" s="101"/>
      <c r="X150" s="71"/>
      <c r="Y150" s="100"/>
      <c r="Z150" s="101"/>
      <c r="AA150" s="71" t="n">
        <v>77</v>
      </c>
      <c r="AB150" s="100" t="n">
        <v>24</v>
      </c>
      <c r="AC150" s="101" t="n">
        <v>53.27</v>
      </c>
      <c r="AD150" s="71"/>
      <c r="AE150" s="100"/>
      <c r="AF150" s="101"/>
      <c r="AG150" s="71"/>
      <c r="AH150" s="100"/>
      <c r="AI150" s="101"/>
      <c r="AJ150" s="71"/>
      <c r="AK150" s="100"/>
      <c r="AL150" s="101"/>
      <c r="AM150" s="71"/>
      <c r="AN150" s="72" t="n">
        <f aca="false">P150+S150+V150+Y150+AB150+AE150+AH150+AK150-AM150</f>
        <v>24</v>
      </c>
    </row>
    <row r="151" customFormat="false" ht="11.2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99"/>
      <c r="I151" s="103"/>
      <c r="J151" s="78" t="n">
        <v>150</v>
      </c>
      <c r="K151" s="96" t="s">
        <v>319</v>
      </c>
      <c r="L151" s="97" t="s">
        <v>403</v>
      </c>
      <c r="M151" s="96" t="s">
        <v>64</v>
      </c>
      <c r="N151" s="98"/>
      <c r="O151" s="99"/>
      <c r="P151" s="100"/>
      <c r="Q151" s="101"/>
      <c r="R151" s="99"/>
      <c r="S151" s="100"/>
      <c r="T151" s="101"/>
      <c r="U151" s="71"/>
      <c r="V151" s="100"/>
      <c r="W151" s="101"/>
      <c r="X151" s="71"/>
      <c r="Y151" s="100"/>
      <c r="Z151" s="101"/>
      <c r="AA151" s="71" t="n">
        <v>78</v>
      </c>
      <c r="AB151" s="100" t="n">
        <v>23</v>
      </c>
      <c r="AC151" s="101" t="n">
        <v>53.4</v>
      </c>
      <c r="AD151" s="71"/>
      <c r="AE151" s="100"/>
      <c r="AF151" s="101"/>
      <c r="AG151" s="71"/>
      <c r="AH151" s="100"/>
      <c r="AI151" s="101"/>
      <c r="AJ151" s="71"/>
      <c r="AK151" s="100"/>
      <c r="AL151" s="101"/>
      <c r="AM151" s="71"/>
      <c r="AN151" s="72" t="n">
        <f aca="false">P151+S151+V151+Y151+AB151+AE151+AH151+AK151-AM151</f>
        <v>23</v>
      </c>
    </row>
    <row r="152" customFormat="false" ht="11.2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99"/>
      <c r="I152" s="95" t="n">
        <v>29</v>
      </c>
      <c r="J152" s="78" t="n">
        <v>151</v>
      </c>
      <c r="K152" s="96" t="s">
        <v>404</v>
      </c>
      <c r="L152" s="97" t="s">
        <v>405</v>
      </c>
      <c r="M152" s="96" t="s">
        <v>64</v>
      </c>
      <c r="N152" s="98" t="s">
        <v>200</v>
      </c>
      <c r="O152" s="99"/>
      <c r="P152" s="100"/>
      <c r="Q152" s="101"/>
      <c r="R152" s="99"/>
      <c r="S152" s="100"/>
      <c r="T152" s="101"/>
      <c r="U152" s="71"/>
      <c r="V152" s="100"/>
      <c r="W152" s="101"/>
      <c r="X152" s="71"/>
      <c r="Y152" s="100"/>
      <c r="Z152" s="101"/>
      <c r="AA152" s="71" t="n">
        <v>79</v>
      </c>
      <c r="AB152" s="100" t="n">
        <v>22</v>
      </c>
      <c r="AC152" s="101" t="n">
        <v>62.32</v>
      </c>
      <c r="AD152" s="71"/>
      <c r="AE152" s="100"/>
      <c r="AF152" s="101"/>
      <c r="AG152" s="71"/>
      <c r="AH152" s="100"/>
      <c r="AI152" s="101"/>
      <c r="AJ152" s="71"/>
      <c r="AK152" s="100"/>
      <c r="AL152" s="101"/>
      <c r="AM152" s="71"/>
      <c r="AN152" s="72" t="n">
        <f aca="false">P152+S152+V152+Y152+AB152+AE152+AH152+AK152-AM152</f>
        <v>22</v>
      </c>
    </row>
    <row r="153" customFormat="false" ht="11.2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99"/>
      <c r="I153" s="103"/>
      <c r="J153" s="78" t="n">
        <v>152</v>
      </c>
      <c r="K153" s="96" t="s">
        <v>247</v>
      </c>
      <c r="L153" s="97" t="s">
        <v>406</v>
      </c>
      <c r="M153" s="96" t="s">
        <v>64</v>
      </c>
      <c r="N153" s="98" t="s">
        <v>200</v>
      </c>
      <c r="O153" s="99"/>
      <c r="P153" s="100"/>
      <c r="Q153" s="101"/>
      <c r="R153" s="99"/>
      <c r="S153" s="100"/>
      <c r="T153" s="101"/>
      <c r="U153" s="71"/>
      <c r="V153" s="100"/>
      <c r="W153" s="101"/>
      <c r="X153" s="71"/>
      <c r="Y153" s="100"/>
      <c r="Z153" s="101"/>
      <c r="AA153" s="71" t="n">
        <v>80</v>
      </c>
      <c r="AB153" s="100" t="n">
        <v>21</v>
      </c>
      <c r="AC153" s="101" t="n">
        <v>62.32</v>
      </c>
      <c r="AD153" s="71"/>
      <c r="AE153" s="100"/>
      <c r="AF153" s="101"/>
      <c r="AG153" s="71"/>
      <c r="AH153" s="100"/>
      <c r="AI153" s="101"/>
      <c r="AJ153" s="71"/>
      <c r="AK153" s="100"/>
      <c r="AL153" s="101"/>
      <c r="AM153" s="71"/>
      <c r="AN153" s="72" t="n">
        <f aca="false">P153+S153+V153+Y153+AB153+AE153+AH153+AK153-AM153</f>
        <v>21</v>
      </c>
    </row>
    <row r="154" customFormat="false" ht="11.2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99"/>
      <c r="I154" s="103"/>
      <c r="J154" s="78" t="n">
        <v>153</v>
      </c>
      <c r="K154" s="96" t="s">
        <v>328</v>
      </c>
      <c r="L154" s="97" t="s">
        <v>331</v>
      </c>
      <c r="M154" s="96" t="s">
        <v>64</v>
      </c>
      <c r="N154" s="98" t="s">
        <v>200</v>
      </c>
      <c r="O154" s="99"/>
      <c r="P154" s="100"/>
      <c r="Q154" s="101"/>
      <c r="R154" s="99"/>
      <c r="S154" s="100"/>
      <c r="T154" s="101"/>
      <c r="U154" s="71"/>
      <c r="V154" s="100"/>
      <c r="W154" s="101"/>
      <c r="X154" s="71"/>
      <c r="Y154" s="100"/>
      <c r="Z154" s="101"/>
      <c r="AA154" s="71" t="n">
        <v>81</v>
      </c>
      <c r="AB154" s="100" t="n">
        <v>20</v>
      </c>
      <c r="AC154" s="101" t="s">
        <v>219</v>
      </c>
      <c r="AD154" s="71"/>
      <c r="AE154" s="100"/>
      <c r="AF154" s="101"/>
      <c r="AG154" s="71"/>
      <c r="AH154" s="100"/>
      <c r="AI154" s="101"/>
      <c r="AJ154" s="71"/>
      <c r="AK154" s="100"/>
      <c r="AL154" s="101"/>
      <c r="AM154" s="71"/>
      <c r="AN154" s="72" t="n">
        <f aca="false">P154+S154+V154+Y154+AB154+AE154+AH154+AK154-AM154</f>
        <v>20</v>
      </c>
    </row>
    <row r="155" customFormat="false" ht="11.25" hidden="false" customHeight="false" outlineLevel="0" collapsed="false">
      <c r="A155" s="95" t="n">
        <v>4</v>
      </c>
      <c r="B155" s="71"/>
      <c r="C155" s="71"/>
      <c r="D155" s="71"/>
      <c r="E155" s="71"/>
      <c r="F155" s="71"/>
      <c r="G155" s="99"/>
      <c r="H155" s="99"/>
      <c r="I155" s="103"/>
      <c r="J155" s="103"/>
      <c r="K155" s="96" t="s">
        <v>201</v>
      </c>
      <c r="L155" s="97" t="s">
        <v>407</v>
      </c>
      <c r="M155" s="96" t="s">
        <v>73</v>
      </c>
      <c r="N155" s="98"/>
      <c r="O155" s="99"/>
      <c r="P155" s="100"/>
      <c r="Q155" s="101"/>
      <c r="R155" s="99"/>
      <c r="S155" s="100"/>
      <c r="T155" s="101"/>
      <c r="U155" s="71"/>
      <c r="V155" s="100"/>
      <c r="W155" s="101"/>
      <c r="X155" s="71"/>
      <c r="Y155" s="100"/>
      <c r="Z155" s="101"/>
      <c r="AA155" s="71"/>
      <c r="AB155" s="100"/>
      <c r="AC155" s="101"/>
      <c r="AD155" s="71"/>
      <c r="AE155" s="100"/>
      <c r="AF155" s="101"/>
      <c r="AG155" s="71"/>
      <c r="AH155" s="100"/>
      <c r="AI155" s="101"/>
      <c r="AJ155" s="71"/>
      <c r="AK155" s="100"/>
      <c r="AL155" s="101"/>
      <c r="AM155" s="71"/>
      <c r="AN155" s="72" t="n">
        <f aca="false">P155+S155+V155+Y155+AB155+AE155+AH155+AK155-AM155</f>
        <v>0</v>
      </c>
    </row>
    <row r="156" customFormat="false" ht="11.25" hidden="false" customHeight="false" outlineLevel="0" collapsed="false">
      <c r="A156" s="95" t="n">
        <v>5</v>
      </c>
      <c r="B156" s="95" t="n">
        <v>27</v>
      </c>
      <c r="C156" s="95" t="n">
        <v>4</v>
      </c>
      <c r="D156" s="95" t="n">
        <v>2</v>
      </c>
      <c r="E156" s="95" t="n">
        <v>40</v>
      </c>
      <c r="F156" s="95" t="n">
        <v>59</v>
      </c>
      <c r="G156" s="99"/>
      <c r="H156" s="99"/>
      <c r="I156" s="103"/>
      <c r="J156" s="103"/>
      <c r="K156" s="96" t="s">
        <v>205</v>
      </c>
      <c r="L156" s="97" t="s">
        <v>408</v>
      </c>
      <c r="M156" s="96" t="s">
        <v>64</v>
      </c>
      <c r="N156" s="98"/>
      <c r="O156" s="99"/>
      <c r="P156" s="100"/>
      <c r="Q156" s="101"/>
      <c r="R156" s="99"/>
      <c r="S156" s="100"/>
      <c r="T156" s="101"/>
      <c r="U156" s="71"/>
      <c r="V156" s="100"/>
      <c r="W156" s="101"/>
      <c r="X156" s="71"/>
      <c r="Y156" s="100"/>
      <c r="Z156" s="101"/>
      <c r="AA156" s="71"/>
      <c r="AB156" s="100"/>
      <c r="AC156" s="101"/>
      <c r="AD156" s="71"/>
      <c r="AE156" s="100"/>
      <c r="AF156" s="101"/>
      <c r="AG156" s="71"/>
      <c r="AH156" s="100"/>
      <c r="AI156" s="101"/>
      <c r="AJ156" s="71"/>
      <c r="AK156" s="100"/>
      <c r="AL156" s="101"/>
      <c r="AM156" s="71"/>
      <c r="AN156" s="72" t="n">
        <f aca="false">P156+S156+V156+Y156+AB156+AE156+AH156+AK156-AM156</f>
        <v>0</v>
      </c>
    </row>
    <row r="157" customFormat="false" ht="11.25" hidden="false" customHeight="false" outlineLevel="0" collapsed="false">
      <c r="A157" s="95" t="n">
        <v>84</v>
      </c>
      <c r="B157" s="95" t="n">
        <v>82</v>
      </c>
      <c r="C157" s="71"/>
      <c r="D157" s="71"/>
      <c r="E157" s="71"/>
      <c r="F157" s="71"/>
      <c r="G157" s="99"/>
      <c r="H157" s="99"/>
      <c r="I157" s="103"/>
      <c r="J157" s="103"/>
      <c r="K157" s="96" t="s">
        <v>409</v>
      </c>
      <c r="L157" s="97" t="s">
        <v>234</v>
      </c>
      <c r="M157" s="96" t="s">
        <v>80</v>
      </c>
      <c r="N157" s="98"/>
      <c r="O157" s="99"/>
      <c r="P157" s="100"/>
      <c r="Q157" s="101"/>
      <c r="R157" s="99"/>
      <c r="S157" s="100"/>
      <c r="T157" s="101"/>
      <c r="U157" s="71"/>
      <c r="V157" s="100"/>
      <c r="W157" s="101"/>
      <c r="X157" s="71"/>
      <c r="Y157" s="100"/>
      <c r="Z157" s="101"/>
      <c r="AA157" s="71"/>
      <c r="AB157" s="100"/>
      <c r="AC157" s="101"/>
      <c r="AD157" s="71"/>
      <c r="AE157" s="100"/>
      <c r="AF157" s="101"/>
      <c r="AG157" s="71"/>
      <c r="AH157" s="100"/>
      <c r="AI157" s="101"/>
      <c r="AJ157" s="71"/>
      <c r="AK157" s="100"/>
      <c r="AL157" s="101"/>
      <c r="AM157" s="71"/>
      <c r="AN157" s="72" t="n">
        <f aca="false">P157+S157+V157+Y157+AB157+AE157+AH157+AK157-AM157</f>
        <v>0</v>
      </c>
    </row>
    <row r="158" customFormat="false" ht="11.25" hidden="false" customHeight="false" outlineLevel="0" collapsed="false">
      <c r="A158" s="71"/>
      <c r="B158" s="71"/>
      <c r="C158" s="95" t="n">
        <v>67</v>
      </c>
      <c r="D158" s="71"/>
      <c r="E158" s="71"/>
      <c r="F158" s="71"/>
      <c r="G158" s="99"/>
      <c r="H158" s="99"/>
      <c r="I158" s="103"/>
      <c r="J158" s="103"/>
      <c r="K158" s="96" t="s">
        <v>207</v>
      </c>
      <c r="L158" s="97" t="s">
        <v>234</v>
      </c>
      <c r="M158" s="96" t="s">
        <v>58</v>
      </c>
      <c r="N158" s="98"/>
      <c r="O158" s="99"/>
      <c r="P158" s="100"/>
      <c r="Q158" s="101"/>
      <c r="R158" s="99"/>
      <c r="S158" s="100"/>
      <c r="T158" s="101"/>
      <c r="U158" s="71"/>
      <c r="V158" s="100"/>
      <c r="W158" s="101"/>
      <c r="X158" s="71"/>
      <c r="Y158" s="100"/>
      <c r="Z158" s="101"/>
      <c r="AA158" s="71"/>
      <c r="AB158" s="100"/>
      <c r="AC158" s="101"/>
      <c r="AD158" s="71"/>
      <c r="AE158" s="100"/>
      <c r="AF158" s="101"/>
      <c r="AG158" s="71"/>
      <c r="AH158" s="100"/>
      <c r="AI158" s="101"/>
      <c r="AJ158" s="71"/>
      <c r="AK158" s="100"/>
      <c r="AL158" s="101"/>
      <c r="AM158" s="71"/>
      <c r="AN158" s="72" t="n">
        <f aca="false">P158+S158+V158+Y158+AB158+AE158+AH158+AK158-AM158</f>
        <v>0</v>
      </c>
    </row>
    <row r="159" customFormat="false" ht="11.25" hidden="false" customHeight="false" outlineLevel="0" collapsed="false">
      <c r="A159" s="71"/>
      <c r="B159" s="95" t="n">
        <v>32</v>
      </c>
      <c r="C159" s="71"/>
      <c r="D159" s="71"/>
      <c r="E159" s="71"/>
      <c r="F159" s="71"/>
      <c r="G159" s="99"/>
      <c r="H159" s="99"/>
      <c r="I159" s="103"/>
      <c r="J159" s="103"/>
      <c r="K159" s="96" t="s">
        <v>203</v>
      </c>
      <c r="L159" s="97" t="s">
        <v>234</v>
      </c>
      <c r="M159" s="96" t="s">
        <v>73</v>
      </c>
      <c r="N159" s="98"/>
      <c r="O159" s="99"/>
      <c r="P159" s="100"/>
      <c r="Q159" s="101"/>
      <c r="R159" s="99"/>
      <c r="S159" s="100"/>
      <c r="T159" s="101"/>
      <c r="U159" s="71"/>
      <c r="V159" s="100"/>
      <c r="W159" s="101"/>
      <c r="X159" s="71"/>
      <c r="Y159" s="100"/>
      <c r="Z159" s="101"/>
      <c r="AA159" s="71"/>
      <c r="AB159" s="100"/>
      <c r="AC159" s="101"/>
      <c r="AD159" s="71"/>
      <c r="AE159" s="100"/>
      <c r="AF159" s="101"/>
      <c r="AG159" s="71"/>
      <c r="AH159" s="100"/>
      <c r="AI159" s="101"/>
      <c r="AJ159" s="71"/>
      <c r="AK159" s="100"/>
      <c r="AL159" s="101"/>
      <c r="AM159" s="71"/>
      <c r="AN159" s="72" t="n">
        <f aca="false">P159+S159+V159+Y159+AB159+AE159+AH159+AK159-AM159</f>
        <v>0</v>
      </c>
    </row>
    <row r="160" customFormat="false" ht="11.25" hidden="false" customHeight="false" outlineLevel="0" collapsed="false">
      <c r="A160" s="71"/>
      <c r="B160" s="71"/>
      <c r="C160" s="71"/>
      <c r="D160" s="71"/>
      <c r="E160" s="95" t="n">
        <v>78</v>
      </c>
      <c r="F160" s="71"/>
      <c r="G160" s="99"/>
      <c r="H160" s="99"/>
      <c r="I160" s="103"/>
      <c r="J160" s="103"/>
      <c r="K160" s="96" t="s">
        <v>410</v>
      </c>
      <c r="L160" s="97" t="s">
        <v>411</v>
      </c>
      <c r="M160" s="96" t="s">
        <v>63</v>
      </c>
      <c r="N160" s="98"/>
      <c r="O160" s="99"/>
      <c r="P160" s="100"/>
      <c r="Q160" s="101"/>
      <c r="R160" s="99"/>
      <c r="S160" s="100"/>
      <c r="T160" s="101"/>
      <c r="U160" s="71"/>
      <c r="V160" s="100"/>
      <c r="W160" s="101"/>
      <c r="X160" s="71"/>
      <c r="Y160" s="100"/>
      <c r="Z160" s="101"/>
      <c r="AA160" s="71"/>
      <c r="AB160" s="100"/>
      <c r="AC160" s="101"/>
      <c r="AD160" s="71"/>
      <c r="AE160" s="100"/>
      <c r="AF160" s="101"/>
      <c r="AG160" s="71"/>
      <c r="AH160" s="100"/>
      <c r="AI160" s="101"/>
      <c r="AJ160" s="71"/>
      <c r="AK160" s="100"/>
      <c r="AL160" s="101"/>
      <c r="AM160" s="71"/>
      <c r="AN160" s="72" t="n">
        <f aca="false">P160+S160+V160+Y160+AB160+AE160+AH160+AK160-AM160</f>
        <v>0</v>
      </c>
    </row>
    <row r="161" customFormat="false" ht="11.25" hidden="false" customHeight="false" outlineLevel="0" collapsed="false">
      <c r="A161" s="71"/>
      <c r="B161" s="95" t="n">
        <v>61</v>
      </c>
      <c r="C161" s="71"/>
      <c r="D161" s="71"/>
      <c r="E161" s="71"/>
      <c r="F161" s="71"/>
      <c r="G161" s="99"/>
      <c r="H161" s="99"/>
      <c r="I161" s="103"/>
      <c r="J161" s="103"/>
      <c r="K161" s="96" t="s">
        <v>215</v>
      </c>
      <c r="L161" s="97" t="s">
        <v>412</v>
      </c>
      <c r="M161" s="96" t="s">
        <v>413</v>
      </c>
      <c r="N161" s="98"/>
      <c r="O161" s="99"/>
      <c r="P161" s="100"/>
      <c r="Q161" s="101"/>
      <c r="R161" s="99"/>
      <c r="S161" s="100"/>
      <c r="T161" s="101"/>
      <c r="U161" s="71"/>
      <c r="V161" s="100"/>
      <c r="W161" s="101"/>
      <c r="X161" s="71"/>
      <c r="Y161" s="100"/>
      <c r="Z161" s="101"/>
      <c r="AA161" s="71"/>
      <c r="AB161" s="100"/>
      <c r="AC161" s="101"/>
      <c r="AD161" s="71"/>
      <c r="AE161" s="100"/>
      <c r="AF161" s="101"/>
      <c r="AG161" s="71"/>
      <c r="AH161" s="100"/>
      <c r="AI161" s="101"/>
      <c r="AJ161" s="71"/>
      <c r="AK161" s="100"/>
      <c r="AL161" s="101"/>
      <c r="AM161" s="71"/>
      <c r="AN161" s="72" t="n">
        <f aca="false">P161+S161+V161+Y161+AB161+AE161+AH161+AK161-AM161</f>
        <v>0</v>
      </c>
    </row>
    <row r="162" customFormat="false" ht="11.25" hidden="false" customHeight="false" outlineLevel="0" collapsed="false">
      <c r="A162" s="71"/>
      <c r="B162" s="71"/>
      <c r="C162" s="71"/>
      <c r="D162" s="95" t="n">
        <v>44</v>
      </c>
      <c r="E162" s="71"/>
      <c r="F162" s="71"/>
      <c r="G162" s="99"/>
      <c r="H162" s="99"/>
      <c r="I162" s="103"/>
      <c r="J162" s="103"/>
      <c r="K162" s="96" t="s">
        <v>211</v>
      </c>
      <c r="L162" s="97" t="s">
        <v>414</v>
      </c>
      <c r="M162" s="96" t="s">
        <v>73</v>
      </c>
      <c r="N162" s="98"/>
      <c r="O162" s="99"/>
      <c r="P162" s="100"/>
      <c r="Q162" s="101"/>
      <c r="R162" s="99"/>
      <c r="S162" s="100"/>
      <c r="T162" s="101"/>
      <c r="U162" s="71"/>
      <c r="V162" s="100"/>
      <c r="W162" s="101"/>
      <c r="X162" s="71"/>
      <c r="Y162" s="100"/>
      <c r="Z162" s="101"/>
      <c r="AA162" s="71"/>
      <c r="AB162" s="100"/>
      <c r="AC162" s="101"/>
      <c r="AD162" s="71"/>
      <c r="AE162" s="100"/>
      <c r="AF162" s="101"/>
      <c r="AG162" s="71"/>
      <c r="AH162" s="100"/>
      <c r="AI162" s="101"/>
      <c r="AJ162" s="71"/>
      <c r="AK162" s="100"/>
      <c r="AL162" s="101"/>
      <c r="AM162" s="71"/>
      <c r="AN162" s="72" t="n">
        <f aca="false">P162+S162+V162+Y162+AB162+AE162+AH162+AK162-AM162</f>
        <v>0</v>
      </c>
    </row>
    <row r="163" customFormat="false" ht="11.25" hidden="false" customHeight="false" outlineLevel="0" collapsed="false">
      <c r="A163" s="99"/>
      <c r="B163" s="71"/>
      <c r="C163" s="71"/>
      <c r="D163" s="71"/>
      <c r="E163" s="71"/>
      <c r="F163" s="71"/>
      <c r="G163" s="99"/>
      <c r="H163" s="95" t="n">
        <v>90</v>
      </c>
      <c r="I163" s="95" t="n">
        <v>96</v>
      </c>
      <c r="J163" s="103"/>
      <c r="K163" s="96" t="s">
        <v>393</v>
      </c>
      <c r="L163" s="97" t="s">
        <v>250</v>
      </c>
      <c r="M163" s="96" t="s">
        <v>64</v>
      </c>
      <c r="N163" s="98"/>
      <c r="O163" s="99"/>
      <c r="P163" s="100"/>
      <c r="Q163" s="101"/>
      <c r="R163" s="99"/>
      <c r="S163" s="100"/>
      <c r="T163" s="101"/>
      <c r="U163" s="71"/>
      <c r="V163" s="100"/>
      <c r="W163" s="101"/>
      <c r="X163" s="71"/>
      <c r="Y163" s="100"/>
      <c r="Z163" s="101"/>
      <c r="AA163" s="71"/>
      <c r="AB163" s="100"/>
      <c r="AC163" s="101"/>
      <c r="AD163" s="71"/>
      <c r="AE163" s="100"/>
      <c r="AF163" s="101"/>
      <c r="AG163" s="71"/>
      <c r="AH163" s="100"/>
      <c r="AI163" s="101"/>
      <c r="AJ163" s="71"/>
      <c r="AK163" s="100"/>
      <c r="AL163" s="101"/>
      <c r="AM163" s="71"/>
      <c r="AN163" s="72" t="n">
        <f aca="false">P163+S163+V163+Y163+AB163+AE163+AH163+AK163-AM163</f>
        <v>0</v>
      </c>
    </row>
    <row r="164" customFormat="false" ht="11.25" hidden="false" customHeight="false" outlineLevel="0" collapsed="false">
      <c r="A164" s="99"/>
      <c r="B164" s="99"/>
      <c r="C164" s="99"/>
      <c r="D164" s="99"/>
      <c r="E164" s="99"/>
      <c r="F164" s="95" t="n">
        <v>10</v>
      </c>
      <c r="G164" s="95" t="n">
        <v>25</v>
      </c>
      <c r="H164" s="99"/>
      <c r="I164" s="103"/>
      <c r="J164" s="103"/>
      <c r="K164" s="96" t="s">
        <v>215</v>
      </c>
      <c r="L164" s="97" t="s">
        <v>415</v>
      </c>
      <c r="M164" s="96" t="s">
        <v>64</v>
      </c>
      <c r="N164" s="98"/>
      <c r="O164" s="99"/>
      <c r="P164" s="100"/>
      <c r="Q164" s="101"/>
      <c r="R164" s="99"/>
      <c r="S164" s="100"/>
      <c r="T164" s="101"/>
      <c r="U164" s="71"/>
      <c r="V164" s="100"/>
      <c r="W164" s="101"/>
      <c r="X164" s="71"/>
      <c r="Y164" s="100"/>
      <c r="Z164" s="101"/>
      <c r="AA164" s="71"/>
      <c r="AB164" s="100"/>
      <c r="AC164" s="101"/>
      <c r="AD164" s="71"/>
      <c r="AE164" s="100"/>
      <c r="AF164" s="101"/>
      <c r="AG164" s="71"/>
      <c r="AH164" s="100"/>
      <c r="AI164" s="101"/>
      <c r="AJ164" s="71"/>
      <c r="AK164" s="100"/>
      <c r="AL164" s="101"/>
      <c r="AM164" s="71"/>
      <c r="AN164" s="72" t="n">
        <f aca="false">P164+S164+V164+Y164+AB164+AE164+AH164+AK164-AM164</f>
        <v>0</v>
      </c>
    </row>
    <row r="165" customFormat="false" ht="11.25" hidden="false" customHeight="false" outlineLevel="0" collapsed="false">
      <c r="A165" s="71"/>
      <c r="B165" s="71"/>
      <c r="C165" s="71"/>
      <c r="D165" s="71"/>
      <c r="E165" s="71"/>
      <c r="F165" s="95" t="n">
        <v>96</v>
      </c>
      <c r="G165" s="99"/>
      <c r="H165" s="99"/>
      <c r="I165" s="103"/>
      <c r="J165" s="103"/>
      <c r="K165" s="96" t="s">
        <v>205</v>
      </c>
      <c r="L165" s="97" t="s">
        <v>336</v>
      </c>
      <c r="M165" s="96" t="s">
        <v>63</v>
      </c>
      <c r="N165" s="98"/>
      <c r="O165" s="99"/>
      <c r="P165" s="100"/>
      <c r="Q165" s="101"/>
      <c r="R165" s="99"/>
      <c r="S165" s="100"/>
      <c r="T165" s="101"/>
      <c r="U165" s="71"/>
      <c r="V165" s="100"/>
      <c r="W165" s="101"/>
      <c r="X165" s="71"/>
      <c r="Y165" s="100"/>
      <c r="Z165" s="101"/>
      <c r="AA165" s="71"/>
      <c r="AB165" s="100"/>
      <c r="AC165" s="101"/>
      <c r="AD165" s="71"/>
      <c r="AE165" s="100"/>
      <c r="AF165" s="101"/>
      <c r="AG165" s="71"/>
      <c r="AH165" s="100"/>
      <c r="AI165" s="101"/>
      <c r="AJ165" s="71"/>
      <c r="AK165" s="100"/>
      <c r="AL165" s="101"/>
      <c r="AM165" s="71"/>
      <c r="AN165" s="72" t="n">
        <f aca="false">P165+S165+V165+Y165+AB165+AE165+AH165+AK165-AM165</f>
        <v>0</v>
      </c>
    </row>
    <row r="166" customFormat="false" ht="11.25" hidden="false" customHeight="false" outlineLevel="0" collapsed="false">
      <c r="A166" s="71"/>
      <c r="B166" s="71"/>
      <c r="C166" s="71"/>
      <c r="D166" s="71"/>
      <c r="E166" s="71"/>
      <c r="F166" s="71"/>
      <c r="G166" s="95" t="n">
        <v>108</v>
      </c>
      <c r="H166" s="99"/>
      <c r="I166" s="103"/>
      <c r="J166" s="103"/>
      <c r="K166" s="96" t="s">
        <v>319</v>
      </c>
      <c r="L166" s="97" t="s">
        <v>336</v>
      </c>
      <c r="M166" s="96" t="s">
        <v>64</v>
      </c>
      <c r="N166" s="98"/>
      <c r="O166" s="99"/>
      <c r="P166" s="100"/>
      <c r="Q166" s="101"/>
      <c r="R166" s="99"/>
      <c r="S166" s="100"/>
      <c r="T166" s="101"/>
      <c r="U166" s="71"/>
      <c r="V166" s="100"/>
      <c r="W166" s="101"/>
      <c r="X166" s="71"/>
      <c r="Y166" s="100"/>
      <c r="Z166" s="101"/>
      <c r="AA166" s="71"/>
      <c r="AB166" s="100"/>
      <c r="AC166" s="101"/>
      <c r="AD166" s="71"/>
      <c r="AE166" s="100"/>
      <c r="AF166" s="101"/>
      <c r="AG166" s="71"/>
      <c r="AH166" s="100"/>
      <c r="AI166" s="101"/>
      <c r="AJ166" s="71"/>
      <c r="AK166" s="100"/>
      <c r="AL166" s="101"/>
      <c r="AM166" s="71"/>
      <c r="AN166" s="72" t="n">
        <f aca="false">P166+S166+V166+Y166+AB166+AE166+AH166+AK166-AM166</f>
        <v>0</v>
      </c>
    </row>
    <row r="167" customFormat="false" ht="11.25" hidden="false" customHeight="false" outlineLevel="0" collapsed="false">
      <c r="A167" s="71"/>
      <c r="B167" s="95" t="n">
        <v>65</v>
      </c>
      <c r="C167" s="71"/>
      <c r="D167" s="71"/>
      <c r="E167" s="71"/>
      <c r="F167" s="71"/>
      <c r="G167" s="99"/>
      <c r="H167" s="95" t="n">
        <v>67</v>
      </c>
      <c r="I167" s="103"/>
      <c r="J167" s="103"/>
      <c r="K167" s="96" t="s">
        <v>213</v>
      </c>
      <c r="L167" s="97" t="s">
        <v>416</v>
      </c>
      <c r="M167" s="96" t="s">
        <v>64</v>
      </c>
      <c r="N167" s="98"/>
      <c r="O167" s="99"/>
      <c r="P167" s="100"/>
      <c r="Q167" s="101"/>
      <c r="R167" s="99"/>
      <c r="S167" s="100"/>
      <c r="T167" s="101"/>
      <c r="U167" s="71"/>
      <c r="V167" s="100"/>
      <c r="W167" s="101"/>
      <c r="X167" s="71"/>
      <c r="Y167" s="100"/>
      <c r="Z167" s="101"/>
      <c r="AA167" s="71"/>
      <c r="AB167" s="100"/>
      <c r="AC167" s="101"/>
      <c r="AD167" s="71"/>
      <c r="AE167" s="100"/>
      <c r="AF167" s="101"/>
      <c r="AG167" s="71"/>
      <c r="AH167" s="100"/>
      <c r="AI167" s="101"/>
      <c r="AJ167" s="71"/>
      <c r="AK167" s="100"/>
      <c r="AL167" s="101"/>
      <c r="AM167" s="71"/>
      <c r="AN167" s="72" t="n">
        <f aca="false">P167+S167+V167+Y167+AB167+AE167+AH167+AK167-AM167</f>
        <v>0</v>
      </c>
    </row>
    <row r="168" customFormat="false" ht="11.25" hidden="false" customHeight="false" outlineLevel="0" collapsed="false">
      <c r="A168" s="71"/>
      <c r="B168" s="71"/>
      <c r="C168" s="71"/>
      <c r="D168" s="71"/>
      <c r="E168" s="95" t="n">
        <v>58</v>
      </c>
      <c r="F168" s="71"/>
      <c r="G168" s="99"/>
      <c r="H168" s="99"/>
      <c r="I168" s="103"/>
      <c r="J168" s="103"/>
      <c r="K168" s="96" t="s">
        <v>417</v>
      </c>
      <c r="L168" s="97" t="s">
        <v>249</v>
      </c>
      <c r="M168" s="96" t="s">
        <v>413</v>
      </c>
      <c r="N168" s="98"/>
      <c r="O168" s="99"/>
      <c r="P168" s="100"/>
      <c r="Q168" s="101"/>
      <c r="R168" s="99"/>
      <c r="S168" s="100"/>
      <c r="T168" s="101"/>
      <c r="U168" s="71"/>
      <c r="V168" s="100"/>
      <c r="W168" s="101"/>
      <c r="X168" s="71"/>
      <c r="Y168" s="100"/>
      <c r="Z168" s="101"/>
      <c r="AA168" s="71"/>
      <c r="AB168" s="100"/>
      <c r="AC168" s="101"/>
      <c r="AD168" s="71"/>
      <c r="AE168" s="100"/>
      <c r="AF168" s="101"/>
      <c r="AG168" s="71"/>
      <c r="AH168" s="100"/>
      <c r="AI168" s="101"/>
      <c r="AJ168" s="71"/>
      <c r="AK168" s="100"/>
      <c r="AL168" s="101"/>
      <c r="AM168" s="71"/>
      <c r="AN168" s="72" t="n">
        <f aca="false">P168+S168+V168+Y168+AB168+AE168+AH168+AK168-AM168</f>
        <v>0</v>
      </c>
    </row>
    <row r="169" customFormat="false" ht="11.25" hidden="false" customHeight="false" outlineLevel="0" collapsed="false">
      <c r="A169" s="71"/>
      <c r="B169" s="71"/>
      <c r="C169" s="71"/>
      <c r="D169" s="71"/>
      <c r="E169" s="95" t="n">
        <v>84</v>
      </c>
      <c r="F169" s="71"/>
      <c r="G169" s="99"/>
      <c r="H169" s="99"/>
      <c r="I169" s="103"/>
      <c r="J169" s="103"/>
      <c r="K169" s="96" t="s">
        <v>209</v>
      </c>
      <c r="L169" s="97" t="s">
        <v>285</v>
      </c>
      <c r="M169" s="96" t="s">
        <v>63</v>
      </c>
      <c r="N169" s="98"/>
      <c r="O169" s="99"/>
      <c r="P169" s="100"/>
      <c r="Q169" s="101"/>
      <c r="R169" s="99"/>
      <c r="S169" s="100"/>
      <c r="T169" s="101"/>
      <c r="U169" s="71"/>
      <c r="V169" s="100"/>
      <c r="W169" s="101"/>
      <c r="X169" s="71"/>
      <c r="Y169" s="100"/>
      <c r="Z169" s="101"/>
      <c r="AA169" s="71"/>
      <c r="AB169" s="100"/>
      <c r="AC169" s="101"/>
      <c r="AD169" s="71"/>
      <c r="AE169" s="100"/>
      <c r="AF169" s="101"/>
      <c r="AG169" s="71"/>
      <c r="AH169" s="100"/>
      <c r="AI169" s="101"/>
      <c r="AJ169" s="71"/>
      <c r="AK169" s="100"/>
      <c r="AL169" s="101"/>
      <c r="AM169" s="71"/>
      <c r="AN169" s="72" t="n">
        <f aca="false">P169+S169+V169+Y169+AB169+AE169+AH169+AK169-AM169</f>
        <v>0</v>
      </c>
    </row>
    <row r="170" customFormat="false" ht="11.25" hidden="false" customHeight="false" outlineLevel="0" collapsed="false">
      <c r="A170" s="95" t="n">
        <v>72</v>
      </c>
      <c r="B170" s="95" t="n">
        <v>11</v>
      </c>
      <c r="C170" s="95" t="n">
        <v>47</v>
      </c>
      <c r="D170" s="95" t="n">
        <v>47</v>
      </c>
      <c r="E170" s="71"/>
      <c r="F170" s="95" t="n">
        <v>62</v>
      </c>
      <c r="G170" s="99"/>
      <c r="H170" s="99"/>
      <c r="I170" s="103"/>
      <c r="J170" s="103"/>
      <c r="K170" s="96" t="s">
        <v>418</v>
      </c>
      <c r="L170" s="97" t="s">
        <v>419</v>
      </c>
      <c r="M170" s="96" t="s">
        <v>305</v>
      </c>
      <c r="N170" s="98" t="s">
        <v>200</v>
      </c>
      <c r="O170" s="99"/>
      <c r="P170" s="100"/>
      <c r="Q170" s="101"/>
      <c r="R170" s="99"/>
      <c r="S170" s="100"/>
      <c r="T170" s="101"/>
      <c r="U170" s="71"/>
      <c r="V170" s="100"/>
      <c r="W170" s="101"/>
      <c r="X170" s="71"/>
      <c r="Y170" s="100"/>
      <c r="Z170" s="101"/>
      <c r="AA170" s="71"/>
      <c r="AB170" s="100"/>
      <c r="AC170" s="101"/>
      <c r="AD170" s="71"/>
      <c r="AE170" s="100"/>
      <c r="AF170" s="101"/>
      <c r="AG170" s="71"/>
      <c r="AH170" s="100"/>
      <c r="AI170" s="101"/>
      <c r="AJ170" s="71"/>
      <c r="AK170" s="100"/>
      <c r="AL170" s="101"/>
      <c r="AM170" s="71"/>
      <c r="AN170" s="72" t="n">
        <f aca="false">P170+S170+V170+Y170+AB170+AE170+AH170+AK170-AM170</f>
        <v>0</v>
      </c>
    </row>
    <row r="171" customFormat="false" ht="11.25" hidden="false" customHeight="false" outlineLevel="0" collapsed="false">
      <c r="A171" s="95" t="n">
        <v>19</v>
      </c>
      <c r="B171" s="95" t="n">
        <v>5</v>
      </c>
      <c r="C171" s="95" t="n">
        <v>7</v>
      </c>
      <c r="D171" s="95" t="n">
        <v>10</v>
      </c>
      <c r="E171" s="95" t="n">
        <v>5</v>
      </c>
      <c r="F171" s="95" t="n">
        <v>6</v>
      </c>
      <c r="G171" s="95" t="n">
        <v>30</v>
      </c>
      <c r="H171" s="95" t="n">
        <v>7</v>
      </c>
      <c r="I171" s="95" t="n">
        <v>30</v>
      </c>
      <c r="J171" s="103"/>
      <c r="K171" s="96" t="s">
        <v>222</v>
      </c>
      <c r="L171" s="97" t="s">
        <v>321</v>
      </c>
      <c r="M171" s="96" t="s">
        <v>64</v>
      </c>
      <c r="N171" s="98" t="s">
        <v>200</v>
      </c>
      <c r="O171" s="99"/>
      <c r="P171" s="100"/>
      <c r="Q171" s="101"/>
      <c r="R171" s="99"/>
      <c r="S171" s="100"/>
      <c r="T171" s="101"/>
      <c r="U171" s="71"/>
      <c r="V171" s="100"/>
      <c r="W171" s="101"/>
      <c r="X171" s="71"/>
      <c r="Y171" s="100"/>
      <c r="Z171" s="101"/>
      <c r="AA171" s="71"/>
      <c r="AB171" s="100"/>
      <c r="AC171" s="101"/>
      <c r="AD171" s="71"/>
      <c r="AE171" s="100"/>
      <c r="AF171" s="101"/>
      <c r="AG171" s="71"/>
      <c r="AH171" s="100"/>
      <c r="AI171" s="101"/>
      <c r="AJ171" s="71"/>
      <c r="AK171" s="100"/>
      <c r="AL171" s="101"/>
      <c r="AM171" s="71"/>
      <c r="AN171" s="72" t="n">
        <f aca="false">P171+S171+V171+Y171+AB171+AE171+AH171+AK171-AM171</f>
        <v>0</v>
      </c>
    </row>
    <row r="172" customFormat="false" ht="11.2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95" t="n">
        <v>103</v>
      </c>
      <c r="I172" s="103"/>
      <c r="J172" s="103"/>
      <c r="K172" s="96" t="s">
        <v>209</v>
      </c>
      <c r="L172" s="97" t="s">
        <v>420</v>
      </c>
      <c r="M172" s="96" t="s">
        <v>63</v>
      </c>
      <c r="N172" s="98"/>
      <c r="O172" s="99"/>
      <c r="P172" s="100"/>
      <c r="Q172" s="101"/>
      <c r="R172" s="99"/>
      <c r="S172" s="100"/>
      <c r="T172" s="101"/>
      <c r="U172" s="71"/>
      <c r="V172" s="100"/>
      <c r="W172" s="101"/>
      <c r="X172" s="71"/>
      <c r="Y172" s="100"/>
      <c r="Z172" s="101"/>
      <c r="AA172" s="71"/>
      <c r="AB172" s="100"/>
      <c r="AC172" s="101"/>
      <c r="AD172" s="71"/>
      <c r="AE172" s="100"/>
      <c r="AF172" s="101"/>
      <c r="AG172" s="71"/>
      <c r="AH172" s="100"/>
      <c r="AI172" s="101"/>
      <c r="AJ172" s="71"/>
      <c r="AK172" s="100"/>
      <c r="AL172" s="101"/>
      <c r="AM172" s="71"/>
      <c r="AN172" s="72" t="n">
        <f aca="false">P172+S172+V172+Y172+AB172+AE172+AH172+AK172-AM172</f>
        <v>0</v>
      </c>
    </row>
    <row r="173" customFormat="false" ht="11.25" hidden="false" customHeight="false" outlineLevel="0" collapsed="false">
      <c r="A173" s="71"/>
      <c r="B173" s="71"/>
      <c r="C173" s="71"/>
      <c r="D173" s="71"/>
      <c r="E173" s="95" t="n">
        <v>59</v>
      </c>
      <c r="F173" s="71"/>
      <c r="G173" s="99"/>
      <c r="H173" s="99"/>
      <c r="I173" s="103"/>
      <c r="J173" s="103"/>
      <c r="K173" s="96" t="s">
        <v>421</v>
      </c>
      <c r="L173" s="97" t="s">
        <v>422</v>
      </c>
      <c r="M173" s="96" t="s">
        <v>73</v>
      </c>
      <c r="N173" s="98"/>
      <c r="O173" s="99"/>
      <c r="P173" s="100"/>
      <c r="Q173" s="101"/>
      <c r="R173" s="99"/>
      <c r="S173" s="100"/>
      <c r="T173" s="101"/>
      <c r="U173" s="71"/>
      <c r="V173" s="100"/>
      <c r="W173" s="101"/>
      <c r="X173" s="71"/>
      <c r="Y173" s="100"/>
      <c r="Z173" s="101"/>
      <c r="AA173" s="71"/>
      <c r="AB173" s="100"/>
      <c r="AC173" s="101"/>
      <c r="AD173" s="71"/>
      <c r="AE173" s="100"/>
      <c r="AF173" s="101"/>
      <c r="AG173" s="71"/>
      <c r="AH173" s="100"/>
      <c r="AI173" s="101"/>
      <c r="AJ173" s="71"/>
      <c r="AK173" s="100"/>
      <c r="AL173" s="101"/>
      <c r="AM173" s="71"/>
      <c r="AN173" s="72" t="n">
        <f aca="false">P173+S173+V173+Y173+AB173+AE173+AH173+AK173-AM173</f>
        <v>0</v>
      </c>
    </row>
    <row r="174" customFormat="false" ht="11.25" hidden="false" customHeight="false" outlineLevel="0" collapsed="false">
      <c r="A174" s="71"/>
      <c r="B174" s="71"/>
      <c r="C174" s="71"/>
      <c r="D174" s="71"/>
      <c r="E174" s="95" t="n">
        <v>89</v>
      </c>
      <c r="F174" s="71"/>
      <c r="G174" s="99"/>
      <c r="H174" s="99"/>
      <c r="I174" s="103"/>
      <c r="J174" s="103"/>
      <c r="K174" s="96" t="s">
        <v>306</v>
      </c>
      <c r="L174" s="97" t="s">
        <v>269</v>
      </c>
      <c r="M174" s="96" t="s">
        <v>63</v>
      </c>
      <c r="N174" s="98"/>
      <c r="O174" s="99"/>
      <c r="P174" s="100"/>
      <c r="Q174" s="101"/>
      <c r="R174" s="99"/>
      <c r="S174" s="100"/>
      <c r="T174" s="101"/>
      <c r="U174" s="71"/>
      <c r="V174" s="100"/>
      <c r="W174" s="101"/>
      <c r="X174" s="71"/>
      <c r="Y174" s="100"/>
      <c r="Z174" s="101"/>
      <c r="AA174" s="71"/>
      <c r="AB174" s="100"/>
      <c r="AC174" s="101"/>
      <c r="AD174" s="71"/>
      <c r="AE174" s="100"/>
      <c r="AF174" s="101"/>
      <c r="AG174" s="71"/>
      <c r="AH174" s="100"/>
      <c r="AI174" s="101"/>
      <c r="AJ174" s="71"/>
      <c r="AK174" s="100"/>
      <c r="AL174" s="101"/>
      <c r="AM174" s="71"/>
      <c r="AN174" s="72" t="n">
        <f aca="false">P174+S174+V174+Y174+AB174+AE174+AH174+AK174-AM174</f>
        <v>0</v>
      </c>
      <c r="AQ174" s="102"/>
    </row>
    <row r="175" customFormat="false" ht="11.25" hidden="false" customHeight="false" outlineLevel="0" collapsed="false">
      <c r="A175" s="95" t="n">
        <v>44</v>
      </c>
      <c r="B175" s="95" t="n">
        <v>41</v>
      </c>
      <c r="C175" s="95" t="n">
        <v>22</v>
      </c>
      <c r="D175" s="95" t="n">
        <v>41</v>
      </c>
      <c r="E175" s="71"/>
      <c r="F175" s="71"/>
      <c r="G175" s="95" t="n">
        <v>39</v>
      </c>
      <c r="H175" s="99"/>
      <c r="I175" s="103"/>
      <c r="J175" s="103"/>
      <c r="K175" s="96" t="s">
        <v>211</v>
      </c>
      <c r="L175" s="97" t="s">
        <v>423</v>
      </c>
      <c r="M175" s="96" t="s">
        <v>73</v>
      </c>
      <c r="N175" s="98"/>
      <c r="O175" s="99"/>
      <c r="P175" s="100"/>
      <c r="Q175" s="101"/>
      <c r="R175" s="99"/>
      <c r="S175" s="100"/>
      <c r="T175" s="101"/>
      <c r="U175" s="71"/>
      <c r="V175" s="100"/>
      <c r="W175" s="101"/>
      <c r="X175" s="71"/>
      <c r="Y175" s="100"/>
      <c r="Z175" s="101"/>
      <c r="AA175" s="71"/>
      <c r="AB175" s="100"/>
      <c r="AC175" s="101"/>
      <c r="AD175" s="71"/>
      <c r="AE175" s="100"/>
      <c r="AF175" s="101"/>
      <c r="AG175" s="71"/>
      <c r="AH175" s="100"/>
      <c r="AI175" s="101"/>
      <c r="AJ175" s="71"/>
      <c r="AK175" s="100"/>
      <c r="AL175" s="101"/>
      <c r="AM175" s="71"/>
      <c r="AN175" s="72" t="n">
        <f aca="false">P175+S175+V175+Y175+AB175+AE175+AH175+AK175-AM175</f>
        <v>0</v>
      </c>
    </row>
    <row r="176" customFormat="false" ht="11.25" hidden="false" customHeight="false" outlineLevel="0" collapsed="false">
      <c r="A176" s="95" t="n">
        <v>79</v>
      </c>
      <c r="B176" s="71"/>
      <c r="C176" s="71"/>
      <c r="D176" s="71"/>
      <c r="E176" s="71"/>
      <c r="F176" s="71"/>
      <c r="G176" s="99"/>
      <c r="H176" s="99"/>
      <c r="I176" s="103"/>
      <c r="J176" s="103"/>
      <c r="K176" s="96" t="s">
        <v>205</v>
      </c>
      <c r="L176" s="97" t="s">
        <v>424</v>
      </c>
      <c r="M176" s="96" t="s">
        <v>63</v>
      </c>
      <c r="N176" s="98"/>
      <c r="O176" s="99"/>
      <c r="P176" s="100"/>
      <c r="Q176" s="101"/>
      <c r="R176" s="99"/>
      <c r="S176" s="100"/>
      <c r="T176" s="101"/>
      <c r="U176" s="71"/>
      <c r="V176" s="100"/>
      <c r="W176" s="101"/>
      <c r="X176" s="71"/>
      <c r="Y176" s="100"/>
      <c r="Z176" s="101"/>
      <c r="AA176" s="71"/>
      <c r="AB176" s="100"/>
      <c r="AC176" s="101"/>
      <c r="AD176" s="71"/>
      <c r="AE176" s="100"/>
      <c r="AF176" s="101"/>
      <c r="AG176" s="71"/>
      <c r="AH176" s="100"/>
      <c r="AI176" s="101"/>
      <c r="AJ176" s="71"/>
      <c r="AK176" s="100"/>
      <c r="AL176" s="101"/>
      <c r="AM176" s="71"/>
      <c r="AN176" s="72" t="n">
        <f aca="false">P176+S176+V176+Y176+AB176+AE176+AH176+AK176-AM176</f>
        <v>0</v>
      </c>
    </row>
    <row r="177" customFormat="false" ht="11.25" hidden="false" customHeight="false" outlineLevel="0" collapsed="false">
      <c r="A177" s="71"/>
      <c r="B177" s="71"/>
      <c r="C177" s="71"/>
      <c r="D177" s="71"/>
      <c r="E177" s="71"/>
      <c r="F177" s="71"/>
      <c r="G177" s="95" t="n">
        <v>102</v>
      </c>
      <c r="H177" s="99"/>
      <c r="I177" s="103"/>
      <c r="J177" s="103"/>
      <c r="K177" s="96" t="s">
        <v>258</v>
      </c>
      <c r="L177" s="97" t="s">
        <v>425</v>
      </c>
      <c r="M177" s="96" t="s">
        <v>64</v>
      </c>
      <c r="N177" s="98" t="s">
        <v>200</v>
      </c>
      <c r="O177" s="99"/>
      <c r="P177" s="100"/>
      <c r="Q177" s="101"/>
      <c r="R177" s="99"/>
      <c r="S177" s="100"/>
      <c r="T177" s="101"/>
      <c r="U177" s="71"/>
      <c r="V177" s="100"/>
      <c r="W177" s="101"/>
      <c r="X177" s="71"/>
      <c r="Y177" s="100"/>
      <c r="Z177" s="101"/>
      <c r="AA177" s="71"/>
      <c r="AB177" s="100"/>
      <c r="AC177" s="101"/>
      <c r="AD177" s="71"/>
      <c r="AE177" s="100"/>
      <c r="AF177" s="101"/>
      <c r="AG177" s="71"/>
      <c r="AH177" s="100"/>
      <c r="AI177" s="101"/>
      <c r="AJ177" s="71"/>
      <c r="AK177" s="100"/>
      <c r="AL177" s="101"/>
      <c r="AM177" s="71"/>
      <c r="AN177" s="72" t="n">
        <f aca="false">P177+S177+V177+Y177+AB177+AE177+AH177+AK177-AM177</f>
        <v>0</v>
      </c>
    </row>
    <row r="178" customFormat="false" ht="11.25" hidden="false" customHeight="false" outlineLevel="0" collapsed="false">
      <c r="A178" s="71"/>
      <c r="B178" s="71"/>
      <c r="C178" s="71"/>
      <c r="D178" s="95" t="n">
        <v>59</v>
      </c>
      <c r="E178" s="71"/>
      <c r="F178" s="71"/>
      <c r="G178" s="99"/>
      <c r="H178" s="99"/>
      <c r="I178" s="103"/>
      <c r="J178" s="103"/>
      <c r="K178" s="96"/>
      <c r="L178" s="97" t="s">
        <v>426</v>
      </c>
      <c r="M178" s="96" t="s">
        <v>58</v>
      </c>
      <c r="N178" s="98"/>
      <c r="O178" s="99"/>
      <c r="P178" s="100"/>
      <c r="Q178" s="101"/>
      <c r="R178" s="99"/>
      <c r="S178" s="100"/>
      <c r="T178" s="101"/>
      <c r="U178" s="71"/>
      <c r="V178" s="100"/>
      <c r="W178" s="101"/>
      <c r="X178" s="71"/>
      <c r="Y178" s="100"/>
      <c r="Z178" s="101"/>
      <c r="AA178" s="71"/>
      <c r="AB178" s="100"/>
      <c r="AC178" s="101"/>
      <c r="AD178" s="71"/>
      <c r="AE178" s="100"/>
      <c r="AF178" s="101"/>
      <c r="AG178" s="71"/>
      <c r="AH178" s="100"/>
      <c r="AI178" s="101"/>
      <c r="AJ178" s="71"/>
      <c r="AK178" s="100"/>
      <c r="AL178" s="101"/>
      <c r="AM178" s="71"/>
      <c r="AN178" s="72" t="n">
        <f aca="false">P178+S178+V178+Y178+AB178+AE178+AH178+AK178-AM178</f>
        <v>0</v>
      </c>
    </row>
    <row r="179" customFormat="false" ht="11.25" hidden="false" customHeight="false" outlineLevel="0" collapsed="false">
      <c r="A179" s="71"/>
      <c r="B179" s="95" t="n">
        <v>35</v>
      </c>
      <c r="C179" s="95" t="n">
        <v>35</v>
      </c>
      <c r="D179" s="95" t="n">
        <v>24</v>
      </c>
      <c r="E179" s="95" t="n">
        <v>28</v>
      </c>
      <c r="F179" s="71"/>
      <c r="G179" s="99"/>
      <c r="H179" s="99"/>
      <c r="I179" s="103"/>
      <c r="J179" s="103"/>
      <c r="K179" s="96" t="s">
        <v>393</v>
      </c>
      <c r="L179" s="97" t="s">
        <v>427</v>
      </c>
      <c r="M179" s="96" t="s">
        <v>64</v>
      </c>
      <c r="N179" s="98" t="s">
        <v>200</v>
      </c>
      <c r="O179" s="99"/>
      <c r="P179" s="100"/>
      <c r="Q179" s="101"/>
      <c r="R179" s="99"/>
      <c r="S179" s="100"/>
      <c r="T179" s="101"/>
      <c r="U179" s="71"/>
      <c r="V179" s="100"/>
      <c r="W179" s="101"/>
      <c r="X179" s="71"/>
      <c r="Y179" s="100"/>
      <c r="Z179" s="101"/>
      <c r="AA179" s="71"/>
      <c r="AB179" s="100"/>
      <c r="AC179" s="101"/>
      <c r="AD179" s="71"/>
      <c r="AE179" s="100"/>
      <c r="AF179" s="101"/>
      <c r="AG179" s="71"/>
      <c r="AH179" s="100"/>
      <c r="AI179" s="101"/>
      <c r="AJ179" s="71"/>
      <c r="AK179" s="100"/>
      <c r="AL179" s="101"/>
      <c r="AM179" s="71"/>
      <c r="AN179" s="72" t="n">
        <f aca="false">P179+S179+V179+Y179+AB179+AE179+AH179+AK179-AM179</f>
        <v>0</v>
      </c>
    </row>
    <row r="180" s="105" customFormat="true" ht="11.25" hidden="false" customHeight="false" outlineLevel="0" collapsed="false">
      <c r="A180" s="71"/>
      <c r="B180" s="71"/>
      <c r="C180" s="71"/>
      <c r="D180" s="71"/>
      <c r="E180" s="71"/>
      <c r="F180" s="71"/>
      <c r="G180" s="95" t="n">
        <v>84</v>
      </c>
      <c r="H180" s="99"/>
      <c r="I180" s="103"/>
      <c r="J180" s="103"/>
      <c r="K180" s="96" t="s">
        <v>402</v>
      </c>
      <c r="L180" s="97" t="s">
        <v>208</v>
      </c>
      <c r="M180" s="96" t="s">
        <v>64</v>
      </c>
      <c r="N180" s="98" t="s">
        <v>200</v>
      </c>
      <c r="O180" s="99"/>
      <c r="P180" s="100"/>
      <c r="Q180" s="101"/>
      <c r="R180" s="99"/>
      <c r="S180" s="100"/>
      <c r="T180" s="101"/>
      <c r="U180" s="71"/>
      <c r="V180" s="100"/>
      <c r="W180" s="101"/>
      <c r="X180" s="71"/>
      <c r="Y180" s="100"/>
      <c r="Z180" s="101"/>
      <c r="AA180" s="71"/>
      <c r="AB180" s="100"/>
      <c r="AC180" s="101"/>
      <c r="AD180" s="71"/>
      <c r="AE180" s="100"/>
      <c r="AF180" s="101"/>
      <c r="AG180" s="71"/>
      <c r="AH180" s="100"/>
      <c r="AI180" s="101"/>
      <c r="AJ180" s="71"/>
      <c r="AK180" s="100"/>
      <c r="AL180" s="101"/>
      <c r="AM180" s="71"/>
      <c r="AN180" s="72" t="n">
        <f aca="false">P180+S180+V180+Y180+AB180+AE180+AH180+AK180-AM180</f>
        <v>0</v>
      </c>
    </row>
    <row r="181" customFormat="false" ht="11.25" hidden="false" customHeight="false" outlineLevel="0" collapsed="false">
      <c r="A181" s="71"/>
      <c r="B181" s="71"/>
      <c r="C181" s="71"/>
      <c r="D181" s="71"/>
      <c r="E181" s="95" t="n">
        <v>55</v>
      </c>
      <c r="F181" s="95" t="n">
        <v>64</v>
      </c>
      <c r="G181" s="99"/>
      <c r="H181" s="99"/>
      <c r="I181" s="103"/>
      <c r="J181" s="103"/>
      <c r="K181" s="96" t="s">
        <v>328</v>
      </c>
      <c r="L181" s="97" t="s">
        <v>428</v>
      </c>
      <c r="M181" s="96" t="s">
        <v>63</v>
      </c>
      <c r="N181" s="98"/>
      <c r="O181" s="99"/>
      <c r="P181" s="100"/>
      <c r="Q181" s="101"/>
      <c r="R181" s="99"/>
      <c r="S181" s="100"/>
      <c r="T181" s="101"/>
      <c r="U181" s="71"/>
      <c r="V181" s="100"/>
      <c r="W181" s="101"/>
      <c r="X181" s="71"/>
      <c r="Y181" s="100"/>
      <c r="Z181" s="101"/>
      <c r="AA181" s="71"/>
      <c r="AB181" s="100"/>
      <c r="AC181" s="101"/>
      <c r="AD181" s="71"/>
      <c r="AE181" s="100"/>
      <c r="AF181" s="101"/>
      <c r="AG181" s="71"/>
      <c r="AH181" s="100"/>
      <c r="AI181" s="101"/>
      <c r="AJ181" s="71"/>
      <c r="AK181" s="100"/>
      <c r="AL181" s="101"/>
      <c r="AM181" s="71"/>
      <c r="AN181" s="72" t="n">
        <f aca="false">P181+S181+V181+Y181+AB181+AE181+AH181+AK181-AM181</f>
        <v>0</v>
      </c>
    </row>
    <row r="182" customFormat="false" ht="11.25" hidden="false" customHeight="false" outlineLevel="0" collapsed="false">
      <c r="A182" s="95" t="n">
        <v>78</v>
      </c>
      <c r="B182" s="95" t="n">
        <v>54</v>
      </c>
      <c r="C182" s="71"/>
      <c r="D182" s="71"/>
      <c r="E182" s="71"/>
      <c r="F182" s="71"/>
      <c r="G182" s="99"/>
      <c r="H182" s="99"/>
      <c r="I182" s="103"/>
      <c r="J182" s="103"/>
      <c r="K182" s="96" t="s">
        <v>205</v>
      </c>
      <c r="L182" s="97" t="s">
        <v>429</v>
      </c>
      <c r="M182" s="96" t="s">
        <v>63</v>
      </c>
      <c r="N182" s="98"/>
      <c r="O182" s="99"/>
      <c r="P182" s="100"/>
      <c r="Q182" s="101"/>
      <c r="R182" s="99"/>
      <c r="S182" s="100"/>
      <c r="T182" s="101"/>
      <c r="U182" s="71"/>
      <c r="V182" s="100"/>
      <c r="W182" s="101"/>
      <c r="X182" s="71"/>
      <c r="Y182" s="100"/>
      <c r="Z182" s="101"/>
      <c r="AA182" s="71"/>
      <c r="AB182" s="100"/>
      <c r="AC182" s="101"/>
      <c r="AD182" s="71"/>
      <c r="AE182" s="100"/>
      <c r="AF182" s="101"/>
      <c r="AG182" s="71"/>
      <c r="AH182" s="100"/>
      <c r="AI182" s="101"/>
      <c r="AJ182" s="71"/>
      <c r="AK182" s="100"/>
      <c r="AL182" s="101"/>
      <c r="AM182" s="71"/>
      <c r="AN182" s="72" t="n">
        <f aca="false">P182+S182+V182+Y182+AB182+AE182+AH182+AK182-AM182</f>
        <v>0</v>
      </c>
      <c r="AP182" s="105"/>
      <c r="AQ182" s="105"/>
      <c r="AR182" s="105"/>
      <c r="AS182" s="105"/>
      <c r="AT182" s="105"/>
    </row>
    <row r="183" customFormat="false" ht="11.25" hidden="false" customHeight="false" outlineLevel="0" collapsed="false">
      <c r="A183" s="71"/>
      <c r="B183" s="71"/>
      <c r="C183" s="71"/>
      <c r="D183" s="71"/>
      <c r="E183" s="71"/>
      <c r="F183" s="71"/>
      <c r="G183" s="95" t="n">
        <v>22</v>
      </c>
      <c r="H183" s="95" t="n">
        <v>4</v>
      </c>
      <c r="I183" s="103"/>
      <c r="J183" s="103"/>
      <c r="K183" s="96" t="s">
        <v>201</v>
      </c>
      <c r="L183" s="97" t="s">
        <v>430</v>
      </c>
      <c r="M183" s="96" t="s">
        <v>63</v>
      </c>
      <c r="N183" s="98" t="s">
        <v>200</v>
      </c>
      <c r="O183" s="99"/>
      <c r="P183" s="100"/>
      <c r="Q183" s="101"/>
      <c r="R183" s="99"/>
      <c r="S183" s="100"/>
      <c r="T183" s="101"/>
      <c r="U183" s="71"/>
      <c r="V183" s="100"/>
      <c r="W183" s="101"/>
      <c r="X183" s="71"/>
      <c r="Y183" s="100"/>
      <c r="Z183" s="101"/>
      <c r="AA183" s="71"/>
      <c r="AB183" s="100"/>
      <c r="AC183" s="101"/>
      <c r="AD183" s="71"/>
      <c r="AE183" s="100"/>
      <c r="AF183" s="101"/>
      <c r="AG183" s="71"/>
      <c r="AH183" s="100"/>
      <c r="AI183" s="101"/>
      <c r="AJ183" s="71"/>
      <c r="AK183" s="100"/>
      <c r="AL183" s="101"/>
      <c r="AM183" s="71"/>
      <c r="AN183" s="72" t="n">
        <f aca="false">P183+S183+V183+Y183+AB183+AE183+AH183+AK183-AM183</f>
        <v>0</v>
      </c>
    </row>
    <row r="184" customFormat="false" ht="11.25" hidden="false" customHeight="false" outlineLevel="0" collapsed="false">
      <c r="A184" s="95" t="n">
        <v>6</v>
      </c>
      <c r="B184" s="71"/>
      <c r="C184" s="71"/>
      <c r="D184" s="95" t="n">
        <v>25</v>
      </c>
      <c r="E184" s="71"/>
      <c r="F184" s="71"/>
      <c r="G184" s="99"/>
      <c r="H184" s="95" t="n">
        <v>70</v>
      </c>
      <c r="I184" s="103"/>
      <c r="J184" s="103"/>
      <c r="K184" s="96" t="s">
        <v>238</v>
      </c>
      <c r="L184" s="97" t="s">
        <v>431</v>
      </c>
      <c r="M184" s="96" t="s">
        <v>64</v>
      </c>
      <c r="N184" s="98" t="s">
        <v>200</v>
      </c>
      <c r="O184" s="99"/>
      <c r="P184" s="100"/>
      <c r="Q184" s="101"/>
      <c r="R184" s="99"/>
      <c r="S184" s="100"/>
      <c r="T184" s="101"/>
      <c r="U184" s="71"/>
      <c r="V184" s="100"/>
      <c r="W184" s="101"/>
      <c r="X184" s="71"/>
      <c r="Y184" s="100"/>
      <c r="Z184" s="101"/>
      <c r="AA184" s="71"/>
      <c r="AB184" s="100"/>
      <c r="AC184" s="101"/>
      <c r="AD184" s="71"/>
      <c r="AE184" s="100"/>
      <c r="AF184" s="101"/>
      <c r="AG184" s="71"/>
      <c r="AH184" s="100"/>
      <c r="AI184" s="101"/>
      <c r="AJ184" s="71"/>
      <c r="AK184" s="100"/>
      <c r="AL184" s="101"/>
      <c r="AM184" s="71"/>
      <c r="AN184" s="72" t="n">
        <f aca="false">P184+S184+V184+Y184+AB184+AE184+AH184+AK184-AM184</f>
        <v>0</v>
      </c>
      <c r="AQ184" s="102"/>
    </row>
    <row r="185" customFormat="false" ht="11.2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95" t="n">
        <v>105</v>
      </c>
      <c r="I185" s="103"/>
      <c r="J185" s="103"/>
      <c r="K185" s="96" t="s">
        <v>432</v>
      </c>
      <c r="L185" s="97" t="s">
        <v>433</v>
      </c>
      <c r="M185" s="96" t="s">
        <v>63</v>
      </c>
      <c r="N185" s="98"/>
      <c r="O185" s="99"/>
      <c r="P185" s="100"/>
      <c r="Q185" s="101"/>
      <c r="R185" s="99"/>
      <c r="S185" s="100"/>
      <c r="T185" s="101"/>
      <c r="U185" s="71"/>
      <c r="V185" s="100"/>
      <c r="W185" s="101"/>
      <c r="X185" s="71"/>
      <c r="Y185" s="100"/>
      <c r="Z185" s="101"/>
      <c r="AA185" s="71"/>
      <c r="AB185" s="100"/>
      <c r="AC185" s="101"/>
      <c r="AD185" s="71"/>
      <c r="AE185" s="100"/>
      <c r="AF185" s="101"/>
      <c r="AG185" s="71"/>
      <c r="AH185" s="100"/>
      <c r="AI185" s="101"/>
      <c r="AJ185" s="71"/>
      <c r="AK185" s="100"/>
      <c r="AL185" s="101"/>
      <c r="AM185" s="71"/>
      <c r="AN185" s="72" t="n">
        <f aca="false">P185+S185+V185+Y185+AB185+AE185+AH185+AK185-AM185</f>
        <v>0</v>
      </c>
    </row>
    <row r="186" customFormat="false" ht="11.2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99"/>
      <c r="I186" s="95" t="n">
        <v>95</v>
      </c>
      <c r="J186" s="103"/>
      <c r="K186" s="96" t="s">
        <v>402</v>
      </c>
      <c r="L186" s="97" t="s">
        <v>434</v>
      </c>
      <c r="M186" s="96" t="s">
        <v>64</v>
      </c>
      <c r="N186" s="98" t="s">
        <v>200</v>
      </c>
      <c r="O186" s="99"/>
      <c r="P186" s="100"/>
      <c r="Q186" s="101"/>
      <c r="R186" s="99"/>
      <c r="S186" s="100"/>
      <c r="T186" s="101"/>
      <c r="U186" s="71"/>
      <c r="V186" s="100"/>
      <c r="W186" s="101"/>
      <c r="X186" s="71"/>
      <c r="Y186" s="100"/>
      <c r="Z186" s="101"/>
      <c r="AA186" s="71"/>
      <c r="AB186" s="100"/>
      <c r="AC186" s="101"/>
      <c r="AD186" s="71"/>
      <c r="AE186" s="100"/>
      <c r="AF186" s="101"/>
      <c r="AG186" s="71"/>
      <c r="AH186" s="100"/>
      <c r="AI186" s="101"/>
      <c r="AJ186" s="71"/>
      <c r="AK186" s="100"/>
      <c r="AL186" s="101"/>
      <c r="AM186" s="71"/>
      <c r="AN186" s="72" t="n">
        <f aca="false">P186+S186+V186+Y186+AB186+AE186+AH186+AK186-AM186</f>
        <v>0</v>
      </c>
    </row>
    <row r="187" customFormat="false" ht="11.25" hidden="false" customHeight="false" outlineLevel="0" collapsed="false">
      <c r="A187" s="95" t="n">
        <v>64</v>
      </c>
      <c r="B187" s="71"/>
      <c r="C187" s="71"/>
      <c r="D187" s="71"/>
      <c r="E187" s="71"/>
      <c r="F187" s="71"/>
      <c r="G187" s="99"/>
      <c r="H187" s="99"/>
      <c r="I187" s="103"/>
      <c r="J187" s="103"/>
      <c r="K187" s="96" t="s">
        <v>435</v>
      </c>
      <c r="L187" s="97" t="s">
        <v>436</v>
      </c>
      <c r="M187" s="96" t="s">
        <v>58</v>
      </c>
      <c r="N187" s="98"/>
      <c r="O187" s="99"/>
      <c r="P187" s="100"/>
      <c r="Q187" s="101"/>
      <c r="R187" s="99"/>
      <c r="S187" s="100"/>
      <c r="T187" s="101"/>
      <c r="U187" s="71"/>
      <c r="V187" s="100"/>
      <c r="W187" s="101"/>
      <c r="X187" s="71"/>
      <c r="Y187" s="100"/>
      <c r="Z187" s="101"/>
      <c r="AA187" s="71"/>
      <c r="AB187" s="100"/>
      <c r="AC187" s="101"/>
      <c r="AD187" s="71"/>
      <c r="AE187" s="100"/>
      <c r="AF187" s="101"/>
      <c r="AG187" s="71"/>
      <c r="AH187" s="100"/>
      <c r="AI187" s="101"/>
      <c r="AJ187" s="71"/>
      <c r="AK187" s="100"/>
      <c r="AL187" s="101"/>
      <c r="AM187" s="71"/>
      <c r="AN187" s="72" t="n">
        <f aca="false">P187+S187+V187+Y187+AB187+AE187+AH187+AK187-AM187</f>
        <v>0</v>
      </c>
    </row>
    <row r="188" customFormat="false" ht="11.25" hidden="false" customHeight="false" outlineLevel="0" collapsed="false">
      <c r="A188" s="71"/>
      <c r="B188" s="71"/>
      <c r="C188" s="71"/>
      <c r="D188" s="71"/>
      <c r="E188" s="71"/>
      <c r="F188" s="71"/>
      <c r="G188" s="95" t="n">
        <v>46</v>
      </c>
      <c r="H188" s="95" t="n">
        <v>94</v>
      </c>
      <c r="I188" s="103"/>
      <c r="J188" s="103"/>
      <c r="K188" s="96" t="s">
        <v>211</v>
      </c>
      <c r="L188" s="97" t="s">
        <v>244</v>
      </c>
      <c r="M188" s="96" t="s">
        <v>63</v>
      </c>
      <c r="N188" s="98"/>
      <c r="O188" s="99"/>
      <c r="P188" s="100"/>
      <c r="Q188" s="101"/>
      <c r="R188" s="99"/>
      <c r="S188" s="100"/>
      <c r="T188" s="101"/>
      <c r="U188" s="71"/>
      <c r="V188" s="100"/>
      <c r="W188" s="101"/>
      <c r="X188" s="71"/>
      <c r="Y188" s="100"/>
      <c r="Z188" s="101"/>
      <c r="AA188" s="71"/>
      <c r="AB188" s="100"/>
      <c r="AC188" s="101"/>
      <c r="AD188" s="71"/>
      <c r="AE188" s="100"/>
      <c r="AF188" s="101"/>
      <c r="AG188" s="71"/>
      <c r="AH188" s="100"/>
      <c r="AI188" s="101"/>
      <c r="AJ188" s="71"/>
      <c r="AK188" s="100"/>
      <c r="AL188" s="101"/>
      <c r="AM188" s="71"/>
      <c r="AN188" s="72" t="n">
        <f aca="false">P188+S188+V188+Y188+AB188+AE188+AH188+AK188-AM188</f>
        <v>0</v>
      </c>
    </row>
    <row r="189" customFormat="false" ht="11.25" hidden="false" customHeight="false" outlineLevel="0" collapsed="false">
      <c r="A189" s="71"/>
      <c r="B189" s="71"/>
      <c r="C189" s="71"/>
      <c r="D189" s="95" t="n">
        <v>90</v>
      </c>
      <c r="E189" s="71"/>
      <c r="F189" s="71"/>
      <c r="G189" s="99"/>
      <c r="H189" s="99"/>
      <c r="I189" s="103"/>
      <c r="J189" s="103"/>
      <c r="K189" s="96" t="s">
        <v>203</v>
      </c>
      <c r="L189" s="97" t="s">
        <v>244</v>
      </c>
      <c r="M189" s="96" t="s">
        <v>63</v>
      </c>
      <c r="N189" s="98"/>
      <c r="O189" s="99"/>
      <c r="P189" s="100"/>
      <c r="Q189" s="101"/>
      <c r="R189" s="99"/>
      <c r="S189" s="100"/>
      <c r="T189" s="101"/>
      <c r="U189" s="71"/>
      <c r="V189" s="100"/>
      <c r="W189" s="101"/>
      <c r="X189" s="71"/>
      <c r="Y189" s="100"/>
      <c r="Z189" s="101"/>
      <c r="AA189" s="71"/>
      <c r="AB189" s="100"/>
      <c r="AC189" s="101"/>
      <c r="AD189" s="71"/>
      <c r="AE189" s="100"/>
      <c r="AF189" s="101"/>
      <c r="AG189" s="71"/>
      <c r="AH189" s="100"/>
      <c r="AI189" s="101"/>
      <c r="AJ189" s="71"/>
      <c r="AK189" s="100"/>
      <c r="AL189" s="101"/>
      <c r="AM189" s="71"/>
      <c r="AN189" s="72" t="n">
        <f aca="false">P189+S189+V189+Y189+AB189+AE189+AH189+AK189-AM189</f>
        <v>0</v>
      </c>
    </row>
    <row r="190" customFormat="false" ht="11.25" hidden="false" customHeight="false" outlineLevel="0" collapsed="false">
      <c r="A190" s="95" t="n">
        <v>81</v>
      </c>
      <c r="B190" s="71"/>
      <c r="C190" s="71"/>
      <c r="D190" s="71"/>
      <c r="E190" s="71"/>
      <c r="F190" s="95" t="n">
        <v>91</v>
      </c>
      <c r="G190" s="99"/>
      <c r="H190" s="99"/>
      <c r="I190" s="103"/>
      <c r="J190" s="103"/>
      <c r="K190" s="96" t="s">
        <v>437</v>
      </c>
      <c r="L190" s="97" t="s">
        <v>438</v>
      </c>
      <c r="M190" s="96" t="s">
        <v>86</v>
      </c>
      <c r="N190" s="98"/>
      <c r="O190" s="99"/>
      <c r="P190" s="100"/>
      <c r="Q190" s="101"/>
      <c r="R190" s="99"/>
      <c r="S190" s="100"/>
      <c r="T190" s="101"/>
      <c r="U190" s="71"/>
      <c r="V190" s="100"/>
      <c r="W190" s="101"/>
      <c r="X190" s="71"/>
      <c r="Y190" s="100"/>
      <c r="Z190" s="101"/>
      <c r="AA190" s="71"/>
      <c r="AB190" s="100"/>
      <c r="AC190" s="101"/>
      <c r="AD190" s="71"/>
      <c r="AE190" s="100"/>
      <c r="AF190" s="101"/>
      <c r="AG190" s="71"/>
      <c r="AH190" s="100"/>
      <c r="AI190" s="101"/>
      <c r="AJ190" s="71"/>
      <c r="AK190" s="100"/>
      <c r="AL190" s="101"/>
      <c r="AM190" s="71"/>
      <c r="AN190" s="72" t="n">
        <f aca="false">P190+S190+V190+Y190+AB190+AE190+AH190+AK190-AM190</f>
        <v>0</v>
      </c>
    </row>
    <row r="191" customFormat="false" ht="11.25" hidden="false" customHeight="false" outlineLevel="0" collapsed="false">
      <c r="A191" s="71"/>
      <c r="B191" s="71"/>
      <c r="C191" s="71"/>
      <c r="D191" s="71"/>
      <c r="E191" s="71"/>
      <c r="F191" s="95" t="n">
        <v>94</v>
      </c>
      <c r="G191" s="99"/>
      <c r="H191" s="99"/>
      <c r="I191" s="103"/>
      <c r="J191" s="103"/>
      <c r="K191" s="96" t="s">
        <v>439</v>
      </c>
      <c r="L191" s="97" t="s">
        <v>438</v>
      </c>
      <c r="M191" s="96" t="s">
        <v>86</v>
      </c>
      <c r="N191" s="98"/>
      <c r="O191" s="99"/>
      <c r="P191" s="100"/>
      <c r="Q191" s="101"/>
      <c r="R191" s="99"/>
      <c r="S191" s="100"/>
      <c r="T191" s="101"/>
      <c r="U191" s="71"/>
      <c r="V191" s="100"/>
      <c r="W191" s="101"/>
      <c r="X191" s="71"/>
      <c r="Y191" s="100"/>
      <c r="Z191" s="101"/>
      <c r="AA191" s="71"/>
      <c r="AB191" s="100"/>
      <c r="AC191" s="101"/>
      <c r="AD191" s="71"/>
      <c r="AE191" s="100"/>
      <c r="AF191" s="101"/>
      <c r="AG191" s="71"/>
      <c r="AH191" s="100"/>
      <c r="AI191" s="101"/>
      <c r="AJ191" s="71"/>
      <c r="AK191" s="100"/>
      <c r="AL191" s="101"/>
      <c r="AM191" s="71"/>
      <c r="AN191" s="72" t="n">
        <f aca="false">P191+S191+V191+Y191+AB191+AE191+AH191+AK191-AM191</f>
        <v>0</v>
      </c>
    </row>
    <row r="192" customFormat="false" ht="11.25" hidden="false" customHeight="false" outlineLevel="0" collapsed="false">
      <c r="A192" s="71"/>
      <c r="B192" s="71"/>
      <c r="C192" s="71"/>
      <c r="D192" s="95" t="n">
        <v>89</v>
      </c>
      <c r="E192" s="71"/>
      <c r="F192" s="71"/>
      <c r="G192" s="99"/>
      <c r="H192" s="99"/>
      <c r="I192" s="103"/>
      <c r="J192" s="103"/>
      <c r="K192" s="96" t="s">
        <v>440</v>
      </c>
      <c r="L192" s="97" t="s">
        <v>441</v>
      </c>
      <c r="M192" s="96" t="s">
        <v>63</v>
      </c>
      <c r="N192" s="98"/>
      <c r="O192" s="99"/>
      <c r="P192" s="100"/>
      <c r="Q192" s="101"/>
      <c r="R192" s="99"/>
      <c r="S192" s="100"/>
      <c r="T192" s="101"/>
      <c r="U192" s="71"/>
      <c r="V192" s="100"/>
      <c r="W192" s="101"/>
      <c r="X192" s="71"/>
      <c r="Y192" s="100"/>
      <c r="Z192" s="101"/>
      <c r="AA192" s="71"/>
      <c r="AB192" s="100"/>
      <c r="AC192" s="101"/>
      <c r="AD192" s="71"/>
      <c r="AE192" s="100"/>
      <c r="AF192" s="101"/>
      <c r="AG192" s="71"/>
      <c r="AH192" s="100"/>
      <c r="AI192" s="101"/>
      <c r="AJ192" s="71"/>
      <c r="AK192" s="100"/>
      <c r="AL192" s="101"/>
      <c r="AM192" s="71"/>
      <c r="AN192" s="72" t="n">
        <f aca="false">P192+S192+V192+Y192+AB192+AE192+AH192+AK192-AM192</f>
        <v>0</v>
      </c>
    </row>
    <row r="193" customFormat="false" ht="11.2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99"/>
      <c r="I193" s="95" t="n">
        <v>91</v>
      </c>
      <c r="J193" s="103"/>
      <c r="K193" s="96" t="s">
        <v>391</v>
      </c>
      <c r="L193" s="97" t="s">
        <v>442</v>
      </c>
      <c r="M193" s="96" t="s">
        <v>63</v>
      </c>
      <c r="N193" s="98"/>
      <c r="O193" s="99"/>
      <c r="P193" s="100"/>
      <c r="Q193" s="101"/>
      <c r="R193" s="99"/>
      <c r="S193" s="100"/>
      <c r="T193" s="101"/>
      <c r="U193" s="71"/>
      <c r="V193" s="100"/>
      <c r="W193" s="101"/>
      <c r="X193" s="71"/>
      <c r="Y193" s="100"/>
      <c r="Z193" s="101"/>
      <c r="AA193" s="71"/>
      <c r="AB193" s="100"/>
      <c r="AC193" s="101"/>
      <c r="AD193" s="71"/>
      <c r="AE193" s="100"/>
      <c r="AF193" s="101"/>
      <c r="AG193" s="71"/>
      <c r="AH193" s="100"/>
      <c r="AI193" s="101"/>
      <c r="AJ193" s="71"/>
      <c r="AK193" s="100"/>
      <c r="AL193" s="101"/>
      <c r="AM193" s="71"/>
      <c r="AN193" s="72" t="n">
        <f aca="false">P193+S193+V193+Y193+AB193+AE193+AH193+AK193-AM193</f>
        <v>0</v>
      </c>
    </row>
    <row r="194" customFormat="false" ht="11.25" hidden="false" customHeight="false" outlineLevel="0" collapsed="false">
      <c r="A194" s="71"/>
      <c r="B194" s="71"/>
      <c r="C194" s="71"/>
      <c r="D194" s="95" t="n">
        <v>51</v>
      </c>
      <c r="E194" s="71"/>
      <c r="F194" s="71"/>
      <c r="G194" s="99"/>
      <c r="H194" s="99"/>
      <c r="I194" s="103"/>
      <c r="J194" s="103"/>
      <c r="K194" s="96" t="s">
        <v>443</v>
      </c>
      <c r="L194" s="97" t="s">
        <v>444</v>
      </c>
      <c r="M194" s="96" t="s">
        <v>64</v>
      </c>
      <c r="N194" s="98"/>
      <c r="O194" s="99"/>
      <c r="P194" s="100"/>
      <c r="Q194" s="101"/>
      <c r="R194" s="99"/>
      <c r="S194" s="100"/>
      <c r="T194" s="101"/>
      <c r="U194" s="71"/>
      <c r="V194" s="100"/>
      <c r="W194" s="101"/>
      <c r="X194" s="71"/>
      <c r="Y194" s="100"/>
      <c r="Z194" s="101"/>
      <c r="AA194" s="71"/>
      <c r="AB194" s="100"/>
      <c r="AC194" s="101"/>
      <c r="AD194" s="71"/>
      <c r="AE194" s="100"/>
      <c r="AF194" s="101"/>
      <c r="AG194" s="71"/>
      <c r="AH194" s="100"/>
      <c r="AI194" s="101"/>
      <c r="AJ194" s="71"/>
      <c r="AK194" s="100"/>
      <c r="AL194" s="101"/>
      <c r="AM194" s="71"/>
      <c r="AN194" s="72" t="n">
        <f aca="false">P194+S194+V194+Y194+AB194+AE194+AH194+AK194-AM194</f>
        <v>0</v>
      </c>
    </row>
    <row r="195" customFormat="false" ht="11.25" hidden="false" customHeight="false" outlineLevel="0" collapsed="false">
      <c r="A195" s="71"/>
      <c r="B195" s="71"/>
      <c r="C195" s="71"/>
      <c r="D195" s="71"/>
      <c r="E195" s="71"/>
      <c r="F195" s="95" t="n">
        <v>75</v>
      </c>
      <c r="G195" s="99"/>
      <c r="H195" s="99"/>
      <c r="I195" s="103"/>
      <c r="J195" s="103"/>
      <c r="K195" s="96" t="s">
        <v>368</v>
      </c>
      <c r="L195" s="97" t="s">
        <v>445</v>
      </c>
      <c r="M195" s="96" t="s">
        <v>86</v>
      </c>
      <c r="N195" s="98"/>
      <c r="O195" s="99"/>
      <c r="P195" s="100"/>
      <c r="Q195" s="101"/>
      <c r="R195" s="99"/>
      <c r="S195" s="100"/>
      <c r="T195" s="101"/>
      <c r="U195" s="71"/>
      <c r="V195" s="100"/>
      <c r="W195" s="101"/>
      <c r="X195" s="71"/>
      <c r="Y195" s="100"/>
      <c r="Z195" s="101"/>
      <c r="AA195" s="71"/>
      <c r="AB195" s="100"/>
      <c r="AC195" s="101"/>
      <c r="AD195" s="71"/>
      <c r="AE195" s="100"/>
      <c r="AF195" s="101"/>
      <c r="AG195" s="71"/>
      <c r="AH195" s="100"/>
      <c r="AI195" s="101"/>
      <c r="AJ195" s="71"/>
      <c r="AK195" s="100"/>
      <c r="AL195" s="101"/>
      <c r="AM195" s="71"/>
      <c r="AN195" s="72" t="n">
        <f aca="false">P195+S195+V195+Y195+AB195+AE195+AH195+AK195-AM195</f>
        <v>0</v>
      </c>
    </row>
    <row r="196" customFormat="false" ht="11.25" hidden="false" customHeight="false" outlineLevel="0" collapsed="false">
      <c r="A196" s="99"/>
      <c r="B196" s="71"/>
      <c r="C196" s="71"/>
      <c r="D196" s="71"/>
      <c r="E196" s="71"/>
      <c r="F196" s="71"/>
      <c r="G196" s="99"/>
      <c r="H196" s="95" t="n">
        <v>104</v>
      </c>
      <c r="I196" s="95" t="n">
        <v>113</v>
      </c>
      <c r="J196" s="103"/>
      <c r="K196" s="96" t="s">
        <v>258</v>
      </c>
      <c r="L196" s="97" t="s">
        <v>446</v>
      </c>
      <c r="M196" s="96" t="s">
        <v>64</v>
      </c>
      <c r="N196" s="98" t="s">
        <v>200</v>
      </c>
      <c r="O196" s="99"/>
      <c r="P196" s="100"/>
      <c r="Q196" s="101"/>
      <c r="R196" s="99"/>
      <c r="S196" s="100"/>
      <c r="T196" s="101"/>
      <c r="U196" s="71"/>
      <c r="V196" s="100"/>
      <c r="W196" s="101"/>
      <c r="X196" s="71"/>
      <c r="Y196" s="100"/>
      <c r="Z196" s="101"/>
      <c r="AA196" s="71"/>
      <c r="AB196" s="100"/>
      <c r="AC196" s="101"/>
      <c r="AD196" s="71"/>
      <c r="AE196" s="100"/>
      <c r="AF196" s="101"/>
      <c r="AG196" s="71"/>
      <c r="AH196" s="100"/>
      <c r="AI196" s="101"/>
      <c r="AJ196" s="71"/>
      <c r="AK196" s="100"/>
      <c r="AL196" s="101"/>
      <c r="AM196" s="71"/>
      <c r="AN196" s="72" t="n">
        <f aca="false">P196+S196+V196+Y196+AB196+AE196+AH196+AK196-AM196</f>
        <v>0</v>
      </c>
      <c r="AQ196" s="102"/>
    </row>
    <row r="197" customFormat="false" ht="11.25" hidden="false" customHeight="false" outlineLevel="0" collapsed="false">
      <c r="A197" s="71"/>
      <c r="B197" s="71"/>
      <c r="C197" s="71"/>
      <c r="D197" s="95" t="n">
        <v>87</v>
      </c>
      <c r="E197" s="71"/>
      <c r="F197" s="71"/>
      <c r="G197" s="99"/>
      <c r="H197" s="99"/>
      <c r="I197" s="103"/>
      <c r="J197" s="103"/>
      <c r="K197" s="96" t="s">
        <v>232</v>
      </c>
      <c r="L197" s="97" t="s">
        <v>446</v>
      </c>
      <c r="M197" s="96" t="s">
        <v>63</v>
      </c>
      <c r="N197" s="98"/>
      <c r="O197" s="99"/>
      <c r="P197" s="100"/>
      <c r="Q197" s="101"/>
      <c r="R197" s="99"/>
      <c r="S197" s="100"/>
      <c r="T197" s="101"/>
      <c r="U197" s="71"/>
      <c r="V197" s="100"/>
      <c r="W197" s="101"/>
      <c r="X197" s="71"/>
      <c r="Y197" s="100"/>
      <c r="Z197" s="101"/>
      <c r="AA197" s="71"/>
      <c r="AB197" s="100"/>
      <c r="AC197" s="101"/>
      <c r="AD197" s="71"/>
      <c r="AE197" s="100"/>
      <c r="AF197" s="101"/>
      <c r="AG197" s="71"/>
      <c r="AH197" s="100"/>
      <c r="AI197" s="101"/>
      <c r="AJ197" s="71"/>
      <c r="AK197" s="100"/>
      <c r="AL197" s="101"/>
      <c r="AM197" s="71"/>
      <c r="AN197" s="72" t="n">
        <f aca="false">P197+S197+V197+Y197+AB197+AE197+AH197+AK197-AM197</f>
        <v>0</v>
      </c>
    </row>
    <row r="198" customFormat="false" ht="11.25" hidden="false" customHeight="false" outlineLevel="0" collapsed="false">
      <c r="A198" s="71"/>
      <c r="B198" s="71"/>
      <c r="C198" s="71"/>
      <c r="D198" s="71"/>
      <c r="E198" s="71"/>
      <c r="F198" s="95" t="n">
        <v>67</v>
      </c>
      <c r="G198" s="99"/>
      <c r="H198" s="99"/>
      <c r="I198" s="103"/>
      <c r="J198" s="103"/>
      <c r="K198" s="96" t="s">
        <v>247</v>
      </c>
      <c r="L198" s="97" t="s">
        <v>447</v>
      </c>
      <c r="M198" s="96" t="s">
        <v>64</v>
      </c>
      <c r="N198" s="98"/>
      <c r="O198" s="99"/>
      <c r="P198" s="100"/>
      <c r="Q198" s="101"/>
      <c r="R198" s="99"/>
      <c r="S198" s="100"/>
      <c r="T198" s="101"/>
      <c r="U198" s="71"/>
      <c r="V198" s="100"/>
      <c r="W198" s="101"/>
      <c r="X198" s="71"/>
      <c r="Y198" s="100"/>
      <c r="Z198" s="101"/>
      <c r="AA198" s="71"/>
      <c r="AB198" s="100"/>
      <c r="AC198" s="101"/>
      <c r="AD198" s="71"/>
      <c r="AE198" s="100"/>
      <c r="AF198" s="101"/>
      <c r="AG198" s="71"/>
      <c r="AH198" s="100"/>
      <c r="AI198" s="101"/>
      <c r="AJ198" s="71"/>
      <c r="AK198" s="100"/>
      <c r="AL198" s="101"/>
      <c r="AM198" s="71"/>
      <c r="AN198" s="72" t="n">
        <f aca="false">P198+S198+V198+Y198+AB198+AE198+AH198+AK198-AM198</f>
        <v>0</v>
      </c>
    </row>
    <row r="199" customFormat="false" ht="11.25" hidden="false" customHeight="false" outlineLevel="0" collapsed="false">
      <c r="A199" s="71"/>
      <c r="B199" s="71"/>
      <c r="C199" s="71"/>
      <c r="D199" s="71"/>
      <c r="E199" s="95" t="n">
        <v>75</v>
      </c>
      <c r="F199" s="71"/>
      <c r="G199" s="99"/>
      <c r="H199" s="99"/>
      <c r="I199" s="103"/>
      <c r="J199" s="103"/>
      <c r="K199" s="96" t="s">
        <v>247</v>
      </c>
      <c r="L199" s="97" t="s">
        <v>448</v>
      </c>
      <c r="M199" s="96" t="s">
        <v>63</v>
      </c>
      <c r="N199" s="98"/>
      <c r="O199" s="99"/>
      <c r="P199" s="100"/>
      <c r="Q199" s="101"/>
      <c r="R199" s="99"/>
      <c r="S199" s="100"/>
      <c r="T199" s="101"/>
      <c r="U199" s="71"/>
      <c r="V199" s="100"/>
      <c r="W199" s="101"/>
      <c r="X199" s="71"/>
      <c r="Y199" s="100"/>
      <c r="Z199" s="101"/>
      <c r="AA199" s="71"/>
      <c r="AB199" s="100"/>
      <c r="AC199" s="101"/>
      <c r="AD199" s="71"/>
      <c r="AE199" s="100"/>
      <c r="AF199" s="101"/>
      <c r="AG199" s="71"/>
      <c r="AH199" s="100"/>
      <c r="AI199" s="101"/>
      <c r="AJ199" s="71"/>
      <c r="AK199" s="100"/>
      <c r="AL199" s="101"/>
      <c r="AM199" s="71"/>
      <c r="AN199" s="72" t="n">
        <f aca="false">P199+S199+V199+Y199+AB199+AE199+AH199+AK199-AM199</f>
        <v>0</v>
      </c>
    </row>
    <row r="200" customFormat="false" ht="11.25" hidden="false" customHeight="false" outlineLevel="0" collapsed="false">
      <c r="A200" s="95" t="n">
        <v>54</v>
      </c>
      <c r="B200" s="71"/>
      <c r="C200" s="71"/>
      <c r="D200" s="71"/>
      <c r="E200" s="71"/>
      <c r="F200" s="71"/>
      <c r="G200" s="99"/>
      <c r="H200" s="99"/>
      <c r="I200" s="103"/>
      <c r="J200" s="103"/>
      <c r="K200" s="96" t="s">
        <v>256</v>
      </c>
      <c r="L200" s="97" t="s">
        <v>449</v>
      </c>
      <c r="M200" s="96" t="s">
        <v>63</v>
      </c>
      <c r="N200" s="98"/>
      <c r="O200" s="99"/>
      <c r="P200" s="100"/>
      <c r="Q200" s="101"/>
      <c r="R200" s="99"/>
      <c r="S200" s="100"/>
      <c r="T200" s="101"/>
      <c r="U200" s="71"/>
      <c r="V200" s="100"/>
      <c r="W200" s="101"/>
      <c r="X200" s="71"/>
      <c r="Y200" s="100"/>
      <c r="Z200" s="101"/>
      <c r="AA200" s="71"/>
      <c r="AB200" s="100"/>
      <c r="AC200" s="101"/>
      <c r="AD200" s="71"/>
      <c r="AE200" s="100"/>
      <c r="AF200" s="101"/>
      <c r="AG200" s="71"/>
      <c r="AH200" s="100"/>
      <c r="AI200" s="101"/>
      <c r="AJ200" s="71"/>
      <c r="AK200" s="100"/>
      <c r="AL200" s="101"/>
      <c r="AM200" s="71"/>
      <c r="AN200" s="72" t="n">
        <f aca="false">P200+S200+V200+Y200+AB200+AE200+AH200+AK200-AM200</f>
        <v>0</v>
      </c>
    </row>
    <row r="201" customFormat="false" ht="11.25" hidden="false" customHeight="false" outlineLevel="0" collapsed="false">
      <c r="A201" s="99"/>
      <c r="B201" s="71"/>
      <c r="C201" s="71"/>
      <c r="D201" s="71"/>
      <c r="E201" s="71"/>
      <c r="F201" s="71"/>
      <c r="G201" s="99"/>
      <c r="H201" s="95" t="n">
        <v>93</v>
      </c>
      <c r="I201" s="103"/>
      <c r="J201" s="103"/>
      <c r="K201" s="96" t="s">
        <v>438</v>
      </c>
      <c r="L201" s="97" t="s">
        <v>331</v>
      </c>
      <c r="M201" s="96" t="s">
        <v>64</v>
      </c>
      <c r="N201" s="98"/>
      <c r="O201" s="99"/>
      <c r="P201" s="100"/>
      <c r="Q201" s="101"/>
      <c r="R201" s="99"/>
      <c r="S201" s="100"/>
      <c r="T201" s="101"/>
      <c r="U201" s="71"/>
      <c r="V201" s="100"/>
      <c r="W201" s="101"/>
      <c r="X201" s="71"/>
      <c r="Y201" s="100"/>
      <c r="Z201" s="101"/>
      <c r="AA201" s="71"/>
      <c r="AB201" s="100"/>
      <c r="AC201" s="101"/>
      <c r="AD201" s="71"/>
      <c r="AE201" s="100"/>
      <c r="AF201" s="101"/>
      <c r="AG201" s="71"/>
      <c r="AH201" s="100"/>
      <c r="AI201" s="101"/>
      <c r="AJ201" s="71"/>
      <c r="AK201" s="100"/>
      <c r="AL201" s="101"/>
      <c r="AM201" s="71"/>
      <c r="AN201" s="72" t="n">
        <f aca="false">P201+S201+V201+Y201+AB201+AE201+AH201+AK201-AM201</f>
        <v>0</v>
      </c>
    </row>
    <row r="202" customFormat="false" ht="11.25" hidden="false" customHeight="false" outlineLevel="0" collapsed="false">
      <c r="A202" s="71"/>
      <c r="B202" s="71"/>
      <c r="C202" s="95" t="n">
        <v>80</v>
      </c>
      <c r="D202" s="95" t="n">
        <v>26</v>
      </c>
      <c r="E202" s="71"/>
      <c r="F202" s="71"/>
      <c r="G202" s="99"/>
      <c r="H202" s="99"/>
      <c r="I202" s="103"/>
      <c r="J202" s="103"/>
      <c r="K202" s="96" t="s">
        <v>391</v>
      </c>
      <c r="L202" s="97" t="s">
        <v>276</v>
      </c>
      <c r="M202" s="96" t="s">
        <v>80</v>
      </c>
      <c r="N202" s="98"/>
      <c r="O202" s="99"/>
      <c r="P202" s="100"/>
      <c r="Q202" s="101"/>
      <c r="R202" s="99"/>
      <c r="S202" s="100"/>
      <c r="T202" s="101"/>
      <c r="U202" s="71"/>
      <c r="V202" s="100"/>
      <c r="W202" s="101"/>
      <c r="X202" s="71"/>
      <c r="Y202" s="100"/>
      <c r="Z202" s="101"/>
      <c r="AA202" s="71"/>
      <c r="AB202" s="100"/>
      <c r="AC202" s="101"/>
      <c r="AD202" s="71"/>
      <c r="AE202" s="100"/>
      <c r="AF202" s="101"/>
      <c r="AG202" s="71"/>
      <c r="AH202" s="100"/>
      <c r="AI202" s="101"/>
      <c r="AJ202" s="71"/>
      <c r="AK202" s="100"/>
      <c r="AL202" s="101"/>
      <c r="AM202" s="71"/>
      <c r="AN202" s="72" t="n">
        <v>0</v>
      </c>
    </row>
    <row r="203" customFormat="false" ht="11.2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95" t="n">
        <v>71</v>
      </c>
      <c r="I203" s="103"/>
      <c r="J203" s="103"/>
      <c r="K203" s="96" t="s">
        <v>209</v>
      </c>
      <c r="L203" s="97" t="s">
        <v>276</v>
      </c>
      <c r="M203" s="96" t="s">
        <v>63</v>
      </c>
      <c r="N203" s="98" t="s">
        <v>200</v>
      </c>
      <c r="O203" s="99"/>
      <c r="P203" s="100"/>
      <c r="Q203" s="101"/>
      <c r="R203" s="99"/>
      <c r="S203" s="100"/>
      <c r="T203" s="101"/>
      <c r="U203" s="71"/>
      <c r="V203" s="100"/>
      <c r="W203" s="101"/>
      <c r="X203" s="71"/>
      <c r="Y203" s="100"/>
      <c r="Z203" s="101"/>
      <c r="AA203" s="71"/>
      <c r="AB203" s="100"/>
      <c r="AC203" s="101"/>
      <c r="AD203" s="71"/>
      <c r="AE203" s="100"/>
      <c r="AF203" s="101"/>
      <c r="AG203" s="71"/>
      <c r="AH203" s="100"/>
      <c r="AI203" s="101"/>
      <c r="AJ203" s="71"/>
      <c r="AK203" s="100"/>
      <c r="AL203" s="101"/>
      <c r="AM203" s="71"/>
      <c r="AN203" s="72" t="n">
        <f aca="false">P203+S203+V203+Y203+AB203+AE203+AH203+AK203-AM203</f>
        <v>0</v>
      </c>
    </row>
    <row r="204" customFormat="false" ht="11.25" hidden="false" customHeight="false" outlineLevel="0" collapsed="false">
      <c r="A204" s="71"/>
      <c r="B204" s="95" t="n">
        <v>78</v>
      </c>
      <c r="C204" s="71"/>
      <c r="D204" s="71"/>
      <c r="E204" s="71"/>
      <c r="F204" s="71"/>
      <c r="G204" s="99"/>
      <c r="H204" s="99"/>
      <c r="I204" s="103"/>
      <c r="J204" s="103"/>
      <c r="K204" s="96" t="s">
        <v>450</v>
      </c>
      <c r="L204" s="97" t="s">
        <v>276</v>
      </c>
      <c r="M204" s="96" t="s">
        <v>86</v>
      </c>
      <c r="N204" s="98"/>
      <c r="O204" s="99"/>
      <c r="P204" s="100"/>
      <c r="Q204" s="101"/>
      <c r="R204" s="99"/>
      <c r="S204" s="100"/>
      <c r="T204" s="101"/>
      <c r="U204" s="71"/>
      <c r="V204" s="100"/>
      <c r="W204" s="101"/>
      <c r="X204" s="71"/>
      <c r="Y204" s="100"/>
      <c r="Z204" s="101"/>
      <c r="AA204" s="71"/>
      <c r="AB204" s="100"/>
      <c r="AC204" s="101"/>
      <c r="AD204" s="71"/>
      <c r="AE204" s="100"/>
      <c r="AF204" s="101"/>
      <c r="AG204" s="71"/>
      <c r="AH204" s="100"/>
      <c r="AI204" s="101"/>
      <c r="AJ204" s="71"/>
      <c r="AK204" s="100"/>
      <c r="AL204" s="101"/>
      <c r="AM204" s="71"/>
      <c r="AN204" s="72" t="n">
        <f aca="false">P204+S204+V204+Y204+AB204+AE204+AH204+AK204-AM204</f>
        <v>0</v>
      </c>
    </row>
    <row r="205" customFormat="false" ht="11.25" hidden="false" customHeight="false" outlineLevel="0" collapsed="false">
      <c r="A205" s="71"/>
      <c r="B205" s="95" t="n">
        <v>20</v>
      </c>
      <c r="C205" s="71"/>
      <c r="D205" s="71"/>
      <c r="E205" s="71"/>
      <c r="F205" s="71"/>
      <c r="G205" s="99"/>
      <c r="H205" s="99"/>
      <c r="I205" s="103"/>
      <c r="J205" s="103"/>
      <c r="K205" s="96" t="s">
        <v>230</v>
      </c>
      <c r="L205" s="97" t="s">
        <v>276</v>
      </c>
      <c r="M205" s="96" t="s">
        <v>64</v>
      </c>
      <c r="N205" s="98"/>
      <c r="O205" s="99"/>
      <c r="P205" s="100"/>
      <c r="Q205" s="101"/>
      <c r="R205" s="99"/>
      <c r="S205" s="100"/>
      <c r="T205" s="101"/>
      <c r="U205" s="71"/>
      <c r="V205" s="100"/>
      <c r="W205" s="101"/>
      <c r="X205" s="71"/>
      <c r="Y205" s="100"/>
      <c r="Z205" s="101"/>
      <c r="AA205" s="71"/>
      <c r="AB205" s="100"/>
      <c r="AC205" s="101"/>
      <c r="AD205" s="71"/>
      <c r="AE205" s="100"/>
      <c r="AF205" s="101"/>
      <c r="AG205" s="71"/>
      <c r="AH205" s="100"/>
      <c r="AI205" s="101"/>
      <c r="AJ205" s="71"/>
      <c r="AK205" s="100"/>
      <c r="AL205" s="101"/>
      <c r="AM205" s="71"/>
      <c r="AN205" s="72" t="n">
        <f aca="false">P205+S205+V205+Y205+AB205+AE205+AH205+AK205-AM205</f>
        <v>0</v>
      </c>
      <c r="AQ205" s="102"/>
    </row>
    <row r="206" s="107" customFormat="true" ht="11.25" hidden="false" customHeight="false" outlineLevel="0" collapsed="false">
      <c r="A206" s="106"/>
      <c r="B206" s="106"/>
      <c r="C206" s="106"/>
      <c r="D206" s="106"/>
      <c r="E206" s="106"/>
      <c r="F206" s="113" t="n">
        <v>109</v>
      </c>
      <c r="G206" s="113" t="n">
        <v>111</v>
      </c>
      <c r="H206" s="113" t="n">
        <v>108</v>
      </c>
      <c r="I206" s="114"/>
      <c r="J206" s="114"/>
      <c r="K206" s="107" t="s">
        <v>391</v>
      </c>
      <c r="L206" s="108" t="s">
        <v>451</v>
      </c>
      <c r="M206" s="107" t="s">
        <v>64</v>
      </c>
      <c r="N206" s="109" t="s">
        <v>200</v>
      </c>
      <c r="O206" s="115"/>
      <c r="P206" s="116"/>
      <c r="Q206" s="110"/>
      <c r="R206" s="115"/>
      <c r="S206" s="116"/>
      <c r="T206" s="110"/>
      <c r="U206" s="106"/>
      <c r="V206" s="116"/>
      <c r="W206" s="110"/>
      <c r="X206" s="106"/>
      <c r="Y206" s="116"/>
      <c r="Z206" s="110"/>
      <c r="AA206" s="106"/>
      <c r="AB206" s="116"/>
      <c r="AC206" s="110"/>
      <c r="AD206" s="106"/>
      <c r="AE206" s="116"/>
      <c r="AF206" s="110"/>
      <c r="AG206" s="106"/>
      <c r="AH206" s="116"/>
      <c r="AI206" s="110"/>
      <c r="AJ206" s="106"/>
      <c r="AK206" s="116"/>
      <c r="AL206" s="110"/>
      <c r="AM206" s="106"/>
      <c r="AN206" s="117" t="n">
        <f aca="false">P206+S206+V206+Y206+AB206+AE206+AH206+AK206-AM206</f>
        <v>0</v>
      </c>
      <c r="AO206" s="118"/>
      <c r="AP206" s="60"/>
      <c r="AQ206" s="60"/>
      <c r="AR206" s="60"/>
      <c r="AS206" s="60"/>
      <c r="AT206" s="60"/>
      <c r="AU206" s="119"/>
    </row>
    <row r="207" customFormat="false" ht="11.25" hidden="false" customHeight="false" outlineLevel="0" collapsed="false">
      <c r="A207" s="71"/>
      <c r="B207" s="71"/>
      <c r="C207" s="71"/>
      <c r="D207" s="71"/>
      <c r="E207" s="95" t="n">
        <v>90</v>
      </c>
      <c r="F207" s="95" t="n">
        <v>40</v>
      </c>
      <c r="G207" s="95" t="n">
        <v>26</v>
      </c>
      <c r="H207" s="99"/>
      <c r="I207" s="103"/>
      <c r="J207" s="103"/>
      <c r="K207" s="96" t="s">
        <v>238</v>
      </c>
      <c r="L207" s="97" t="s">
        <v>332</v>
      </c>
      <c r="M207" s="96" t="s">
        <v>63</v>
      </c>
      <c r="N207" s="98" t="s">
        <v>200</v>
      </c>
      <c r="O207" s="99"/>
      <c r="P207" s="100"/>
      <c r="Q207" s="101"/>
      <c r="R207" s="99"/>
      <c r="S207" s="100"/>
      <c r="T207" s="101"/>
      <c r="U207" s="71"/>
      <c r="V207" s="100"/>
      <c r="W207" s="101"/>
      <c r="X207" s="71"/>
      <c r="Y207" s="100"/>
      <c r="Z207" s="101"/>
      <c r="AA207" s="71"/>
      <c r="AB207" s="100"/>
      <c r="AC207" s="101"/>
      <c r="AD207" s="71"/>
      <c r="AE207" s="100"/>
      <c r="AF207" s="101"/>
      <c r="AG207" s="71"/>
      <c r="AH207" s="100"/>
      <c r="AI207" s="101"/>
      <c r="AJ207" s="71"/>
      <c r="AK207" s="100"/>
      <c r="AL207" s="101"/>
      <c r="AM207" s="71"/>
      <c r="AN207" s="72" t="n">
        <f aca="false">P207+S207+V207+Y207+AB207+AE207+AH207+AK207-AM207</f>
        <v>0</v>
      </c>
    </row>
    <row r="208" customFormat="false" ht="11.25" hidden="false" customHeight="false" outlineLevel="0" collapsed="false">
      <c r="A208" s="71"/>
      <c r="B208" s="71"/>
      <c r="C208" s="95" t="n">
        <v>16</v>
      </c>
      <c r="D208" s="71"/>
      <c r="E208" s="71"/>
      <c r="F208" s="71"/>
      <c r="G208" s="99"/>
      <c r="H208" s="95" t="n">
        <v>11</v>
      </c>
      <c r="I208" s="103"/>
      <c r="J208" s="103"/>
      <c r="K208" s="96" t="s">
        <v>256</v>
      </c>
      <c r="L208" s="97" t="s">
        <v>452</v>
      </c>
      <c r="M208" s="96" t="s">
        <v>63</v>
      </c>
      <c r="N208" s="98"/>
      <c r="O208" s="99"/>
      <c r="P208" s="100"/>
      <c r="Q208" s="101"/>
      <c r="R208" s="99"/>
      <c r="S208" s="100"/>
      <c r="T208" s="101"/>
      <c r="U208" s="71"/>
      <c r="V208" s="100"/>
      <c r="W208" s="101"/>
      <c r="X208" s="71"/>
      <c r="Y208" s="100"/>
      <c r="Z208" s="101"/>
      <c r="AA208" s="71"/>
      <c r="AB208" s="100"/>
      <c r="AC208" s="101"/>
      <c r="AD208" s="71"/>
      <c r="AE208" s="100"/>
      <c r="AF208" s="101"/>
      <c r="AG208" s="71"/>
      <c r="AH208" s="100"/>
      <c r="AI208" s="101"/>
      <c r="AJ208" s="71"/>
      <c r="AK208" s="100"/>
      <c r="AL208" s="101"/>
      <c r="AM208" s="71"/>
      <c r="AN208" s="72" t="n">
        <f aca="false">P208+S208+V208+Y208+AB208+AE208+AH208+AK208-AM208</f>
        <v>0</v>
      </c>
    </row>
    <row r="209" customFormat="false" ht="11.25" hidden="false" customHeight="false" outlineLevel="0" collapsed="false">
      <c r="A209" s="71"/>
      <c r="B209" s="95" t="n">
        <v>85</v>
      </c>
      <c r="C209" s="71"/>
      <c r="D209" s="71"/>
      <c r="E209" s="71"/>
      <c r="F209" s="71"/>
      <c r="G209" s="99"/>
      <c r="H209" s="99"/>
      <c r="I209" s="103"/>
      <c r="J209" s="103"/>
      <c r="K209" s="96" t="s">
        <v>201</v>
      </c>
      <c r="L209" s="97" t="s">
        <v>453</v>
      </c>
      <c r="M209" s="96" t="s">
        <v>454</v>
      </c>
      <c r="N209" s="98"/>
      <c r="O209" s="99"/>
      <c r="P209" s="100"/>
      <c r="Q209" s="101"/>
      <c r="R209" s="99"/>
      <c r="S209" s="100"/>
      <c r="T209" s="101"/>
      <c r="U209" s="71"/>
      <c r="V209" s="100"/>
      <c r="W209" s="101"/>
      <c r="X209" s="71"/>
      <c r="Y209" s="100"/>
      <c r="Z209" s="101"/>
      <c r="AA209" s="71"/>
      <c r="AB209" s="100"/>
      <c r="AC209" s="101"/>
      <c r="AD209" s="71"/>
      <c r="AE209" s="100"/>
      <c r="AF209" s="101"/>
      <c r="AG209" s="71"/>
      <c r="AH209" s="100"/>
      <c r="AI209" s="101"/>
      <c r="AJ209" s="71"/>
      <c r="AK209" s="100"/>
      <c r="AL209" s="101"/>
      <c r="AM209" s="71"/>
      <c r="AN209" s="72" t="n">
        <f aca="false">P209+S209+V209+Y209+AB209+AE209+AH209+AK209-AM209</f>
        <v>0</v>
      </c>
    </row>
    <row r="210" customFormat="false" ht="11.25" hidden="false" customHeight="false" outlineLevel="0" collapsed="false">
      <c r="A210" s="95" t="n">
        <v>86</v>
      </c>
      <c r="B210" s="71"/>
      <c r="C210" s="71"/>
      <c r="D210" s="71"/>
      <c r="E210" s="71"/>
      <c r="F210" s="95" t="n">
        <v>81</v>
      </c>
      <c r="G210" s="99"/>
      <c r="H210" s="99"/>
      <c r="I210" s="103"/>
      <c r="J210" s="103"/>
      <c r="K210" s="96" t="s">
        <v>455</v>
      </c>
      <c r="L210" s="97" t="s">
        <v>456</v>
      </c>
      <c r="M210" s="96" t="s">
        <v>63</v>
      </c>
      <c r="N210" s="98"/>
      <c r="O210" s="99"/>
      <c r="P210" s="100"/>
      <c r="Q210" s="101"/>
      <c r="R210" s="99"/>
      <c r="S210" s="100"/>
      <c r="T210" s="101"/>
      <c r="U210" s="71"/>
      <c r="V210" s="100"/>
      <c r="W210" s="101"/>
      <c r="X210" s="71"/>
      <c r="Y210" s="100"/>
      <c r="Z210" s="101"/>
      <c r="AA210" s="71"/>
      <c r="AB210" s="100"/>
      <c r="AC210" s="101"/>
      <c r="AD210" s="71"/>
      <c r="AE210" s="100"/>
      <c r="AF210" s="101"/>
      <c r="AG210" s="71"/>
      <c r="AH210" s="100"/>
      <c r="AI210" s="101"/>
      <c r="AJ210" s="71"/>
      <c r="AK210" s="100"/>
      <c r="AL210" s="101"/>
      <c r="AM210" s="71"/>
      <c r="AN210" s="72" t="n">
        <f aca="false">P210+S210+V210+Y210+AB210+AE210+AH210+AK210-AM210</f>
        <v>0</v>
      </c>
    </row>
    <row r="211" s="105" customFormat="true" ht="11.25" hidden="false" customHeight="false" outlineLevel="0" collapsed="false">
      <c r="A211" s="99"/>
      <c r="B211" s="71"/>
      <c r="C211" s="71"/>
      <c r="D211" s="71"/>
      <c r="E211" s="71"/>
      <c r="F211" s="71"/>
      <c r="G211" s="95" t="n">
        <v>81</v>
      </c>
      <c r="H211" s="99"/>
      <c r="I211" s="103"/>
      <c r="J211" s="103"/>
      <c r="K211" s="96" t="s">
        <v>245</v>
      </c>
      <c r="L211" s="97" t="s">
        <v>457</v>
      </c>
      <c r="M211" s="96" t="s">
        <v>58</v>
      </c>
      <c r="N211" s="98"/>
      <c r="O211" s="99"/>
      <c r="P211" s="100"/>
      <c r="Q211" s="101"/>
      <c r="R211" s="99"/>
      <c r="S211" s="100"/>
      <c r="T211" s="101"/>
      <c r="U211" s="71"/>
      <c r="V211" s="100"/>
      <c r="W211" s="101"/>
      <c r="X211" s="71"/>
      <c r="Y211" s="100"/>
      <c r="Z211" s="101"/>
      <c r="AA211" s="71"/>
      <c r="AB211" s="100"/>
      <c r="AC211" s="101"/>
      <c r="AD211" s="71"/>
      <c r="AE211" s="100"/>
      <c r="AF211" s="101"/>
      <c r="AG211" s="71"/>
      <c r="AH211" s="100"/>
      <c r="AI211" s="101"/>
      <c r="AJ211" s="71"/>
      <c r="AK211" s="100"/>
      <c r="AL211" s="101"/>
      <c r="AM211" s="71"/>
      <c r="AN211" s="72" t="n">
        <f aca="false">P211+S211+V211+Y211+AB211+AE211+AH211+AK211-AM211</f>
        <v>0</v>
      </c>
    </row>
    <row r="212" customFormat="false" ht="11.25" hidden="false" customHeight="false" outlineLevel="0" collapsed="false">
      <c r="A212" s="71"/>
      <c r="B212" s="71"/>
      <c r="C212" s="71"/>
      <c r="D212" s="95" t="n">
        <v>77</v>
      </c>
      <c r="E212" s="71"/>
      <c r="F212" s="71"/>
      <c r="G212" s="99"/>
      <c r="H212" s="99"/>
      <c r="I212" s="103"/>
      <c r="J212" s="103"/>
      <c r="K212" s="96" t="s">
        <v>435</v>
      </c>
      <c r="L212" s="97" t="s">
        <v>458</v>
      </c>
      <c r="M212" s="96" t="s">
        <v>73</v>
      </c>
      <c r="N212" s="98"/>
      <c r="O212" s="99"/>
      <c r="P212" s="100"/>
      <c r="Q212" s="101"/>
      <c r="R212" s="99"/>
      <c r="S212" s="100"/>
      <c r="T212" s="101"/>
      <c r="U212" s="71"/>
      <c r="V212" s="100"/>
      <c r="W212" s="101"/>
      <c r="X212" s="71"/>
      <c r="Y212" s="100"/>
      <c r="Z212" s="101"/>
      <c r="AA212" s="71"/>
      <c r="AB212" s="100"/>
      <c r="AC212" s="101"/>
      <c r="AD212" s="71"/>
      <c r="AE212" s="100"/>
      <c r="AF212" s="101"/>
      <c r="AG212" s="71"/>
      <c r="AH212" s="100"/>
      <c r="AI212" s="101"/>
      <c r="AJ212" s="71"/>
      <c r="AK212" s="100"/>
      <c r="AL212" s="101"/>
      <c r="AM212" s="71"/>
      <c r="AN212" s="72" t="n">
        <f aca="false">P212+S212+V212+Y212+AB212+AE212+AH212+AK212-AM212</f>
        <v>0</v>
      </c>
    </row>
    <row r="213" customFormat="false" ht="11.25" hidden="false" customHeight="false" outlineLevel="0" collapsed="false">
      <c r="A213" s="71"/>
      <c r="B213" s="71"/>
      <c r="C213" s="71"/>
      <c r="D213" s="71"/>
      <c r="E213" s="71"/>
      <c r="F213" s="71"/>
      <c r="G213" s="95" t="n">
        <v>47</v>
      </c>
      <c r="H213" s="95" t="n">
        <v>53</v>
      </c>
      <c r="I213" s="103"/>
      <c r="J213" s="103"/>
      <c r="K213" s="96" t="s">
        <v>459</v>
      </c>
      <c r="L213" s="97" t="s">
        <v>314</v>
      </c>
      <c r="M213" s="96" t="s">
        <v>63</v>
      </c>
      <c r="N213" s="98"/>
      <c r="O213" s="99"/>
      <c r="P213" s="100"/>
      <c r="Q213" s="101"/>
      <c r="R213" s="99"/>
      <c r="S213" s="100"/>
      <c r="T213" s="101"/>
      <c r="U213" s="71"/>
      <c r="V213" s="100"/>
      <c r="W213" s="101"/>
      <c r="X213" s="71"/>
      <c r="Y213" s="100"/>
      <c r="Z213" s="101"/>
      <c r="AA213" s="71"/>
      <c r="AB213" s="100"/>
      <c r="AC213" s="101"/>
      <c r="AD213" s="71"/>
      <c r="AE213" s="100"/>
      <c r="AF213" s="101"/>
      <c r="AG213" s="71"/>
      <c r="AH213" s="100"/>
      <c r="AI213" s="101"/>
      <c r="AJ213" s="71"/>
      <c r="AK213" s="100"/>
      <c r="AL213" s="101"/>
      <c r="AM213" s="71"/>
      <c r="AN213" s="72" t="n">
        <f aca="false">P213+S213+V213+Y213+AB213+AE213+AH213+AK213-AM213</f>
        <v>0</v>
      </c>
    </row>
    <row r="214" customFormat="false" ht="11.25" hidden="false" customHeight="false" outlineLevel="0" collapsed="false">
      <c r="A214" s="71"/>
      <c r="B214" s="71"/>
      <c r="C214" s="71"/>
      <c r="D214" s="71"/>
      <c r="E214" s="71"/>
      <c r="F214" s="71"/>
      <c r="G214" s="95" t="n">
        <v>88</v>
      </c>
      <c r="H214" s="99"/>
      <c r="I214" s="103"/>
      <c r="J214" s="103"/>
      <c r="K214" s="96" t="s">
        <v>330</v>
      </c>
      <c r="L214" s="97" t="s">
        <v>314</v>
      </c>
      <c r="M214" s="96" t="s">
        <v>86</v>
      </c>
      <c r="N214" s="98"/>
      <c r="O214" s="99"/>
      <c r="P214" s="100"/>
      <c r="Q214" s="101"/>
      <c r="R214" s="99"/>
      <c r="S214" s="100"/>
      <c r="T214" s="101"/>
      <c r="U214" s="71"/>
      <c r="V214" s="100"/>
      <c r="W214" s="101"/>
      <c r="X214" s="71"/>
      <c r="Y214" s="100"/>
      <c r="Z214" s="101"/>
      <c r="AA214" s="71"/>
      <c r="AB214" s="100"/>
      <c r="AC214" s="101"/>
      <c r="AD214" s="71"/>
      <c r="AE214" s="100"/>
      <c r="AF214" s="101"/>
      <c r="AG214" s="71"/>
      <c r="AH214" s="100"/>
      <c r="AI214" s="101"/>
      <c r="AJ214" s="71"/>
      <c r="AK214" s="100"/>
      <c r="AL214" s="101"/>
      <c r="AM214" s="71"/>
      <c r="AN214" s="72" t="n">
        <f aca="false">P214+S214+V214+Y214+AB214+AE214+AH214+AK214-AM214</f>
        <v>0</v>
      </c>
    </row>
    <row r="215" customFormat="false" ht="11.2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99"/>
      <c r="I215" s="95" t="n">
        <v>78</v>
      </c>
      <c r="J215" s="103"/>
      <c r="K215" s="96" t="s">
        <v>213</v>
      </c>
      <c r="L215" s="97" t="s">
        <v>460</v>
      </c>
      <c r="M215" s="96" t="s">
        <v>58</v>
      </c>
      <c r="N215" s="98"/>
      <c r="O215" s="99"/>
      <c r="P215" s="100"/>
      <c r="Q215" s="101"/>
      <c r="R215" s="99"/>
      <c r="S215" s="100"/>
      <c r="T215" s="101"/>
      <c r="U215" s="71"/>
      <c r="V215" s="100"/>
      <c r="W215" s="101"/>
      <c r="X215" s="71"/>
      <c r="Y215" s="100"/>
      <c r="Z215" s="101"/>
      <c r="AA215" s="71"/>
      <c r="AB215" s="100"/>
      <c r="AC215" s="101"/>
      <c r="AD215" s="71"/>
      <c r="AE215" s="100"/>
      <c r="AF215" s="101"/>
      <c r="AG215" s="71"/>
      <c r="AH215" s="100"/>
      <c r="AI215" s="101"/>
      <c r="AJ215" s="71"/>
      <c r="AK215" s="100"/>
      <c r="AL215" s="101"/>
      <c r="AM215" s="71"/>
      <c r="AN215" s="72" t="n">
        <f aca="false">P215+S215+V215+Y215+AB215+AE215+AH215+AK215-AM215</f>
        <v>0</v>
      </c>
    </row>
    <row r="216" customFormat="false" ht="11.2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99"/>
      <c r="I216" s="95" t="n">
        <v>60</v>
      </c>
      <c r="J216" s="103"/>
      <c r="K216" s="96" t="s">
        <v>207</v>
      </c>
      <c r="L216" s="97" t="s">
        <v>393</v>
      </c>
      <c r="M216" s="96" t="s">
        <v>63</v>
      </c>
      <c r="N216" s="98" t="s">
        <v>200</v>
      </c>
      <c r="O216" s="99"/>
      <c r="P216" s="100"/>
      <c r="Q216" s="101"/>
      <c r="R216" s="99"/>
      <c r="S216" s="100"/>
      <c r="T216" s="101"/>
      <c r="U216" s="71"/>
      <c r="V216" s="100"/>
      <c r="W216" s="101"/>
      <c r="X216" s="71"/>
      <c r="Y216" s="100"/>
      <c r="Z216" s="101"/>
      <c r="AA216" s="71"/>
      <c r="AB216" s="100"/>
      <c r="AC216" s="101"/>
      <c r="AD216" s="71"/>
      <c r="AE216" s="100"/>
      <c r="AF216" s="101"/>
      <c r="AG216" s="71"/>
      <c r="AH216" s="100"/>
      <c r="AI216" s="101"/>
      <c r="AJ216" s="71"/>
      <c r="AK216" s="100"/>
      <c r="AL216" s="101"/>
      <c r="AM216" s="71"/>
      <c r="AN216" s="72" t="n">
        <f aca="false">P216+S216+V216+Y216+AB216+AE216+AH216+AK216-AM216</f>
        <v>0</v>
      </c>
    </row>
    <row r="217" customFormat="false" ht="11.25" hidden="false" customHeight="false" outlineLevel="0" collapsed="false">
      <c r="A217" s="99"/>
      <c r="B217" s="71"/>
      <c r="C217" s="71"/>
      <c r="D217" s="71"/>
      <c r="E217" s="71"/>
      <c r="F217" s="71"/>
      <c r="G217" s="99"/>
      <c r="H217" s="95" t="n">
        <v>81</v>
      </c>
      <c r="I217" s="95" t="n">
        <v>33</v>
      </c>
      <c r="J217" s="103"/>
      <c r="K217" s="96" t="s">
        <v>203</v>
      </c>
      <c r="L217" s="97" t="s">
        <v>461</v>
      </c>
      <c r="M217" s="96" t="s">
        <v>64</v>
      </c>
      <c r="N217" s="98"/>
      <c r="O217" s="99"/>
      <c r="P217" s="100"/>
      <c r="Q217" s="101"/>
      <c r="R217" s="99"/>
      <c r="S217" s="100"/>
      <c r="T217" s="101"/>
      <c r="U217" s="71"/>
      <c r="V217" s="100"/>
      <c r="W217" s="101"/>
      <c r="X217" s="71"/>
      <c r="Y217" s="100"/>
      <c r="Z217" s="101"/>
      <c r="AA217" s="71"/>
      <c r="AB217" s="100"/>
      <c r="AC217" s="101"/>
      <c r="AD217" s="71"/>
      <c r="AE217" s="100"/>
      <c r="AF217" s="101"/>
      <c r="AG217" s="71"/>
      <c r="AH217" s="100"/>
      <c r="AI217" s="101"/>
      <c r="AJ217" s="71"/>
      <c r="AK217" s="100"/>
      <c r="AL217" s="101"/>
      <c r="AM217" s="71"/>
      <c r="AN217" s="72" t="n">
        <f aca="false">P217+S217+V217+Y217+AB217+AE217+AH217+AK217-AM217</f>
        <v>0</v>
      </c>
    </row>
    <row r="218" s="105" customFormat="true" ht="11.25" hidden="false" customHeight="false" outlineLevel="0" collapsed="false">
      <c r="A218" s="71"/>
      <c r="B218" s="71"/>
      <c r="C218" s="95" t="n">
        <v>23</v>
      </c>
      <c r="D218" s="71"/>
      <c r="E218" s="71"/>
      <c r="F218" s="71"/>
      <c r="G218" s="99"/>
      <c r="H218" s="99"/>
      <c r="I218" s="103"/>
      <c r="J218" s="103"/>
      <c r="K218" s="96" t="s">
        <v>255</v>
      </c>
      <c r="L218" s="97" t="s">
        <v>462</v>
      </c>
      <c r="M218" s="96" t="s">
        <v>58</v>
      </c>
      <c r="N218" s="98"/>
      <c r="O218" s="99"/>
      <c r="P218" s="100"/>
      <c r="Q218" s="101"/>
      <c r="R218" s="99"/>
      <c r="S218" s="100"/>
      <c r="T218" s="101"/>
      <c r="U218" s="71"/>
      <c r="V218" s="100"/>
      <c r="W218" s="101"/>
      <c r="X218" s="71"/>
      <c r="Y218" s="100"/>
      <c r="Z218" s="101"/>
      <c r="AA218" s="71"/>
      <c r="AB218" s="100"/>
      <c r="AC218" s="101"/>
      <c r="AD218" s="71"/>
      <c r="AE218" s="100"/>
      <c r="AF218" s="101"/>
      <c r="AG218" s="71"/>
      <c r="AH218" s="100"/>
      <c r="AI218" s="101"/>
      <c r="AJ218" s="71"/>
      <c r="AK218" s="100"/>
      <c r="AL218" s="101"/>
      <c r="AM218" s="71"/>
      <c r="AN218" s="72" t="n">
        <f aca="false">P218+S218+V218+Y218+AB218+AE218+AH218+AK218-AM218</f>
        <v>0</v>
      </c>
      <c r="AP218" s="60"/>
      <c r="AQ218" s="60"/>
      <c r="AR218" s="60"/>
      <c r="AS218" s="60"/>
      <c r="AT218" s="60"/>
    </row>
    <row r="219" customFormat="false" ht="11.25" hidden="false" customHeight="false" outlineLevel="0" collapsed="false">
      <c r="A219" s="71"/>
      <c r="B219" s="71"/>
      <c r="C219" s="71"/>
      <c r="D219" s="71"/>
      <c r="E219" s="71"/>
      <c r="F219" s="71"/>
      <c r="G219" s="95" t="n">
        <v>110</v>
      </c>
      <c r="H219" s="99"/>
      <c r="I219" s="103"/>
      <c r="J219" s="103"/>
      <c r="K219" s="96" t="s">
        <v>463</v>
      </c>
      <c r="L219" s="97" t="s">
        <v>462</v>
      </c>
      <c r="M219" s="96" t="s">
        <v>86</v>
      </c>
      <c r="N219" s="98"/>
      <c r="O219" s="99"/>
      <c r="P219" s="100"/>
      <c r="Q219" s="101"/>
      <c r="R219" s="99"/>
      <c r="S219" s="100"/>
      <c r="T219" s="101"/>
      <c r="U219" s="71"/>
      <c r="V219" s="100"/>
      <c r="W219" s="101"/>
      <c r="X219" s="71"/>
      <c r="Y219" s="100"/>
      <c r="Z219" s="101"/>
      <c r="AA219" s="71"/>
      <c r="AB219" s="100"/>
      <c r="AC219" s="101"/>
      <c r="AD219" s="71"/>
      <c r="AE219" s="100"/>
      <c r="AF219" s="101"/>
      <c r="AG219" s="71"/>
      <c r="AH219" s="100"/>
      <c r="AI219" s="101"/>
      <c r="AJ219" s="71"/>
      <c r="AK219" s="100"/>
      <c r="AL219" s="101"/>
      <c r="AM219" s="71"/>
      <c r="AN219" s="72" t="n">
        <f aca="false">P219+S219+V219+Y219+AB219+AE219+AH219+AK219-AM219</f>
        <v>0</v>
      </c>
    </row>
    <row r="220" customFormat="false" ht="11.25" hidden="false" customHeight="false" outlineLevel="0" collapsed="false">
      <c r="A220" s="71"/>
      <c r="B220" s="71"/>
      <c r="C220" s="71"/>
      <c r="D220" s="71"/>
      <c r="E220" s="71"/>
      <c r="F220" s="71"/>
      <c r="G220" s="95" t="n">
        <v>99</v>
      </c>
      <c r="H220" s="99"/>
      <c r="I220" s="103"/>
      <c r="J220" s="103"/>
      <c r="K220" s="96" t="s">
        <v>205</v>
      </c>
      <c r="L220" s="97" t="s">
        <v>464</v>
      </c>
      <c r="M220" s="96" t="s">
        <v>64</v>
      </c>
      <c r="N220" s="98"/>
      <c r="O220" s="99"/>
      <c r="P220" s="100"/>
      <c r="Q220" s="101"/>
      <c r="R220" s="99"/>
      <c r="S220" s="100"/>
      <c r="T220" s="101"/>
      <c r="U220" s="71"/>
      <c r="V220" s="100"/>
      <c r="W220" s="101"/>
      <c r="X220" s="71"/>
      <c r="Y220" s="100"/>
      <c r="Z220" s="101"/>
      <c r="AA220" s="71"/>
      <c r="AB220" s="100"/>
      <c r="AC220" s="101"/>
      <c r="AD220" s="71"/>
      <c r="AE220" s="100"/>
      <c r="AF220" s="101"/>
      <c r="AG220" s="71"/>
      <c r="AH220" s="100"/>
      <c r="AI220" s="101"/>
      <c r="AJ220" s="71"/>
      <c r="AK220" s="100"/>
      <c r="AL220" s="101"/>
      <c r="AM220" s="71"/>
      <c r="AN220" s="72" t="n">
        <f aca="false">P220+S220+V220+Y220+AB220+AE220+AH220+AK220-AM220</f>
        <v>0</v>
      </c>
    </row>
    <row r="221" customFormat="false" ht="11.2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95" t="n">
        <v>100</v>
      </c>
      <c r="I221" s="103"/>
      <c r="J221" s="103"/>
      <c r="K221" s="96" t="s">
        <v>205</v>
      </c>
      <c r="L221" s="97" t="s">
        <v>465</v>
      </c>
      <c r="M221" s="96" t="s">
        <v>63</v>
      </c>
      <c r="N221" s="98" t="s">
        <v>200</v>
      </c>
      <c r="O221" s="99"/>
      <c r="P221" s="100"/>
      <c r="Q221" s="101"/>
      <c r="R221" s="99"/>
      <c r="S221" s="100"/>
      <c r="T221" s="101"/>
      <c r="U221" s="71"/>
      <c r="V221" s="100"/>
      <c r="W221" s="101"/>
      <c r="X221" s="71"/>
      <c r="Y221" s="100"/>
      <c r="Z221" s="101"/>
      <c r="AA221" s="71"/>
      <c r="AB221" s="100"/>
      <c r="AC221" s="101"/>
      <c r="AD221" s="71"/>
      <c r="AE221" s="100"/>
      <c r="AF221" s="101"/>
      <c r="AG221" s="71"/>
      <c r="AH221" s="100"/>
      <c r="AI221" s="101"/>
      <c r="AJ221" s="71"/>
      <c r="AK221" s="100"/>
      <c r="AL221" s="101"/>
      <c r="AM221" s="71"/>
      <c r="AN221" s="72" t="n">
        <f aca="false">P221+S221+V221+Y221+AB221+AE221+AH221+AK221-AM221</f>
        <v>0</v>
      </c>
    </row>
    <row r="222" customFormat="false" ht="11.25" hidden="false" customHeight="false" outlineLevel="0" collapsed="false">
      <c r="A222" s="95" t="n">
        <v>69</v>
      </c>
      <c r="B222" s="95" t="n">
        <v>69</v>
      </c>
      <c r="C222" s="95" t="n">
        <v>60</v>
      </c>
      <c r="D222" s="71"/>
      <c r="E222" s="71"/>
      <c r="F222" s="71"/>
      <c r="G222" s="99"/>
      <c r="H222" s="99"/>
      <c r="I222" s="103"/>
      <c r="J222" s="103"/>
      <c r="K222" s="96" t="s">
        <v>466</v>
      </c>
      <c r="L222" s="97" t="s">
        <v>467</v>
      </c>
      <c r="M222" s="96" t="s">
        <v>454</v>
      </c>
      <c r="N222" s="98"/>
      <c r="O222" s="99"/>
      <c r="P222" s="100"/>
      <c r="Q222" s="101"/>
      <c r="R222" s="99"/>
      <c r="S222" s="100"/>
      <c r="T222" s="101"/>
      <c r="U222" s="71"/>
      <c r="V222" s="100"/>
      <c r="W222" s="101"/>
      <c r="X222" s="71"/>
      <c r="Y222" s="100"/>
      <c r="Z222" s="101"/>
      <c r="AA222" s="71"/>
      <c r="AB222" s="100"/>
      <c r="AC222" s="101"/>
      <c r="AD222" s="71"/>
      <c r="AE222" s="100"/>
      <c r="AF222" s="101"/>
      <c r="AG222" s="71"/>
      <c r="AH222" s="100"/>
      <c r="AI222" s="101"/>
      <c r="AJ222" s="71"/>
      <c r="AK222" s="100"/>
      <c r="AL222" s="101"/>
      <c r="AM222" s="71"/>
      <c r="AN222" s="72" t="n">
        <f aca="false">P222+S222+V222+Y222+AB222+AE222+AH222+AK222-AM222</f>
        <v>0</v>
      </c>
    </row>
    <row r="223" customFormat="false" ht="11.25" hidden="false" customHeight="false" outlineLevel="0" collapsed="false">
      <c r="A223" s="71"/>
      <c r="B223" s="71"/>
      <c r="C223" s="95" t="n">
        <v>62</v>
      </c>
      <c r="D223" s="71"/>
      <c r="E223" s="71"/>
      <c r="F223" s="71"/>
      <c r="G223" s="99"/>
      <c r="H223" s="99"/>
      <c r="I223" s="103"/>
      <c r="J223" s="103"/>
      <c r="K223" s="96" t="s">
        <v>213</v>
      </c>
      <c r="L223" s="97" t="s">
        <v>467</v>
      </c>
      <c r="M223" s="96" t="s">
        <v>454</v>
      </c>
      <c r="N223" s="98"/>
      <c r="O223" s="99"/>
      <c r="P223" s="100"/>
      <c r="Q223" s="101"/>
      <c r="R223" s="99"/>
      <c r="S223" s="100"/>
      <c r="T223" s="101"/>
      <c r="U223" s="71"/>
      <c r="V223" s="100"/>
      <c r="W223" s="101"/>
      <c r="X223" s="71"/>
      <c r="Y223" s="100"/>
      <c r="Z223" s="101"/>
      <c r="AA223" s="71"/>
      <c r="AB223" s="100"/>
      <c r="AC223" s="101"/>
      <c r="AD223" s="71"/>
      <c r="AE223" s="100"/>
      <c r="AF223" s="101"/>
      <c r="AG223" s="71"/>
      <c r="AH223" s="100"/>
      <c r="AI223" s="101"/>
      <c r="AJ223" s="71"/>
      <c r="AK223" s="100"/>
      <c r="AL223" s="101"/>
      <c r="AM223" s="71"/>
      <c r="AN223" s="72" t="n">
        <f aca="false">P223+S223+V223+Y223+AB223+AE223+AH223+AK223-AM223</f>
        <v>0</v>
      </c>
    </row>
    <row r="224" customFormat="false" ht="11.25" hidden="false" customHeight="false" outlineLevel="0" collapsed="false">
      <c r="A224" s="71"/>
      <c r="B224" s="71"/>
      <c r="C224" s="71"/>
      <c r="D224" s="71"/>
      <c r="E224" s="95" t="n">
        <v>63</v>
      </c>
      <c r="F224" s="71"/>
      <c r="G224" s="99"/>
      <c r="H224" s="99"/>
      <c r="I224" s="103"/>
      <c r="J224" s="103"/>
      <c r="K224" s="96"/>
      <c r="L224" s="97" t="s">
        <v>468</v>
      </c>
      <c r="M224" s="96" t="s">
        <v>305</v>
      </c>
      <c r="N224" s="98"/>
      <c r="O224" s="99"/>
      <c r="P224" s="100"/>
      <c r="Q224" s="101"/>
      <c r="R224" s="99"/>
      <c r="S224" s="100"/>
      <c r="T224" s="101"/>
      <c r="U224" s="71"/>
      <c r="V224" s="100"/>
      <c r="W224" s="101"/>
      <c r="X224" s="71"/>
      <c r="Y224" s="100"/>
      <c r="Z224" s="101"/>
      <c r="AA224" s="71"/>
      <c r="AB224" s="100"/>
      <c r="AC224" s="101"/>
      <c r="AD224" s="71"/>
      <c r="AE224" s="100"/>
      <c r="AF224" s="101"/>
      <c r="AG224" s="71"/>
      <c r="AH224" s="100"/>
      <c r="AI224" s="101"/>
      <c r="AJ224" s="71"/>
      <c r="AK224" s="100"/>
      <c r="AL224" s="101"/>
      <c r="AM224" s="71"/>
      <c r="AN224" s="72" t="n">
        <f aca="false">P224+S224+V224+Y224+AB224+AE224+AH224+AK224-AM224</f>
        <v>0</v>
      </c>
    </row>
    <row r="225" customFormat="false" ht="11.2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95" t="n">
        <v>58</v>
      </c>
      <c r="I225" s="103"/>
      <c r="J225" s="103"/>
      <c r="K225" s="96" t="s">
        <v>402</v>
      </c>
      <c r="L225" s="97" t="s">
        <v>469</v>
      </c>
      <c r="M225" s="96" t="s">
        <v>470</v>
      </c>
      <c r="N225" s="98"/>
      <c r="O225" s="99"/>
      <c r="P225" s="100"/>
      <c r="Q225" s="101"/>
      <c r="R225" s="99"/>
      <c r="S225" s="100"/>
      <c r="T225" s="101"/>
      <c r="U225" s="71"/>
      <c r="V225" s="100"/>
      <c r="W225" s="101"/>
      <c r="X225" s="71"/>
      <c r="Y225" s="100"/>
      <c r="Z225" s="101"/>
      <c r="AA225" s="71"/>
      <c r="AB225" s="100"/>
      <c r="AC225" s="101"/>
      <c r="AD225" s="71"/>
      <c r="AE225" s="100"/>
      <c r="AF225" s="101"/>
      <c r="AG225" s="71"/>
      <c r="AH225" s="100"/>
      <c r="AI225" s="101"/>
      <c r="AJ225" s="71"/>
      <c r="AK225" s="100"/>
      <c r="AL225" s="101"/>
      <c r="AM225" s="71"/>
      <c r="AN225" s="72" t="n">
        <f aca="false">P225+S225+V225+Y225+AB225+AE225+AH225+AK225-AM225</f>
        <v>0</v>
      </c>
    </row>
    <row r="226" customFormat="false" ht="11.2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99"/>
      <c r="I226" s="95" t="n">
        <v>71</v>
      </c>
      <c r="J226" s="103"/>
      <c r="K226" s="96" t="s">
        <v>471</v>
      </c>
      <c r="L226" s="97" t="s">
        <v>472</v>
      </c>
      <c r="M226" s="96" t="s">
        <v>58</v>
      </c>
      <c r="N226" s="98" t="s">
        <v>200</v>
      </c>
      <c r="O226" s="99"/>
      <c r="P226" s="100"/>
      <c r="Q226" s="101"/>
      <c r="R226" s="99"/>
      <c r="S226" s="100"/>
      <c r="T226" s="101"/>
      <c r="U226" s="71"/>
      <c r="V226" s="100"/>
      <c r="W226" s="101"/>
      <c r="X226" s="71"/>
      <c r="Y226" s="100"/>
      <c r="Z226" s="101"/>
      <c r="AA226" s="71"/>
      <c r="AB226" s="100"/>
      <c r="AC226" s="101"/>
      <c r="AD226" s="71"/>
      <c r="AE226" s="100"/>
      <c r="AF226" s="101"/>
      <c r="AG226" s="71"/>
      <c r="AH226" s="100"/>
      <c r="AI226" s="101"/>
      <c r="AJ226" s="71"/>
      <c r="AK226" s="100"/>
      <c r="AL226" s="101"/>
      <c r="AM226" s="71"/>
      <c r="AN226" s="72" t="n">
        <f aca="false">P226+S226+V226+Y226+AB226+AE226+AH226+AK226-AM226</f>
        <v>0</v>
      </c>
    </row>
    <row r="227" customFormat="false" ht="11.25" hidden="false" customHeight="false" outlineLevel="0" collapsed="false">
      <c r="A227" s="71"/>
      <c r="B227" s="71"/>
      <c r="C227" s="71"/>
      <c r="D227" s="71"/>
      <c r="E227" s="71"/>
      <c r="F227" s="95" t="n">
        <v>105</v>
      </c>
      <c r="G227" s="99"/>
      <c r="H227" s="99"/>
      <c r="I227" s="103"/>
      <c r="J227" s="103"/>
      <c r="K227" s="96" t="s">
        <v>473</v>
      </c>
      <c r="L227" s="97" t="s">
        <v>474</v>
      </c>
      <c r="M227" s="96" t="s">
        <v>64</v>
      </c>
      <c r="N227" s="98"/>
      <c r="O227" s="99"/>
      <c r="P227" s="100"/>
      <c r="Q227" s="101"/>
      <c r="R227" s="99"/>
      <c r="S227" s="100"/>
      <c r="T227" s="101"/>
      <c r="U227" s="71"/>
      <c r="V227" s="100"/>
      <c r="W227" s="101"/>
      <c r="X227" s="71"/>
      <c r="Y227" s="100"/>
      <c r="Z227" s="101"/>
      <c r="AA227" s="71"/>
      <c r="AB227" s="100"/>
      <c r="AC227" s="101"/>
      <c r="AD227" s="71"/>
      <c r="AE227" s="100"/>
      <c r="AF227" s="101"/>
      <c r="AG227" s="71"/>
      <c r="AH227" s="100"/>
      <c r="AI227" s="101"/>
      <c r="AJ227" s="71"/>
      <c r="AK227" s="100"/>
      <c r="AL227" s="101"/>
      <c r="AM227" s="71"/>
      <c r="AN227" s="72" t="n">
        <f aca="false">P227+S227+V227+Y227+AB227+AE227+AH227+AK227-AM227</f>
        <v>0</v>
      </c>
    </row>
    <row r="228" customFormat="false" ht="11.25" hidden="false" customHeight="false" outlineLevel="0" collapsed="false">
      <c r="A228" s="71"/>
      <c r="B228" s="95" t="n">
        <v>84</v>
      </c>
      <c r="C228" s="71"/>
      <c r="D228" s="71"/>
      <c r="E228" s="71"/>
      <c r="F228" s="71"/>
      <c r="G228" s="99"/>
      <c r="H228" s="99"/>
      <c r="I228" s="103"/>
      <c r="J228" s="103"/>
      <c r="K228" s="96" t="s">
        <v>207</v>
      </c>
      <c r="L228" s="97" t="s">
        <v>280</v>
      </c>
      <c r="M228" s="96" t="s">
        <v>73</v>
      </c>
      <c r="N228" s="98"/>
      <c r="O228" s="99"/>
      <c r="P228" s="100"/>
      <c r="Q228" s="101"/>
      <c r="R228" s="99"/>
      <c r="S228" s="100"/>
      <c r="T228" s="101"/>
      <c r="U228" s="71"/>
      <c r="V228" s="100"/>
      <c r="W228" s="101"/>
      <c r="X228" s="71"/>
      <c r="Y228" s="100"/>
      <c r="Z228" s="101"/>
      <c r="AA228" s="71"/>
      <c r="AB228" s="100"/>
      <c r="AC228" s="101"/>
      <c r="AD228" s="71"/>
      <c r="AE228" s="100"/>
      <c r="AF228" s="101"/>
      <c r="AG228" s="71"/>
      <c r="AH228" s="100"/>
      <c r="AI228" s="101"/>
      <c r="AJ228" s="71"/>
      <c r="AK228" s="100"/>
      <c r="AL228" s="101"/>
      <c r="AM228" s="71"/>
      <c r="AN228" s="72" t="n">
        <f aca="false">P228+S228+V228+Y228+AB228+AE228+AH228+AK228-AM228</f>
        <v>0</v>
      </c>
    </row>
    <row r="229" customFormat="false" ht="11.25" hidden="false" customHeight="false" outlineLevel="0" collapsed="false">
      <c r="A229" s="99"/>
      <c r="B229" s="71"/>
      <c r="C229" s="71"/>
      <c r="D229" s="71"/>
      <c r="E229" s="71"/>
      <c r="F229" s="71"/>
      <c r="G229" s="99"/>
      <c r="H229" s="95" t="n">
        <v>107</v>
      </c>
      <c r="I229" s="95" t="n">
        <v>121</v>
      </c>
      <c r="J229" s="103"/>
      <c r="K229" s="96" t="s">
        <v>203</v>
      </c>
      <c r="L229" s="97" t="s">
        <v>475</v>
      </c>
      <c r="M229" s="96" t="s">
        <v>64</v>
      </c>
      <c r="N229" s="98" t="s">
        <v>200</v>
      </c>
      <c r="O229" s="99"/>
      <c r="P229" s="100"/>
      <c r="Q229" s="101"/>
      <c r="R229" s="99"/>
      <c r="S229" s="100"/>
      <c r="T229" s="101"/>
      <c r="U229" s="71"/>
      <c r="V229" s="100"/>
      <c r="W229" s="101"/>
      <c r="X229" s="71"/>
      <c r="Y229" s="100"/>
      <c r="Z229" s="101"/>
      <c r="AA229" s="71"/>
      <c r="AB229" s="100"/>
      <c r="AC229" s="101"/>
      <c r="AD229" s="71"/>
      <c r="AE229" s="100"/>
      <c r="AF229" s="101"/>
      <c r="AG229" s="71"/>
      <c r="AH229" s="100"/>
      <c r="AI229" s="101"/>
      <c r="AJ229" s="71"/>
      <c r="AK229" s="100"/>
      <c r="AL229" s="101"/>
      <c r="AM229" s="71"/>
      <c r="AN229" s="72" t="n">
        <f aca="false">P229+S229+V229+Y229+AB229+AE229+AH229+AK229-AM229</f>
        <v>0</v>
      </c>
    </row>
    <row r="230" customFormat="false" ht="11.25" hidden="false" customHeight="false" outlineLevel="0" collapsed="false">
      <c r="A230" s="71"/>
      <c r="B230" s="71"/>
      <c r="C230" s="95" t="n">
        <v>79</v>
      </c>
      <c r="D230" s="71"/>
      <c r="E230" s="71"/>
      <c r="F230" s="71"/>
      <c r="G230" s="99"/>
      <c r="H230" s="99"/>
      <c r="I230" s="103"/>
      <c r="J230" s="103"/>
      <c r="K230" s="96" t="s">
        <v>205</v>
      </c>
      <c r="L230" s="97" t="s">
        <v>476</v>
      </c>
      <c r="M230" s="96" t="s">
        <v>454</v>
      </c>
      <c r="N230" s="98"/>
      <c r="O230" s="99"/>
      <c r="P230" s="100"/>
      <c r="Q230" s="101"/>
      <c r="R230" s="99"/>
      <c r="S230" s="100"/>
      <c r="T230" s="101"/>
      <c r="U230" s="71"/>
      <c r="V230" s="100"/>
      <c r="W230" s="101"/>
      <c r="X230" s="71"/>
      <c r="Y230" s="100"/>
      <c r="Z230" s="101"/>
      <c r="AA230" s="71"/>
      <c r="AB230" s="100"/>
      <c r="AC230" s="101"/>
      <c r="AD230" s="71"/>
      <c r="AE230" s="100"/>
      <c r="AF230" s="101"/>
      <c r="AG230" s="71"/>
      <c r="AH230" s="100"/>
      <c r="AI230" s="101"/>
      <c r="AJ230" s="71"/>
      <c r="AK230" s="100"/>
      <c r="AL230" s="101"/>
      <c r="AM230" s="71"/>
      <c r="AN230" s="72" t="n">
        <f aca="false">P230+S230+V230+Y230+AB230+AE230+AH230+AK230-AM230</f>
        <v>0</v>
      </c>
    </row>
    <row r="231" customFormat="false" ht="11.25" hidden="false" customHeight="false" outlineLevel="0" collapsed="false">
      <c r="A231" s="95" t="n">
        <v>77</v>
      </c>
      <c r="B231" s="71"/>
      <c r="C231" s="71"/>
      <c r="D231" s="71"/>
      <c r="E231" s="71"/>
      <c r="F231" s="71"/>
      <c r="G231" s="99"/>
      <c r="H231" s="99"/>
      <c r="I231" s="103"/>
      <c r="J231" s="103"/>
      <c r="K231" s="96" t="s">
        <v>477</v>
      </c>
      <c r="L231" s="97" t="s">
        <v>478</v>
      </c>
      <c r="M231" s="96" t="s">
        <v>454</v>
      </c>
      <c r="N231" s="98"/>
      <c r="O231" s="99"/>
      <c r="P231" s="100"/>
      <c r="Q231" s="101"/>
      <c r="R231" s="99"/>
      <c r="S231" s="100"/>
      <c r="T231" s="101"/>
      <c r="U231" s="71"/>
      <c r="V231" s="100"/>
      <c r="W231" s="101"/>
      <c r="X231" s="71"/>
      <c r="Y231" s="100"/>
      <c r="Z231" s="101"/>
      <c r="AA231" s="71"/>
      <c r="AB231" s="100"/>
      <c r="AC231" s="101"/>
      <c r="AD231" s="71"/>
      <c r="AE231" s="100"/>
      <c r="AF231" s="101"/>
      <c r="AG231" s="71"/>
      <c r="AH231" s="100"/>
      <c r="AI231" s="101"/>
      <c r="AJ231" s="71"/>
      <c r="AK231" s="100"/>
      <c r="AL231" s="101"/>
      <c r="AM231" s="71"/>
      <c r="AN231" s="72" t="n">
        <f aca="false">P231+S231+V231+Y231+AB231+AE231+AH231+AK231-AM231</f>
        <v>0</v>
      </c>
    </row>
    <row r="232" customFormat="false" ht="11.25" hidden="false" customHeight="false" outlineLevel="0" collapsed="false">
      <c r="A232" s="71"/>
      <c r="B232" s="71"/>
      <c r="C232" s="71"/>
      <c r="D232" s="71"/>
      <c r="E232" s="71"/>
      <c r="F232" s="71"/>
      <c r="G232" s="95" t="n">
        <v>38</v>
      </c>
      <c r="H232" s="95" t="n">
        <v>66</v>
      </c>
      <c r="I232" s="103"/>
      <c r="J232" s="103"/>
      <c r="K232" s="96" t="s">
        <v>421</v>
      </c>
      <c r="L232" s="97" t="s">
        <v>479</v>
      </c>
      <c r="M232" s="96" t="s">
        <v>64</v>
      </c>
      <c r="N232" s="98"/>
      <c r="O232" s="99"/>
      <c r="P232" s="100"/>
      <c r="Q232" s="101"/>
      <c r="R232" s="99"/>
      <c r="S232" s="100"/>
      <c r="T232" s="101"/>
      <c r="U232" s="71"/>
      <c r="V232" s="100"/>
      <c r="W232" s="101"/>
      <c r="X232" s="71"/>
      <c r="Y232" s="100"/>
      <c r="Z232" s="101"/>
      <c r="AA232" s="71"/>
      <c r="AB232" s="100"/>
      <c r="AC232" s="101"/>
      <c r="AD232" s="71"/>
      <c r="AE232" s="100"/>
      <c r="AF232" s="101"/>
      <c r="AG232" s="71"/>
      <c r="AH232" s="100"/>
      <c r="AI232" s="101"/>
      <c r="AJ232" s="71"/>
      <c r="AK232" s="100"/>
      <c r="AL232" s="101"/>
      <c r="AM232" s="71"/>
      <c r="AN232" s="72" t="n">
        <f aca="false">P232+S232+V232+Y232+AB232+AE232+AH232+AK232-AM232</f>
        <v>0</v>
      </c>
    </row>
    <row r="233" customFormat="false" ht="11.25" hidden="false" customHeight="false" outlineLevel="0" collapsed="false">
      <c r="A233" s="95" t="n">
        <v>74</v>
      </c>
      <c r="B233" s="71"/>
      <c r="C233" s="71"/>
      <c r="D233" s="71"/>
      <c r="E233" s="71"/>
      <c r="F233" s="71"/>
      <c r="G233" s="99"/>
      <c r="H233" s="99"/>
      <c r="I233" s="103"/>
      <c r="J233" s="103"/>
      <c r="K233" s="96" t="s">
        <v>480</v>
      </c>
      <c r="L233" s="97" t="s">
        <v>481</v>
      </c>
      <c r="M233" s="96" t="s">
        <v>58</v>
      </c>
      <c r="N233" s="98" t="s">
        <v>200</v>
      </c>
      <c r="O233" s="99"/>
      <c r="P233" s="100"/>
      <c r="Q233" s="101"/>
      <c r="R233" s="99"/>
      <c r="S233" s="100"/>
      <c r="T233" s="101"/>
      <c r="U233" s="71"/>
      <c r="V233" s="100"/>
      <c r="W233" s="101"/>
      <c r="X233" s="71"/>
      <c r="Y233" s="100"/>
      <c r="Z233" s="101"/>
      <c r="AA233" s="71"/>
      <c r="AB233" s="100"/>
      <c r="AC233" s="101"/>
      <c r="AD233" s="71"/>
      <c r="AE233" s="100"/>
      <c r="AF233" s="101"/>
      <c r="AG233" s="71"/>
      <c r="AH233" s="100"/>
      <c r="AI233" s="101"/>
      <c r="AJ233" s="71"/>
      <c r="AK233" s="100"/>
      <c r="AL233" s="101"/>
      <c r="AM233" s="71"/>
      <c r="AN233" s="72" t="n">
        <f aca="false">P233+S233+V233+Y233+AB233+AE233+AH233+AK233-AM233</f>
        <v>0</v>
      </c>
    </row>
    <row r="234" customFormat="false" ht="11.25" hidden="false" customHeight="false" outlineLevel="0" collapsed="false">
      <c r="A234" s="71"/>
      <c r="B234" s="71"/>
      <c r="C234" s="71"/>
      <c r="D234" s="71"/>
      <c r="E234" s="71"/>
      <c r="F234" s="95" t="n">
        <v>51</v>
      </c>
      <c r="G234" s="95" t="n">
        <v>43</v>
      </c>
      <c r="H234" s="99"/>
      <c r="I234" s="103"/>
      <c r="J234" s="103"/>
      <c r="K234" s="96" t="s">
        <v>482</v>
      </c>
      <c r="L234" s="97" t="s">
        <v>483</v>
      </c>
      <c r="M234" s="96" t="s">
        <v>86</v>
      </c>
      <c r="N234" s="98" t="s">
        <v>200</v>
      </c>
      <c r="O234" s="99"/>
      <c r="P234" s="100"/>
      <c r="Q234" s="101"/>
      <c r="R234" s="99"/>
      <c r="S234" s="100"/>
      <c r="T234" s="101"/>
      <c r="U234" s="71"/>
      <c r="V234" s="100"/>
      <c r="W234" s="101"/>
      <c r="X234" s="71"/>
      <c r="Y234" s="100"/>
      <c r="Z234" s="101"/>
      <c r="AA234" s="71"/>
      <c r="AB234" s="100"/>
      <c r="AC234" s="101"/>
      <c r="AD234" s="71"/>
      <c r="AE234" s="100"/>
      <c r="AF234" s="101"/>
      <c r="AG234" s="71"/>
      <c r="AH234" s="100"/>
      <c r="AI234" s="101"/>
      <c r="AJ234" s="71"/>
      <c r="AK234" s="100"/>
      <c r="AL234" s="101"/>
      <c r="AM234" s="71"/>
      <c r="AN234" s="72" t="n">
        <f aca="false">P234+S234+V234+Y234+AB234+AE234+AH234+AK234-AM234</f>
        <v>0</v>
      </c>
    </row>
    <row r="235" customFormat="false" ht="11.25" hidden="false" customHeight="false" outlineLevel="0" collapsed="false">
      <c r="A235" s="95" t="n">
        <v>13</v>
      </c>
      <c r="B235" s="95" t="n">
        <v>39</v>
      </c>
      <c r="C235" s="95" t="n">
        <v>73</v>
      </c>
      <c r="D235" s="95" t="n">
        <v>39</v>
      </c>
      <c r="E235" s="71"/>
      <c r="F235" s="71"/>
      <c r="G235" s="99"/>
      <c r="H235" s="99"/>
      <c r="I235" s="103"/>
      <c r="J235" s="103"/>
      <c r="K235" s="96" t="s">
        <v>230</v>
      </c>
      <c r="L235" s="97" t="s">
        <v>484</v>
      </c>
      <c r="M235" s="96" t="s">
        <v>305</v>
      </c>
      <c r="N235" s="98"/>
      <c r="O235" s="99"/>
      <c r="P235" s="100"/>
      <c r="Q235" s="101"/>
      <c r="R235" s="99"/>
      <c r="S235" s="100"/>
      <c r="T235" s="101"/>
      <c r="U235" s="71"/>
      <c r="V235" s="100"/>
      <c r="W235" s="101"/>
      <c r="X235" s="71"/>
      <c r="Y235" s="100"/>
      <c r="Z235" s="101"/>
      <c r="AA235" s="71"/>
      <c r="AB235" s="100"/>
      <c r="AC235" s="101"/>
      <c r="AD235" s="71"/>
      <c r="AE235" s="100"/>
      <c r="AF235" s="101"/>
      <c r="AG235" s="71"/>
      <c r="AH235" s="100"/>
      <c r="AI235" s="101"/>
      <c r="AJ235" s="71"/>
      <c r="AK235" s="100"/>
      <c r="AL235" s="101"/>
      <c r="AM235" s="71"/>
      <c r="AN235" s="72" t="n">
        <f aca="false">P235+S235+V235+Y235+AB235+AE235+AH235+AK235-AM235</f>
        <v>0</v>
      </c>
    </row>
    <row r="236" s="105" customFormat="true" ht="11.25" hidden="false" customHeight="false" outlineLevel="0" collapsed="false">
      <c r="A236" s="71"/>
      <c r="B236" s="71"/>
      <c r="C236" s="71"/>
      <c r="D236" s="71"/>
      <c r="E236" s="71"/>
      <c r="F236" s="95" t="n">
        <v>98</v>
      </c>
      <c r="G236" s="99"/>
      <c r="H236" s="99"/>
      <c r="I236" s="103"/>
      <c r="J236" s="103"/>
      <c r="K236" s="96" t="s">
        <v>207</v>
      </c>
      <c r="L236" s="97" t="s">
        <v>485</v>
      </c>
      <c r="M236" s="96" t="s">
        <v>64</v>
      </c>
      <c r="N236" s="98"/>
      <c r="O236" s="99"/>
      <c r="P236" s="100"/>
      <c r="Q236" s="101"/>
      <c r="R236" s="99"/>
      <c r="S236" s="100"/>
      <c r="T236" s="101"/>
      <c r="U236" s="71"/>
      <c r="V236" s="100"/>
      <c r="W236" s="101"/>
      <c r="X236" s="71"/>
      <c r="Y236" s="100"/>
      <c r="Z236" s="101"/>
      <c r="AA236" s="71"/>
      <c r="AB236" s="100"/>
      <c r="AC236" s="101"/>
      <c r="AD236" s="71"/>
      <c r="AE236" s="100"/>
      <c r="AF236" s="101"/>
      <c r="AG236" s="71"/>
      <c r="AH236" s="100"/>
      <c r="AI236" s="101"/>
      <c r="AJ236" s="71"/>
      <c r="AK236" s="100"/>
      <c r="AL236" s="101"/>
      <c r="AM236" s="71"/>
      <c r="AN236" s="72" t="n">
        <f aca="false">P236+S236+V236+Y236+AB236+AE236+AH236+AK236-AM236</f>
        <v>0</v>
      </c>
      <c r="AP236" s="60"/>
      <c r="AQ236" s="60"/>
      <c r="AR236" s="60"/>
      <c r="AS236" s="60"/>
      <c r="AT236" s="60"/>
    </row>
    <row r="237" customFormat="false" ht="11.25" hidden="false" customHeight="false" outlineLevel="0" collapsed="false">
      <c r="A237" s="71"/>
      <c r="B237" s="71"/>
      <c r="C237" s="71"/>
      <c r="D237" s="95" t="n">
        <v>82</v>
      </c>
      <c r="E237" s="71"/>
      <c r="F237" s="71"/>
      <c r="G237" s="99"/>
      <c r="H237" s="99"/>
      <c r="I237" s="103"/>
      <c r="J237" s="103"/>
      <c r="K237" s="96" t="s">
        <v>486</v>
      </c>
      <c r="L237" s="97" t="s">
        <v>487</v>
      </c>
      <c r="M237" s="96" t="s">
        <v>73</v>
      </c>
      <c r="N237" s="98"/>
      <c r="O237" s="99"/>
      <c r="P237" s="100"/>
      <c r="Q237" s="101"/>
      <c r="R237" s="99"/>
      <c r="S237" s="100"/>
      <c r="T237" s="101"/>
      <c r="U237" s="71"/>
      <c r="V237" s="100"/>
      <c r="W237" s="101"/>
      <c r="X237" s="71"/>
      <c r="Y237" s="100"/>
      <c r="Z237" s="101"/>
      <c r="AA237" s="71"/>
      <c r="AB237" s="100"/>
      <c r="AC237" s="101"/>
      <c r="AD237" s="71"/>
      <c r="AE237" s="100"/>
      <c r="AF237" s="101"/>
      <c r="AG237" s="71"/>
      <c r="AH237" s="100"/>
      <c r="AI237" s="101"/>
      <c r="AJ237" s="71"/>
      <c r="AK237" s="100"/>
      <c r="AL237" s="101"/>
      <c r="AM237" s="71"/>
      <c r="AN237" s="72" t="n">
        <f aca="false">P237+S237+V237+Y237+AB237+AE237+AH237+AK237-AM237</f>
        <v>0</v>
      </c>
    </row>
    <row r="238" customFormat="false" ht="11.25" hidden="false" customHeight="false" outlineLevel="0" collapsed="false">
      <c r="A238" s="71"/>
      <c r="B238" s="71"/>
      <c r="C238" s="71"/>
      <c r="D238" s="71"/>
      <c r="E238" s="71"/>
      <c r="F238" s="71"/>
      <c r="G238" s="95" t="n">
        <v>82</v>
      </c>
      <c r="H238" s="99"/>
      <c r="I238" s="103"/>
      <c r="J238" s="103"/>
      <c r="K238" s="96" t="s">
        <v>245</v>
      </c>
      <c r="L238" s="97" t="s">
        <v>488</v>
      </c>
      <c r="M238" s="96" t="s">
        <v>86</v>
      </c>
      <c r="N238" s="98"/>
      <c r="O238" s="99"/>
      <c r="P238" s="100"/>
      <c r="Q238" s="101"/>
      <c r="R238" s="99"/>
      <c r="S238" s="100"/>
      <c r="T238" s="101"/>
      <c r="U238" s="71"/>
      <c r="V238" s="100"/>
      <c r="W238" s="101"/>
      <c r="X238" s="71"/>
      <c r="Y238" s="100"/>
      <c r="Z238" s="101"/>
      <c r="AA238" s="71"/>
      <c r="AB238" s="100"/>
      <c r="AC238" s="101"/>
      <c r="AD238" s="71"/>
      <c r="AE238" s="100"/>
      <c r="AF238" s="101"/>
      <c r="AG238" s="71"/>
      <c r="AH238" s="100"/>
      <c r="AI238" s="101"/>
      <c r="AJ238" s="71"/>
      <c r="AK238" s="100"/>
      <c r="AL238" s="101"/>
      <c r="AM238" s="71"/>
      <c r="AN238" s="72" t="n">
        <f aca="false">P238+S238+V238+Y238+AB238+AE238+AH238+AK238-AM238</f>
        <v>0</v>
      </c>
    </row>
    <row r="239" customFormat="false" ht="11.2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95" t="n">
        <v>87</v>
      </c>
      <c r="I239" s="103"/>
      <c r="J239" s="103"/>
      <c r="K239" s="96" t="s">
        <v>489</v>
      </c>
      <c r="L239" s="97" t="s">
        <v>490</v>
      </c>
      <c r="M239" s="96" t="s">
        <v>58</v>
      </c>
      <c r="N239" s="98" t="s">
        <v>491</v>
      </c>
      <c r="O239" s="99"/>
      <c r="P239" s="100"/>
      <c r="Q239" s="101"/>
      <c r="R239" s="99"/>
      <c r="S239" s="100"/>
      <c r="T239" s="101"/>
      <c r="U239" s="71"/>
      <c r="V239" s="100"/>
      <c r="W239" s="101"/>
      <c r="X239" s="71"/>
      <c r="Y239" s="100"/>
      <c r="Z239" s="101"/>
      <c r="AA239" s="71"/>
      <c r="AB239" s="100"/>
      <c r="AC239" s="101"/>
      <c r="AD239" s="71"/>
      <c r="AE239" s="100"/>
      <c r="AF239" s="101"/>
      <c r="AG239" s="71"/>
      <c r="AH239" s="100"/>
      <c r="AI239" s="101"/>
      <c r="AJ239" s="71"/>
      <c r="AK239" s="100"/>
      <c r="AL239" s="101"/>
      <c r="AM239" s="71"/>
      <c r="AN239" s="72" t="n">
        <f aca="false">P239+S239+V239+Y239+AB239+AE239+AH239+AK239-AM239</f>
        <v>0</v>
      </c>
    </row>
    <row r="240" customFormat="false" ht="11.25" hidden="false" customHeight="false" outlineLevel="0" collapsed="false">
      <c r="A240" s="71"/>
      <c r="B240" s="71"/>
      <c r="C240" s="71"/>
      <c r="D240" s="71"/>
      <c r="E240" s="95" t="n">
        <v>36</v>
      </c>
      <c r="F240" s="71"/>
      <c r="G240" s="99"/>
      <c r="H240" s="99"/>
      <c r="I240" s="103"/>
      <c r="J240" s="103"/>
      <c r="K240" s="96" t="s">
        <v>492</v>
      </c>
      <c r="L240" s="97" t="s">
        <v>493</v>
      </c>
      <c r="M240" s="96" t="s">
        <v>64</v>
      </c>
      <c r="N240" s="98"/>
      <c r="O240" s="99"/>
      <c r="P240" s="100"/>
      <c r="Q240" s="101"/>
      <c r="R240" s="99"/>
      <c r="S240" s="100"/>
      <c r="T240" s="101"/>
      <c r="U240" s="71"/>
      <c r="V240" s="100"/>
      <c r="W240" s="101"/>
      <c r="X240" s="71"/>
      <c r="Y240" s="100"/>
      <c r="Z240" s="101"/>
      <c r="AA240" s="71"/>
      <c r="AB240" s="100"/>
      <c r="AC240" s="101"/>
      <c r="AD240" s="71"/>
      <c r="AE240" s="100"/>
      <c r="AF240" s="101"/>
      <c r="AG240" s="71"/>
      <c r="AH240" s="100"/>
      <c r="AI240" s="101"/>
      <c r="AJ240" s="71"/>
      <c r="AK240" s="100"/>
      <c r="AL240" s="101"/>
      <c r="AM240" s="71"/>
      <c r="AN240" s="72" t="n">
        <f aca="false">P240+S240+V240+Y240+AB240+AE240+AH240+AK240-AM240</f>
        <v>0</v>
      </c>
    </row>
    <row r="241" customFormat="false" ht="11.25" hidden="false" customHeight="false" outlineLevel="0" collapsed="false">
      <c r="A241" s="99"/>
      <c r="B241" s="71"/>
      <c r="C241" s="71"/>
      <c r="D241" s="71"/>
      <c r="E241" s="71"/>
      <c r="F241" s="71"/>
      <c r="G241" s="95" t="n">
        <v>37</v>
      </c>
      <c r="H241" s="95" t="n">
        <v>77</v>
      </c>
      <c r="I241" s="103"/>
      <c r="J241" s="103"/>
      <c r="K241" s="96" t="s">
        <v>494</v>
      </c>
      <c r="L241" s="97" t="s">
        <v>495</v>
      </c>
      <c r="M241" s="96" t="s">
        <v>64</v>
      </c>
      <c r="N241" s="98"/>
      <c r="O241" s="99"/>
      <c r="P241" s="100"/>
      <c r="Q241" s="101"/>
      <c r="R241" s="99"/>
      <c r="S241" s="100"/>
      <c r="T241" s="101"/>
      <c r="U241" s="71"/>
      <c r="V241" s="100"/>
      <c r="W241" s="101"/>
      <c r="X241" s="71"/>
      <c r="Y241" s="100"/>
      <c r="Z241" s="101"/>
      <c r="AA241" s="71"/>
      <c r="AB241" s="100"/>
      <c r="AC241" s="101"/>
      <c r="AD241" s="71"/>
      <c r="AE241" s="100"/>
      <c r="AF241" s="101"/>
      <c r="AG241" s="71"/>
      <c r="AH241" s="100"/>
      <c r="AI241" s="101"/>
      <c r="AJ241" s="71"/>
      <c r="AK241" s="100"/>
      <c r="AL241" s="101"/>
      <c r="AM241" s="71"/>
      <c r="AN241" s="72" t="n">
        <f aca="false">P241+S241+V241+Y241+AB241+AE241+AH241+AK241-AM241</f>
        <v>0</v>
      </c>
    </row>
    <row r="242" customFormat="false" ht="11.2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95" t="n">
        <v>73</v>
      </c>
      <c r="I242" s="103"/>
      <c r="J242" s="103"/>
      <c r="K242" s="96" t="s">
        <v>211</v>
      </c>
      <c r="L242" s="97" t="s">
        <v>496</v>
      </c>
      <c r="M242" s="96" t="s">
        <v>73</v>
      </c>
      <c r="N242" s="98"/>
      <c r="O242" s="99"/>
      <c r="P242" s="100"/>
      <c r="Q242" s="101"/>
      <c r="R242" s="99"/>
      <c r="S242" s="100"/>
      <c r="T242" s="101"/>
      <c r="U242" s="71"/>
      <c r="V242" s="100"/>
      <c r="W242" s="101"/>
      <c r="X242" s="71"/>
      <c r="Y242" s="100"/>
      <c r="Z242" s="101"/>
      <c r="AA242" s="71"/>
      <c r="AB242" s="100"/>
      <c r="AC242" s="101"/>
      <c r="AD242" s="71"/>
      <c r="AE242" s="100"/>
      <c r="AF242" s="101"/>
      <c r="AG242" s="71"/>
      <c r="AH242" s="100"/>
      <c r="AI242" s="101"/>
      <c r="AJ242" s="71"/>
      <c r="AK242" s="100"/>
      <c r="AL242" s="101"/>
      <c r="AM242" s="71"/>
      <c r="AN242" s="72" t="n">
        <f aca="false">P242+S242+V242+Y242+AB242+AE242+AH242+AK242-AM242</f>
        <v>0</v>
      </c>
    </row>
    <row r="243" customFormat="false" ht="11.25" hidden="false" customHeight="false" outlineLevel="0" collapsed="false">
      <c r="A243" s="95" t="n">
        <v>36</v>
      </c>
      <c r="B243" s="71"/>
      <c r="C243" s="71"/>
      <c r="D243" s="71"/>
      <c r="E243" s="71"/>
      <c r="F243" s="71"/>
      <c r="G243" s="99"/>
      <c r="H243" s="99"/>
      <c r="I243" s="103"/>
      <c r="J243" s="103"/>
      <c r="K243" s="96" t="s">
        <v>215</v>
      </c>
      <c r="L243" s="97" t="s">
        <v>497</v>
      </c>
      <c r="M243" s="96" t="s">
        <v>498</v>
      </c>
      <c r="N243" s="98"/>
      <c r="O243" s="99"/>
      <c r="P243" s="100"/>
      <c r="Q243" s="101"/>
      <c r="R243" s="99"/>
      <c r="S243" s="100"/>
      <c r="T243" s="101"/>
      <c r="U243" s="71"/>
      <c r="V243" s="100"/>
      <c r="W243" s="101"/>
      <c r="X243" s="71"/>
      <c r="Y243" s="100"/>
      <c r="Z243" s="101"/>
      <c r="AA243" s="71"/>
      <c r="AB243" s="100"/>
      <c r="AC243" s="101"/>
      <c r="AD243" s="71"/>
      <c r="AE243" s="100"/>
      <c r="AF243" s="101"/>
      <c r="AG243" s="71"/>
      <c r="AH243" s="100"/>
      <c r="AI243" s="101"/>
      <c r="AJ243" s="71"/>
      <c r="AK243" s="100"/>
      <c r="AL243" s="101"/>
      <c r="AM243" s="71"/>
      <c r="AN243" s="72" t="n">
        <f aca="false">P243+S243+V243+Y243+AB243+AE243+AH243+AK243-AM243</f>
        <v>0</v>
      </c>
    </row>
    <row r="244" customFormat="false" ht="11.2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99"/>
      <c r="I244" s="95" t="n">
        <v>57</v>
      </c>
      <c r="J244" s="103"/>
      <c r="K244" s="96" t="s">
        <v>432</v>
      </c>
      <c r="L244" s="97" t="s">
        <v>499</v>
      </c>
      <c r="M244" s="96" t="s">
        <v>73</v>
      </c>
      <c r="N244" s="98"/>
      <c r="O244" s="99"/>
      <c r="P244" s="100"/>
      <c r="Q244" s="101"/>
      <c r="R244" s="99"/>
      <c r="S244" s="100"/>
      <c r="T244" s="101"/>
      <c r="U244" s="71"/>
      <c r="V244" s="100"/>
      <c r="W244" s="101"/>
      <c r="X244" s="71"/>
      <c r="Y244" s="100"/>
      <c r="Z244" s="101"/>
      <c r="AA244" s="71"/>
      <c r="AB244" s="100"/>
      <c r="AC244" s="101"/>
      <c r="AD244" s="71"/>
      <c r="AE244" s="100"/>
      <c r="AF244" s="101"/>
      <c r="AG244" s="71"/>
      <c r="AH244" s="100"/>
      <c r="AI244" s="101"/>
      <c r="AJ244" s="71"/>
      <c r="AK244" s="100"/>
      <c r="AL244" s="101"/>
      <c r="AM244" s="71"/>
      <c r="AN244" s="72" t="n">
        <f aca="false">P244+S244+V244+Y244+AB244+AE244+AH244+AK244-AM244</f>
        <v>0</v>
      </c>
    </row>
    <row r="245" customFormat="false" ht="11.25" hidden="false" customHeight="false" outlineLevel="0" collapsed="false">
      <c r="A245" s="71"/>
      <c r="B245" s="95" t="n">
        <v>40</v>
      </c>
      <c r="C245" s="71"/>
      <c r="D245" s="95" t="n">
        <v>28</v>
      </c>
      <c r="E245" s="71"/>
      <c r="F245" s="71"/>
      <c r="G245" s="99"/>
      <c r="H245" s="95" t="n">
        <v>42</v>
      </c>
      <c r="I245" s="103"/>
      <c r="J245" s="103"/>
      <c r="K245" s="96" t="s">
        <v>209</v>
      </c>
      <c r="L245" s="97" t="s">
        <v>500</v>
      </c>
      <c r="M245" s="96" t="s">
        <v>80</v>
      </c>
      <c r="N245" s="98"/>
      <c r="O245" s="99"/>
      <c r="P245" s="100"/>
      <c r="Q245" s="101"/>
      <c r="R245" s="99"/>
      <c r="S245" s="100"/>
      <c r="T245" s="101"/>
      <c r="U245" s="71"/>
      <c r="V245" s="100"/>
      <c r="W245" s="101"/>
      <c r="X245" s="71"/>
      <c r="Y245" s="100"/>
      <c r="Z245" s="101"/>
      <c r="AA245" s="71"/>
      <c r="AB245" s="100"/>
      <c r="AC245" s="101"/>
      <c r="AD245" s="71"/>
      <c r="AE245" s="100"/>
      <c r="AF245" s="101"/>
      <c r="AG245" s="71"/>
      <c r="AH245" s="100"/>
      <c r="AI245" s="101"/>
      <c r="AJ245" s="71"/>
      <c r="AK245" s="100"/>
      <c r="AL245" s="101"/>
      <c r="AM245" s="71"/>
      <c r="AN245" s="72" t="n">
        <f aca="false">P245+S245+V245+Y245+AB245+AE245+AH245+AK245-AM245</f>
        <v>0</v>
      </c>
    </row>
    <row r="246" customFormat="false" ht="11.25" hidden="false" customHeight="false" outlineLevel="0" collapsed="false">
      <c r="A246" s="71"/>
      <c r="B246" s="71"/>
      <c r="C246" s="71"/>
      <c r="D246" s="71"/>
      <c r="E246" s="71"/>
      <c r="F246" s="95" t="n">
        <v>66</v>
      </c>
      <c r="G246" s="99"/>
      <c r="H246" s="99"/>
      <c r="I246" s="103"/>
      <c r="J246" s="103"/>
      <c r="K246" s="96" t="s">
        <v>201</v>
      </c>
      <c r="L246" s="97" t="s">
        <v>501</v>
      </c>
      <c r="M246" s="96" t="s">
        <v>63</v>
      </c>
      <c r="N246" s="98"/>
      <c r="O246" s="99"/>
      <c r="P246" s="100"/>
      <c r="Q246" s="101"/>
      <c r="R246" s="99"/>
      <c r="S246" s="100"/>
      <c r="T246" s="101"/>
      <c r="U246" s="71"/>
      <c r="V246" s="100"/>
      <c r="W246" s="101"/>
      <c r="X246" s="71"/>
      <c r="Y246" s="100"/>
      <c r="Z246" s="101"/>
      <c r="AA246" s="71"/>
      <c r="AB246" s="100"/>
      <c r="AC246" s="101"/>
      <c r="AD246" s="71"/>
      <c r="AE246" s="100"/>
      <c r="AF246" s="101"/>
      <c r="AG246" s="71"/>
      <c r="AH246" s="100"/>
      <c r="AI246" s="101"/>
      <c r="AJ246" s="71"/>
      <c r="AK246" s="100"/>
      <c r="AL246" s="101"/>
      <c r="AM246" s="71"/>
      <c r="AN246" s="72" t="n">
        <f aca="false">P246+S246+V246+Y246+AB246+AE246+AH246+AK246-AM246</f>
        <v>0</v>
      </c>
      <c r="AQ246" s="102"/>
    </row>
    <row r="247" customFormat="false" ht="11.25" hidden="false" customHeight="false" outlineLevel="0" collapsed="false">
      <c r="A247" s="71"/>
      <c r="B247" s="71"/>
      <c r="C247" s="71"/>
      <c r="D247" s="71"/>
      <c r="E247" s="95" t="n">
        <v>82</v>
      </c>
      <c r="F247" s="95" t="n">
        <v>73</v>
      </c>
      <c r="G247" s="99"/>
      <c r="H247" s="99"/>
      <c r="I247" s="103"/>
      <c r="J247" s="103"/>
      <c r="K247" s="96" t="s">
        <v>215</v>
      </c>
      <c r="L247" s="97" t="s">
        <v>502</v>
      </c>
      <c r="M247" s="96" t="s">
        <v>63</v>
      </c>
      <c r="N247" s="98"/>
      <c r="O247" s="99"/>
      <c r="P247" s="100"/>
      <c r="Q247" s="101"/>
      <c r="R247" s="99"/>
      <c r="S247" s="100"/>
      <c r="T247" s="101"/>
      <c r="U247" s="71"/>
      <c r="V247" s="100"/>
      <c r="W247" s="101"/>
      <c r="X247" s="71"/>
      <c r="Y247" s="100"/>
      <c r="Z247" s="101"/>
      <c r="AA247" s="71"/>
      <c r="AB247" s="100"/>
      <c r="AC247" s="101"/>
      <c r="AD247" s="71"/>
      <c r="AE247" s="100"/>
      <c r="AF247" s="101"/>
      <c r="AG247" s="71"/>
      <c r="AH247" s="100"/>
      <c r="AI247" s="101"/>
      <c r="AJ247" s="71"/>
      <c r="AK247" s="100"/>
      <c r="AL247" s="101"/>
      <c r="AM247" s="71"/>
      <c r="AN247" s="72" t="n">
        <f aca="false">P247+S247+V247+Y247+AB247+AE247+AH247+AK247-AM247</f>
        <v>0</v>
      </c>
    </row>
    <row r="248" customFormat="false" ht="11.25" hidden="false" customHeight="false" outlineLevel="0" collapsed="false">
      <c r="A248" s="95" t="n">
        <v>85</v>
      </c>
      <c r="B248" s="95" t="n">
        <v>52</v>
      </c>
      <c r="C248" s="95" t="n">
        <v>43</v>
      </c>
      <c r="D248" s="95" t="n">
        <v>55</v>
      </c>
      <c r="E248" s="71"/>
      <c r="F248" s="71"/>
      <c r="G248" s="99"/>
      <c r="H248" s="99"/>
      <c r="I248" s="103"/>
      <c r="J248" s="103"/>
      <c r="K248" s="96" t="s">
        <v>207</v>
      </c>
      <c r="L248" s="97" t="s">
        <v>503</v>
      </c>
      <c r="M248" s="96" t="s">
        <v>73</v>
      </c>
      <c r="N248" s="98" t="s">
        <v>200</v>
      </c>
      <c r="O248" s="99"/>
      <c r="P248" s="100"/>
      <c r="Q248" s="101"/>
      <c r="R248" s="99"/>
      <c r="S248" s="100"/>
      <c r="T248" s="101"/>
      <c r="U248" s="71"/>
      <c r="V248" s="100"/>
      <c r="W248" s="101"/>
      <c r="X248" s="71"/>
      <c r="Y248" s="100"/>
      <c r="Z248" s="101"/>
      <c r="AA248" s="71"/>
      <c r="AB248" s="100"/>
      <c r="AC248" s="101"/>
      <c r="AD248" s="71"/>
      <c r="AE248" s="100"/>
      <c r="AF248" s="101"/>
      <c r="AG248" s="71"/>
      <c r="AH248" s="100"/>
      <c r="AI248" s="101"/>
      <c r="AJ248" s="71"/>
      <c r="AK248" s="100"/>
      <c r="AL248" s="101"/>
      <c r="AM248" s="71"/>
      <c r="AN248" s="72" t="n">
        <f aca="false">P248+S248+V248+Y248+AB248+AE248+AH248+AK248-AM248</f>
        <v>0</v>
      </c>
    </row>
    <row r="249" customFormat="false" ht="11.25" hidden="false" customHeight="false" outlineLevel="0" collapsed="false">
      <c r="A249" s="71"/>
      <c r="B249" s="71"/>
      <c r="C249" s="71"/>
      <c r="D249" s="71"/>
      <c r="E249" s="71"/>
      <c r="F249" s="95" t="n">
        <v>50</v>
      </c>
      <c r="G249" s="99"/>
      <c r="H249" s="99"/>
      <c r="I249" s="103"/>
      <c r="J249" s="103"/>
      <c r="K249" s="96" t="s">
        <v>348</v>
      </c>
      <c r="L249" s="97" t="s">
        <v>504</v>
      </c>
      <c r="M249" s="96" t="s">
        <v>64</v>
      </c>
      <c r="N249" s="98"/>
      <c r="O249" s="99"/>
      <c r="P249" s="100"/>
      <c r="Q249" s="101"/>
      <c r="R249" s="99"/>
      <c r="S249" s="100"/>
      <c r="T249" s="101"/>
      <c r="U249" s="71"/>
      <c r="V249" s="100"/>
      <c r="W249" s="101"/>
      <c r="X249" s="71"/>
      <c r="Y249" s="100"/>
      <c r="Z249" s="101"/>
      <c r="AA249" s="71"/>
      <c r="AB249" s="100"/>
      <c r="AC249" s="101"/>
      <c r="AD249" s="71"/>
      <c r="AE249" s="100"/>
      <c r="AF249" s="101"/>
      <c r="AG249" s="71"/>
      <c r="AH249" s="100"/>
      <c r="AI249" s="101"/>
      <c r="AJ249" s="71"/>
      <c r="AK249" s="100"/>
      <c r="AL249" s="101"/>
      <c r="AM249" s="71"/>
      <c r="AN249" s="72" t="n">
        <f aca="false">P249+S249+V249+Y249+AB249+AE249+AH249+AK249-AM249</f>
        <v>0</v>
      </c>
    </row>
    <row r="250" customFormat="false" ht="11.25" hidden="false" customHeight="false" outlineLevel="0" collapsed="false">
      <c r="A250" s="95" t="n">
        <v>33</v>
      </c>
      <c r="B250" s="95" t="n">
        <v>57</v>
      </c>
      <c r="C250" s="95" t="n">
        <v>75</v>
      </c>
      <c r="D250" s="95" t="n">
        <v>36</v>
      </c>
      <c r="E250" s="95" t="n">
        <v>16</v>
      </c>
      <c r="F250" s="95" t="n">
        <v>18</v>
      </c>
      <c r="G250" s="95" t="n">
        <v>11</v>
      </c>
      <c r="H250" s="95" t="n">
        <v>29</v>
      </c>
      <c r="I250" s="103"/>
      <c r="J250" s="103"/>
      <c r="K250" s="96" t="s">
        <v>201</v>
      </c>
      <c r="L250" s="97" t="s">
        <v>505</v>
      </c>
      <c r="M250" s="96" t="s">
        <v>64</v>
      </c>
      <c r="N250" s="98" t="s">
        <v>200</v>
      </c>
      <c r="O250" s="99"/>
      <c r="P250" s="100"/>
      <c r="Q250" s="101"/>
      <c r="R250" s="99"/>
      <c r="S250" s="100"/>
      <c r="T250" s="101"/>
      <c r="U250" s="71"/>
      <c r="V250" s="100"/>
      <c r="W250" s="101"/>
      <c r="X250" s="71"/>
      <c r="Y250" s="100"/>
      <c r="Z250" s="101"/>
      <c r="AA250" s="71"/>
      <c r="AB250" s="100"/>
      <c r="AC250" s="101"/>
      <c r="AD250" s="71"/>
      <c r="AE250" s="100"/>
      <c r="AF250" s="101"/>
      <c r="AG250" s="71"/>
      <c r="AH250" s="100"/>
      <c r="AI250" s="101"/>
      <c r="AJ250" s="71"/>
      <c r="AK250" s="100"/>
      <c r="AL250" s="101"/>
      <c r="AM250" s="71"/>
      <c r="AN250" s="72" t="n">
        <f aca="false">P250+S250+V250+Y250+AB250+AE250+AH250+AK250-AM250</f>
        <v>0</v>
      </c>
    </row>
    <row r="251" customFormat="false" ht="11.25" hidden="false" customHeight="false" outlineLevel="0" collapsed="false">
      <c r="A251" s="95" t="n">
        <v>10</v>
      </c>
      <c r="B251" s="95" t="n">
        <v>46</v>
      </c>
      <c r="C251" s="95" t="n">
        <v>50</v>
      </c>
      <c r="D251" s="95" t="n">
        <v>18</v>
      </c>
      <c r="E251" s="95" t="n">
        <v>13</v>
      </c>
      <c r="F251" s="95" t="n">
        <v>65</v>
      </c>
      <c r="G251" s="99"/>
      <c r="H251" s="99"/>
      <c r="I251" s="103"/>
      <c r="J251" s="103"/>
      <c r="K251" s="96" t="s">
        <v>235</v>
      </c>
      <c r="L251" s="97" t="s">
        <v>506</v>
      </c>
      <c r="M251" s="96" t="s">
        <v>64</v>
      </c>
      <c r="N251" s="98" t="s">
        <v>200</v>
      </c>
      <c r="O251" s="99"/>
      <c r="P251" s="100"/>
      <c r="Q251" s="101"/>
      <c r="R251" s="99"/>
      <c r="S251" s="100"/>
      <c r="T251" s="101"/>
      <c r="U251" s="71"/>
      <c r="V251" s="100"/>
      <c r="W251" s="101"/>
      <c r="X251" s="71"/>
      <c r="Y251" s="100"/>
      <c r="Z251" s="101"/>
      <c r="AA251" s="71"/>
      <c r="AB251" s="100"/>
      <c r="AC251" s="101"/>
      <c r="AD251" s="71"/>
      <c r="AE251" s="100"/>
      <c r="AF251" s="101"/>
      <c r="AG251" s="71"/>
      <c r="AH251" s="100"/>
      <c r="AI251" s="101"/>
      <c r="AJ251" s="71"/>
      <c r="AK251" s="100"/>
      <c r="AL251" s="101"/>
      <c r="AM251" s="71"/>
      <c r="AN251" s="72" t="n">
        <f aca="false">P251+S251+V251+Y251+AB251+AE251+AH251+AK251-AM251</f>
        <v>0</v>
      </c>
    </row>
    <row r="252" customFormat="false" ht="11.25" hidden="false" customHeight="false" outlineLevel="0" collapsed="false">
      <c r="A252" s="71"/>
      <c r="B252" s="71"/>
      <c r="C252" s="71"/>
      <c r="D252" s="71"/>
      <c r="E252" s="95" t="n">
        <v>77</v>
      </c>
      <c r="F252" s="71"/>
      <c r="G252" s="99"/>
      <c r="H252" s="99"/>
      <c r="I252" s="103"/>
      <c r="J252" s="103"/>
      <c r="K252" s="96" t="s">
        <v>437</v>
      </c>
      <c r="L252" s="97" t="s">
        <v>507</v>
      </c>
      <c r="M252" s="96" t="s">
        <v>58</v>
      </c>
      <c r="N252" s="98"/>
      <c r="O252" s="99"/>
      <c r="P252" s="100"/>
      <c r="Q252" s="101"/>
      <c r="R252" s="99"/>
      <c r="S252" s="100"/>
      <c r="T252" s="101"/>
      <c r="U252" s="71"/>
      <c r="V252" s="100"/>
      <c r="W252" s="101"/>
      <c r="X252" s="71"/>
      <c r="Y252" s="100"/>
      <c r="Z252" s="101"/>
      <c r="AA252" s="71"/>
      <c r="AB252" s="100"/>
      <c r="AC252" s="101"/>
      <c r="AD252" s="71"/>
      <c r="AE252" s="100"/>
      <c r="AF252" s="101"/>
      <c r="AG252" s="71"/>
      <c r="AH252" s="100"/>
      <c r="AI252" s="101"/>
      <c r="AJ252" s="71"/>
      <c r="AK252" s="100"/>
      <c r="AL252" s="101"/>
      <c r="AM252" s="71"/>
      <c r="AN252" s="72" t="n">
        <f aca="false">P252+S252+V252+Y252+AB252+AE252+AH252+AK252-AM252</f>
        <v>0</v>
      </c>
    </row>
    <row r="253" customFormat="false" ht="11.25" hidden="false" customHeight="false" outlineLevel="0" collapsed="false">
      <c r="A253" s="71"/>
      <c r="B253" s="71"/>
      <c r="C253" s="71"/>
      <c r="D253" s="95" t="n">
        <v>61</v>
      </c>
      <c r="E253" s="95" t="n">
        <v>60</v>
      </c>
      <c r="F253" s="71"/>
      <c r="G253" s="99"/>
      <c r="H253" s="99"/>
      <c r="I253" s="103"/>
      <c r="J253" s="103"/>
      <c r="K253" s="96" t="s">
        <v>324</v>
      </c>
      <c r="L253" s="97" t="s">
        <v>508</v>
      </c>
      <c r="M253" s="96" t="s">
        <v>58</v>
      </c>
      <c r="N253" s="98"/>
      <c r="O253" s="99"/>
      <c r="P253" s="100"/>
      <c r="Q253" s="101"/>
      <c r="R253" s="99"/>
      <c r="S253" s="100"/>
      <c r="T253" s="101"/>
      <c r="U253" s="71"/>
      <c r="V253" s="100"/>
      <c r="W253" s="101"/>
      <c r="X253" s="71"/>
      <c r="Y253" s="100"/>
      <c r="Z253" s="101"/>
      <c r="AA253" s="71"/>
      <c r="AB253" s="100"/>
      <c r="AC253" s="101"/>
      <c r="AD253" s="71"/>
      <c r="AE253" s="100"/>
      <c r="AF253" s="101"/>
      <c r="AG253" s="71"/>
      <c r="AH253" s="100"/>
      <c r="AI253" s="101"/>
      <c r="AJ253" s="71"/>
      <c r="AK253" s="100"/>
      <c r="AL253" s="101"/>
      <c r="AM253" s="71"/>
      <c r="AN253" s="72" t="n">
        <f aca="false">P253+S253+V253+Y253+AB253+AE253+AH253+AK253-AM253</f>
        <v>0</v>
      </c>
    </row>
    <row r="254" customFormat="false" ht="11.25" hidden="false" customHeight="false" outlineLevel="0" collapsed="false">
      <c r="A254" s="71"/>
      <c r="B254" s="95" t="n">
        <v>48</v>
      </c>
      <c r="C254" s="95" t="n">
        <v>26</v>
      </c>
      <c r="D254" s="95" t="n">
        <v>72</v>
      </c>
      <c r="E254" s="95" t="n">
        <v>76</v>
      </c>
      <c r="F254" s="95" t="n">
        <v>41</v>
      </c>
      <c r="G254" s="95" t="n">
        <v>68</v>
      </c>
      <c r="H254" s="95" t="n">
        <v>85</v>
      </c>
      <c r="I254" s="103"/>
      <c r="J254" s="103"/>
      <c r="K254" s="96" t="s">
        <v>275</v>
      </c>
      <c r="L254" s="97" t="s">
        <v>509</v>
      </c>
      <c r="M254" s="96" t="s">
        <v>63</v>
      </c>
      <c r="N254" s="98"/>
      <c r="O254" s="99"/>
      <c r="P254" s="100"/>
      <c r="Q254" s="101"/>
      <c r="R254" s="99"/>
      <c r="S254" s="100"/>
      <c r="T254" s="101"/>
      <c r="U254" s="71"/>
      <c r="V254" s="100"/>
      <c r="W254" s="101"/>
      <c r="X254" s="71"/>
      <c r="Y254" s="100"/>
      <c r="Z254" s="101"/>
      <c r="AA254" s="71"/>
      <c r="AB254" s="100"/>
      <c r="AC254" s="101"/>
      <c r="AD254" s="71"/>
      <c r="AE254" s="100"/>
      <c r="AF254" s="101"/>
      <c r="AG254" s="71"/>
      <c r="AH254" s="100"/>
      <c r="AI254" s="101"/>
      <c r="AJ254" s="71"/>
      <c r="AK254" s="100"/>
      <c r="AL254" s="101"/>
      <c r="AM254" s="71"/>
      <c r="AN254" s="72" t="n">
        <f aca="false">P254+S254+V254+Y254+AB254+AE254+AH254+AK254-AM254</f>
        <v>0</v>
      </c>
    </row>
    <row r="255" customFormat="false" ht="11.25" hidden="false" customHeight="false" outlineLevel="0" collapsed="false">
      <c r="A255" s="99"/>
      <c r="B255" s="71"/>
      <c r="C255" s="71"/>
      <c r="D255" s="71"/>
      <c r="E255" s="71"/>
      <c r="F255" s="71"/>
      <c r="G255" s="99"/>
      <c r="H255" s="95" t="n">
        <v>109</v>
      </c>
      <c r="I255" s="103"/>
      <c r="J255" s="103"/>
      <c r="K255" s="96" t="s">
        <v>247</v>
      </c>
      <c r="L255" s="97" t="s">
        <v>510</v>
      </c>
      <c r="M255" s="96" t="s">
        <v>64</v>
      </c>
      <c r="N255" s="98" t="s">
        <v>200</v>
      </c>
      <c r="O255" s="99"/>
      <c r="P255" s="100"/>
      <c r="Q255" s="101"/>
      <c r="R255" s="99"/>
      <c r="S255" s="100"/>
      <c r="T255" s="101"/>
      <c r="U255" s="71"/>
      <c r="V255" s="100"/>
      <c r="W255" s="101"/>
      <c r="X255" s="71"/>
      <c r="Y255" s="100"/>
      <c r="Z255" s="101"/>
      <c r="AA255" s="71"/>
      <c r="AB255" s="100"/>
      <c r="AC255" s="101"/>
      <c r="AD255" s="71"/>
      <c r="AE255" s="100"/>
      <c r="AF255" s="101"/>
      <c r="AG255" s="71"/>
      <c r="AH255" s="100"/>
      <c r="AI255" s="101"/>
      <c r="AJ255" s="71"/>
      <c r="AK255" s="100"/>
      <c r="AL255" s="101"/>
      <c r="AM255" s="71"/>
      <c r="AN255" s="72" t="n">
        <f aca="false">P255+S255+V255+Y255+AB255+AE255+AH255+AK255-AM255</f>
        <v>0</v>
      </c>
    </row>
    <row r="256" customFormat="false" ht="11.25" hidden="false" customHeight="false" outlineLevel="0" collapsed="false">
      <c r="A256" s="71"/>
      <c r="B256" s="99"/>
      <c r="C256" s="71"/>
      <c r="D256" s="71"/>
      <c r="E256" s="71"/>
      <c r="F256" s="71"/>
      <c r="G256" s="99"/>
      <c r="H256" s="95" t="n">
        <v>48</v>
      </c>
      <c r="I256" s="95" t="n">
        <v>89</v>
      </c>
      <c r="J256" s="103"/>
      <c r="K256" s="96" t="s">
        <v>213</v>
      </c>
      <c r="L256" s="97" t="s">
        <v>511</v>
      </c>
      <c r="M256" s="96" t="s">
        <v>64</v>
      </c>
      <c r="N256" s="98"/>
      <c r="O256" s="99"/>
      <c r="P256" s="100"/>
      <c r="Q256" s="101"/>
      <c r="R256" s="99"/>
      <c r="S256" s="100"/>
      <c r="T256" s="101"/>
      <c r="U256" s="71"/>
      <c r="V256" s="100"/>
      <c r="W256" s="101"/>
      <c r="X256" s="71"/>
      <c r="Y256" s="100"/>
      <c r="Z256" s="101"/>
      <c r="AA256" s="71"/>
      <c r="AB256" s="100"/>
      <c r="AC256" s="101"/>
      <c r="AD256" s="71"/>
      <c r="AE256" s="100"/>
      <c r="AF256" s="101"/>
      <c r="AG256" s="71"/>
      <c r="AH256" s="100"/>
      <c r="AI256" s="101"/>
      <c r="AJ256" s="71"/>
      <c r="AK256" s="100"/>
      <c r="AL256" s="101"/>
      <c r="AM256" s="71"/>
      <c r="AN256" s="72" t="n">
        <f aca="false">P256+S256+V256+Y256+AB256+AE256+AH256+AK256-AM256</f>
        <v>0</v>
      </c>
    </row>
    <row r="257" customFormat="false" ht="11.25" hidden="false" customHeight="false" outlineLevel="0" collapsed="false">
      <c r="A257" s="71"/>
      <c r="B257" s="71"/>
      <c r="C257" s="71"/>
      <c r="D257" s="95" t="n">
        <v>76</v>
      </c>
      <c r="E257" s="71"/>
      <c r="F257" s="71"/>
      <c r="G257" s="99"/>
      <c r="H257" s="99"/>
      <c r="I257" s="103"/>
      <c r="J257" s="103"/>
      <c r="K257" s="96" t="s">
        <v>512</v>
      </c>
      <c r="L257" s="97" t="s">
        <v>513</v>
      </c>
      <c r="M257" s="96" t="s">
        <v>73</v>
      </c>
      <c r="N257" s="98"/>
      <c r="O257" s="99"/>
      <c r="P257" s="100"/>
      <c r="Q257" s="101"/>
      <c r="R257" s="99"/>
      <c r="S257" s="100"/>
      <c r="T257" s="101"/>
      <c r="U257" s="71"/>
      <c r="V257" s="100"/>
      <c r="W257" s="101"/>
      <c r="X257" s="71"/>
      <c r="Y257" s="100"/>
      <c r="Z257" s="101"/>
      <c r="AA257" s="71"/>
      <c r="AB257" s="100"/>
      <c r="AC257" s="101"/>
      <c r="AD257" s="71"/>
      <c r="AE257" s="100"/>
      <c r="AF257" s="101"/>
      <c r="AG257" s="71"/>
      <c r="AH257" s="100"/>
      <c r="AI257" s="101"/>
      <c r="AJ257" s="71"/>
      <c r="AK257" s="100"/>
      <c r="AL257" s="101"/>
      <c r="AM257" s="71"/>
      <c r="AN257" s="72" t="n">
        <f aca="false">P257+S257+V257+Y257+AB257+AE257+AH257+AK257-AM257</f>
        <v>0</v>
      </c>
    </row>
    <row r="258" customFormat="false" ht="11.25" hidden="false" customHeight="false" outlineLevel="0" collapsed="false">
      <c r="A258" s="71"/>
      <c r="B258" s="71"/>
      <c r="C258" s="95" t="n">
        <v>51</v>
      </c>
      <c r="D258" s="71"/>
      <c r="E258" s="71"/>
      <c r="F258" s="95" t="n">
        <v>53</v>
      </c>
      <c r="G258" s="99"/>
      <c r="H258" s="99"/>
      <c r="I258" s="103"/>
      <c r="J258" s="103"/>
      <c r="K258" s="96" t="s">
        <v>245</v>
      </c>
      <c r="L258" s="97" t="s">
        <v>514</v>
      </c>
      <c r="M258" s="96" t="s">
        <v>80</v>
      </c>
      <c r="N258" s="98"/>
      <c r="O258" s="99"/>
      <c r="P258" s="100"/>
      <c r="Q258" s="101"/>
      <c r="R258" s="99"/>
      <c r="S258" s="100"/>
      <c r="T258" s="101"/>
      <c r="U258" s="71"/>
      <c r="V258" s="100"/>
      <c r="W258" s="101"/>
      <c r="X258" s="71"/>
      <c r="Y258" s="100"/>
      <c r="Z258" s="101"/>
      <c r="AA258" s="71"/>
      <c r="AB258" s="100"/>
      <c r="AC258" s="101"/>
      <c r="AD258" s="71"/>
      <c r="AE258" s="100"/>
      <c r="AF258" s="101"/>
      <c r="AG258" s="71"/>
      <c r="AH258" s="100"/>
      <c r="AI258" s="101"/>
      <c r="AJ258" s="71"/>
      <c r="AK258" s="100"/>
      <c r="AL258" s="101"/>
      <c r="AM258" s="71"/>
      <c r="AN258" s="72" t="n">
        <f aca="false">P258+S258+V258+Y258+AB258+AE258+AH258+AK258-AM258</f>
        <v>0</v>
      </c>
    </row>
    <row r="259" customFormat="false" ht="11.25" hidden="false" customHeight="false" outlineLevel="0" collapsed="false">
      <c r="A259" s="71"/>
      <c r="B259" s="71"/>
      <c r="C259" s="95" t="n">
        <v>38</v>
      </c>
      <c r="D259" s="95" t="n">
        <v>81</v>
      </c>
      <c r="E259" s="95" t="n">
        <v>67</v>
      </c>
      <c r="F259" s="71"/>
      <c r="G259" s="99"/>
      <c r="H259" s="99"/>
      <c r="I259" s="103"/>
      <c r="J259" s="103"/>
      <c r="K259" s="96" t="s">
        <v>209</v>
      </c>
      <c r="L259" s="97" t="s">
        <v>515</v>
      </c>
      <c r="M259" s="96" t="s">
        <v>73</v>
      </c>
      <c r="N259" s="98"/>
      <c r="O259" s="99"/>
      <c r="P259" s="100"/>
      <c r="Q259" s="101"/>
      <c r="R259" s="99"/>
      <c r="S259" s="100"/>
      <c r="T259" s="101"/>
      <c r="U259" s="71"/>
      <c r="V259" s="100"/>
      <c r="W259" s="101"/>
      <c r="X259" s="71"/>
      <c r="Y259" s="100"/>
      <c r="Z259" s="101"/>
      <c r="AA259" s="71"/>
      <c r="AB259" s="100"/>
      <c r="AC259" s="101"/>
      <c r="AD259" s="71"/>
      <c r="AE259" s="100"/>
      <c r="AF259" s="101"/>
      <c r="AG259" s="71"/>
      <c r="AH259" s="100"/>
      <c r="AI259" s="101"/>
      <c r="AJ259" s="71"/>
      <c r="AK259" s="100"/>
      <c r="AL259" s="101"/>
      <c r="AM259" s="71"/>
      <c r="AN259" s="72" t="n">
        <f aca="false">P259+S259+V259+Y259+AB259+AE259+AH259+AK259-AM259</f>
        <v>0</v>
      </c>
    </row>
    <row r="260" customFormat="false" ht="11.25" hidden="false" customHeight="false" outlineLevel="0" collapsed="false">
      <c r="A260" s="71"/>
      <c r="B260" s="71"/>
      <c r="C260" s="71"/>
      <c r="D260" s="71"/>
      <c r="E260" s="71"/>
      <c r="F260" s="71"/>
      <c r="G260" s="95" t="n">
        <v>58</v>
      </c>
      <c r="H260" s="99"/>
      <c r="I260" s="103"/>
      <c r="J260" s="103"/>
      <c r="K260" s="96" t="s">
        <v>330</v>
      </c>
      <c r="L260" s="97" t="s">
        <v>516</v>
      </c>
      <c r="M260" s="96" t="s">
        <v>86</v>
      </c>
      <c r="N260" s="98"/>
      <c r="O260" s="99"/>
      <c r="P260" s="100"/>
      <c r="Q260" s="101"/>
      <c r="R260" s="99"/>
      <c r="S260" s="100"/>
      <c r="T260" s="101"/>
      <c r="U260" s="71"/>
      <c r="V260" s="100"/>
      <c r="W260" s="101"/>
      <c r="X260" s="71"/>
      <c r="Y260" s="100"/>
      <c r="Z260" s="101"/>
      <c r="AA260" s="71"/>
      <c r="AB260" s="100"/>
      <c r="AC260" s="101"/>
      <c r="AD260" s="71"/>
      <c r="AE260" s="100"/>
      <c r="AF260" s="101"/>
      <c r="AG260" s="71"/>
      <c r="AH260" s="100"/>
      <c r="AI260" s="101"/>
      <c r="AJ260" s="71"/>
      <c r="AK260" s="100"/>
      <c r="AL260" s="101"/>
      <c r="AM260" s="71"/>
      <c r="AN260" s="72" t="n">
        <f aca="false">P260+S260+V260+Y260+AB260+AE260+AH260+AK260-AM260</f>
        <v>0</v>
      </c>
    </row>
    <row r="261" customFormat="false" ht="11.25" hidden="false" customHeight="false" outlineLevel="0" collapsed="false">
      <c r="A261" s="71"/>
      <c r="B261" s="71"/>
      <c r="C261" s="71"/>
      <c r="D261" s="71"/>
      <c r="E261" s="71"/>
      <c r="F261" s="95" t="n">
        <v>93</v>
      </c>
      <c r="G261" s="99"/>
      <c r="H261" s="99"/>
      <c r="I261" s="103"/>
      <c r="J261" s="103"/>
      <c r="K261" s="96" t="s">
        <v>517</v>
      </c>
      <c r="L261" s="97" t="s">
        <v>518</v>
      </c>
      <c r="M261" s="96" t="s">
        <v>86</v>
      </c>
      <c r="N261" s="98"/>
      <c r="O261" s="99"/>
      <c r="P261" s="100"/>
      <c r="Q261" s="101"/>
      <c r="R261" s="99"/>
      <c r="S261" s="100"/>
      <c r="T261" s="101"/>
      <c r="U261" s="71"/>
      <c r="V261" s="100"/>
      <c r="W261" s="101"/>
      <c r="X261" s="71"/>
      <c r="Y261" s="100"/>
      <c r="Z261" s="101"/>
      <c r="AA261" s="71"/>
      <c r="AB261" s="100"/>
      <c r="AC261" s="101"/>
      <c r="AD261" s="71"/>
      <c r="AE261" s="100"/>
      <c r="AF261" s="101"/>
      <c r="AG261" s="71"/>
      <c r="AH261" s="100"/>
      <c r="AI261" s="101"/>
      <c r="AJ261" s="71"/>
      <c r="AK261" s="100"/>
      <c r="AL261" s="101"/>
      <c r="AM261" s="71"/>
      <c r="AN261" s="72" t="n">
        <f aca="false">P261+S261+V261+Y261+AB261+AE261+AH261+AK261-AM261</f>
        <v>0</v>
      </c>
    </row>
    <row r="262" customFormat="false" ht="11.25" hidden="false" customHeight="false" outlineLevel="0" collapsed="false">
      <c r="A262" s="71"/>
      <c r="B262" s="71"/>
      <c r="C262" s="71"/>
      <c r="D262" s="71"/>
      <c r="E262" s="71"/>
      <c r="F262" s="95" t="n">
        <v>77</v>
      </c>
      <c r="G262" s="99"/>
      <c r="H262" s="99"/>
      <c r="I262" s="103"/>
      <c r="J262" s="103"/>
      <c r="K262" s="96" t="s">
        <v>328</v>
      </c>
      <c r="L262" s="97" t="s">
        <v>519</v>
      </c>
      <c r="M262" s="96" t="s">
        <v>86</v>
      </c>
      <c r="N262" s="98"/>
      <c r="O262" s="99"/>
      <c r="P262" s="100"/>
      <c r="Q262" s="101"/>
      <c r="R262" s="99"/>
      <c r="S262" s="100"/>
      <c r="T262" s="101"/>
      <c r="U262" s="71"/>
      <c r="V262" s="100"/>
      <c r="W262" s="101"/>
      <c r="X262" s="71"/>
      <c r="Y262" s="100"/>
      <c r="Z262" s="101"/>
      <c r="AA262" s="71"/>
      <c r="AB262" s="100"/>
      <c r="AC262" s="101"/>
      <c r="AD262" s="71"/>
      <c r="AE262" s="100"/>
      <c r="AF262" s="101"/>
      <c r="AG262" s="71"/>
      <c r="AH262" s="100"/>
      <c r="AI262" s="101"/>
      <c r="AJ262" s="71"/>
      <c r="AK262" s="100"/>
      <c r="AL262" s="101"/>
      <c r="AM262" s="71"/>
      <c r="AN262" s="72" t="n">
        <f aca="false">P262+S262+V262+Y262+AB262+AE262+AH262+AK262-AM262</f>
        <v>0</v>
      </c>
    </row>
    <row r="263" customFormat="false" ht="11.25" hidden="false" customHeight="false" outlineLevel="0" collapsed="false">
      <c r="A263" s="99"/>
      <c r="B263" s="99"/>
      <c r="C263" s="99"/>
      <c r="D263" s="99"/>
      <c r="E263" s="95" t="n">
        <v>9</v>
      </c>
      <c r="F263" s="95" t="n">
        <v>12</v>
      </c>
      <c r="G263" s="99"/>
      <c r="H263" s="99"/>
      <c r="I263" s="103"/>
      <c r="J263" s="103"/>
      <c r="K263" s="96" t="s">
        <v>235</v>
      </c>
      <c r="L263" s="97" t="s">
        <v>520</v>
      </c>
      <c r="M263" s="96" t="s">
        <v>58</v>
      </c>
      <c r="N263" s="98"/>
      <c r="O263" s="99"/>
      <c r="P263" s="100"/>
      <c r="Q263" s="101"/>
      <c r="R263" s="99"/>
      <c r="S263" s="100"/>
      <c r="T263" s="101"/>
      <c r="U263" s="71"/>
      <c r="V263" s="100"/>
      <c r="W263" s="101"/>
      <c r="X263" s="71"/>
      <c r="Y263" s="100"/>
      <c r="Z263" s="101"/>
      <c r="AA263" s="71"/>
      <c r="AB263" s="100"/>
      <c r="AC263" s="101"/>
      <c r="AD263" s="71"/>
      <c r="AE263" s="100"/>
      <c r="AF263" s="101"/>
      <c r="AG263" s="71"/>
      <c r="AH263" s="100"/>
      <c r="AI263" s="101"/>
      <c r="AJ263" s="71"/>
      <c r="AK263" s="100"/>
      <c r="AL263" s="101"/>
      <c r="AM263" s="71"/>
      <c r="AN263" s="72" t="n">
        <f aca="false">P263+S263+V263+Y263+AB263+AE263+AH263+AK263-AM263</f>
        <v>0</v>
      </c>
    </row>
    <row r="264" customFormat="false" ht="11.25" hidden="false" customHeight="false" outlineLevel="0" collapsed="false">
      <c r="A264" s="95" t="n">
        <v>67</v>
      </c>
      <c r="B264" s="71"/>
      <c r="C264" s="71"/>
      <c r="D264" s="71"/>
      <c r="E264" s="71"/>
      <c r="F264" s="71"/>
      <c r="G264" s="99"/>
      <c r="H264" s="99"/>
      <c r="I264" s="103"/>
      <c r="J264" s="103"/>
      <c r="K264" s="96" t="s">
        <v>466</v>
      </c>
      <c r="L264" s="97" t="s">
        <v>363</v>
      </c>
      <c r="M264" s="96" t="s">
        <v>454</v>
      </c>
      <c r="N264" s="98"/>
      <c r="O264" s="99"/>
      <c r="P264" s="100"/>
      <c r="Q264" s="101"/>
      <c r="R264" s="99"/>
      <c r="S264" s="100"/>
      <c r="T264" s="101"/>
      <c r="U264" s="71"/>
      <c r="V264" s="100"/>
      <c r="W264" s="101"/>
      <c r="X264" s="71"/>
      <c r="Y264" s="100"/>
      <c r="Z264" s="101"/>
      <c r="AA264" s="71"/>
      <c r="AB264" s="100"/>
      <c r="AC264" s="101"/>
      <c r="AD264" s="71"/>
      <c r="AE264" s="100"/>
      <c r="AF264" s="101"/>
      <c r="AG264" s="71"/>
      <c r="AH264" s="100"/>
      <c r="AI264" s="101"/>
      <c r="AJ264" s="71"/>
      <c r="AK264" s="100"/>
      <c r="AL264" s="101"/>
      <c r="AM264" s="71"/>
      <c r="AN264" s="72" t="n">
        <f aca="false">P264+S264+V264+Y264+AB264+AE264+AH264+AK264-AM264</f>
        <v>0</v>
      </c>
    </row>
    <row r="265" customFormat="false" ht="11.25" hidden="false" customHeight="false" outlineLevel="0" collapsed="false">
      <c r="A265" s="71"/>
      <c r="B265" s="71"/>
      <c r="C265" s="71"/>
      <c r="D265" s="95" t="n">
        <v>75</v>
      </c>
      <c r="E265" s="71"/>
      <c r="F265" s="71"/>
      <c r="G265" s="95" t="n">
        <v>73</v>
      </c>
      <c r="H265" s="99"/>
      <c r="I265" s="103"/>
      <c r="J265" s="103"/>
      <c r="K265" s="96" t="s">
        <v>521</v>
      </c>
      <c r="L265" s="97" t="s">
        <v>259</v>
      </c>
      <c r="M265" s="96" t="s">
        <v>64</v>
      </c>
      <c r="N265" s="98"/>
      <c r="O265" s="99"/>
      <c r="P265" s="100"/>
      <c r="Q265" s="101"/>
      <c r="R265" s="99"/>
      <c r="S265" s="100"/>
      <c r="T265" s="101"/>
      <c r="U265" s="71"/>
      <c r="V265" s="100"/>
      <c r="W265" s="101"/>
      <c r="X265" s="71"/>
      <c r="Y265" s="100"/>
      <c r="Z265" s="101"/>
      <c r="AA265" s="71"/>
      <c r="AB265" s="100"/>
      <c r="AC265" s="101"/>
      <c r="AD265" s="71"/>
      <c r="AE265" s="100"/>
      <c r="AF265" s="101"/>
      <c r="AG265" s="71"/>
      <c r="AH265" s="100"/>
      <c r="AI265" s="101"/>
      <c r="AJ265" s="71"/>
      <c r="AK265" s="100"/>
      <c r="AL265" s="101"/>
      <c r="AM265" s="71"/>
      <c r="AN265" s="72" t="n">
        <f aca="false">P265+S265+V265+Y265+AB265+AE265+AH265+AK265-AM265</f>
        <v>0</v>
      </c>
      <c r="AQ265" s="102"/>
    </row>
    <row r="266" customFormat="false" ht="11.25" hidden="false" customHeight="false" outlineLevel="0" collapsed="false">
      <c r="A266" s="95" t="n">
        <v>66</v>
      </c>
      <c r="B266" s="95" t="n">
        <v>68</v>
      </c>
      <c r="C266" s="71"/>
      <c r="D266" s="71"/>
      <c r="E266" s="71"/>
      <c r="F266" s="71"/>
      <c r="G266" s="99"/>
      <c r="H266" s="99"/>
      <c r="I266" s="103"/>
      <c r="J266" s="103"/>
      <c r="K266" s="96" t="s">
        <v>211</v>
      </c>
      <c r="L266" s="97" t="s">
        <v>522</v>
      </c>
      <c r="M266" s="96" t="s">
        <v>80</v>
      </c>
      <c r="N266" s="98"/>
      <c r="O266" s="99"/>
      <c r="P266" s="100"/>
      <c r="Q266" s="101"/>
      <c r="R266" s="99"/>
      <c r="S266" s="100"/>
      <c r="T266" s="101"/>
      <c r="U266" s="71"/>
      <c r="V266" s="100"/>
      <c r="W266" s="101"/>
      <c r="X266" s="71"/>
      <c r="Y266" s="100"/>
      <c r="Z266" s="101"/>
      <c r="AA266" s="71"/>
      <c r="AB266" s="100"/>
      <c r="AC266" s="101"/>
      <c r="AD266" s="71"/>
      <c r="AE266" s="100"/>
      <c r="AF266" s="101"/>
      <c r="AG266" s="71"/>
      <c r="AH266" s="100"/>
      <c r="AI266" s="101"/>
      <c r="AJ266" s="71"/>
      <c r="AK266" s="100"/>
      <c r="AL266" s="101"/>
      <c r="AM266" s="71"/>
      <c r="AN266" s="72" t="n">
        <f aca="false">P266+S266+V266+Y266+AB266+AE266+AH266+AK266-AM266</f>
        <v>0</v>
      </c>
    </row>
    <row r="267" customFormat="false" ht="11.2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99"/>
      <c r="I267" s="95" t="n">
        <v>103</v>
      </c>
      <c r="J267" s="103"/>
      <c r="K267" s="96" t="s">
        <v>328</v>
      </c>
      <c r="L267" s="97" t="s">
        <v>523</v>
      </c>
      <c r="M267" s="96" t="s">
        <v>64</v>
      </c>
      <c r="N267" s="98"/>
      <c r="O267" s="99"/>
      <c r="P267" s="100"/>
      <c r="Q267" s="101"/>
      <c r="R267" s="99"/>
      <c r="S267" s="100"/>
      <c r="T267" s="101"/>
      <c r="U267" s="71"/>
      <c r="V267" s="100"/>
      <c r="W267" s="101"/>
      <c r="X267" s="71"/>
      <c r="Y267" s="100"/>
      <c r="Z267" s="101"/>
      <c r="AA267" s="71"/>
      <c r="AB267" s="100"/>
      <c r="AC267" s="101"/>
      <c r="AD267" s="71"/>
      <c r="AE267" s="100"/>
      <c r="AF267" s="101"/>
      <c r="AG267" s="71"/>
      <c r="AH267" s="100"/>
      <c r="AI267" s="101"/>
      <c r="AJ267" s="71"/>
      <c r="AK267" s="100"/>
      <c r="AL267" s="101"/>
      <c r="AM267" s="71"/>
      <c r="AN267" s="72" t="n">
        <f aca="false">P267+S267+V267+Y267+AB267+AE267+AH267+AK267-AM267</f>
        <v>0</v>
      </c>
    </row>
    <row r="268" customFormat="false" ht="11.25" hidden="false" customHeight="false" outlineLevel="0" collapsed="false">
      <c r="A268" s="99"/>
      <c r="B268" s="71"/>
      <c r="C268" s="71"/>
      <c r="D268" s="71"/>
      <c r="E268" s="71"/>
      <c r="F268" s="71"/>
      <c r="G268" s="99"/>
      <c r="H268" s="95" t="n">
        <v>97</v>
      </c>
      <c r="I268" s="103"/>
      <c r="J268" s="103"/>
      <c r="K268" s="96" t="s">
        <v>328</v>
      </c>
      <c r="L268" s="97" t="s">
        <v>523</v>
      </c>
      <c r="M268" s="96" t="s">
        <v>64</v>
      </c>
      <c r="N268" s="98"/>
      <c r="O268" s="99"/>
      <c r="P268" s="100"/>
      <c r="Q268" s="101"/>
      <c r="R268" s="99"/>
      <c r="S268" s="100"/>
      <c r="T268" s="101"/>
      <c r="U268" s="71"/>
      <c r="V268" s="100"/>
      <c r="W268" s="101"/>
      <c r="X268" s="71"/>
      <c r="Y268" s="100"/>
      <c r="Z268" s="101"/>
      <c r="AA268" s="71"/>
      <c r="AB268" s="100"/>
      <c r="AC268" s="101"/>
      <c r="AD268" s="71"/>
      <c r="AE268" s="100"/>
      <c r="AF268" s="101"/>
      <c r="AG268" s="71"/>
      <c r="AH268" s="100"/>
      <c r="AI268" s="101"/>
      <c r="AJ268" s="71"/>
      <c r="AK268" s="100"/>
      <c r="AL268" s="101"/>
      <c r="AM268" s="71"/>
      <c r="AN268" s="72" t="n">
        <f aca="false">P268+S268+V268+Y268+AB268+AE268+AH268+AK268-AM268</f>
        <v>0</v>
      </c>
    </row>
    <row r="269" customFormat="false" ht="11.25" hidden="false" customHeight="false" outlineLevel="0" collapsed="false">
      <c r="A269" s="71"/>
      <c r="B269" s="71"/>
      <c r="C269" s="71"/>
      <c r="D269" s="71"/>
      <c r="E269" s="71"/>
      <c r="F269" s="95" t="n">
        <v>104</v>
      </c>
      <c r="G269" s="99"/>
      <c r="H269" s="99"/>
      <c r="I269" s="103"/>
      <c r="J269" s="103"/>
      <c r="K269" s="96" t="s">
        <v>391</v>
      </c>
      <c r="L269" s="97" t="s">
        <v>524</v>
      </c>
      <c r="M269" s="96" t="s">
        <v>86</v>
      </c>
      <c r="N269" s="98"/>
      <c r="O269" s="99"/>
      <c r="P269" s="100"/>
      <c r="Q269" s="101"/>
      <c r="R269" s="99"/>
      <c r="S269" s="100"/>
      <c r="T269" s="101"/>
      <c r="U269" s="71"/>
      <c r="V269" s="100"/>
      <c r="W269" s="101"/>
      <c r="X269" s="71"/>
      <c r="Y269" s="100"/>
      <c r="Z269" s="101"/>
      <c r="AA269" s="71"/>
      <c r="AB269" s="100"/>
      <c r="AC269" s="101"/>
      <c r="AD269" s="71"/>
      <c r="AE269" s="100"/>
      <c r="AF269" s="101"/>
      <c r="AG269" s="71"/>
      <c r="AH269" s="100"/>
      <c r="AI269" s="101"/>
      <c r="AJ269" s="71"/>
      <c r="AK269" s="100"/>
      <c r="AL269" s="101"/>
      <c r="AM269" s="71"/>
      <c r="AN269" s="72" t="n">
        <f aca="false">P269+S269+V269+Y269+AB269+AE269+AH269+AK269-AM269</f>
        <v>0</v>
      </c>
    </row>
    <row r="270" customFormat="false" ht="11.25" hidden="false" customHeight="false" outlineLevel="0" collapsed="false">
      <c r="A270" s="71"/>
      <c r="B270" s="95" t="n">
        <v>44</v>
      </c>
      <c r="C270" s="95" t="n">
        <v>33</v>
      </c>
      <c r="D270" s="95" t="n">
        <v>62</v>
      </c>
      <c r="E270" s="71"/>
      <c r="F270" s="71"/>
      <c r="G270" s="95" t="n">
        <v>44</v>
      </c>
      <c r="H270" s="95" t="n">
        <v>50</v>
      </c>
      <c r="I270" s="95" t="n">
        <v>74</v>
      </c>
      <c r="J270" s="103"/>
      <c r="K270" s="96" t="s">
        <v>482</v>
      </c>
      <c r="L270" s="97" t="s">
        <v>525</v>
      </c>
      <c r="M270" s="96" t="s">
        <v>413</v>
      </c>
      <c r="N270" s="98" t="s">
        <v>200</v>
      </c>
      <c r="O270" s="99"/>
      <c r="P270" s="100"/>
      <c r="Q270" s="101"/>
      <c r="R270" s="99"/>
      <c r="S270" s="100"/>
      <c r="T270" s="101"/>
      <c r="U270" s="71"/>
      <c r="V270" s="100"/>
      <c r="W270" s="101"/>
      <c r="X270" s="71"/>
      <c r="Y270" s="100"/>
      <c r="Z270" s="101"/>
      <c r="AA270" s="71"/>
      <c r="AB270" s="100"/>
      <c r="AC270" s="101"/>
      <c r="AD270" s="71"/>
      <c r="AE270" s="100"/>
      <c r="AF270" s="101"/>
      <c r="AG270" s="71"/>
      <c r="AH270" s="100"/>
      <c r="AI270" s="101"/>
      <c r="AJ270" s="71"/>
      <c r="AK270" s="100"/>
      <c r="AL270" s="101"/>
      <c r="AM270" s="71"/>
      <c r="AN270" s="72" t="n">
        <f aca="false">P270+S270+V270+Y270+AB270+AE270+AH270+AK270-AM270</f>
        <v>0</v>
      </c>
    </row>
    <row r="271" customFormat="false" ht="11.25" hidden="false" customHeight="false" outlineLevel="0" collapsed="false">
      <c r="A271" s="71"/>
      <c r="B271" s="71"/>
      <c r="C271" s="71"/>
      <c r="D271" s="71"/>
      <c r="E271" s="71"/>
      <c r="F271" s="71"/>
      <c r="G271" s="95" t="n">
        <v>71</v>
      </c>
      <c r="H271" s="99"/>
      <c r="I271" s="103"/>
      <c r="J271" s="103"/>
      <c r="K271" s="96" t="s">
        <v>203</v>
      </c>
      <c r="L271" s="97" t="s">
        <v>526</v>
      </c>
      <c r="M271" s="96" t="s">
        <v>63</v>
      </c>
      <c r="N271" s="98"/>
      <c r="O271" s="99"/>
      <c r="P271" s="100"/>
      <c r="Q271" s="101"/>
      <c r="R271" s="99"/>
      <c r="S271" s="100"/>
      <c r="T271" s="101"/>
      <c r="U271" s="71"/>
      <c r="V271" s="100"/>
      <c r="W271" s="101"/>
      <c r="X271" s="71"/>
      <c r="Y271" s="100"/>
      <c r="Z271" s="101"/>
      <c r="AA271" s="71"/>
      <c r="AB271" s="100"/>
      <c r="AC271" s="101"/>
      <c r="AD271" s="71"/>
      <c r="AE271" s="100"/>
      <c r="AF271" s="101"/>
      <c r="AG271" s="71"/>
      <c r="AH271" s="100"/>
      <c r="AI271" s="101"/>
      <c r="AJ271" s="71"/>
      <c r="AK271" s="100"/>
      <c r="AL271" s="101"/>
      <c r="AM271" s="71"/>
      <c r="AN271" s="72" t="n">
        <f aca="false">P271+S271+V271+Y271+AB271+AE271+AH271+AK271-AM271</f>
        <v>0</v>
      </c>
    </row>
    <row r="272" customFormat="false" ht="11.25" hidden="false" customHeight="false" outlineLevel="0" collapsed="false">
      <c r="A272" s="71"/>
      <c r="B272" s="71"/>
      <c r="C272" s="71"/>
      <c r="D272" s="95" t="n">
        <v>85</v>
      </c>
      <c r="E272" s="71"/>
      <c r="F272" s="71"/>
      <c r="G272" s="99"/>
      <c r="H272" s="99"/>
      <c r="I272" s="103"/>
      <c r="J272" s="103"/>
      <c r="K272" s="96" t="s">
        <v>275</v>
      </c>
      <c r="L272" s="97" t="s">
        <v>527</v>
      </c>
      <c r="M272" s="96" t="s">
        <v>73</v>
      </c>
      <c r="N272" s="98"/>
      <c r="O272" s="99"/>
      <c r="P272" s="100"/>
      <c r="Q272" s="101"/>
      <c r="R272" s="99"/>
      <c r="S272" s="100"/>
      <c r="T272" s="101"/>
      <c r="U272" s="71"/>
      <c r="V272" s="100"/>
      <c r="W272" s="101"/>
      <c r="X272" s="71"/>
      <c r="Y272" s="100"/>
      <c r="Z272" s="101"/>
      <c r="AA272" s="71"/>
      <c r="AB272" s="100"/>
      <c r="AC272" s="101"/>
      <c r="AD272" s="71"/>
      <c r="AE272" s="100"/>
      <c r="AF272" s="101"/>
      <c r="AG272" s="71"/>
      <c r="AH272" s="100"/>
      <c r="AI272" s="101"/>
      <c r="AJ272" s="71"/>
      <c r="AK272" s="100"/>
      <c r="AL272" s="101"/>
      <c r="AM272" s="71"/>
      <c r="AN272" s="72" t="n">
        <f aca="false">P272+S272+V272+Y272+AB272+AE272+AH272+AK272-AM272</f>
        <v>0</v>
      </c>
    </row>
    <row r="273" customFormat="false" ht="11.25" hidden="false" customHeight="false" outlineLevel="0" collapsed="false">
      <c r="A273" s="71"/>
      <c r="B273" s="71"/>
      <c r="C273" s="71"/>
      <c r="D273" s="71"/>
      <c r="E273" s="71"/>
      <c r="F273" s="71"/>
      <c r="G273" s="95" t="n">
        <v>59</v>
      </c>
      <c r="H273" s="95" t="n">
        <v>64</v>
      </c>
      <c r="I273" s="103"/>
      <c r="J273" s="103"/>
      <c r="K273" s="96" t="s">
        <v>450</v>
      </c>
      <c r="L273" s="97" t="s">
        <v>528</v>
      </c>
      <c r="M273" s="96" t="s">
        <v>64</v>
      </c>
      <c r="N273" s="98"/>
      <c r="O273" s="99"/>
      <c r="P273" s="100"/>
      <c r="Q273" s="101"/>
      <c r="R273" s="99"/>
      <c r="S273" s="100"/>
      <c r="T273" s="101"/>
      <c r="U273" s="71"/>
      <c r="V273" s="100"/>
      <c r="W273" s="101"/>
      <c r="X273" s="71"/>
      <c r="Y273" s="100"/>
      <c r="Z273" s="101"/>
      <c r="AA273" s="71"/>
      <c r="AB273" s="100"/>
      <c r="AC273" s="101"/>
      <c r="AD273" s="71"/>
      <c r="AE273" s="100"/>
      <c r="AF273" s="101"/>
      <c r="AG273" s="71"/>
      <c r="AH273" s="100"/>
      <c r="AI273" s="101"/>
      <c r="AJ273" s="71"/>
      <c r="AK273" s="100"/>
      <c r="AL273" s="101"/>
      <c r="AM273" s="71"/>
      <c r="AN273" s="72" t="n">
        <f aca="false">P273+S273+V273+Y273+AB273+AE273+AH273+AK273-AM273</f>
        <v>0</v>
      </c>
    </row>
    <row r="274" customFormat="false" ht="11.25" hidden="false" customHeight="false" outlineLevel="0" collapsed="false">
      <c r="A274" s="99"/>
      <c r="B274" s="71"/>
      <c r="C274" s="71"/>
      <c r="D274" s="71"/>
      <c r="E274" s="71"/>
      <c r="F274" s="71"/>
      <c r="G274" s="99"/>
      <c r="H274" s="95" t="n">
        <v>110</v>
      </c>
      <c r="I274" s="103"/>
      <c r="J274" s="103"/>
      <c r="K274" s="96" t="s">
        <v>213</v>
      </c>
      <c r="L274" s="97" t="s">
        <v>529</v>
      </c>
      <c r="M274" s="96" t="s">
        <v>64</v>
      </c>
      <c r="N274" s="98" t="s">
        <v>200</v>
      </c>
      <c r="O274" s="99"/>
      <c r="P274" s="100"/>
      <c r="Q274" s="101"/>
      <c r="R274" s="99"/>
      <c r="S274" s="100"/>
      <c r="T274" s="101"/>
      <c r="U274" s="71"/>
      <c r="V274" s="100"/>
      <c r="W274" s="101"/>
      <c r="X274" s="71"/>
      <c r="Y274" s="100"/>
      <c r="Z274" s="101"/>
      <c r="AA274" s="71"/>
      <c r="AB274" s="100"/>
      <c r="AC274" s="101"/>
      <c r="AD274" s="71"/>
      <c r="AE274" s="100"/>
      <c r="AF274" s="101"/>
      <c r="AG274" s="71"/>
      <c r="AH274" s="100"/>
      <c r="AI274" s="101"/>
      <c r="AJ274" s="71"/>
      <c r="AK274" s="100"/>
      <c r="AL274" s="101"/>
      <c r="AM274" s="71"/>
      <c r="AN274" s="72" t="n">
        <f aca="false">P274+S274+V274+Y274+AB274+AE274+AH274+AK274-AM274</f>
        <v>0</v>
      </c>
    </row>
    <row r="275" customFormat="false" ht="11.25" hidden="false" customHeight="false" outlineLevel="0" collapsed="false">
      <c r="A275" s="71"/>
      <c r="B275" s="71"/>
      <c r="C275" s="71"/>
      <c r="D275" s="71"/>
      <c r="E275" s="95" t="n">
        <v>80</v>
      </c>
      <c r="F275" s="71"/>
      <c r="G275" s="99"/>
      <c r="H275" s="99"/>
      <c r="I275" s="103"/>
      <c r="J275" s="103"/>
      <c r="K275" s="96"/>
      <c r="L275" s="97" t="s">
        <v>530</v>
      </c>
      <c r="M275" s="96" t="s">
        <v>86</v>
      </c>
      <c r="N275" s="98"/>
      <c r="O275" s="99"/>
      <c r="P275" s="100"/>
      <c r="Q275" s="101"/>
      <c r="R275" s="99"/>
      <c r="S275" s="100"/>
      <c r="T275" s="101"/>
      <c r="U275" s="71"/>
      <c r="V275" s="100"/>
      <c r="W275" s="101"/>
      <c r="X275" s="71"/>
      <c r="Y275" s="100"/>
      <c r="Z275" s="101"/>
      <c r="AA275" s="71"/>
      <c r="AB275" s="100"/>
      <c r="AC275" s="101"/>
      <c r="AD275" s="71"/>
      <c r="AE275" s="100"/>
      <c r="AF275" s="101"/>
      <c r="AG275" s="71"/>
      <c r="AH275" s="100"/>
      <c r="AI275" s="101"/>
      <c r="AJ275" s="71"/>
      <c r="AK275" s="100"/>
      <c r="AL275" s="101"/>
      <c r="AM275" s="71"/>
      <c r="AN275" s="72" t="n">
        <f aca="false">P275+S275+V275+Y275+AB275+AE275+AH275+AK275-AM275</f>
        <v>0</v>
      </c>
    </row>
    <row r="276" customFormat="false" ht="11.25" hidden="false" customHeight="false" outlineLevel="0" collapsed="false">
      <c r="A276" s="71"/>
      <c r="B276" s="95" t="n">
        <v>74</v>
      </c>
      <c r="C276" s="95" t="n">
        <v>42</v>
      </c>
      <c r="D276" s="95" t="n">
        <v>43</v>
      </c>
      <c r="E276" s="95" t="n">
        <v>52</v>
      </c>
      <c r="F276" s="71"/>
      <c r="G276" s="99"/>
      <c r="H276" s="99"/>
      <c r="I276" s="103"/>
      <c r="J276" s="103"/>
      <c r="K276" s="96" t="s">
        <v>201</v>
      </c>
      <c r="L276" s="97" t="s">
        <v>531</v>
      </c>
      <c r="M276" s="96" t="s">
        <v>86</v>
      </c>
      <c r="N276" s="98"/>
      <c r="O276" s="99"/>
      <c r="P276" s="100"/>
      <c r="Q276" s="101"/>
      <c r="R276" s="99"/>
      <c r="S276" s="100"/>
      <c r="T276" s="101"/>
      <c r="U276" s="71"/>
      <c r="V276" s="100"/>
      <c r="W276" s="101"/>
      <c r="X276" s="71"/>
      <c r="Y276" s="100"/>
      <c r="Z276" s="101"/>
      <c r="AA276" s="71"/>
      <c r="AB276" s="100"/>
      <c r="AC276" s="101"/>
      <c r="AD276" s="71"/>
      <c r="AE276" s="100"/>
      <c r="AF276" s="101"/>
      <c r="AG276" s="71"/>
      <c r="AH276" s="100"/>
      <c r="AI276" s="101"/>
      <c r="AJ276" s="71"/>
      <c r="AK276" s="100"/>
      <c r="AL276" s="101"/>
      <c r="AM276" s="71"/>
      <c r="AN276" s="72" t="n">
        <f aca="false">P276+S276+V276+Y276+AB276+AE276+AH276+AK276-AM276</f>
        <v>0</v>
      </c>
    </row>
    <row r="277" customFormat="false" ht="11.2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99"/>
      <c r="I277" s="95" t="n">
        <v>76</v>
      </c>
      <c r="J277" s="103"/>
      <c r="K277" s="96" t="s">
        <v>532</v>
      </c>
      <c r="L277" s="97" t="s">
        <v>533</v>
      </c>
      <c r="M277" s="96" t="s">
        <v>58</v>
      </c>
      <c r="N277" s="98"/>
      <c r="O277" s="99"/>
      <c r="P277" s="100"/>
      <c r="Q277" s="101"/>
      <c r="R277" s="99"/>
      <c r="S277" s="100"/>
      <c r="T277" s="101"/>
      <c r="U277" s="71"/>
      <c r="V277" s="100"/>
      <c r="W277" s="101"/>
      <c r="X277" s="71"/>
      <c r="Y277" s="100"/>
      <c r="Z277" s="101"/>
      <c r="AA277" s="71"/>
      <c r="AB277" s="100"/>
      <c r="AC277" s="101"/>
      <c r="AD277" s="71"/>
      <c r="AE277" s="100"/>
      <c r="AF277" s="101"/>
      <c r="AG277" s="71"/>
      <c r="AH277" s="100"/>
      <c r="AI277" s="101"/>
      <c r="AJ277" s="71"/>
      <c r="AK277" s="100"/>
      <c r="AL277" s="101"/>
      <c r="AM277" s="71"/>
      <c r="AN277" s="72" t="n">
        <f aca="false">P277+S277+V277+Y277+AB277+AE277+AH277+AK277-AM277</f>
        <v>0</v>
      </c>
    </row>
    <row r="278" customFormat="false" ht="11.2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99"/>
      <c r="I278" s="95" t="n">
        <v>115</v>
      </c>
      <c r="J278" s="103"/>
      <c r="K278" s="96" t="s">
        <v>368</v>
      </c>
      <c r="L278" s="97" t="s">
        <v>534</v>
      </c>
      <c r="M278" s="96" t="s">
        <v>64</v>
      </c>
      <c r="N278" s="98" t="s">
        <v>200</v>
      </c>
      <c r="O278" s="99"/>
      <c r="P278" s="100"/>
      <c r="Q278" s="101"/>
      <c r="R278" s="99"/>
      <c r="S278" s="100"/>
      <c r="T278" s="101"/>
      <c r="U278" s="71"/>
      <c r="V278" s="100"/>
      <c r="W278" s="101"/>
      <c r="X278" s="71"/>
      <c r="Y278" s="100"/>
      <c r="Z278" s="101"/>
      <c r="AA278" s="71"/>
      <c r="AB278" s="100"/>
      <c r="AC278" s="101"/>
      <c r="AD278" s="71"/>
      <c r="AE278" s="100"/>
      <c r="AF278" s="101"/>
      <c r="AG278" s="71"/>
      <c r="AH278" s="100"/>
      <c r="AI278" s="101"/>
      <c r="AJ278" s="71"/>
      <c r="AK278" s="100"/>
      <c r="AL278" s="101"/>
      <c r="AM278" s="71"/>
      <c r="AN278" s="72" t="n">
        <f aca="false">P278+S278+V278+Y278+AB278+AE278+AH278+AK278-AM278</f>
        <v>0</v>
      </c>
    </row>
    <row r="279" customFormat="false" ht="11.2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99"/>
      <c r="I279" s="95" t="n">
        <v>41</v>
      </c>
      <c r="J279" s="103"/>
      <c r="K279" s="96" t="s">
        <v>535</v>
      </c>
      <c r="L279" s="97" t="s">
        <v>536</v>
      </c>
      <c r="M279" s="96" t="s">
        <v>58</v>
      </c>
      <c r="N279" s="98"/>
      <c r="O279" s="99"/>
      <c r="P279" s="100"/>
      <c r="Q279" s="101"/>
      <c r="R279" s="99"/>
      <c r="S279" s="100"/>
      <c r="T279" s="101"/>
      <c r="U279" s="71"/>
      <c r="V279" s="100"/>
      <c r="W279" s="101"/>
      <c r="X279" s="71"/>
      <c r="Y279" s="100"/>
      <c r="Z279" s="101"/>
      <c r="AA279" s="71"/>
      <c r="AB279" s="100"/>
      <c r="AC279" s="101"/>
      <c r="AD279" s="71"/>
      <c r="AE279" s="100"/>
      <c r="AF279" s="101"/>
      <c r="AG279" s="71"/>
      <c r="AH279" s="100"/>
      <c r="AI279" s="101"/>
      <c r="AJ279" s="71"/>
      <c r="AK279" s="100"/>
      <c r="AL279" s="101"/>
      <c r="AM279" s="71"/>
      <c r="AN279" s="72" t="n">
        <f aca="false">P279+S279+V279+Y279+AB279+AE279+AH279+AK279-AM279</f>
        <v>0</v>
      </c>
    </row>
    <row r="280" customFormat="false" ht="11.25" hidden="false" customHeight="false" outlineLevel="0" collapsed="false">
      <c r="A280" s="71"/>
      <c r="B280" s="95" t="n">
        <v>67</v>
      </c>
      <c r="C280" s="95" t="n">
        <v>27</v>
      </c>
      <c r="D280" s="71"/>
      <c r="E280" s="71"/>
      <c r="F280" s="71"/>
      <c r="G280" s="99"/>
      <c r="H280" s="99"/>
      <c r="I280" s="103"/>
      <c r="J280" s="103"/>
      <c r="K280" s="96" t="s">
        <v>235</v>
      </c>
      <c r="L280" s="97" t="s">
        <v>537</v>
      </c>
      <c r="M280" s="96" t="s">
        <v>86</v>
      </c>
      <c r="N280" s="98" t="s">
        <v>200</v>
      </c>
      <c r="O280" s="99"/>
      <c r="P280" s="100"/>
      <c r="Q280" s="101"/>
      <c r="R280" s="99"/>
      <c r="S280" s="100"/>
      <c r="T280" s="101"/>
      <c r="U280" s="71"/>
      <c r="V280" s="100"/>
      <c r="W280" s="101"/>
      <c r="X280" s="71"/>
      <c r="Y280" s="100"/>
      <c r="Z280" s="101"/>
      <c r="AA280" s="71"/>
      <c r="AB280" s="100"/>
      <c r="AC280" s="101"/>
      <c r="AD280" s="71"/>
      <c r="AE280" s="100"/>
      <c r="AF280" s="101"/>
      <c r="AG280" s="71"/>
      <c r="AH280" s="100"/>
      <c r="AI280" s="101"/>
      <c r="AJ280" s="71"/>
      <c r="AK280" s="100"/>
      <c r="AL280" s="101"/>
      <c r="AM280" s="71"/>
      <c r="AN280" s="72" t="n">
        <f aca="false">P280+S280+V280+Y280+AB280+AE280+AH280+AK280-AM280</f>
        <v>0</v>
      </c>
    </row>
    <row r="281" customFormat="false" ht="11.2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99"/>
      <c r="I281" s="95" t="n">
        <v>84</v>
      </c>
      <c r="J281" s="103"/>
      <c r="K281" s="96" t="s">
        <v>228</v>
      </c>
      <c r="L281" s="97" t="s">
        <v>538</v>
      </c>
      <c r="M281" s="96" t="s">
        <v>64</v>
      </c>
      <c r="N281" s="98" t="s">
        <v>200</v>
      </c>
      <c r="O281" s="99"/>
      <c r="P281" s="100"/>
      <c r="Q281" s="101"/>
      <c r="R281" s="99"/>
      <c r="S281" s="100"/>
      <c r="T281" s="101"/>
      <c r="U281" s="71"/>
      <c r="V281" s="100"/>
      <c r="W281" s="101"/>
      <c r="X281" s="71"/>
      <c r="Y281" s="100"/>
      <c r="Z281" s="101"/>
      <c r="AA281" s="71"/>
      <c r="AB281" s="100"/>
      <c r="AC281" s="101"/>
      <c r="AD281" s="71"/>
      <c r="AE281" s="100"/>
      <c r="AF281" s="101"/>
      <c r="AG281" s="71"/>
      <c r="AH281" s="100"/>
      <c r="AI281" s="101"/>
      <c r="AJ281" s="71"/>
      <c r="AK281" s="100"/>
      <c r="AL281" s="101"/>
      <c r="AM281" s="71"/>
      <c r="AN281" s="72" t="n">
        <f aca="false">P281+S281+V281+Y281+AB281+AE281+AH281+AK281-AM281</f>
        <v>0</v>
      </c>
    </row>
    <row r="282" customFormat="false" ht="11.25" hidden="false" customHeight="false" outlineLevel="0" collapsed="false">
      <c r="A282" s="71"/>
      <c r="B282" s="71"/>
      <c r="C282" s="71"/>
      <c r="D282" s="71"/>
      <c r="E282" s="71"/>
      <c r="F282" s="95" t="n">
        <v>79</v>
      </c>
      <c r="G282" s="99"/>
      <c r="H282" s="99"/>
      <c r="I282" s="103"/>
      <c r="J282" s="103"/>
      <c r="K282" s="96" t="s">
        <v>215</v>
      </c>
      <c r="L282" s="97" t="s">
        <v>538</v>
      </c>
      <c r="M282" s="96" t="s">
        <v>86</v>
      </c>
      <c r="N282" s="98"/>
      <c r="O282" s="99"/>
      <c r="P282" s="100"/>
      <c r="Q282" s="101"/>
      <c r="R282" s="99"/>
      <c r="S282" s="100"/>
      <c r="T282" s="101"/>
      <c r="U282" s="71"/>
      <c r="V282" s="100"/>
      <c r="W282" s="101"/>
      <c r="X282" s="71"/>
      <c r="Y282" s="100"/>
      <c r="Z282" s="101"/>
      <c r="AA282" s="71"/>
      <c r="AB282" s="100"/>
      <c r="AC282" s="101"/>
      <c r="AD282" s="71"/>
      <c r="AE282" s="100"/>
      <c r="AF282" s="101"/>
      <c r="AG282" s="71"/>
      <c r="AH282" s="100"/>
      <c r="AI282" s="101"/>
      <c r="AJ282" s="71"/>
      <c r="AK282" s="100"/>
      <c r="AL282" s="101"/>
      <c r="AM282" s="71"/>
      <c r="AN282" s="72" t="n">
        <f aca="false">P282+S282+V282+Y282+AB282+AE282+AH282+AK282-AM282</f>
        <v>0</v>
      </c>
    </row>
    <row r="283" customFormat="false" ht="11.25" hidden="false" customHeight="false" outlineLevel="0" collapsed="false">
      <c r="A283" s="95" t="n">
        <v>55</v>
      </c>
      <c r="B283" s="99"/>
      <c r="C283" s="95" t="n">
        <v>69</v>
      </c>
      <c r="D283" s="71"/>
      <c r="E283" s="71"/>
      <c r="F283" s="71"/>
      <c r="G283" s="99"/>
      <c r="H283" s="99"/>
      <c r="I283" s="103"/>
      <c r="J283" s="103"/>
      <c r="K283" s="96" t="s">
        <v>539</v>
      </c>
      <c r="L283" s="97" t="s">
        <v>540</v>
      </c>
      <c r="M283" s="96" t="s">
        <v>73</v>
      </c>
      <c r="N283" s="98"/>
      <c r="O283" s="99"/>
      <c r="P283" s="100"/>
      <c r="Q283" s="101"/>
      <c r="R283" s="99"/>
      <c r="S283" s="100"/>
      <c r="T283" s="101"/>
      <c r="U283" s="71"/>
      <c r="V283" s="100"/>
      <c r="W283" s="101"/>
      <c r="X283" s="71"/>
      <c r="Y283" s="100"/>
      <c r="Z283" s="101"/>
      <c r="AA283" s="71"/>
      <c r="AB283" s="100"/>
      <c r="AC283" s="101"/>
      <c r="AD283" s="71"/>
      <c r="AE283" s="100"/>
      <c r="AF283" s="101"/>
      <c r="AG283" s="71"/>
      <c r="AH283" s="100"/>
      <c r="AI283" s="101"/>
      <c r="AJ283" s="71"/>
      <c r="AK283" s="100"/>
      <c r="AL283" s="101"/>
      <c r="AM283" s="71"/>
      <c r="AN283" s="72" t="n">
        <f aca="false">P283+S283+V283+Y283+AB283+AE283+AH283+AK283-AM283</f>
        <v>0</v>
      </c>
    </row>
    <row r="284" customFormat="false" ht="11.25" hidden="false" customHeight="false" outlineLevel="0" collapsed="false">
      <c r="A284" s="71"/>
      <c r="B284" s="71"/>
      <c r="C284" s="71"/>
      <c r="D284" s="71"/>
      <c r="E284" s="71"/>
      <c r="F284" s="71"/>
      <c r="G284" s="95" t="n">
        <v>79</v>
      </c>
      <c r="H284" s="99"/>
      <c r="I284" s="95" t="n">
        <v>94</v>
      </c>
      <c r="J284" s="103"/>
      <c r="K284" s="96" t="s">
        <v>201</v>
      </c>
      <c r="L284" s="97" t="s">
        <v>541</v>
      </c>
      <c r="M284" s="96" t="s">
        <v>63</v>
      </c>
      <c r="N284" s="98" t="s">
        <v>200</v>
      </c>
      <c r="O284" s="99"/>
      <c r="P284" s="100"/>
      <c r="Q284" s="101"/>
      <c r="R284" s="99"/>
      <c r="S284" s="100"/>
      <c r="T284" s="101"/>
      <c r="U284" s="71"/>
      <c r="V284" s="100"/>
      <c r="W284" s="101"/>
      <c r="X284" s="71"/>
      <c r="Y284" s="100"/>
      <c r="Z284" s="101"/>
      <c r="AA284" s="71"/>
      <c r="AB284" s="100"/>
      <c r="AC284" s="101"/>
      <c r="AD284" s="71"/>
      <c r="AE284" s="100"/>
      <c r="AF284" s="101"/>
      <c r="AG284" s="71"/>
      <c r="AH284" s="100"/>
      <c r="AI284" s="101"/>
      <c r="AJ284" s="71"/>
      <c r="AK284" s="100"/>
      <c r="AL284" s="101"/>
      <c r="AM284" s="71"/>
      <c r="AN284" s="72" t="n">
        <f aca="false">P284+S284+V284+Y284+AB284+AE284+AH284+AK284-AM284</f>
        <v>0</v>
      </c>
    </row>
    <row r="285" customFormat="false" ht="11.25" hidden="false" customHeight="false" outlineLevel="0" collapsed="false">
      <c r="A285" s="95" t="n">
        <v>34</v>
      </c>
      <c r="B285" s="71"/>
      <c r="C285" s="71"/>
      <c r="D285" s="95" t="n">
        <v>21</v>
      </c>
      <c r="E285" s="95" t="n">
        <v>49</v>
      </c>
      <c r="F285" s="95" t="n">
        <v>74</v>
      </c>
      <c r="G285" s="99"/>
      <c r="H285" s="99"/>
      <c r="I285" s="95" t="n">
        <v>86</v>
      </c>
      <c r="J285" s="103"/>
      <c r="K285" s="96" t="s">
        <v>542</v>
      </c>
      <c r="L285" s="97" t="s">
        <v>198</v>
      </c>
      <c r="M285" s="96" t="s">
        <v>64</v>
      </c>
      <c r="N285" s="98" t="s">
        <v>200</v>
      </c>
      <c r="O285" s="99"/>
      <c r="P285" s="100"/>
      <c r="Q285" s="101"/>
      <c r="R285" s="99"/>
      <c r="S285" s="100"/>
      <c r="T285" s="101"/>
      <c r="U285" s="71"/>
      <c r="V285" s="100"/>
      <c r="W285" s="101"/>
      <c r="X285" s="71"/>
      <c r="Y285" s="100"/>
      <c r="Z285" s="101"/>
      <c r="AA285" s="71"/>
      <c r="AB285" s="100"/>
      <c r="AC285" s="101"/>
      <c r="AD285" s="71"/>
      <c r="AE285" s="100"/>
      <c r="AF285" s="101"/>
      <c r="AG285" s="71"/>
      <c r="AH285" s="100"/>
      <c r="AI285" s="101"/>
      <c r="AJ285" s="71"/>
      <c r="AK285" s="100"/>
      <c r="AL285" s="101"/>
      <c r="AM285" s="71"/>
      <c r="AN285" s="72" t="n">
        <f aca="false">P285+S285+V285+Y285+AB285+AE285+AH285+AK285-AM285</f>
        <v>0</v>
      </c>
    </row>
    <row r="286" customFormat="false" ht="11.25" hidden="false" customHeight="false" outlineLevel="0" collapsed="false">
      <c r="A286" s="71"/>
      <c r="B286" s="71"/>
      <c r="C286" s="71"/>
      <c r="D286" s="71"/>
      <c r="E286" s="71"/>
      <c r="F286" s="71"/>
      <c r="G286" s="95" t="n">
        <v>56</v>
      </c>
      <c r="H286" s="99"/>
      <c r="I286" s="103"/>
      <c r="J286" s="103"/>
      <c r="K286" s="96" t="s">
        <v>307</v>
      </c>
      <c r="L286" s="97" t="s">
        <v>543</v>
      </c>
      <c r="M286" s="96" t="s">
        <v>86</v>
      </c>
      <c r="N286" s="98"/>
      <c r="O286" s="99"/>
      <c r="P286" s="100"/>
      <c r="Q286" s="101"/>
      <c r="R286" s="99"/>
      <c r="S286" s="100"/>
      <c r="T286" s="101"/>
      <c r="U286" s="71"/>
      <c r="V286" s="100"/>
      <c r="W286" s="101"/>
      <c r="X286" s="71"/>
      <c r="Y286" s="100"/>
      <c r="Z286" s="101"/>
      <c r="AA286" s="71"/>
      <c r="AB286" s="100"/>
      <c r="AC286" s="101"/>
      <c r="AD286" s="71"/>
      <c r="AE286" s="100"/>
      <c r="AF286" s="101"/>
      <c r="AG286" s="71"/>
      <c r="AH286" s="100"/>
      <c r="AI286" s="101"/>
      <c r="AJ286" s="71"/>
      <c r="AK286" s="100"/>
      <c r="AL286" s="101"/>
      <c r="AM286" s="71"/>
      <c r="AN286" s="72" t="n">
        <f aca="false">P286+S286+V286+Y286+AB286+AE286+AH286+AK286-AM286</f>
        <v>0</v>
      </c>
      <c r="AQ286" s="102"/>
    </row>
    <row r="287" customFormat="false" ht="11.25" hidden="false" customHeight="false" outlineLevel="0" collapsed="false">
      <c r="A287" s="71"/>
      <c r="B287" s="71"/>
      <c r="C287" s="71"/>
      <c r="D287" s="71"/>
      <c r="E287" s="71"/>
      <c r="F287" s="71"/>
      <c r="G287" s="95" t="n">
        <v>98</v>
      </c>
      <c r="H287" s="99"/>
      <c r="I287" s="103"/>
      <c r="J287" s="103"/>
      <c r="K287" s="96" t="s">
        <v>213</v>
      </c>
      <c r="L287" s="97" t="s">
        <v>544</v>
      </c>
      <c r="M287" s="96" t="s">
        <v>86</v>
      </c>
      <c r="N287" s="98"/>
      <c r="O287" s="99"/>
      <c r="P287" s="100"/>
      <c r="Q287" s="101"/>
      <c r="R287" s="99"/>
      <c r="S287" s="100"/>
      <c r="T287" s="101"/>
      <c r="U287" s="71"/>
      <c r="V287" s="100"/>
      <c r="W287" s="101"/>
      <c r="X287" s="71"/>
      <c r="Y287" s="100"/>
      <c r="Z287" s="101"/>
      <c r="AA287" s="71"/>
      <c r="AB287" s="100"/>
      <c r="AC287" s="101"/>
      <c r="AD287" s="71"/>
      <c r="AE287" s="100"/>
      <c r="AF287" s="101"/>
      <c r="AG287" s="71"/>
      <c r="AH287" s="100"/>
      <c r="AI287" s="101"/>
      <c r="AJ287" s="71"/>
      <c r="AK287" s="100"/>
      <c r="AL287" s="101"/>
      <c r="AM287" s="71"/>
      <c r="AN287" s="72" t="n">
        <f aca="false">P287+S287+V287+Y287+AB287+AE287+AH287+AK287-AM287</f>
        <v>0</v>
      </c>
    </row>
    <row r="288" customFormat="false" ht="11.2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99"/>
      <c r="I288" s="95" t="n">
        <v>100</v>
      </c>
      <c r="J288" s="103"/>
      <c r="K288" s="96" t="s">
        <v>418</v>
      </c>
      <c r="L288" s="97" t="s">
        <v>545</v>
      </c>
      <c r="M288" s="96" t="s">
        <v>64</v>
      </c>
      <c r="N288" s="98"/>
      <c r="O288" s="99"/>
      <c r="P288" s="100"/>
      <c r="Q288" s="101"/>
      <c r="R288" s="99"/>
      <c r="S288" s="100"/>
      <c r="T288" s="101"/>
      <c r="U288" s="71"/>
      <c r="V288" s="100"/>
      <c r="W288" s="101"/>
      <c r="X288" s="71"/>
      <c r="Y288" s="100"/>
      <c r="Z288" s="101"/>
      <c r="AA288" s="71"/>
      <c r="AB288" s="100"/>
      <c r="AC288" s="101"/>
      <c r="AD288" s="71"/>
      <c r="AE288" s="100"/>
      <c r="AF288" s="101"/>
      <c r="AG288" s="71"/>
      <c r="AH288" s="100"/>
      <c r="AI288" s="101"/>
      <c r="AJ288" s="71"/>
      <c r="AK288" s="100"/>
      <c r="AL288" s="101"/>
      <c r="AM288" s="71"/>
      <c r="AN288" s="72" t="n">
        <f aca="false">P288+S288+V288+Y288+AB288+AE288+AH288+AK288-AM288</f>
        <v>0</v>
      </c>
    </row>
    <row r="289" customFormat="false" ht="11.25" hidden="false" customHeight="false" outlineLevel="0" collapsed="false">
      <c r="A289" s="71"/>
      <c r="B289" s="71"/>
      <c r="C289" s="71"/>
      <c r="D289" s="71"/>
      <c r="E289" s="71"/>
      <c r="F289" s="95" t="n">
        <v>90</v>
      </c>
      <c r="G289" s="99"/>
      <c r="H289" s="95" t="n">
        <v>102</v>
      </c>
      <c r="I289" s="103"/>
      <c r="J289" s="103"/>
      <c r="K289" s="96" t="s">
        <v>238</v>
      </c>
      <c r="L289" s="97" t="s">
        <v>545</v>
      </c>
      <c r="M289" s="96" t="s">
        <v>64</v>
      </c>
      <c r="N289" s="98"/>
      <c r="O289" s="99"/>
      <c r="P289" s="100"/>
      <c r="Q289" s="101"/>
      <c r="R289" s="99"/>
      <c r="S289" s="100"/>
      <c r="T289" s="101"/>
      <c r="U289" s="71"/>
      <c r="V289" s="100"/>
      <c r="W289" s="101"/>
      <c r="X289" s="71"/>
      <c r="Y289" s="100"/>
      <c r="Z289" s="101"/>
      <c r="AA289" s="71"/>
      <c r="AB289" s="100"/>
      <c r="AC289" s="101"/>
      <c r="AD289" s="71"/>
      <c r="AE289" s="100"/>
      <c r="AF289" s="101"/>
      <c r="AG289" s="71"/>
      <c r="AH289" s="100"/>
      <c r="AI289" s="101"/>
      <c r="AJ289" s="71"/>
      <c r="AK289" s="100"/>
      <c r="AL289" s="101"/>
      <c r="AM289" s="71"/>
      <c r="AN289" s="72" t="n">
        <f aca="false">P289+S289+V289+Y289+AB289+AE289+AH289+AK289-AM289</f>
        <v>0</v>
      </c>
    </row>
    <row r="290" customFormat="false" ht="11.25" hidden="false" customHeight="false" outlineLevel="0" collapsed="false">
      <c r="A290" s="95" t="n">
        <v>28</v>
      </c>
      <c r="B290" s="71"/>
      <c r="C290" s="71"/>
      <c r="D290" s="71"/>
      <c r="E290" s="71"/>
      <c r="F290" s="71"/>
      <c r="G290" s="99"/>
      <c r="H290" s="99"/>
      <c r="I290" s="103"/>
      <c r="J290" s="103"/>
      <c r="K290" s="96" t="s">
        <v>466</v>
      </c>
      <c r="L290" s="97" t="s">
        <v>546</v>
      </c>
      <c r="M290" s="96" t="s">
        <v>86</v>
      </c>
      <c r="N290" s="98" t="s">
        <v>200</v>
      </c>
      <c r="O290" s="99"/>
      <c r="P290" s="100"/>
      <c r="Q290" s="101"/>
      <c r="R290" s="99"/>
      <c r="S290" s="100"/>
      <c r="T290" s="101"/>
      <c r="U290" s="71"/>
      <c r="V290" s="100"/>
      <c r="W290" s="101"/>
      <c r="X290" s="71"/>
      <c r="Y290" s="100"/>
      <c r="Z290" s="101"/>
      <c r="AA290" s="71"/>
      <c r="AB290" s="100"/>
      <c r="AC290" s="101"/>
      <c r="AD290" s="71"/>
      <c r="AE290" s="100"/>
      <c r="AF290" s="101"/>
      <c r="AG290" s="71"/>
      <c r="AH290" s="100"/>
      <c r="AI290" s="101"/>
      <c r="AJ290" s="71"/>
      <c r="AK290" s="100"/>
      <c r="AL290" s="101"/>
      <c r="AM290" s="71"/>
      <c r="AN290" s="72" t="n">
        <f aca="false">P290+S290+V290+Y290+AB290+AE290+AH290+AK290-AM290</f>
        <v>0</v>
      </c>
    </row>
    <row r="291" s="105" customFormat="true" ht="11.25" hidden="false" customHeight="false" outlineLevel="0" collapsed="false">
      <c r="A291" s="71"/>
      <c r="B291" s="71"/>
      <c r="C291" s="95" t="n">
        <v>48</v>
      </c>
      <c r="D291" s="95" t="n">
        <v>45</v>
      </c>
      <c r="E291" s="95" t="n">
        <v>45</v>
      </c>
      <c r="F291" s="71"/>
      <c r="G291" s="99"/>
      <c r="H291" s="99"/>
      <c r="I291" s="103"/>
      <c r="J291" s="103"/>
      <c r="K291" s="96" t="s">
        <v>213</v>
      </c>
      <c r="L291" s="97" t="s">
        <v>547</v>
      </c>
      <c r="M291" s="96" t="s">
        <v>63</v>
      </c>
      <c r="N291" s="98"/>
      <c r="O291" s="99"/>
      <c r="P291" s="100"/>
      <c r="Q291" s="101"/>
      <c r="R291" s="99"/>
      <c r="S291" s="100"/>
      <c r="T291" s="101"/>
      <c r="U291" s="71"/>
      <c r="V291" s="100"/>
      <c r="W291" s="101"/>
      <c r="X291" s="71"/>
      <c r="Y291" s="100"/>
      <c r="Z291" s="101"/>
      <c r="AA291" s="71"/>
      <c r="AB291" s="100"/>
      <c r="AC291" s="101"/>
      <c r="AD291" s="71"/>
      <c r="AE291" s="100"/>
      <c r="AF291" s="101"/>
      <c r="AG291" s="71"/>
      <c r="AH291" s="100"/>
      <c r="AI291" s="101"/>
      <c r="AJ291" s="71"/>
      <c r="AK291" s="100"/>
      <c r="AL291" s="101"/>
      <c r="AM291" s="71"/>
      <c r="AN291" s="72" t="n">
        <f aca="false">P291+S291+V291+Y291+AB291+AE291+AH291+AK291-AM291</f>
        <v>0</v>
      </c>
      <c r="AP291" s="60"/>
      <c r="AQ291" s="60"/>
      <c r="AR291" s="60"/>
      <c r="AS291" s="60"/>
      <c r="AT291" s="60"/>
    </row>
    <row r="292" customFormat="false" ht="11.25" hidden="false" customHeight="false" outlineLevel="0" collapsed="false">
      <c r="A292" s="71"/>
      <c r="B292" s="71"/>
      <c r="C292" s="71"/>
      <c r="D292" s="71"/>
      <c r="E292" s="71"/>
      <c r="F292" s="71"/>
      <c r="G292" s="95" t="n">
        <v>112</v>
      </c>
      <c r="H292" s="99"/>
      <c r="I292" s="103"/>
      <c r="J292" s="103"/>
      <c r="K292" s="96" t="s">
        <v>548</v>
      </c>
      <c r="L292" s="97" t="s">
        <v>549</v>
      </c>
      <c r="M292" s="96" t="s">
        <v>64</v>
      </c>
      <c r="N292" s="98" t="s">
        <v>200</v>
      </c>
      <c r="O292" s="99"/>
      <c r="P292" s="100"/>
      <c r="Q292" s="101"/>
      <c r="R292" s="99"/>
      <c r="S292" s="100"/>
      <c r="T292" s="101"/>
      <c r="U292" s="71"/>
      <c r="V292" s="100"/>
      <c r="W292" s="101"/>
      <c r="X292" s="71"/>
      <c r="Y292" s="100"/>
      <c r="Z292" s="101"/>
      <c r="AA292" s="71"/>
      <c r="AB292" s="100"/>
      <c r="AC292" s="101"/>
      <c r="AD292" s="71"/>
      <c r="AE292" s="100"/>
      <c r="AF292" s="101"/>
      <c r="AG292" s="71"/>
      <c r="AH292" s="100"/>
      <c r="AI292" s="101"/>
      <c r="AJ292" s="71"/>
      <c r="AK292" s="100"/>
      <c r="AL292" s="101"/>
      <c r="AM292" s="71"/>
      <c r="AN292" s="72" t="n">
        <f aca="false">P292+S292+V292+Y292+AB292+AE292+AH292+AK292-AM292</f>
        <v>0</v>
      </c>
    </row>
    <row r="293" customFormat="false" ht="11.25" hidden="false" customHeight="false" outlineLevel="0" collapsed="false">
      <c r="A293" s="71"/>
      <c r="B293" s="71"/>
      <c r="C293" s="71"/>
      <c r="D293" s="71"/>
      <c r="E293" s="71"/>
      <c r="F293" s="95" t="n">
        <v>107</v>
      </c>
      <c r="G293" s="95" t="n">
        <v>105</v>
      </c>
      <c r="H293" s="99"/>
      <c r="I293" s="103"/>
      <c r="J293" s="103"/>
      <c r="K293" s="96" t="s">
        <v>235</v>
      </c>
      <c r="L293" s="97" t="s">
        <v>550</v>
      </c>
      <c r="M293" s="96" t="s">
        <v>64</v>
      </c>
      <c r="N293" s="98" t="s">
        <v>200</v>
      </c>
      <c r="O293" s="99"/>
      <c r="P293" s="100"/>
      <c r="Q293" s="101"/>
      <c r="R293" s="99"/>
      <c r="S293" s="100"/>
      <c r="T293" s="101"/>
      <c r="U293" s="71"/>
      <c r="V293" s="100"/>
      <c r="W293" s="101"/>
      <c r="X293" s="71"/>
      <c r="Y293" s="100"/>
      <c r="Z293" s="101"/>
      <c r="AA293" s="71"/>
      <c r="AB293" s="100"/>
      <c r="AC293" s="101"/>
      <c r="AD293" s="71"/>
      <c r="AE293" s="100"/>
      <c r="AF293" s="101"/>
      <c r="AG293" s="71"/>
      <c r="AH293" s="100"/>
      <c r="AI293" s="101"/>
      <c r="AJ293" s="71"/>
      <c r="AK293" s="100"/>
      <c r="AL293" s="101"/>
      <c r="AM293" s="71"/>
      <c r="AN293" s="72" t="n">
        <f aca="false">P293+S293+V293+Y293+AB293+AE293+AH293+AK293-AM293</f>
        <v>0</v>
      </c>
    </row>
    <row r="294" customFormat="false" ht="11.25" hidden="false" customHeight="false" outlineLevel="0" collapsed="false">
      <c r="A294" s="95" t="n">
        <v>62</v>
      </c>
      <c r="B294" s="71"/>
      <c r="C294" s="71"/>
      <c r="D294" s="71"/>
      <c r="E294" s="71"/>
      <c r="F294" s="71"/>
      <c r="G294" s="99"/>
      <c r="H294" s="99"/>
      <c r="I294" s="103"/>
      <c r="J294" s="103"/>
      <c r="K294" s="96" t="s">
        <v>435</v>
      </c>
      <c r="L294" s="97" t="s">
        <v>551</v>
      </c>
      <c r="M294" s="96" t="s">
        <v>86</v>
      </c>
      <c r="N294" s="98"/>
      <c r="O294" s="99"/>
      <c r="P294" s="100"/>
      <c r="Q294" s="101"/>
      <c r="R294" s="99"/>
      <c r="S294" s="100"/>
      <c r="T294" s="101"/>
      <c r="U294" s="71"/>
      <c r="V294" s="100"/>
      <c r="W294" s="101"/>
      <c r="X294" s="71"/>
      <c r="Y294" s="100"/>
      <c r="Z294" s="101"/>
      <c r="AA294" s="71"/>
      <c r="AB294" s="100"/>
      <c r="AC294" s="101"/>
      <c r="AD294" s="71"/>
      <c r="AE294" s="100"/>
      <c r="AF294" s="101"/>
      <c r="AG294" s="71"/>
      <c r="AH294" s="100"/>
      <c r="AI294" s="101"/>
      <c r="AJ294" s="71"/>
      <c r="AK294" s="100"/>
      <c r="AL294" s="101"/>
      <c r="AM294" s="71"/>
      <c r="AN294" s="72" t="n">
        <f aca="false">P294+S294+V294+Y294+AB294+AE294+AH294+AK294-AM294</f>
        <v>0</v>
      </c>
    </row>
    <row r="295" customFormat="false" ht="11.25" hidden="false" customHeight="false" outlineLevel="0" collapsed="false">
      <c r="A295" s="99"/>
      <c r="B295" s="71"/>
      <c r="C295" s="71"/>
      <c r="D295" s="71"/>
      <c r="E295" s="71"/>
      <c r="F295" s="71"/>
      <c r="G295" s="99"/>
      <c r="H295" s="95" t="n">
        <v>56</v>
      </c>
      <c r="I295" s="95" t="n">
        <v>42</v>
      </c>
      <c r="J295" s="103"/>
      <c r="K295" s="96" t="s">
        <v>552</v>
      </c>
      <c r="L295" s="97" t="s">
        <v>551</v>
      </c>
      <c r="M295" s="96" t="s">
        <v>63</v>
      </c>
      <c r="N295" s="98" t="s">
        <v>200</v>
      </c>
      <c r="O295" s="99"/>
      <c r="P295" s="100"/>
      <c r="Q295" s="101"/>
      <c r="R295" s="99"/>
      <c r="S295" s="100"/>
      <c r="T295" s="101"/>
      <c r="U295" s="71"/>
      <c r="V295" s="100"/>
      <c r="W295" s="101"/>
      <c r="X295" s="71"/>
      <c r="Y295" s="100"/>
      <c r="Z295" s="101"/>
      <c r="AA295" s="71"/>
      <c r="AB295" s="100"/>
      <c r="AC295" s="101"/>
      <c r="AD295" s="71"/>
      <c r="AE295" s="100"/>
      <c r="AF295" s="101"/>
      <c r="AG295" s="71"/>
      <c r="AH295" s="100"/>
      <c r="AI295" s="101"/>
      <c r="AJ295" s="71"/>
      <c r="AK295" s="100"/>
      <c r="AL295" s="101"/>
      <c r="AM295" s="71"/>
      <c r="AN295" s="72" t="n">
        <f aca="false">P295+S295+V295+Y295+AB295+AE295+AH295+AK295-AM295</f>
        <v>0</v>
      </c>
      <c r="AQ295" s="102"/>
    </row>
    <row r="296" customFormat="false" ht="11.25" hidden="false" customHeight="false" outlineLevel="0" collapsed="false">
      <c r="A296" s="71"/>
      <c r="B296" s="71"/>
      <c r="C296" s="71"/>
      <c r="D296" s="95" t="n">
        <v>95</v>
      </c>
      <c r="E296" s="71"/>
      <c r="F296" s="71"/>
      <c r="G296" s="99"/>
      <c r="H296" s="99"/>
      <c r="I296" s="103"/>
      <c r="J296" s="103"/>
      <c r="K296" s="96" t="s">
        <v>235</v>
      </c>
      <c r="L296" s="97" t="s">
        <v>551</v>
      </c>
      <c r="M296" s="96" t="s">
        <v>64</v>
      </c>
      <c r="N296" s="98"/>
      <c r="O296" s="99"/>
      <c r="P296" s="100"/>
      <c r="Q296" s="101"/>
      <c r="R296" s="99"/>
      <c r="S296" s="100"/>
      <c r="T296" s="101"/>
      <c r="U296" s="71"/>
      <c r="V296" s="100"/>
      <c r="W296" s="101"/>
      <c r="X296" s="71"/>
      <c r="Y296" s="100"/>
      <c r="Z296" s="101"/>
      <c r="AA296" s="71"/>
      <c r="AB296" s="100"/>
      <c r="AC296" s="101"/>
      <c r="AD296" s="71"/>
      <c r="AE296" s="100"/>
      <c r="AF296" s="101"/>
      <c r="AG296" s="71"/>
      <c r="AH296" s="100"/>
      <c r="AI296" s="101"/>
      <c r="AJ296" s="71"/>
      <c r="AK296" s="100"/>
      <c r="AL296" s="101"/>
      <c r="AM296" s="71"/>
      <c r="AN296" s="72" t="n">
        <f aca="false">P296+S296+V296+Y296+AB296+AE296+AH296+AK296-AM296</f>
        <v>0</v>
      </c>
    </row>
    <row r="297" customFormat="false" ht="11.25" hidden="false" customHeight="false" outlineLevel="0" collapsed="false">
      <c r="A297" s="71"/>
      <c r="B297" s="71"/>
      <c r="C297" s="71"/>
      <c r="D297" s="71"/>
      <c r="E297" s="71"/>
      <c r="F297" s="71"/>
      <c r="G297" s="95" t="n">
        <v>103</v>
      </c>
      <c r="H297" s="99"/>
      <c r="I297" s="103"/>
      <c r="J297" s="103"/>
      <c r="K297" s="96" t="s">
        <v>213</v>
      </c>
      <c r="L297" s="97" t="s">
        <v>233</v>
      </c>
      <c r="M297" s="96" t="s">
        <v>86</v>
      </c>
      <c r="N297" s="98"/>
      <c r="O297" s="99"/>
      <c r="P297" s="100"/>
      <c r="Q297" s="101"/>
      <c r="R297" s="99"/>
      <c r="S297" s="100"/>
      <c r="T297" s="101"/>
      <c r="U297" s="71"/>
      <c r="V297" s="100"/>
      <c r="W297" s="101"/>
      <c r="X297" s="71"/>
      <c r="Y297" s="100"/>
      <c r="Z297" s="101"/>
      <c r="AA297" s="71"/>
      <c r="AB297" s="100"/>
      <c r="AC297" s="101"/>
      <c r="AD297" s="71"/>
      <c r="AE297" s="100"/>
      <c r="AF297" s="101"/>
      <c r="AG297" s="71"/>
      <c r="AH297" s="100"/>
      <c r="AI297" s="101"/>
      <c r="AJ297" s="71"/>
      <c r="AK297" s="100"/>
      <c r="AL297" s="101"/>
      <c r="AM297" s="71"/>
      <c r="AN297" s="72" t="n">
        <f aca="false">P297+S297+V297+Y297+AB297+AE297+AH297+AK297-AM297</f>
        <v>0</v>
      </c>
    </row>
    <row r="298" customFormat="false" ht="11.25" hidden="false" customHeight="false" outlineLevel="0" collapsed="false">
      <c r="A298" s="95" t="n">
        <v>76</v>
      </c>
      <c r="B298" s="71"/>
      <c r="C298" s="71"/>
      <c r="D298" s="71"/>
      <c r="E298" s="71"/>
      <c r="F298" s="71"/>
      <c r="G298" s="99"/>
      <c r="H298" s="99"/>
      <c r="I298" s="103"/>
      <c r="J298" s="103"/>
      <c r="K298" s="96" t="s">
        <v>553</v>
      </c>
      <c r="L298" s="97" t="s">
        <v>554</v>
      </c>
      <c r="M298" s="96" t="s">
        <v>64</v>
      </c>
      <c r="N298" s="98"/>
      <c r="O298" s="99"/>
      <c r="P298" s="100"/>
      <c r="Q298" s="101"/>
      <c r="R298" s="99"/>
      <c r="S298" s="100"/>
      <c r="T298" s="101"/>
      <c r="U298" s="71"/>
      <c r="V298" s="100"/>
      <c r="W298" s="101"/>
      <c r="X298" s="71"/>
      <c r="Y298" s="100"/>
      <c r="Z298" s="101"/>
      <c r="AA298" s="71"/>
      <c r="AB298" s="100"/>
      <c r="AC298" s="101"/>
      <c r="AD298" s="71"/>
      <c r="AE298" s="100"/>
      <c r="AF298" s="101"/>
      <c r="AG298" s="71"/>
      <c r="AH298" s="100"/>
      <c r="AI298" s="101"/>
      <c r="AJ298" s="71"/>
      <c r="AK298" s="100"/>
      <c r="AL298" s="101"/>
      <c r="AM298" s="71"/>
      <c r="AN298" s="72" t="n">
        <f aca="false">P298+S298+V298+Y298+AB298+AE298+AH298+AK298-AM298</f>
        <v>0</v>
      </c>
    </row>
    <row r="299" customFormat="false" ht="11.25" hidden="false" customHeight="false" outlineLevel="0" collapsed="false">
      <c r="A299" s="71"/>
      <c r="B299" s="71"/>
      <c r="C299" s="71"/>
      <c r="D299" s="71"/>
      <c r="E299" s="95" t="n">
        <v>50</v>
      </c>
      <c r="F299" s="71"/>
      <c r="G299" s="99"/>
      <c r="H299" s="95" t="n">
        <v>57</v>
      </c>
      <c r="I299" s="103"/>
      <c r="J299" s="103"/>
      <c r="K299" s="96" t="s">
        <v>512</v>
      </c>
      <c r="L299" s="97" t="s">
        <v>555</v>
      </c>
      <c r="M299" s="96" t="s">
        <v>63</v>
      </c>
      <c r="N299" s="98"/>
      <c r="O299" s="99"/>
      <c r="P299" s="100"/>
      <c r="Q299" s="101"/>
      <c r="R299" s="99"/>
      <c r="S299" s="100"/>
      <c r="T299" s="101"/>
      <c r="U299" s="71"/>
      <c r="V299" s="100"/>
      <c r="W299" s="101"/>
      <c r="X299" s="71"/>
      <c r="Y299" s="100"/>
      <c r="Z299" s="101"/>
      <c r="AA299" s="71"/>
      <c r="AB299" s="100"/>
      <c r="AC299" s="101"/>
      <c r="AD299" s="71"/>
      <c r="AE299" s="100"/>
      <c r="AF299" s="101"/>
      <c r="AG299" s="71"/>
      <c r="AH299" s="100"/>
      <c r="AI299" s="101"/>
      <c r="AJ299" s="71"/>
      <c r="AK299" s="100"/>
      <c r="AL299" s="101"/>
      <c r="AM299" s="71"/>
      <c r="AN299" s="72" t="n">
        <f aca="false">P299+S299+V299+Y299+AB299+AE299+AH299+AK299-AM299</f>
        <v>0</v>
      </c>
    </row>
    <row r="300" customFormat="false" ht="11.25" hidden="false" customHeight="false" outlineLevel="0" collapsed="false">
      <c r="A300" s="71"/>
      <c r="B300" s="71"/>
      <c r="C300" s="71"/>
      <c r="D300" s="71"/>
      <c r="E300" s="71"/>
      <c r="F300" s="71"/>
      <c r="G300" s="95" t="n">
        <v>70</v>
      </c>
      <c r="H300" s="95" t="n">
        <v>69</v>
      </c>
      <c r="I300" s="103"/>
      <c r="J300" s="103"/>
      <c r="K300" s="96" t="s">
        <v>556</v>
      </c>
      <c r="L300" s="97" t="s">
        <v>557</v>
      </c>
      <c r="M300" s="96" t="s">
        <v>63</v>
      </c>
      <c r="N300" s="98"/>
      <c r="O300" s="99"/>
      <c r="P300" s="100"/>
      <c r="Q300" s="101"/>
      <c r="R300" s="99"/>
      <c r="S300" s="100"/>
      <c r="T300" s="101"/>
      <c r="U300" s="71"/>
      <c r="V300" s="100"/>
      <c r="W300" s="101"/>
      <c r="X300" s="71"/>
      <c r="Y300" s="100"/>
      <c r="Z300" s="101"/>
      <c r="AA300" s="71"/>
      <c r="AB300" s="100"/>
      <c r="AC300" s="101"/>
      <c r="AD300" s="71"/>
      <c r="AE300" s="100"/>
      <c r="AF300" s="101"/>
      <c r="AG300" s="71"/>
      <c r="AH300" s="100"/>
      <c r="AI300" s="101"/>
      <c r="AJ300" s="71"/>
      <c r="AK300" s="100"/>
      <c r="AL300" s="101"/>
      <c r="AM300" s="71"/>
      <c r="AN300" s="72" t="n">
        <f aca="false">P300+S300+V300+Y300+AB300+AE300+AH300+AK300-AM300</f>
        <v>0</v>
      </c>
    </row>
    <row r="301" customFormat="false" ht="11.25" hidden="false" customHeight="false" outlineLevel="0" collapsed="false">
      <c r="A301" s="95" t="n">
        <v>35</v>
      </c>
      <c r="B301" s="95" t="n">
        <v>77</v>
      </c>
      <c r="C301" s="95" t="n">
        <v>49</v>
      </c>
      <c r="D301" s="95" t="n">
        <v>20</v>
      </c>
      <c r="E301" s="95" t="n">
        <v>73</v>
      </c>
      <c r="F301" s="71"/>
      <c r="G301" s="99"/>
      <c r="H301" s="99"/>
      <c r="I301" s="103"/>
      <c r="J301" s="103"/>
      <c r="K301" s="96" t="s">
        <v>450</v>
      </c>
      <c r="L301" s="97" t="s">
        <v>558</v>
      </c>
      <c r="M301" s="96" t="s">
        <v>73</v>
      </c>
      <c r="N301" s="98"/>
      <c r="O301" s="99"/>
      <c r="P301" s="100"/>
      <c r="Q301" s="101"/>
      <c r="R301" s="99"/>
      <c r="S301" s="100"/>
      <c r="T301" s="101"/>
      <c r="U301" s="71"/>
      <c r="V301" s="100"/>
      <c r="W301" s="101"/>
      <c r="X301" s="71"/>
      <c r="Y301" s="100"/>
      <c r="Z301" s="101"/>
      <c r="AA301" s="71"/>
      <c r="AB301" s="100"/>
      <c r="AC301" s="101"/>
      <c r="AD301" s="71"/>
      <c r="AE301" s="100"/>
      <c r="AF301" s="101"/>
      <c r="AG301" s="71"/>
      <c r="AH301" s="100"/>
      <c r="AI301" s="101"/>
      <c r="AJ301" s="71"/>
      <c r="AK301" s="100"/>
      <c r="AL301" s="101"/>
      <c r="AM301" s="71"/>
      <c r="AN301" s="72" t="n">
        <f aca="false">P301+S301+V301+Y301+AB301+AE301+AH301+AK301-AM301</f>
        <v>0</v>
      </c>
    </row>
    <row r="302" s="105" customFormat="true" ht="11.25" hidden="false" customHeight="false" outlineLevel="0" collapsed="false">
      <c r="A302" s="95" t="n">
        <v>60</v>
      </c>
      <c r="B302" s="71"/>
      <c r="C302" s="71"/>
      <c r="D302" s="71"/>
      <c r="E302" s="71"/>
      <c r="F302" s="71"/>
      <c r="G302" s="99"/>
      <c r="H302" s="99"/>
      <c r="I302" s="103"/>
      <c r="J302" s="103"/>
      <c r="K302" s="96" t="s">
        <v>373</v>
      </c>
      <c r="L302" s="97" t="s">
        <v>559</v>
      </c>
      <c r="M302" s="96" t="s">
        <v>80</v>
      </c>
      <c r="N302" s="98"/>
      <c r="O302" s="99"/>
      <c r="P302" s="100"/>
      <c r="Q302" s="101"/>
      <c r="R302" s="99"/>
      <c r="S302" s="100"/>
      <c r="T302" s="101"/>
      <c r="U302" s="71"/>
      <c r="V302" s="100"/>
      <c r="W302" s="101"/>
      <c r="X302" s="71"/>
      <c r="Y302" s="100"/>
      <c r="Z302" s="101"/>
      <c r="AA302" s="71"/>
      <c r="AB302" s="100"/>
      <c r="AC302" s="101"/>
      <c r="AD302" s="71"/>
      <c r="AE302" s="100"/>
      <c r="AF302" s="101"/>
      <c r="AG302" s="71"/>
      <c r="AH302" s="100"/>
      <c r="AI302" s="101"/>
      <c r="AJ302" s="71"/>
      <c r="AK302" s="100"/>
      <c r="AL302" s="101"/>
      <c r="AM302" s="71"/>
      <c r="AN302" s="72" t="n">
        <f aca="false">P302+S302+V302+Y302+AB302+AE302+AH302+AK302-AM302</f>
        <v>0</v>
      </c>
      <c r="AP302" s="60"/>
      <c r="AQ302" s="60"/>
      <c r="AR302" s="60"/>
      <c r="AS302" s="60"/>
      <c r="AT302" s="60"/>
    </row>
    <row r="303" customFormat="false" ht="11.25" hidden="false" customHeight="false" outlineLevel="0" collapsed="false">
      <c r="A303" s="71"/>
      <c r="B303" s="71"/>
      <c r="C303" s="71"/>
      <c r="D303" s="71"/>
      <c r="E303" s="95" t="n">
        <v>86</v>
      </c>
      <c r="F303" s="71"/>
      <c r="G303" s="99"/>
      <c r="H303" s="95" t="n">
        <v>40</v>
      </c>
      <c r="I303" s="103"/>
      <c r="J303" s="103"/>
      <c r="K303" s="96" t="s">
        <v>235</v>
      </c>
      <c r="L303" s="97" t="s">
        <v>560</v>
      </c>
      <c r="M303" s="96" t="s">
        <v>63</v>
      </c>
      <c r="N303" s="98"/>
      <c r="O303" s="99"/>
      <c r="P303" s="100"/>
      <c r="Q303" s="101"/>
      <c r="R303" s="99"/>
      <c r="S303" s="100"/>
      <c r="T303" s="101"/>
      <c r="U303" s="71"/>
      <c r="V303" s="100"/>
      <c r="W303" s="101"/>
      <c r="X303" s="71"/>
      <c r="Y303" s="100"/>
      <c r="Z303" s="101"/>
      <c r="AA303" s="71"/>
      <c r="AB303" s="100"/>
      <c r="AC303" s="101"/>
      <c r="AD303" s="71"/>
      <c r="AE303" s="100"/>
      <c r="AF303" s="101"/>
      <c r="AG303" s="71"/>
      <c r="AH303" s="100"/>
      <c r="AI303" s="101"/>
      <c r="AJ303" s="71"/>
      <c r="AK303" s="100"/>
      <c r="AL303" s="101"/>
      <c r="AM303" s="71"/>
      <c r="AN303" s="72" t="n">
        <f aca="false">P303+S303+V303+Y303+AB303+AE303+AH303+AK303-AM303</f>
        <v>0</v>
      </c>
    </row>
    <row r="304" customFormat="false" ht="11.25" hidden="false" customHeight="false" outlineLevel="0" collapsed="false">
      <c r="A304" s="71"/>
      <c r="B304" s="71"/>
      <c r="C304" s="71"/>
      <c r="D304" s="71"/>
      <c r="E304" s="71"/>
      <c r="F304" s="71"/>
      <c r="G304" s="95" t="n">
        <v>101</v>
      </c>
      <c r="H304" s="99"/>
      <c r="I304" s="103"/>
      <c r="J304" s="103"/>
      <c r="K304" s="96" t="s">
        <v>215</v>
      </c>
      <c r="L304" s="97" t="s">
        <v>560</v>
      </c>
      <c r="M304" s="96" t="s">
        <v>86</v>
      </c>
      <c r="N304" s="98"/>
      <c r="O304" s="99"/>
      <c r="P304" s="100"/>
      <c r="Q304" s="101"/>
      <c r="R304" s="99"/>
      <c r="S304" s="100"/>
      <c r="T304" s="101"/>
      <c r="U304" s="71"/>
      <c r="V304" s="100"/>
      <c r="W304" s="101"/>
      <c r="X304" s="71"/>
      <c r="Y304" s="100"/>
      <c r="Z304" s="101"/>
      <c r="AA304" s="71"/>
      <c r="AB304" s="100"/>
      <c r="AC304" s="101"/>
      <c r="AD304" s="71"/>
      <c r="AE304" s="100"/>
      <c r="AF304" s="101"/>
      <c r="AG304" s="71"/>
      <c r="AH304" s="100"/>
      <c r="AI304" s="101"/>
      <c r="AJ304" s="71"/>
      <c r="AK304" s="100"/>
      <c r="AL304" s="101"/>
      <c r="AM304" s="71"/>
      <c r="AN304" s="72" t="n">
        <f aca="false">P304+S304+V304+Y304+AB304+AE304+AH304+AK304-AM304</f>
        <v>0</v>
      </c>
    </row>
    <row r="305" customFormat="false" ht="11.25" hidden="false" customHeight="false" outlineLevel="0" collapsed="false">
      <c r="A305" s="99"/>
      <c r="B305" s="71"/>
      <c r="C305" s="71"/>
      <c r="D305" s="71"/>
      <c r="E305" s="71"/>
      <c r="F305" s="71"/>
      <c r="G305" s="99"/>
      <c r="H305" s="95" t="n">
        <v>91</v>
      </c>
      <c r="I305" s="103"/>
      <c r="J305" s="103"/>
      <c r="K305" s="96" t="s">
        <v>222</v>
      </c>
      <c r="L305" s="97" t="s">
        <v>561</v>
      </c>
      <c r="M305" s="96" t="s">
        <v>64</v>
      </c>
      <c r="N305" s="98" t="s">
        <v>200</v>
      </c>
      <c r="O305" s="99"/>
      <c r="P305" s="100"/>
      <c r="Q305" s="101"/>
      <c r="R305" s="99"/>
      <c r="S305" s="100"/>
      <c r="T305" s="101"/>
      <c r="U305" s="71"/>
      <c r="V305" s="100"/>
      <c r="W305" s="101"/>
      <c r="X305" s="71"/>
      <c r="Y305" s="100"/>
      <c r="Z305" s="101"/>
      <c r="AA305" s="71"/>
      <c r="AB305" s="100"/>
      <c r="AC305" s="101"/>
      <c r="AD305" s="71"/>
      <c r="AE305" s="100"/>
      <c r="AF305" s="101"/>
      <c r="AG305" s="71"/>
      <c r="AH305" s="100"/>
      <c r="AI305" s="101"/>
      <c r="AJ305" s="71"/>
      <c r="AK305" s="100"/>
      <c r="AL305" s="101"/>
      <c r="AM305" s="71"/>
      <c r="AN305" s="72" t="n">
        <f aca="false">P305+S305+V305+Y305+AB305+AE305+AH305+AK305-AM305</f>
        <v>0</v>
      </c>
    </row>
    <row r="306" customFormat="false" ht="11.25" hidden="false" customHeight="false" outlineLevel="0" collapsed="false">
      <c r="A306" s="71"/>
      <c r="B306" s="71"/>
      <c r="C306" s="71"/>
      <c r="D306" s="71"/>
      <c r="E306" s="95" t="n">
        <v>66</v>
      </c>
      <c r="F306" s="71"/>
      <c r="G306" s="99"/>
      <c r="H306" s="99"/>
      <c r="I306" s="103"/>
      <c r="J306" s="103"/>
      <c r="K306" s="96" t="s">
        <v>404</v>
      </c>
      <c r="L306" s="97" t="s">
        <v>562</v>
      </c>
      <c r="M306" s="96" t="s">
        <v>80</v>
      </c>
      <c r="N306" s="98"/>
      <c r="O306" s="99"/>
      <c r="P306" s="100"/>
      <c r="Q306" s="101"/>
      <c r="R306" s="99"/>
      <c r="S306" s="100"/>
      <c r="T306" s="101"/>
      <c r="U306" s="71"/>
      <c r="V306" s="100"/>
      <c r="W306" s="101"/>
      <c r="X306" s="71"/>
      <c r="Y306" s="100"/>
      <c r="Z306" s="101"/>
      <c r="AA306" s="71"/>
      <c r="AB306" s="100"/>
      <c r="AC306" s="101"/>
      <c r="AD306" s="71"/>
      <c r="AE306" s="100"/>
      <c r="AF306" s="101"/>
      <c r="AG306" s="71"/>
      <c r="AH306" s="100"/>
      <c r="AI306" s="101"/>
      <c r="AJ306" s="71"/>
      <c r="AK306" s="100"/>
      <c r="AL306" s="101"/>
      <c r="AM306" s="71"/>
      <c r="AN306" s="72" t="n">
        <f aca="false">P306+S306+V306+Y306+AB306+AE306+AH306+AK306-AM306</f>
        <v>0</v>
      </c>
    </row>
    <row r="307" customFormat="false" ht="11.25" hidden="false" customHeight="false" outlineLevel="0" collapsed="false">
      <c r="A307" s="71"/>
      <c r="B307" s="95" t="n">
        <v>23</v>
      </c>
      <c r="C307" s="71"/>
      <c r="D307" s="71"/>
      <c r="E307" s="71"/>
      <c r="F307" s="71"/>
      <c r="G307" s="99"/>
      <c r="H307" s="99"/>
      <c r="I307" s="103"/>
      <c r="J307" s="103"/>
      <c r="K307" s="96" t="s">
        <v>563</v>
      </c>
      <c r="L307" s="97" t="s">
        <v>564</v>
      </c>
      <c r="M307" s="96" t="s">
        <v>86</v>
      </c>
      <c r="N307" s="98" t="s">
        <v>200</v>
      </c>
      <c r="O307" s="99"/>
      <c r="P307" s="100"/>
      <c r="Q307" s="101"/>
      <c r="R307" s="99"/>
      <c r="S307" s="100"/>
      <c r="T307" s="101"/>
      <c r="U307" s="71"/>
      <c r="V307" s="100"/>
      <c r="W307" s="101"/>
      <c r="X307" s="71"/>
      <c r="Y307" s="100"/>
      <c r="Z307" s="101"/>
      <c r="AA307" s="71"/>
      <c r="AB307" s="100"/>
      <c r="AC307" s="101"/>
      <c r="AD307" s="71"/>
      <c r="AE307" s="100"/>
      <c r="AF307" s="101"/>
      <c r="AG307" s="71"/>
      <c r="AH307" s="100"/>
      <c r="AI307" s="101"/>
      <c r="AJ307" s="71"/>
      <c r="AK307" s="100"/>
      <c r="AL307" s="101"/>
      <c r="AM307" s="71"/>
      <c r="AN307" s="72" t="n">
        <f aca="false">P307+S307+V307+Y307+AB307+AE307+AH307+AK307-AM307</f>
        <v>0</v>
      </c>
    </row>
    <row r="308" customFormat="false" ht="11.25" hidden="false" customHeight="false" outlineLevel="0" collapsed="false">
      <c r="A308" s="71"/>
      <c r="B308" s="95" t="n">
        <v>71</v>
      </c>
      <c r="C308" s="71"/>
      <c r="D308" s="95" t="n">
        <v>64</v>
      </c>
      <c r="E308" s="71"/>
      <c r="F308" s="71"/>
      <c r="G308" s="99"/>
      <c r="H308" s="99"/>
      <c r="I308" s="103"/>
      <c r="J308" s="103"/>
      <c r="K308" s="96" t="s">
        <v>201</v>
      </c>
      <c r="L308" s="97" t="s">
        <v>565</v>
      </c>
      <c r="M308" s="96" t="s">
        <v>413</v>
      </c>
      <c r="N308" s="98"/>
      <c r="O308" s="99"/>
      <c r="P308" s="100"/>
      <c r="Q308" s="101"/>
      <c r="R308" s="99"/>
      <c r="S308" s="100"/>
      <c r="T308" s="101"/>
      <c r="U308" s="71"/>
      <c r="V308" s="100"/>
      <c r="W308" s="101"/>
      <c r="X308" s="71"/>
      <c r="Y308" s="100"/>
      <c r="Z308" s="101"/>
      <c r="AA308" s="71"/>
      <c r="AB308" s="100"/>
      <c r="AC308" s="101"/>
      <c r="AD308" s="71"/>
      <c r="AE308" s="100"/>
      <c r="AF308" s="101"/>
      <c r="AG308" s="71"/>
      <c r="AH308" s="100"/>
      <c r="AI308" s="101"/>
      <c r="AJ308" s="71"/>
      <c r="AK308" s="100"/>
      <c r="AL308" s="101"/>
      <c r="AM308" s="71"/>
      <c r="AN308" s="72" t="n">
        <f aca="false">P308+S308+V308+Y308+AB308+AE308+AH308+AK308-AM308</f>
        <v>0</v>
      </c>
    </row>
    <row r="309" customFormat="false" ht="11.25" hidden="false" customHeight="false" outlineLevel="0" collapsed="false">
      <c r="A309" s="71"/>
      <c r="B309" s="95" t="n">
        <v>49</v>
      </c>
      <c r="C309" s="71"/>
      <c r="D309" s="71"/>
      <c r="E309" s="71"/>
      <c r="F309" s="71"/>
      <c r="G309" s="99"/>
      <c r="H309" s="99"/>
      <c r="I309" s="103"/>
      <c r="J309" s="103"/>
      <c r="K309" s="96" t="s">
        <v>205</v>
      </c>
      <c r="L309" s="97" t="s">
        <v>566</v>
      </c>
      <c r="M309" s="96" t="s">
        <v>305</v>
      </c>
      <c r="N309" s="98"/>
      <c r="O309" s="99"/>
      <c r="P309" s="100"/>
      <c r="Q309" s="101"/>
      <c r="R309" s="99"/>
      <c r="S309" s="100"/>
      <c r="T309" s="101"/>
      <c r="U309" s="71"/>
      <c r="V309" s="100"/>
      <c r="W309" s="101"/>
      <c r="X309" s="71"/>
      <c r="Y309" s="100"/>
      <c r="Z309" s="101"/>
      <c r="AA309" s="71"/>
      <c r="AB309" s="100"/>
      <c r="AC309" s="101"/>
      <c r="AD309" s="71"/>
      <c r="AE309" s="100"/>
      <c r="AF309" s="101"/>
      <c r="AG309" s="71"/>
      <c r="AH309" s="100"/>
      <c r="AI309" s="101"/>
      <c r="AJ309" s="71"/>
      <c r="AK309" s="100"/>
      <c r="AL309" s="101"/>
      <c r="AM309" s="71"/>
      <c r="AN309" s="72" t="n">
        <f aca="false">P309+S309+V309+Y309+AB309+AE309+AH309+AK309-AM309</f>
        <v>0</v>
      </c>
    </row>
    <row r="310" customFormat="false" ht="11.25" hidden="false" customHeight="false" outlineLevel="0" collapsed="false">
      <c r="A310" s="71"/>
      <c r="B310" s="95" t="n">
        <v>42</v>
      </c>
      <c r="C310" s="95" t="n">
        <v>55</v>
      </c>
      <c r="D310" s="71"/>
      <c r="E310" s="71"/>
      <c r="F310" s="71"/>
      <c r="G310" s="99"/>
      <c r="H310" s="99"/>
      <c r="I310" s="103"/>
      <c r="J310" s="103"/>
      <c r="K310" s="96" t="s">
        <v>567</v>
      </c>
      <c r="L310" s="97" t="s">
        <v>566</v>
      </c>
      <c r="M310" s="96" t="s">
        <v>63</v>
      </c>
      <c r="N310" s="98"/>
      <c r="O310" s="99"/>
      <c r="P310" s="100"/>
      <c r="Q310" s="101"/>
      <c r="R310" s="99"/>
      <c r="S310" s="100"/>
      <c r="T310" s="101"/>
      <c r="U310" s="71"/>
      <c r="V310" s="100"/>
      <c r="W310" s="101"/>
      <c r="X310" s="71"/>
      <c r="Y310" s="100"/>
      <c r="Z310" s="101"/>
      <c r="AA310" s="71"/>
      <c r="AB310" s="100"/>
      <c r="AC310" s="101"/>
      <c r="AD310" s="71"/>
      <c r="AE310" s="100"/>
      <c r="AF310" s="101"/>
      <c r="AG310" s="71"/>
      <c r="AH310" s="100"/>
      <c r="AI310" s="101"/>
      <c r="AJ310" s="71"/>
      <c r="AK310" s="100"/>
      <c r="AL310" s="101"/>
      <c r="AM310" s="71"/>
      <c r="AN310" s="72" t="n">
        <f aca="false">P310+S310+V310+Y310+AB310+AE310+AH310+AK310-AM310</f>
        <v>0</v>
      </c>
      <c r="AQ310" s="102"/>
    </row>
    <row r="311" customFormat="false" ht="11.2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99"/>
      <c r="I311" s="95" t="n">
        <v>127</v>
      </c>
      <c r="J311" s="103"/>
      <c r="K311" s="96" t="s">
        <v>568</v>
      </c>
      <c r="L311" s="97" t="s">
        <v>569</v>
      </c>
      <c r="M311" s="96" t="s">
        <v>64</v>
      </c>
      <c r="N311" s="98"/>
      <c r="O311" s="99"/>
      <c r="P311" s="100"/>
      <c r="Q311" s="101"/>
      <c r="R311" s="99"/>
      <c r="S311" s="100"/>
      <c r="T311" s="101"/>
      <c r="U311" s="71"/>
      <c r="V311" s="100"/>
      <c r="W311" s="101"/>
      <c r="X311" s="71"/>
      <c r="Y311" s="100"/>
      <c r="Z311" s="101"/>
      <c r="AA311" s="71"/>
      <c r="AB311" s="100"/>
      <c r="AC311" s="101"/>
      <c r="AD311" s="71"/>
      <c r="AE311" s="100"/>
      <c r="AF311" s="101"/>
      <c r="AG311" s="71"/>
      <c r="AH311" s="100"/>
      <c r="AI311" s="101"/>
      <c r="AJ311" s="71"/>
      <c r="AK311" s="100"/>
      <c r="AL311" s="101"/>
      <c r="AM311" s="71"/>
      <c r="AN311" s="72" t="n">
        <f aca="false">P311+S311+V311+Y311+AB311+AE311+AH311+AK311-AM311</f>
        <v>0</v>
      </c>
    </row>
    <row r="312" customFormat="false" ht="11.25" hidden="false" customHeight="false" outlineLevel="0" collapsed="false">
      <c r="A312" s="71"/>
      <c r="B312" s="95" t="n">
        <v>8</v>
      </c>
      <c r="C312" s="95" t="n">
        <v>65</v>
      </c>
      <c r="D312" s="95" t="n">
        <v>9</v>
      </c>
      <c r="E312" s="71"/>
      <c r="F312" s="71"/>
      <c r="G312" s="99"/>
      <c r="H312" s="99"/>
      <c r="I312" s="103"/>
      <c r="J312" s="103"/>
      <c r="K312" s="96" t="s">
        <v>256</v>
      </c>
      <c r="L312" s="97" t="s">
        <v>570</v>
      </c>
      <c r="M312" s="96" t="s">
        <v>80</v>
      </c>
      <c r="N312" s="98"/>
      <c r="O312" s="99"/>
      <c r="P312" s="100"/>
      <c r="Q312" s="101"/>
      <c r="R312" s="99"/>
      <c r="S312" s="100"/>
      <c r="T312" s="101"/>
      <c r="U312" s="71"/>
      <c r="V312" s="100"/>
      <c r="W312" s="101"/>
      <c r="X312" s="71"/>
      <c r="Y312" s="100"/>
      <c r="Z312" s="101"/>
      <c r="AA312" s="71"/>
      <c r="AB312" s="100"/>
      <c r="AC312" s="101"/>
      <c r="AD312" s="71"/>
      <c r="AE312" s="100"/>
      <c r="AF312" s="101"/>
      <c r="AG312" s="71"/>
      <c r="AH312" s="100"/>
      <c r="AI312" s="101"/>
      <c r="AJ312" s="71"/>
      <c r="AK312" s="100"/>
      <c r="AL312" s="101"/>
      <c r="AM312" s="71"/>
      <c r="AN312" s="72" t="n">
        <f aca="false">P312+S312+V312+Y312+AB312+AE312+AH312+AK312-AM312</f>
        <v>0</v>
      </c>
    </row>
    <row r="313" s="105" customFormat="true" ht="11.25" hidden="false" customHeight="false" outlineLevel="0" collapsed="false">
      <c r="A313" s="71"/>
      <c r="B313" s="71"/>
      <c r="C313" s="71"/>
      <c r="D313" s="71"/>
      <c r="E313" s="71"/>
      <c r="F313" s="71"/>
      <c r="G313" s="95" t="n">
        <v>94</v>
      </c>
      <c r="H313" s="95" t="n">
        <v>92</v>
      </c>
      <c r="I313" s="103"/>
      <c r="J313" s="103"/>
      <c r="K313" s="96" t="s">
        <v>215</v>
      </c>
      <c r="L313" s="97" t="s">
        <v>571</v>
      </c>
      <c r="M313" s="96" t="s">
        <v>64</v>
      </c>
      <c r="N313" s="98"/>
      <c r="O313" s="99"/>
      <c r="P313" s="100"/>
      <c r="Q313" s="101"/>
      <c r="R313" s="99"/>
      <c r="S313" s="100"/>
      <c r="T313" s="101"/>
      <c r="U313" s="71"/>
      <c r="V313" s="100"/>
      <c r="W313" s="101"/>
      <c r="X313" s="71"/>
      <c r="Y313" s="100"/>
      <c r="Z313" s="101"/>
      <c r="AA313" s="71"/>
      <c r="AB313" s="100"/>
      <c r="AC313" s="101"/>
      <c r="AD313" s="71"/>
      <c r="AE313" s="100"/>
      <c r="AF313" s="101"/>
      <c r="AG313" s="71"/>
      <c r="AH313" s="100"/>
      <c r="AI313" s="101"/>
      <c r="AJ313" s="71"/>
      <c r="AK313" s="100"/>
      <c r="AL313" s="101"/>
      <c r="AM313" s="71"/>
      <c r="AN313" s="72" t="n">
        <f aca="false">P313+S313+V313+Y313+AB313+AE313+AH313+AK313-AM313</f>
        <v>0</v>
      </c>
      <c r="AP313" s="60"/>
      <c r="AQ313" s="60"/>
      <c r="AR313" s="60"/>
      <c r="AS313" s="60"/>
      <c r="AT313" s="60"/>
    </row>
    <row r="314" customFormat="false" ht="11.25" hidden="false" customHeight="false" outlineLevel="0" collapsed="false">
      <c r="A314" s="95" t="n">
        <v>29</v>
      </c>
      <c r="B314" s="95" t="n">
        <v>10</v>
      </c>
      <c r="C314" s="95" t="n">
        <v>8</v>
      </c>
      <c r="D314" s="95" t="n">
        <v>66</v>
      </c>
      <c r="E314" s="95" t="n">
        <v>14</v>
      </c>
      <c r="F314" s="95" t="n">
        <v>24</v>
      </c>
      <c r="G314" s="99"/>
      <c r="H314" s="99"/>
      <c r="I314" s="103"/>
      <c r="J314" s="103"/>
      <c r="K314" s="96" t="s">
        <v>201</v>
      </c>
      <c r="L314" s="97" t="s">
        <v>572</v>
      </c>
      <c r="M314" s="96" t="s">
        <v>305</v>
      </c>
      <c r="N314" s="98" t="s">
        <v>200</v>
      </c>
      <c r="O314" s="99"/>
      <c r="P314" s="100"/>
      <c r="Q314" s="101"/>
      <c r="R314" s="99"/>
      <c r="S314" s="100"/>
      <c r="T314" s="101"/>
      <c r="U314" s="71"/>
      <c r="V314" s="100"/>
      <c r="W314" s="101"/>
      <c r="X314" s="71"/>
      <c r="Y314" s="100"/>
      <c r="Z314" s="101"/>
      <c r="AA314" s="71"/>
      <c r="AB314" s="100"/>
      <c r="AC314" s="101"/>
      <c r="AD314" s="71"/>
      <c r="AE314" s="100"/>
      <c r="AF314" s="101"/>
      <c r="AG314" s="71"/>
      <c r="AH314" s="100"/>
      <c r="AI314" s="101"/>
      <c r="AJ314" s="71"/>
      <c r="AK314" s="100"/>
      <c r="AL314" s="101"/>
      <c r="AM314" s="71"/>
      <c r="AN314" s="72" t="n">
        <f aca="false">P314+S314+V314+Y314+AB314+AE314+AH314+AK314-AM314</f>
        <v>0</v>
      </c>
    </row>
    <row r="315" customFormat="false" ht="11.25" hidden="false" customHeight="false" outlineLevel="0" collapsed="false">
      <c r="A315" s="71"/>
      <c r="B315" s="71"/>
      <c r="C315" s="71"/>
      <c r="D315" s="95" t="n">
        <v>78</v>
      </c>
      <c r="E315" s="71"/>
      <c r="F315" s="71"/>
      <c r="G315" s="99"/>
      <c r="H315" s="99"/>
      <c r="I315" s="103"/>
      <c r="J315" s="103"/>
      <c r="K315" s="96" t="s">
        <v>270</v>
      </c>
      <c r="L315" s="97" t="s">
        <v>572</v>
      </c>
      <c r="M315" s="96" t="s">
        <v>73</v>
      </c>
      <c r="N315" s="98"/>
      <c r="O315" s="99"/>
      <c r="P315" s="100"/>
      <c r="Q315" s="101"/>
      <c r="R315" s="99"/>
      <c r="S315" s="100"/>
      <c r="T315" s="101"/>
      <c r="U315" s="71"/>
      <c r="V315" s="100"/>
      <c r="W315" s="101"/>
      <c r="X315" s="71"/>
      <c r="Y315" s="100"/>
      <c r="Z315" s="101"/>
      <c r="AA315" s="71"/>
      <c r="AB315" s="100"/>
      <c r="AC315" s="101"/>
      <c r="AD315" s="71"/>
      <c r="AE315" s="100"/>
      <c r="AF315" s="101"/>
      <c r="AG315" s="71"/>
      <c r="AH315" s="100"/>
      <c r="AI315" s="101"/>
      <c r="AJ315" s="71"/>
      <c r="AK315" s="100"/>
      <c r="AL315" s="101"/>
      <c r="AM315" s="71"/>
      <c r="AN315" s="72" t="n">
        <f aca="false">P315+S315+V315+Y315+AB315+AE315+AH315+AK315-AM315</f>
        <v>0</v>
      </c>
    </row>
    <row r="316" customFormat="false" ht="11.25" hidden="false" customHeight="false" outlineLevel="0" collapsed="false">
      <c r="A316" s="71"/>
      <c r="B316" s="95" t="n">
        <v>25</v>
      </c>
      <c r="C316" s="71"/>
      <c r="D316" s="71"/>
      <c r="E316" s="71"/>
      <c r="F316" s="71"/>
      <c r="G316" s="99"/>
      <c r="H316" s="99"/>
      <c r="I316" s="103"/>
      <c r="J316" s="103"/>
      <c r="K316" s="96" t="s">
        <v>264</v>
      </c>
      <c r="L316" s="97" t="s">
        <v>573</v>
      </c>
      <c r="M316" s="96" t="s">
        <v>80</v>
      </c>
      <c r="N316" s="98" t="s">
        <v>200</v>
      </c>
      <c r="O316" s="99"/>
      <c r="P316" s="100"/>
      <c r="Q316" s="101"/>
      <c r="R316" s="99"/>
      <c r="S316" s="100"/>
      <c r="T316" s="101"/>
      <c r="U316" s="71"/>
      <c r="V316" s="100"/>
      <c r="W316" s="101"/>
      <c r="X316" s="71"/>
      <c r="Y316" s="100"/>
      <c r="Z316" s="101"/>
      <c r="AA316" s="71"/>
      <c r="AB316" s="100"/>
      <c r="AC316" s="101"/>
      <c r="AD316" s="71"/>
      <c r="AE316" s="100"/>
      <c r="AF316" s="101"/>
      <c r="AG316" s="71"/>
      <c r="AH316" s="100"/>
      <c r="AI316" s="101"/>
      <c r="AJ316" s="71"/>
      <c r="AK316" s="100"/>
      <c r="AL316" s="101"/>
      <c r="AM316" s="71"/>
      <c r="AN316" s="72" t="n">
        <f aca="false">P316+S316+V316+Y316+AB316+AE316+AH316+AK316-AM316</f>
        <v>0</v>
      </c>
    </row>
    <row r="317" customFormat="false" ht="11.25" hidden="false" customHeight="false" outlineLevel="0" collapsed="false">
      <c r="A317" s="99"/>
      <c r="B317" s="99"/>
      <c r="C317" s="99"/>
      <c r="D317" s="99"/>
      <c r="E317" s="71"/>
      <c r="F317" s="71"/>
      <c r="G317" s="95" t="n">
        <v>78</v>
      </c>
      <c r="H317" s="99"/>
      <c r="I317" s="103"/>
      <c r="J317" s="103"/>
      <c r="K317" s="96" t="s">
        <v>574</v>
      </c>
      <c r="L317" s="97" t="s">
        <v>575</v>
      </c>
      <c r="M317" s="96" t="s">
        <v>73</v>
      </c>
      <c r="N317" s="98"/>
      <c r="O317" s="99"/>
      <c r="P317" s="100"/>
      <c r="Q317" s="101"/>
      <c r="R317" s="99"/>
      <c r="S317" s="100"/>
      <c r="T317" s="101"/>
      <c r="U317" s="71"/>
      <c r="V317" s="100"/>
      <c r="W317" s="101"/>
      <c r="X317" s="71"/>
      <c r="Y317" s="100"/>
      <c r="Z317" s="101"/>
      <c r="AA317" s="71"/>
      <c r="AB317" s="100"/>
      <c r="AC317" s="101"/>
      <c r="AD317" s="71"/>
      <c r="AE317" s="100"/>
      <c r="AF317" s="101"/>
      <c r="AG317" s="71"/>
      <c r="AH317" s="100"/>
      <c r="AI317" s="101"/>
      <c r="AJ317" s="71"/>
      <c r="AK317" s="100"/>
      <c r="AL317" s="101"/>
      <c r="AM317" s="71"/>
      <c r="AN317" s="72" t="n">
        <f aca="false">P317+S317+V317+Y317+AB317+AE317+AH317+AK317-AM317</f>
        <v>0</v>
      </c>
    </row>
    <row r="318" customFormat="false" ht="11.2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99"/>
      <c r="I318" s="95" t="n">
        <v>110</v>
      </c>
      <c r="J318" s="103"/>
      <c r="K318" s="96" t="s">
        <v>535</v>
      </c>
      <c r="L318" s="97" t="s">
        <v>576</v>
      </c>
      <c r="M318" s="96" t="s">
        <v>64</v>
      </c>
      <c r="N318" s="98" t="s">
        <v>200</v>
      </c>
      <c r="O318" s="99"/>
      <c r="P318" s="100"/>
      <c r="Q318" s="101"/>
      <c r="R318" s="99"/>
      <c r="S318" s="100"/>
      <c r="T318" s="101"/>
      <c r="U318" s="71"/>
      <c r="V318" s="100"/>
      <c r="W318" s="101"/>
      <c r="X318" s="71"/>
      <c r="Y318" s="100"/>
      <c r="Z318" s="101"/>
      <c r="AA318" s="71"/>
      <c r="AB318" s="100"/>
      <c r="AC318" s="101"/>
      <c r="AD318" s="71"/>
      <c r="AE318" s="100"/>
      <c r="AF318" s="101"/>
      <c r="AG318" s="71"/>
      <c r="AH318" s="100"/>
      <c r="AI318" s="101"/>
      <c r="AJ318" s="71"/>
      <c r="AK318" s="100"/>
      <c r="AL318" s="101"/>
      <c r="AM318" s="71"/>
      <c r="AN318" s="72" t="n">
        <f aca="false">P318+S318+V318+Y318+AB318+AE318+AH318+AK318-AM318</f>
        <v>0</v>
      </c>
    </row>
    <row r="319" customFormat="false" ht="11.2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99"/>
      <c r="I319" s="95" t="n">
        <v>44</v>
      </c>
      <c r="J319" s="103"/>
      <c r="K319" s="96" t="s">
        <v>324</v>
      </c>
      <c r="L319" s="97" t="s">
        <v>577</v>
      </c>
      <c r="M319" s="96" t="s">
        <v>58</v>
      </c>
      <c r="N319" s="98"/>
      <c r="O319" s="99"/>
      <c r="P319" s="100"/>
      <c r="Q319" s="101"/>
      <c r="R319" s="99"/>
      <c r="S319" s="100"/>
      <c r="T319" s="101"/>
      <c r="U319" s="71"/>
      <c r="V319" s="100"/>
      <c r="W319" s="101"/>
      <c r="X319" s="71"/>
      <c r="Y319" s="100"/>
      <c r="Z319" s="101"/>
      <c r="AA319" s="71"/>
      <c r="AB319" s="100"/>
      <c r="AC319" s="101"/>
      <c r="AD319" s="71"/>
      <c r="AE319" s="100"/>
      <c r="AF319" s="101"/>
      <c r="AG319" s="71"/>
      <c r="AH319" s="100"/>
      <c r="AI319" s="101"/>
      <c r="AJ319" s="71"/>
      <c r="AK319" s="100"/>
      <c r="AL319" s="101"/>
      <c r="AM319" s="71"/>
      <c r="AN319" s="72" t="n">
        <f aca="false">P319+S319+V319+Y319+AB319+AE319+AH319+AK319-AM319</f>
        <v>0</v>
      </c>
    </row>
    <row r="320" customFormat="false" ht="11.25" hidden="false" customHeight="false" outlineLevel="0" collapsed="false">
      <c r="A320" s="71"/>
      <c r="B320" s="71"/>
      <c r="C320" s="71"/>
      <c r="D320" s="71"/>
      <c r="E320" s="71"/>
      <c r="F320" s="95" t="n">
        <v>108</v>
      </c>
      <c r="G320" s="99"/>
      <c r="H320" s="99"/>
      <c r="I320" s="103"/>
      <c r="J320" s="103"/>
      <c r="K320" s="96" t="s">
        <v>201</v>
      </c>
      <c r="L320" s="97" t="s">
        <v>578</v>
      </c>
      <c r="M320" s="96" t="s">
        <v>86</v>
      </c>
      <c r="N320" s="98"/>
      <c r="O320" s="99"/>
      <c r="P320" s="100"/>
      <c r="Q320" s="101"/>
      <c r="R320" s="99"/>
      <c r="S320" s="100"/>
      <c r="T320" s="101"/>
      <c r="U320" s="71"/>
      <c r="V320" s="100"/>
      <c r="W320" s="101"/>
      <c r="X320" s="71"/>
      <c r="Y320" s="100"/>
      <c r="Z320" s="101"/>
      <c r="AA320" s="71"/>
      <c r="AB320" s="100"/>
      <c r="AC320" s="101"/>
      <c r="AD320" s="71"/>
      <c r="AE320" s="100"/>
      <c r="AF320" s="101"/>
      <c r="AG320" s="71"/>
      <c r="AH320" s="100"/>
      <c r="AI320" s="101"/>
      <c r="AJ320" s="71"/>
      <c r="AK320" s="100"/>
      <c r="AL320" s="101"/>
      <c r="AM320" s="71"/>
      <c r="AN320" s="72" t="n">
        <f aca="false">P320+S320+V320+Y320+AB320+AE320+AH320+AK320-AM320</f>
        <v>0</v>
      </c>
    </row>
    <row r="321" customFormat="false" ht="11.25" hidden="false" customHeight="false" outlineLevel="0" collapsed="false">
      <c r="A321" s="71"/>
      <c r="B321" s="71"/>
      <c r="C321" s="71"/>
      <c r="D321" s="71"/>
      <c r="E321" s="95" t="n">
        <v>62</v>
      </c>
      <c r="F321" s="71"/>
      <c r="G321" s="99"/>
      <c r="H321" s="99"/>
      <c r="I321" s="103"/>
      <c r="J321" s="103"/>
      <c r="K321" s="96" t="s">
        <v>579</v>
      </c>
      <c r="L321" s="97" t="s">
        <v>580</v>
      </c>
      <c r="M321" s="96" t="s">
        <v>581</v>
      </c>
      <c r="N321" s="98"/>
      <c r="O321" s="99"/>
      <c r="P321" s="100"/>
      <c r="Q321" s="101"/>
      <c r="R321" s="99"/>
      <c r="S321" s="100"/>
      <c r="T321" s="101"/>
      <c r="U321" s="71"/>
      <c r="V321" s="100"/>
      <c r="W321" s="101"/>
      <c r="X321" s="71"/>
      <c r="Y321" s="100"/>
      <c r="Z321" s="101"/>
      <c r="AA321" s="71"/>
      <c r="AB321" s="100"/>
      <c r="AC321" s="101"/>
      <c r="AD321" s="71"/>
      <c r="AE321" s="100"/>
      <c r="AF321" s="101"/>
      <c r="AG321" s="71"/>
      <c r="AH321" s="100"/>
      <c r="AI321" s="101"/>
      <c r="AJ321" s="71"/>
      <c r="AK321" s="100"/>
      <c r="AL321" s="101"/>
      <c r="AM321" s="71"/>
      <c r="AN321" s="72" t="n">
        <f aca="false">P321+S321+V321+Y321+AB321+AE321+AH321+AK321-AM321</f>
        <v>0</v>
      </c>
    </row>
    <row r="322" customFormat="false" ht="11.25" hidden="false" customHeight="false" outlineLevel="0" collapsed="false">
      <c r="A322" s="95" t="n">
        <v>16</v>
      </c>
      <c r="B322" s="95" t="n">
        <v>22</v>
      </c>
      <c r="C322" s="95" t="n">
        <v>74</v>
      </c>
      <c r="D322" s="71"/>
      <c r="E322" s="71"/>
      <c r="F322" s="71"/>
      <c r="G322" s="99"/>
      <c r="H322" s="99"/>
      <c r="I322" s="103"/>
      <c r="J322" s="103"/>
      <c r="K322" s="96" t="s">
        <v>574</v>
      </c>
      <c r="L322" s="97" t="s">
        <v>335</v>
      </c>
      <c r="M322" s="96" t="s">
        <v>305</v>
      </c>
      <c r="N322" s="98" t="s">
        <v>200</v>
      </c>
      <c r="O322" s="99"/>
      <c r="P322" s="100"/>
      <c r="Q322" s="101"/>
      <c r="R322" s="99"/>
      <c r="S322" s="100"/>
      <c r="T322" s="101"/>
      <c r="U322" s="71"/>
      <c r="V322" s="100"/>
      <c r="W322" s="101"/>
      <c r="X322" s="71"/>
      <c r="Y322" s="100"/>
      <c r="Z322" s="101"/>
      <c r="AA322" s="71"/>
      <c r="AB322" s="100"/>
      <c r="AC322" s="101"/>
      <c r="AD322" s="71"/>
      <c r="AE322" s="100"/>
      <c r="AF322" s="101"/>
      <c r="AG322" s="71"/>
      <c r="AH322" s="100"/>
      <c r="AI322" s="101"/>
      <c r="AJ322" s="71"/>
      <c r="AK322" s="100"/>
      <c r="AL322" s="101"/>
      <c r="AM322" s="71"/>
      <c r="AN322" s="72" t="n">
        <f aca="false">P322+S322+V322+Y322+AB322+AE322+AH322+AK322-AM322</f>
        <v>0</v>
      </c>
    </row>
    <row r="323" customFormat="false" ht="11.25" hidden="false" customHeight="false" outlineLevel="0" collapsed="false">
      <c r="A323" s="71"/>
      <c r="B323" s="71"/>
      <c r="C323" s="71"/>
      <c r="D323" s="71"/>
      <c r="E323" s="71"/>
      <c r="F323" s="71"/>
      <c r="G323" s="95" t="n">
        <v>109</v>
      </c>
      <c r="H323" s="99"/>
      <c r="I323" s="103"/>
      <c r="J323" s="103"/>
      <c r="K323" s="96" t="s">
        <v>330</v>
      </c>
      <c r="L323" s="97" t="s">
        <v>262</v>
      </c>
      <c r="M323" s="96" t="s">
        <v>86</v>
      </c>
      <c r="N323" s="98"/>
      <c r="O323" s="99"/>
      <c r="P323" s="100"/>
      <c r="Q323" s="101"/>
      <c r="R323" s="99"/>
      <c r="S323" s="100"/>
      <c r="T323" s="101"/>
      <c r="U323" s="71"/>
      <c r="V323" s="100"/>
      <c r="W323" s="101"/>
      <c r="X323" s="71"/>
      <c r="Y323" s="100"/>
      <c r="Z323" s="101"/>
      <c r="AA323" s="71"/>
      <c r="AB323" s="100"/>
      <c r="AC323" s="101"/>
      <c r="AD323" s="71"/>
      <c r="AE323" s="100"/>
      <c r="AF323" s="101"/>
      <c r="AG323" s="71"/>
      <c r="AH323" s="100"/>
      <c r="AI323" s="101"/>
      <c r="AJ323" s="71"/>
      <c r="AK323" s="100"/>
      <c r="AL323" s="101"/>
      <c r="AM323" s="71"/>
      <c r="AN323" s="72" t="n">
        <f aca="false">P323+S323+V323+Y323+AB323+AE323+AH323+AK323-AM323</f>
        <v>0</v>
      </c>
    </row>
    <row r="324" customFormat="false" ht="11.25" hidden="false" customHeight="false" outlineLevel="0" collapsed="false">
      <c r="A324" s="71"/>
      <c r="B324" s="71"/>
      <c r="C324" s="71"/>
      <c r="D324" s="71"/>
      <c r="E324" s="71"/>
      <c r="F324" s="71"/>
      <c r="G324" s="95" t="n">
        <v>96</v>
      </c>
      <c r="H324" s="95" t="n">
        <v>86</v>
      </c>
      <c r="I324" s="103"/>
      <c r="J324" s="103"/>
      <c r="K324" s="96" t="s">
        <v>213</v>
      </c>
      <c r="L324" s="97" t="s">
        <v>582</v>
      </c>
      <c r="M324" s="96" t="s">
        <v>64</v>
      </c>
      <c r="N324" s="98"/>
      <c r="O324" s="99"/>
      <c r="P324" s="100"/>
      <c r="Q324" s="101"/>
      <c r="R324" s="99"/>
      <c r="S324" s="100"/>
      <c r="T324" s="101"/>
      <c r="U324" s="71"/>
      <c r="V324" s="100"/>
      <c r="W324" s="101"/>
      <c r="X324" s="71"/>
      <c r="Y324" s="100"/>
      <c r="Z324" s="101"/>
      <c r="AA324" s="71"/>
      <c r="AB324" s="100"/>
      <c r="AC324" s="101"/>
      <c r="AD324" s="71"/>
      <c r="AE324" s="100"/>
      <c r="AF324" s="101"/>
      <c r="AG324" s="71"/>
      <c r="AH324" s="100"/>
      <c r="AI324" s="101"/>
      <c r="AJ324" s="71"/>
      <c r="AK324" s="100"/>
      <c r="AL324" s="101"/>
      <c r="AM324" s="71"/>
      <c r="AN324" s="72" t="n">
        <f aca="false">P324+S324+V324+Y324+AB324+AE324+AH324+AK324-AM324</f>
        <v>0</v>
      </c>
    </row>
    <row r="325" customFormat="false" ht="11.25" hidden="false" customHeight="false" outlineLevel="0" collapsed="false">
      <c r="A325" s="71"/>
      <c r="B325" s="71"/>
      <c r="C325" s="71"/>
      <c r="D325" s="71"/>
      <c r="E325" s="71"/>
      <c r="F325" s="95" t="n">
        <v>88</v>
      </c>
      <c r="G325" s="99"/>
      <c r="H325" s="99"/>
      <c r="I325" s="103"/>
      <c r="J325" s="103"/>
      <c r="K325" s="96" t="s">
        <v>215</v>
      </c>
      <c r="L325" s="97" t="s">
        <v>583</v>
      </c>
      <c r="M325" s="96" t="s">
        <v>64</v>
      </c>
      <c r="N325" s="98"/>
      <c r="O325" s="99"/>
      <c r="P325" s="100"/>
      <c r="Q325" s="101"/>
      <c r="R325" s="99"/>
      <c r="S325" s="100"/>
      <c r="T325" s="101"/>
      <c r="U325" s="71"/>
      <c r="V325" s="100"/>
      <c r="W325" s="101"/>
      <c r="X325" s="71"/>
      <c r="Y325" s="100"/>
      <c r="Z325" s="101"/>
      <c r="AA325" s="71"/>
      <c r="AB325" s="100"/>
      <c r="AC325" s="101"/>
      <c r="AD325" s="71"/>
      <c r="AE325" s="100"/>
      <c r="AF325" s="101"/>
      <c r="AG325" s="71"/>
      <c r="AH325" s="100"/>
      <c r="AI325" s="101"/>
      <c r="AJ325" s="71"/>
      <c r="AK325" s="100"/>
      <c r="AL325" s="101"/>
      <c r="AM325" s="71"/>
      <c r="AN325" s="72" t="n">
        <f aca="false">P325+S325+V325+Y325+AB325+AE325+AH325+AK325-AM325</f>
        <v>0</v>
      </c>
    </row>
    <row r="326" customFormat="false" ht="11.25" hidden="false" customHeight="false" outlineLevel="0" collapsed="false">
      <c r="A326" s="71"/>
      <c r="B326" s="71"/>
      <c r="C326" s="71"/>
      <c r="D326" s="95" t="n">
        <v>86</v>
      </c>
      <c r="E326" s="71"/>
      <c r="F326" s="71"/>
      <c r="G326" s="99"/>
      <c r="H326" s="99"/>
      <c r="I326" s="103"/>
      <c r="J326" s="103"/>
      <c r="K326" s="96"/>
      <c r="L326" s="97" t="s">
        <v>584</v>
      </c>
      <c r="M326" s="96" t="s">
        <v>64</v>
      </c>
      <c r="N326" s="98" t="s">
        <v>172</v>
      </c>
      <c r="O326" s="99"/>
      <c r="P326" s="100"/>
      <c r="Q326" s="101"/>
      <c r="R326" s="99"/>
      <c r="S326" s="100"/>
      <c r="T326" s="101"/>
      <c r="U326" s="71"/>
      <c r="V326" s="100"/>
      <c r="W326" s="101"/>
      <c r="X326" s="71"/>
      <c r="Y326" s="100"/>
      <c r="Z326" s="101"/>
      <c r="AA326" s="71"/>
      <c r="AB326" s="100"/>
      <c r="AC326" s="101"/>
      <c r="AD326" s="71"/>
      <c r="AE326" s="100"/>
      <c r="AF326" s="101"/>
      <c r="AG326" s="71"/>
      <c r="AH326" s="100"/>
      <c r="AI326" s="101"/>
      <c r="AJ326" s="71"/>
      <c r="AK326" s="100"/>
      <c r="AL326" s="101"/>
      <c r="AM326" s="71"/>
      <c r="AN326" s="72" t="n">
        <f aca="false">P326+S326+V326+Y326+AB326+AE326+AH326+AK326-AM326</f>
        <v>0</v>
      </c>
    </row>
    <row r="327" customFormat="false" ht="11.25" hidden="false" customHeight="false" outlineLevel="0" collapsed="false">
      <c r="A327" s="71"/>
      <c r="B327" s="71"/>
      <c r="C327" s="71"/>
      <c r="D327" s="71"/>
      <c r="E327" s="95" t="n">
        <v>32</v>
      </c>
      <c r="F327" s="71"/>
      <c r="G327" s="99"/>
      <c r="H327" s="99"/>
      <c r="I327" s="103"/>
      <c r="J327" s="103"/>
      <c r="K327" s="96" t="s">
        <v>209</v>
      </c>
      <c r="L327" s="97" t="s">
        <v>585</v>
      </c>
      <c r="M327" s="96" t="s">
        <v>63</v>
      </c>
      <c r="N327" s="98"/>
      <c r="O327" s="99"/>
      <c r="P327" s="100"/>
      <c r="Q327" s="101"/>
      <c r="R327" s="99"/>
      <c r="S327" s="100"/>
      <c r="T327" s="101"/>
      <c r="U327" s="71"/>
      <c r="V327" s="100"/>
      <c r="W327" s="101"/>
      <c r="X327" s="71"/>
      <c r="Y327" s="100"/>
      <c r="Z327" s="101"/>
      <c r="AA327" s="71"/>
      <c r="AB327" s="100"/>
      <c r="AC327" s="101"/>
      <c r="AD327" s="71"/>
      <c r="AE327" s="100"/>
      <c r="AF327" s="101"/>
      <c r="AG327" s="71"/>
      <c r="AH327" s="100"/>
      <c r="AI327" s="101"/>
      <c r="AJ327" s="71"/>
      <c r="AK327" s="100"/>
      <c r="AL327" s="101"/>
      <c r="AM327" s="71"/>
      <c r="AN327" s="72" t="n">
        <f aca="false">P327+S327+V327+Y327+AB327+AE327+AH327+AK327-AM327</f>
        <v>0</v>
      </c>
    </row>
    <row r="328" customFormat="false" ht="11.25" hidden="false" customHeight="false" outlineLevel="0" collapsed="false">
      <c r="A328" s="99"/>
      <c r="B328" s="99"/>
      <c r="C328" s="99"/>
      <c r="D328" s="99"/>
      <c r="E328" s="71"/>
      <c r="F328" s="71"/>
      <c r="G328" s="95" t="n">
        <v>69</v>
      </c>
      <c r="H328" s="99"/>
      <c r="I328" s="103"/>
      <c r="J328" s="103"/>
      <c r="K328" s="96" t="s">
        <v>211</v>
      </c>
      <c r="L328" s="97" t="s">
        <v>586</v>
      </c>
      <c r="M328" s="96" t="s">
        <v>58</v>
      </c>
      <c r="N328" s="98"/>
      <c r="O328" s="99"/>
      <c r="P328" s="100"/>
      <c r="Q328" s="101"/>
      <c r="R328" s="99"/>
      <c r="S328" s="100"/>
      <c r="T328" s="101"/>
      <c r="U328" s="71"/>
      <c r="V328" s="100"/>
      <c r="W328" s="101"/>
      <c r="X328" s="71"/>
      <c r="Y328" s="100"/>
      <c r="Z328" s="101"/>
      <c r="AA328" s="71"/>
      <c r="AB328" s="100"/>
      <c r="AC328" s="101"/>
      <c r="AD328" s="71"/>
      <c r="AE328" s="100"/>
      <c r="AF328" s="101"/>
      <c r="AG328" s="71"/>
      <c r="AH328" s="100"/>
      <c r="AI328" s="101"/>
      <c r="AJ328" s="71"/>
      <c r="AK328" s="100"/>
      <c r="AL328" s="101"/>
      <c r="AM328" s="71"/>
      <c r="AN328" s="72" t="n">
        <f aca="false">P328+S328+V328+Y328+AB328+AE328+AH328+AK328-AM328</f>
        <v>0</v>
      </c>
    </row>
    <row r="329" customFormat="false" ht="11.25" hidden="false" customHeight="false" outlineLevel="0" collapsed="false">
      <c r="A329" s="95" t="n">
        <v>56</v>
      </c>
      <c r="B329" s="71"/>
      <c r="C329" s="71"/>
      <c r="D329" s="71"/>
      <c r="E329" s="71"/>
      <c r="F329" s="71"/>
      <c r="G329" s="99"/>
      <c r="H329" s="99"/>
      <c r="I329" s="103"/>
      <c r="J329" s="103"/>
      <c r="K329" s="96" t="s">
        <v>587</v>
      </c>
      <c r="L329" s="97" t="s">
        <v>588</v>
      </c>
      <c r="M329" s="96" t="s">
        <v>305</v>
      </c>
      <c r="N329" s="98"/>
      <c r="O329" s="99"/>
      <c r="P329" s="100"/>
      <c r="Q329" s="101"/>
      <c r="R329" s="99"/>
      <c r="S329" s="100"/>
      <c r="T329" s="101"/>
      <c r="U329" s="71"/>
      <c r="V329" s="100"/>
      <c r="W329" s="101"/>
      <c r="X329" s="71"/>
      <c r="Y329" s="100"/>
      <c r="Z329" s="101"/>
      <c r="AA329" s="71"/>
      <c r="AB329" s="100"/>
      <c r="AC329" s="101"/>
      <c r="AD329" s="71"/>
      <c r="AE329" s="100"/>
      <c r="AF329" s="101"/>
      <c r="AG329" s="71"/>
      <c r="AH329" s="100"/>
      <c r="AI329" s="101"/>
      <c r="AJ329" s="71"/>
      <c r="AK329" s="100"/>
      <c r="AL329" s="101"/>
      <c r="AM329" s="71"/>
      <c r="AN329" s="72" t="n">
        <f aca="false">P329+S329+V329+Y329+AB329+AE329+AH329+AK329-AM329</f>
        <v>0</v>
      </c>
    </row>
    <row r="330" customFormat="false" ht="11.25" hidden="false" customHeight="false" outlineLevel="0" collapsed="false">
      <c r="A330" s="95" t="n">
        <v>58</v>
      </c>
      <c r="B330" s="71"/>
      <c r="C330" s="95" t="n">
        <v>32</v>
      </c>
      <c r="D330" s="71"/>
      <c r="E330" s="71"/>
      <c r="F330" s="71"/>
      <c r="G330" s="99"/>
      <c r="H330" s="99"/>
      <c r="I330" s="103"/>
      <c r="J330" s="103"/>
      <c r="K330" s="96" t="s">
        <v>201</v>
      </c>
      <c r="L330" s="97" t="s">
        <v>589</v>
      </c>
      <c r="M330" s="96" t="s">
        <v>64</v>
      </c>
      <c r="N330" s="98"/>
      <c r="O330" s="99"/>
      <c r="P330" s="100"/>
      <c r="Q330" s="101"/>
      <c r="R330" s="99"/>
      <c r="S330" s="100"/>
      <c r="T330" s="101"/>
      <c r="U330" s="71"/>
      <c r="V330" s="100"/>
      <c r="W330" s="101"/>
      <c r="X330" s="71"/>
      <c r="Y330" s="100"/>
      <c r="Z330" s="101"/>
      <c r="AA330" s="71"/>
      <c r="AB330" s="100"/>
      <c r="AC330" s="101"/>
      <c r="AD330" s="71"/>
      <c r="AE330" s="100"/>
      <c r="AF330" s="101"/>
      <c r="AG330" s="71"/>
      <c r="AH330" s="100"/>
      <c r="AI330" s="101"/>
      <c r="AJ330" s="71"/>
      <c r="AK330" s="100"/>
      <c r="AL330" s="101"/>
      <c r="AM330" s="71"/>
      <c r="AN330" s="72" t="n">
        <f aca="false">P330+S330+V330+Y330+AB330+AE330+AH330+AK330-AM330</f>
        <v>0</v>
      </c>
    </row>
    <row r="331" customFormat="false" ht="11.25" hidden="false" customHeight="false" outlineLevel="0" collapsed="false">
      <c r="A331" s="95" t="n">
        <v>11</v>
      </c>
      <c r="B331" s="71"/>
      <c r="C331" s="71"/>
      <c r="D331" s="71"/>
      <c r="E331" s="71"/>
      <c r="F331" s="71"/>
      <c r="G331" s="95" t="n">
        <v>75</v>
      </c>
      <c r="H331" s="99"/>
      <c r="I331" s="103"/>
      <c r="J331" s="103"/>
      <c r="K331" s="96" t="s">
        <v>489</v>
      </c>
      <c r="L331" s="97" t="s">
        <v>590</v>
      </c>
      <c r="M331" s="96" t="s">
        <v>64</v>
      </c>
      <c r="N331" s="98" t="s">
        <v>200</v>
      </c>
      <c r="O331" s="99"/>
      <c r="P331" s="100"/>
      <c r="Q331" s="101"/>
      <c r="R331" s="99"/>
      <c r="S331" s="100"/>
      <c r="T331" s="101"/>
      <c r="U331" s="71"/>
      <c r="V331" s="100"/>
      <c r="W331" s="101"/>
      <c r="X331" s="71"/>
      <c r="Y331" s="100"/>
      <c r="Z331" s="101"/>
      <c r="AA331" s="71"/>
      <c r="AB331" s="100"/>
      <c r="AC331" s="101"/>
      <c r="AD331" s="71"/>
      <c r="AE331" s="100"/>
      <c r="AF331" s="101"/>
      <c r="AG331" s="71"/>
      <c r="AH331" s="100"/>
      <c r="AI331" s="101"/>
      <c r="AJ331" s="71"/>
      <c r="AK331" s="100"/>
      <c r="AL331" s="101"/>
      <c r="AM331" s="71"/>
      <c r="AN331" s="72" t="n">
        <f aca="false">P331+S331+V331+Y331+AB331+AE331+AH331+AK331-AM331</f>
        <v>0</v>
      </c>
    </row>
    <row r="332" customFormat="false" ht="11.25" hidden="false" customHeight="false" outlineLevel="0" collapsed="false">
      <c r="A332" s="71"/>
      <c r="B332" s="71"/>
      <c r="C332" s="71"/>
      <c r="D332" s="71"/>
      <c r="E332" s="71"/>
      <c r="F332" s="71"/>
      <c r="G332" s="95" t="n">
        <v>36</v>
      </c>
      <c r="H332" s="99"/>
      <c r="I332" s="103"/>
      <c r="J332" s="103"/>
      <c r="K332" s="96" t="s">
        <v>239</v>
      </c>
      <c r="L332" s="97" t="s">
        <v>278</v>
      </c>
      <c r="M332" s="96" t="s">
        <v>64</v>
      </c>
      <c r="N332" s="98" t="s">
        <v>200</v>
      </c>
      <c r="O332" s="99"/>
      <c r="P332" s="100"/>
      <c r="Q332" s="101"/>
      <c r="R332" s="99"/>
      <c r="S332" s="100"/>
      <c r="T332" s="101"/>
      <c r="U332" s="71"/>
      <c r="V332" s="100"/>
      <c r="W332" s="101"/>
      <c r="X332" s="71"/>
      <c r="Y332" s="100"/>
      <c r="Z332" s="101"/>
      <c r="AA332" s="71"/>
      <c r="AB332" s="100"/>
      <c r="AC332" s="101"/>
      <c r="AD332" s="71"/>
      <c r="AE332" s="100"/>
      <c r="AF332" s="101"/>
      <c r="AG332" s="71"/>
      <c r="AH332" s="100"/>
      <c r="AI332" s="101"/>
      <c r="AJ332" s="71"/>
      <c r="AK332" s="100"/>
      <c r="AL332" s="101"/>
      <c r="AM332" s="71"/>
      <c r="AN332" s="72" t="n">
        <f aca="false">P332+S332+V332+Y332+AB332+AE332+AH332+AK332-AM332</f>
        <v>0</v>
      </c>
    </row>
    <row r="333" customFormat="false" ht="11.25" hidden="false" customHeight="false" outlineLevel="0" collapsed="false">
      <c r="A333" s="71"/>
      <c r="B333" s="71"/>
      <c r="C333" s="71"/>
      <c r="D333" s="71"/>
      <c r="E333" s="71"/>
      <c r="F333" s="95" t="n">
        <v>72</v>
      </c>
      <c r="G333" s="99"/>
      <c r="H333" s="99"/>
      <c r="I333" s="103"/>
      <c r="J333" s="103"/>
      <c r="K333" s="96" t="s">
        <v>591</v>
      </c>
      <c r="L333" s="97" t="s">
        <v>592</v>
      </c>
      <c r="M333" s="96" t="s">
        <v>86</v>
      </c>
      <c r="N333" s="98"/>
      <c r="O333" s="99"/>
      <c r="P333" s="100"/>
      <c r="Q333" s="101"/>
      <c r="R333" s="99"/>
      <c r="S333" s="100"/>
      <c r="T333" s="101"/>
      <c r="U333" s="71"/>
      <c r="V333" s="100"/>
      <c r="W333" s="101"/>
      <c r="X333" s="71"/>
      <c r="Y333" s="100"/>
      <c r="Z333" s="101"/>
      <c r="AA333" s="71"/>
      <c r="AB333" s="100"/>
      <c r="AC333" s="101"/>
      <c r="AD333" s="71"/>
      <c r="AE333" s="100"/>
      <c r="AF333" s="101"/>
      <c r="AG333" s="71"/>
      <c r="AH333" s="100"/>
      <c r="AI333" s="101"/>
      <c r="AJ333" s="71"/>
      <c r="AK333" s="100"/>
      <c r="AL333" s="101"/>
      <c r="AM333" s="71"/>
      <c r="AN333" s="72" t="n">
        <f aca="false">P333+S333+V333+Y333+AB333+AE333+AH333+AK333-AM333</f>
        <v>0</v>
      </c>
    </row>
    <row r="334" customFormat="false" ht="11.25" hidden="false" customHeight="false" outlineLevel="0" collapsed="false">
      <c r="A334" s="71"/>
      <c r="B334" s="71"/>
      <c r="C334" s="71"/>
      <c r="D334" s="95" t="n">
        <v>93</v>
      </c>
      <c r="E334" s="71"/>
      <c r="F334" s="71"/>
      <c r="G334" s="99"/>
      <c r="H334" s="99"/>
      <c r="I334" s="103"/>
      <c r="J334" s="103"/>
      <c r="K334" s="96"/>
      <c r="L334" s="97" t="s">
        <v>352</v>
      </c>
      <c r="M334" s="96" t="s">
        <v>80</v>
      </c>
      <c r="N334" s="98"/>
      <c r="O334" s="99"/>
      <c r="P334" s="100"/>
      <c r="Q334" s="101"/>
      <c r="R334" s="99"/>
      <c r="S334" s="100"/>
      <c r="T334" s="101"/>
      <c r="U334" s="71"/>
      <c r="V334" s="100"/>
      <c r="W334" s="101"/>
      <c r="X334" s="71"/>
      <c r="Y334" s="100"/>
      <c r="Z334" s="101"/>
      <c r="AA334" s="71"/>
      <c r="AB334" s="100"/>
      <c r="AC334" s="101"/>
      <c r="AD334" s="71"/>
      <c r="AE334" s="100"/>
      <c r="AF334" s="101"/>
      <c r="AG334" s="71"/>
      <c r="AH334" s="100"/>
      <c r="AI334" s="101"/>
      <c r="AJ334" s="71"/>
      <c r="AK334" s="100"/>
      <c r="AL334" s="101"/>
      <c r="AM334" s="71"/>
      <c r="AN334" s="72" t="n">
        <f aca="false">P334+S334+V334+Y334+AB334+AE334+AH334+AK334-AM334</f>
        <v>0</v>
      </c>
    </row>
    <row r="335" customFormat="false" ht="11.25" hidden="false" customHeight="false" outlineLevel="0" collapsed="false">
      <c r="A335" s="71"/>
      <c r="B335" s="99"/>
      <c r="C335" s="95" t="n">
        <v>76</v>
      </c>
      <c r="D335" s="71"/>
      <c r="E335" s="71"/>
      <c r="F335" s="71"/>
      <c r="G335" s="99"/>
      <c r="H335" s="99"/>
      <c r="I335" s="103"/>
      <c r="J335" s="103"/>
      <c r="K335" s="96" t="s">
        <v>404</v>
      </c>
      <c r="L335" s="97" t="s">
        <v>593</v>
      </c>
      <c r="M335" s="96" t="s">
        <v>86</v>
      </c>
      <c r="N335" s="98"/>
      <c r="O335" s="99"/>
      <c r="P335" s="100"/>
      <c r="Q335" s="101"/>
      <c r="R335" s="99"/>
      <c r="S335" s="100"/>
      <c r="T335" s="101"/>
      <c r="U335" s="71"/>
      <c r="V335" s="100"/>
      <c r="W335" s="101"/>
      <c r="X335" s="71"/>
      <c r="Y335" s="100"/>
      <c r="Z335" s="101"/>
      <c r="AA335" s="71"/>
      <c r="AB335" s="100"/>
      <c r="AC335" s="101"/>
      <c r="AD335" s="71"/>
      <c r="AE335" s="100"/>
      <c r="AF335" s="101"/>
      <c r="AG335" s="71"/>
      <c r="AH335" s="100"/>
      <c r="AI335" s="101"/>
      <c r="AJ335" s="71"/>
      <c r="AK335" s="100"/>
      <c r="AL335" s="101"/>
      <c r="AM335" s="71"/>
      <c r="AN335" s="72" t="n">
        <f aca="false">P335+S335+V335+Y335+AB335+AE335+AH335+AK335-AM335</f>
        <v>0</v>
      </c>
    </row>
    <row r="336" customFormat="false" ht="11.2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95" t="n">
        <v>89</v>
      </c>
      <c r="I336" s="103"/>
      <c r="J336" s="103"/>
      <c r="K336" s="96" t="s">
        <v>275</v>
      </c>
      <c r="L336" s="97" t="s">
        <v>594</v>
      </c>
      <c r="M336" s="96" t="s">
        <v>63</v>
      </c>
      <c r="N336" s="98"/>
      <c r="O336" s="99"/>
      <c r="P336" s="100"/>
      <c r="Q336" s="101"/>
      <c r="R336" s="99"/>
      <c r="S336" s="100"/>
      <c r="T336" s="101"/>
      <c r="U336" s="71"/>
      <c r="V336" s="100"/>
      <c r="W336" s="101"/>
      <c r="X336" s="71"/>
      <c r="Y336" s="100"/>
      <c r="Z336" s="101"/>
      <c r="AA336" s="71"/>
      <c r="AB336" s="100"/>
      <c r="AC336" s="101"/>
      <c r="AD336" s="71"/>
      <c r="AE336" s="100"/>
      <c r="AF336" s="101"/>
      <c r="AG336" s="71"/>
      <c r="AH336" s="100"/>
      <c r="AI336" s="101"/>
      <c r="AJ336" s="71"/>
      <c r="AK336" s="100"/>
      <c r="AL336" s="101"/>
      <c r="AM336" s="71"/>
      <c r="AN336" s="72" t="n">
        <f aca="false">P336+S336+V336+Y336+AB336+AE336+AH336+AK336-AM336</f>
        <v>0</v>
      </c>
    </row>
    <row r="337" customFormat="false" ht="11.25" hidden="false" customHeight="false" outlineLevel="0" collapsed="false">
      <c r="A337" s="71"/>
      <c r="B337" s="71"/>
      <c r="C337" s="71"/>
      <c r="D337" s="71"/>
      <c r="E337" s="71"/>
      <c r="F337" s="95" t="n">
        <v>86</v>
      </c>
      <c r="G337" s="99"/>
      <c r="H337" s="99"/>
      <c r="I337" s="103"/>
      <c r="J337" s="103"/>
      <c r="K337" s="96" t="s">
        <v>247</v>
      </c>
      <c r="L337" s="97" t="s">
        <v>595</v>
      </c>
      <c r="M337" s="96" t="s">
        <v>63</v>
      </c>
      <c r="N337" s="98" t="s">
        <v>200</v>
      </c>
      <c r="O337" s="99"/>
      <c r="P337" s="100"/>
      <c r="Q337" s="101"/>
      <c r="R337" s="99"/>
      <c r="S337" s="100"/>
      <c r="T337" s="101"/>
      <c r="U337" s="71"/>
      <c r="V337" s="100"/>
      <c r="W337" s="101"/>
      <c r="X337" s="71"/>
      <c r="Y337" s="100"/>
      <c r="Z337" s="101"/>
      <c r="AA337" s="71"/>
      <c r="AB337" s="100"/>
      <c r="AC337" s="101"/>
      <c r="AD337" s="71"/>
      <c r="AE337" s="100"/>
      <c r="AF337" s="101"/>
      <c r="AG337" s="71"/>
      <c r="AH337" s="100"/>
      <c r="AI337" s="101"/>
      <c r="AJ337" s="71"/>
      <c r="AK337" s="100"/>
      <c r="AL337" s="101"/>
      <c r="AM337" s="71"/>
      <c r="AN337" s="72" t="n">
        <f aca="false">P337+S337+V337+Y337+AB337+AE337+AH337+AK337-AM337</f>
        <v>0</v>
      </c>
    </row>
    <row r="338" customFormat="false" ht="11.25" hidden="false" customHeight="false" outlineLevel="0" collapsed="false">
      <c r="A338" s="71"/>
      <c r="B338" s="71"/>
      <c r="C338" s="71"/>
      <c r="D338" s="71"/>
      <c r="E338" s="95" t="n">
        <v>69</v>
      </c>
      <c r="F338" s="71"/>
      <c r="G338" s="99"/>
      <c r="H338" s="99"/>
      <c r="I338" s="103"/>
      <c r="J338" s="103"/>
      <c r="K338" s="96" t="s">
        <v>596</v>
      </c>
      <c r="L338" s="97" t="s">
        <v>597</v>
      </c>
      <c r="M338" s="96" t="s">
        <v>80</v>
      </c>
      <c r="N338" s="98"/>
      <c r="O338" s="99"/>
      <c r="P338" s="100"/>
      <c r="Q338" s="101"/>
      <c r="R338" s="99"/>
      <c r="S338" s="100"/>
      <c r="T338" s="101"/>
      <c r="U338" s="71"/>
      <c r="V338" s="100"/>
      <c r="W338" s="101"/>
      <c r="X338" s="71"/>
      <c r="Y338" s="100"/>
      <c r="Z338" s="101"/>
      <c r="AA338" s="71"/>
      <c r="AB338" s="100"/>
      <c r="AC338" s="101"/>
      <c r="AD338" s="71"/>
      <c r="AE338" s="100"/>
      <c r="AF338" s="101"/>
      <c r="AG338" s="71"/>
      <c r="AH338" s="100"/>
      <c r="AI338" s="101"/>
      <c r="AJ338" s="71"/>
      <c r="AK338" s="100"/>
      <c r="AL338" s="101"/>
      <c r="AM338" s="71"/>
      <c r="AN338" s="72" t="n">
        <f aca="false">P338+S338+V338+Y338+AB338+AE338+AH338+AK338-AM338</f>
        <v>0</v>
      </c>
    </row>
    <row r="339" customFormat="false" ht="11.25" hidden="false" customHeight="false" outlineLevel="0" collapsed="false">
      <c r="A339" s="95" t="n">
        <v>43</v>
      </c>
      <c r="B339" s="71"/>
      <c r="C339" s="71"/>
      <c r="D339" s="71"/>
      <c r="E339" s="71"/>
      <c r="F339" s="71"/>
      <c r="G339" s="99"/>
      <c r="H339" s="99"/>
      <c r="I339" s="103"/>
      <c r="J339" s="103"/>
      <c r="K339" s="96" t="s">
        <v>215</v>
      </c>
      <c r="L339" s="97" t="s">
        <v>316</v>
      </c>
      <c r="M339" s="96" t="s">
        <v>63</v>
      </c>
      <c r="N339" s="98"/>
      <c r="O339" s="99"/>
      <c r="P339" s="100"/>
      <c r="Q339" s="101"/>
      <c r="R339" s="99"/>
      <c r="S339" s="100"/>
      <c r="T339" s="101"/>
      <c r="U339" s="71"/>
      <c r="V339" s="100"/>
      <c r="W339" s="101"/>
      <c r="X339" s="71"/>
      <c r="Y339" s="100"/>
      <c r="Z339" s="101"/>
      <c r="AA339" s="71"/>
      <c r="AB339" s="100"/>
      <c r="AC339" s="101"/>
      <c r="AD339" s="71"/>
      <c r="AE339" s="100"/>
      <c r="AF339" s="101"/>
      <c r="AG339" s="71"/>
      <c r="AH339" s="100"/>
      <c r="AI339" s="101"/>
      <c r="AJ339" s="71"/>
      <c r="AK339" s="100"/>
      <c r="AL339" s="101"/>
      <c r="AM339" s="71"/>
      <c r="AN339" s="72" t="n">
        <f aca="false">P339+S339+V339+Y339+AB339+AE339+AH339+AK339-AM339</f>
        <v>0</v>
      </c>
    </row>
    <row r="340" customFormat="false" ht="11.25" hidden="false" customHeight="false" outlineLevel="0" collapsed="false">
      <c r="A340" s="95" t="n">
        <v>1</v>
      </c>
      <c r="B340" s="95" t="n">
        <v>4</v>
      </c>
      <c r="C340" s="95" t="n">
        <v>57</v>
      </c>
      <c r="D340" s="71"/>
      <c r="E340" s="71"/>
      <c r="F340" s="71"/>
      <c r="G340" s="99"/>
      <c r="H340" s="99"/>
      <c r="I340" s="103"/>
      <c r="J340" s="103"/>
      <c r="K340" s="96" t="s">
        <v>273</v>
      </c>
      <c r="L340" s="97" t="s">
        <v>316</v>
      </c>
      <c r="M340" s="96" t="s">
        <v>80</v>
      </c>
      <c r="N340" s="98"/>
      <c r="O340" s="99"/>
      <c r="P340" s="100"/>
      <c r="Q340" s="101"/>
      <c r="R340" s="99"/>
      <c r="S340" s="100"/>
      <c r="T340" s="101"/>
      <c r="U340" s="71"/>
      <c r="V340" s="100"/>
      <c r="W340" s="101"/>
      <c r="X340" s="71"/>
      <c r="Y340" s="100"/>
      <c r="Z340" s="101"/>
      <c r="AA340" s="71"/>
      <c r="AB340" s="100"/>
      <c r="AC340" s="101"/>
      <c r="AD340" s="71"/>
      <c r="AE340" s="100"/>
      <c r="AF340" s="101"/>
      <c r="AG340" s="71"/>
      <c r="AH340" s="100"/>
      <c r="AI340" s="101"/>
      <c r="AJ340" s="71"/>
      <c r="AK340" s="100"/>
      <c r="AL340" s="101"/>
      <c r="AM340" s="71"/>
      <c r="AN340" s="72" t="n">
        <f aca="false">P340+S340+V340+Y340+AB340+AE340+AH340+AK340-AM340</f>
        <v>0</v>
      </c>
    </row>
    <row r="341" customFormat="false" ht="11.25" hidden="false" customHeight="false" outlineLevel="0" collapsed="false">
      <c r="A341" s="95" t="n">
        <v>68</v>
      </c>
      <c r="B341" s="71"/>
      <c r="C341" s="71"/>
      <c r="D341" s="71"/>
      <c r="E341" s="71"/>
      <c r="F341" s="71"/>
      <c r="G341" s="99"/>
      <c r="H341" s="99"/>
      <c r="I341" s="103"/>
      <c r="J341" s="103"/>
      <c r="K341" s="96" t="s">
        <v>220</v>
      </c>
      <c r="L341" s="97" t="s">
        <v>598</v>
      </c>
      <c r="M341" s="96" t="s">
        <v>73</v>
      </c>
      <c r="N341" s="98"/>
      <c r="O341" s="99"/>
      <c r="P341" s="100"/>
      <c r="Q341" s="101"/>
      <c r="R341" s="99"/>
      <c r="S341" s="100"/>
      <c r="T341" s="101"/>
      <c r="U341" s="71"/>
      <c r="V341" s="100"/>
      <c r="W341" s="101"/>
      <c r="X341" s="71"/>
      <c r="Y341" s="100"/>
      <c r="Z341" s="101"/>
      <c r="AA341" s="71"/>
      <c r="AB341" s="100"/>
      <c r="AC341" s="101"/>
      <c r="AD341" s="71"/>
      <c r="AE341" s="100"/>
      <c r="AF341" s="101"/>
      <c r="AG341" s="71"/>
      <c r="AH341" s="100"/>
      <c r="AI341" s="101"/>
      <c r="AJ341" s="71"/>
      <c r="AK341" s="100"/>
      <c r="AL341" s="101"/>
      <c r="AM341" s="71"/>
      <c r="AN341" s="72" t="n">
        <f aca="false">P341+S341+V341+Y341+AB341+AE341+AH341+AK341-AM341</f>
        <v>0</v>
      </c>
    </row>
    <row r="342" customFormat="false" ht="11.25" hidden="false" customHeight="false" outlineLevel="0" collapsed="false">
      <c r="A342" s="95" t="n">
        <v>83</v>
      </c>
      <c r="B342" s="95" t="n">
        <v>37</v>
      </c>
      <c r="C342" s="71"/>
      <c r="D342" s="71"/>
      <c r="E342" s="95" t="n">
        <v>71</v>
      </c>
      <c r="F342" s="95" t="n">
        <v>54</v>
      </c>
      <c r="G342" s="99"/>
      <c r="H342" s="99"/>
      <c r="I342" s="103"/>
      <c r="J342" s="103"/>
      <c r="K342" s="96" t="s">
        <v>247</v>
      </c>
      <c r="L342" s="97" t="s">
        <v>599</v>
      </c>
      <c r="M342" s="96" t="s">
        <v>305</v>
      </c>
      <c r="N342" s="98"/>
      <c r="O342" s="99"/>
      <c r="P342" s="100"/>
      <c r="Q342" s="101"/>
      <c r="R342" s="99"/>
      <c r="S342" s="100"/>
      <c r="T342" s="101"/>
      <c r="U342" s="71"/>
      <c r="V342" s="100"/>
      <c r="W342" s="101"/>
      <c r="X342" s="71"/>
      <c r="Y342" s="100"/>
      <c r="Z342" s="101"/>
      <c r="AA342" s="71"/>
      <c r="AB342" s="100"/>
      <c r="AC342" s="101"/>
      <c r="AD342" s="71"/>
      <c r="AE342" s="100"/>
      <c r="AF342" s="101"/>
      <c r="AG342" s="71"/>
      <c r="AH342" s="100"/>
      <c r="AI342" s="101"/>
      <c r="AJ342" s="71"/>
      <c r="AK342" s="100"/>
      <c r="AL342" s="101"/>
      <c r="AM342" s="71"/>
      <c r="AN342" s="72" t="n">
        <f aca="false">P342+S342+V342+Y342+AB342+AE342+AH342+AK342-AM342</f>
        <v>0</v>
      </c>
    </row>
    <row r="343" customFormat="false" ht="11.25" hidden="false" customHeight="false" outlineLevel="0" collapsed="false">
      <c r="A343" s="71"/>
      <c r="B343" s="71"/>
      <c r="C343" s="95" t="n">
        <v>54</v>
      </c>
      <c r="D343" s="71"/>
      <c r="E343" s="71"/>
      <c r="F343" s="71"/>
      <c r="G343" s="99"/>
      <c r="H343" s="99"/>
      <c r="I343" s="103"/>
      <c r="J343" s="103"/>
      <c r="K343" s="96" t="s">
        <v>230</v>
      </c>
      <c r="L343" s="97" t="s">
        <v>347</v>
      </c>
      <c r="M343" s="96" t="s">
        <v>58</v>
      </c>
      <c r="N343" s="98" t="s">
        <v>200</v>
      </c>
      <c r="O343" s="99"/>
      <c r="P343" s="100"/>
      <c r="Q343" s="101"/>
      <c r="R343" s="99"/>
      <c r="S343" s="100"/>
      <c r="T343" s="101"/>
      <c r="U343" s="71"/>
      <c r="V343" s="100"/>
      <c r="W343" s="101"/>
      <c r="X343" s="71"/>
      <c r="Y343" s="100"/>
      <c r="Z343" s="101"/>
      <c r="AA343" s="71"/>
      <c r="AB343" s="100"/>
      <c r="AC343" s="101"/>
      <c r="AD343" s="71"/>
      <c r="AE343" s="100"/>
      <c r="AF343" s="101"/>
      <c r="AG343" s="71"/>
      <c r="AH343" s="100"/>
      <c r="AI343" s="101"/>
      <c r="AJ343" s="71"/>
      <c r="AK343" s="100"/>
      <c r="AL343" s="101"/>
      <c r="AM343" s="71"/>
      <c r="AN343" s="72" t="n">
        <f aca="false">P343+S343+V343+Y343+AB343+AE343+AH343+AK343-AM343</f>
        <v>0</v>
      </c>
    </row>
    <row r="344" customFormat="false" ht="11.2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99"/>
      <c r="I344" s="95" t="n">
        <v>55</v>
      </c>
      <c r="J344" s="103"/>
      <c r="K344" s="96" t="s">
        <v>600</v>
      </c>
      <c r="L344" s="97" t="s">
        <v>601</v>
      </c>
      <c r="M344" s="96" t="s">
        <v>73</v>
      </c>
      <c r="N344" s="98"/>
      <c r="O344" s="99"/>
      <c r="P344" s="100"/>
      <c r="Q344" s="101"/>
      <c r="R344" s="99"/>
      <c r="S344" s="100"/>
      <c r="T344" s="101"/>
      <c r="U344" s="71"/>
      <c r="V344" s="100"/>
      <c r="W344" s="101"/>
      <c r="X344" s="71"/>
      <c r="Y344" s="100"/>
      <c r="Z344" s="101"/>
      <c r="AA344" s="71"/>
      <c r="AB344" s="100"/>
      <c r="AC344" s="101"/>
      <c r="AD344" s="71"/>
      <c r="AE344" s="100"/>
      <c r="AF344" s="101"/>
      <c r="AG344" s="71"/>
      <c r="AH344" s="100"/>
      <c r="AI344" s="101"/>
      <c r="AJ344" s="71"/>
      <c r="AK344" s="100"/>
      <c r="AL344" s="101"/>
      <c r="AM344" s="71"/>
      <c r="AN344" s="72" t="n">
        <f aca="false">P344+S344+V344+Y344+AB344+AE344+AH344+AK344-AM344</f>
        <v>0</v>
      </c>
      <c r="AQ344" s="102"/>
    </row>
    <row r="345" customFormat="false" ht="11.2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99"/>
      <c r="I345" s="95" t="n">
        <v>117</v>
      </c>
      <c r="J345" s="103"/>
      <c r="K345" s="96" t="s">
        <v>239</v>
      </c>
      <c r="L345" s="97" t="s">
        <v>602</v>
      </c>
      <c r="M345" s="96" t="s">
        <v>64</v>
      </c>
      <c r="N345" s="98" t="s">
        <v>200</v>
      </c>
      <c r="O345" s="99"/>
      <c r="P345" s="100"/>
      <c r="Q345" s="101"/>
      <c r="R345" s="99"/>
      <c r="S345" s="100"/>
      <c r="T345" s="101"/>
      <c r="U345" s="71"/>
      <c r="V345" s="100"/>
      <c r="W345" s="101"/>
      <c r="X345" s="71"/>
      <c r="Y345" s="100"/>
      <c r="Z345" s="101"/>
      <c r="AA345" s="71"/>
      <c r="AB345" s="100"/>
      <c r="AC345" s="101"/>
      <c r="AD345" s="71"/>
      <c r="AE345" s="100"/>
      <c r="AF345" s="101"/>
      <c r="AG345" s="71"/>
      <c r="AH345" s="100"/>
      <c r="AI345" s="101"/>
      <c r="AJ345" s="71"/>
      <c r="AK345" s="100"/>
      <c r="AL345" s="101"/>
      <c r="AM345" s="71"/>
      <c r="AN345" s="72" t="n">
        <f aca="false">P345+S345+V345+Y345+AB345+AE345+AH345+AK345-AM345</f>
        <v>0</v>
      </c>
    </row>
    <row r="346" customFormat="false" ht="11.25" hidden="false" customHeight="false" outlineLevel="0" collapsed="false">
      <c r="A346" s="71"/>
      <c r="B346" s="71"/>
      <c r="C346" s="71"/>
      <c r="D346" s="71"/>
      <c r="E346" s="71"/>
      <c r="F346" s="95" t="n">
        <v>85</v>
      </c>
      <c r="G346" s="99"/>
      <c r="H346" s="99"/>
      <c r="I346" s="103"/>
      <c r="J346" s="103"/>
      <c r="K346" s="96" t="s">
        <v>215</v>
      </c>
      <c r="L346" s="97" t="s">
        <v>603</v>
      </c>
      <c r="M346" s="96" t="s">
        <v>86</v>
      </c>
      <c r="N346" s="98"/>
      <c r="O346" s="99"/>
      <c r="P346" s="100"/>
      <c r="Q346" s="101"/>
      <c r="R346" s="99"/>
      <c r="S346" s="100"/>
      <c r="T346" s="101"/>
      <c r="U346" s="71"/>
      <c r="V346" s="100"/>
      <c r="W346" s="101"/>
      <c r="X346" s="71"/>
      <c r="Y346" s="100"/>
      <c r="Z346" s="101"/>
      <c r="AA346" s="71"/>
      <c r="AB346" s="100"/>
      <c r="AC346" s="101"/>
      <c r="AD346" s="71"/>
      <c r="AE346" s="100"/>
      <c r="AF346" s="101"/>
      <c r="AG346" s="71"/>
      <c r="AH346" s="100"/>
      <c r="AI346" s="101"/>
      <c r="AJ346" s="71"/>
      <c r="AK346" s="100"/>
      <c r="AL346" s="101"/>
      <c r="AM346" s="71"/>
      <c r="AN346" s="72" t="n">
        <f aca="false">P346+S346+V346+Y346+AB346+AE346+AH346+AK346-AM346</f>
        <v>0</v>
      </c>
    </row>
    <row r="347" customFormat="false" ht="11.25" hidden="false" customHeight="false" outlineLevel="0" collapsed="false">
      <c r="A347" s="71"/>
      <c r="B347" s="71"/>
      <c r="C347" s="71"/>
      <c r="D347" s="71"/>
      <c r="E347" s="71"/>
      <c r="F347" s="95" t="n">
        <v>42</v>
      </c>
      <c r="G347" s="99"/>
      <c r="H347" s="95" t="n">
        <v>65</v>
      </c>
      <c r="I347" s="95" t="n">
        <v>81</v>
      </c>
      <c r="J347" s="103"/>
      <c r="K347" s="96" t="s">
        <v>217</v>
      </c>
      <c r="L347" s="97" t="s">
        <v>604</v>
      </c>
      <c r="M347" s="96" t="s">
        <v>63</v>
      </c>
      <c r="N347" s="98"/>
      <c r="O347" s="99"/>
      <c r="P347" s="100"/>
      <c r="Q347" s="101"/>
      <c r="R347" s="99"/>
      <c r="S347" s="100"/>
      <c r="T347" s="101"/>
      <c r="U347" s="71"/>
      <c r="V347" s="100"/>
      <c r="W347" s="101"/>
      <c r="X347" s="71"/>
      <c r="Y347" s="100"/>
      <c r="Z347" s="101"/>
      <c r="AA347" s="71"/>
      <c r="AB347" s="100"/>
      <c r="AC347" s="101"/>
      <c r="AD347" s="71"/>
      <c r="AE347" s="100"/>
      <c r="AF347" s="101"/>
      <c r="AG347" s="71"/>
      <c r="AH347" s="100"/>
      <c r="AI347" s="101"/>
      <c r="AJ347" s="71"/>
      <c r="AK347" s="100"/>
      <c r="AL347" s="101"/>
      <c r="AM347" s="71"/>
      <c r="AN347" s="72" t="n">
        <f aca="false">P347+S347+V347+Y347+AB347+AE347+AH347+AK347-AM347</f>
        <v>0</v>
      </c>
    </row>
    <row r="348" customFormat="false" ht="11.25" hidden="false" customHeight="false" outlineLevel="0" collapsed="false">
      <c r="A348" s="71"/>
      <c r="B348" s="71"/>
      <c r="C348" s="71"/>
      <c r="D348" s="71"/>
      <c r="E348" s="71"/>
      <c r="F348" s="71"/>
      <c r="G348" s="95" t="n">
        <v>93</v>
      </c>
      <c r="H348" s="99"/>
      <c r="I348" s="103"/>
      <c r="J348" s="103"/>
      <c r="K348" s="96" t="s">
        <v>605</v>
      </c>
      <c r="L348" s="97" t="s">
        <v>606</v>
      </c>
      <c r="M348" s="96" t="s">
        <v>63</v>
      </c>
      <c r="N348" s="98" t="s">
        <v>200</v>
      </c>
      <c r="O348" s="99"/>
      <c r="P348" s="100"/>
      <c r="Q348" s="101"/>
      <c r="R348" s="99"/>
      <c r="S348" s="100"/>
      <c r="T348" s="101"/>
      <c r="U348" s="71"/>
      <c r="V348" s="100"/>
      <c r="W348" s="101"/>
      <c r="X348" s="71"/>
      <c r="Y348" s="100"/>
      <c r="Z348" s="101"/>
      <c r="AA348" s="71"/>
      <c r="AB348" s="100"/>
      <c r="AC348" s="101"/>
      <c r="AD348" s="71"/>
      <c r="AE348" s="100"/>
      <c r="AF348" s="101"/>
      <c r="AG348" s="71"/>
      <c r="AH348" s="100"/>
      <c r="AI348" s="101"/>
      <c r="AJ348" s="71"/>
      <c r="AK348" s="100"/>
      <c r="AL348" s="101"/>
      <c r="AM348" s="71"/>
      <c r="AN348" s="72" t="n">
        <f aca="false">P348+S348+V348+Y348+AB348+AE348+AH348+AK348-AM348</f>
        <v>0</v>
      </c>
    </row>
    <row r="349" customFormat="false" ht="11.25" hidden="false" customHeight="false" outlineLevel="0" collapsed="false">
      <c r="A349" s="71"/>
      <c r="B349" s="71"/>
      <c r="C349" s="71"/>
      <c r="D349" s="71"/>
      <c r="E349" s="71"/>
      <c r="F349" s="95" t="n">
        <v>92</v>
      </c>
      <c r="G349" s="99"/>
      <c r="H349" s="99"/>
      <c r="I349" s="103"/>
      <c r="J349" s="103"/>
      <c r="K349" s="96" t="s">
        <v>306</v>
      </c>
      <c r="L349" s="97" t="s">
        <v>607</v>
      </c>
      <c r="M349" s="96" t="s">
        <v>64</v>
      </c>
      <c r="N349" s="98" t="s">
        <v>200</v>
      </c>
      <c r="O349" s="99"/>
      <c r="P349" s="100"/>
      <c r="Q349" s="101"/>
      <c r="R349" s="99"/>
      <c r="S349" s="100"/>
      <c r="T349" s="101"/>
      <c r="U349" s="71"/>
      <c r="V349" s="100"/>
      <c r="W349" s="101"/>
      <c r="X349" s="71"/>
      <c r="Y349" s="100"/>
      <c r="Z349" s="101"/>
      <c r="AA349" s="71"/>
      <c r="AB349" s="100"/>
      <c r="AC349" s="101"/>
      <c r="AD349" s="71"/>
      <c r="AE349" s="100"/>
      <c r="AF349" s="101"/>
      <c r="AG349" s="71"/>
      <c r="AH349" s="100"/>
      <c r="AI349" s="101"/>
      <c r="AJ349" s="71"/>
      <c r="AK349" s="100"/>
      <c r="AL349" s="101"/>
      <c r="AM349" s="71"/>
      <c r="AN349" s="72" t="n">
        <f aca="false">P349+S349+V349+Y349+AB349+AE349+AH349+AK349-AM349</f>
        <v>0</v>
      </c>
    </row>
    <row r="350" customFormat="false" ht="11.2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99"/>
      <c r="I350" s="95" t="n">
        <v>126</v>
      </c>
      <c r="J350" s="103"/>
      <c r="K350" s="96" t="s">
        <v>418</v>
      </c>
      <c r="L350" s="97" t="s">
        <v>608</v>
      </c>
      <c r="M350" s="96" t="s">
        <v>64</v>
      </c>
      <c r="N350" s="98"/>
      <c r="O350" s="99"/>
      <c r="P350" s="100"/>
      <c r="Q350" s="101"/>
      <c r="R350" s="99"/>
      <c r="S350" s="100"/>
      <c r="T350" s="101"/>
      <c r="U350" s="71"/>
      <c r="V350" s="100"/>
      <c r="W350" s="101"/>
      <c r="X350" s="71"/>
      <c r="Y350" s="100"/>
      <c r="Z350" s="101"/>
      <c r="AA350" s="71"/>
      <c r="AB350" s="100"/>
      <c r="AC350" s="101"/>
      <c r="AD350" s="71"/>
      <c r="AE350" s="100"/>
      <c r="AF350" s="101"/>
      <c r="AG350" s="71"/>
      <c r="AH350" s="100"/>
      <c r="AI350" s="101"/>
      <c r="AJ350" s="71"/>
      <c r="AK350" s="100"/>
      <c r="AL350" s="101"/>
      <c r="AM350" s="71"/>
      <c r="AN350" s="72" t="n">
        <f aca="false">P350+S350+V350+Y350+AB350+AE350+AH350+AK350-AM350</f>
        <v>0</v>
      </c>
    </row>
    <row r="351" customFormat="false" ht="11.25" hidden="false" customHeight="false" outlineLevel="0" collapsed="false">
      <c r="A351" s="99"/>
      <c r="B351" s="99"/>
      <c r="C351" s="99"/>
      <c r="D351" s="99"/>
      <c r="E351" s="99"/>
      <c r="F351" s="95" t="n">
        <v>14</v>
      </c>
      <c r="G351" s="95" t="n">
        <v>8</v>
      </c>
      <c r="H351" s="99"/>
      <c r="I351" s="103"/>
      <c r="J351" s="103"/>
      <c r="K351" s="96" t="s">
        <v>517</v>
      </c>
      <c r="L351" s="97" t="s">
        <v>609</v>
      </c>
      <c r="M351" s="96" t="s">
        <v>86</v>
      </c>
      <c r="N351" s="98" t="s">
        <v>200</v>
      </c>
      <c r="O351" s="99"/>
      <c r="P351" s="100"/>
      <c r="Q351" s="101"/>
      <c r="R351" s="99"/>
      <c r="S351" s="100"/>
      <c r="T351" s="101"/>
      <c r="U351" s="71"/>
      <c r="V351" s="100"/>
      <c r="W351" s="101"/>
      <c r="X351" s="71"/>
      <c r="Y351" s="100"/>
      <c r="Z351" s="101"/>
      <c r="AA351" s="71"/>
      <c r="AB351" s="100"/>
      <c r="AC351" s="101"/>
      <c r="AD351" s="71"/>
      <c r="AE351" s="100"/>
      <c r="AF351" s="101"/>
      <c r="AG351" s="71"/>
      <c r="AH351" s="100"/>
      <c r="AI351" s="101"/>
      <c r="AJ351" s="71"/>
      <c r="AK351" s="100"/>
      <c r="AL351" s="101"/>
      <c r="AM351" s="71"/>
      <c r="AN351" s="72" t="n">
        <f aca="false">P351+S351+V351+Y351+AB351+AE351+AH351+AK351-AM351</f>
        <v>0</v>
      </c>
    </row>
    <row r="352" customFormat="false" ht="11.2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99"/>
      <c r="I352" s="95" t="n">
        <v>120</v>
      </c>
      <c r="J352" s="103"/>
      <c r="K352" s="96" t="s">
        <v>211</v>
      </c>
      <c r="L352" s="97" t="s">
        <v>610</v>
      </c>
      <c r="M352" s="96" t="s">
        <v>64</v>
      </c>
      <c r="N352" s="98" t="s">
        <v>200</v>
      </c>
      <c r="O352" s="99"/>
      <c r="P352" s="100"/>
      <c r="Q352" s="101"/>
      <c r="R352" s="99"/>
      <c r="S352" s="100"/>
      <c r="T352" s="101"/>
      <c r="U352" s="71"/>
      <c r="V352" s="100"/>
      <c r="W352" s="101"/>
      <c r="X352" s="71"/>
      <c r="Y352" s="100"/>
      <c r="Z352" s="101"/>
      <c r="AA352" s="71"/>
      <c r="AB352" s="100"/>
      <c r="AC352" s="101"/>
      <c r="AD352" s="71"/>
      <c r="AE352" s="100"/>
      <c r="AF352" s="101"/>
      <c r="AG352" s="71"/>
      <c r="AH352" s="100"/>
      <c r="AI352" s="101"/>
      <c r="AJ352" s="71"/>
      <c r="AK352" s="100"/>
      <c r="AL352" s="101"/>
      <c r="AM352" s="71"/>
      <c r="AN352" s="72" t="n">
        <f aca="false">P352+S352+V352+Y352+AB352+AE352+AH352+AK352-AM352</f>
        <v>0</v>
      </c>
    </row>
    <row r="353" customFormat="false" ht="11.25" hidden="false" customHeight="false" outlineLevel="0" collapsed="false">
      <c r="A353" s="95" t="n">
        <v>75</v>
      </c>
      <c r="B353" s="95" t="n">
        <v>38</v>
      </c>
      <c r="C353" s="95" t="n">
        <v>37</v>
      </c>
      <c r="D353" s="71"/>
      <c r="E353" s="71"/>
      <c r="F353" s="71"/>
      <c r="G353" s="99"/>
      <c r="H353" s="99"/>
      <c r="I353" s="103"/>
      <c r="J353" s="103"/>
      <c r="K353" s="96" t="s">
        <v>391</v>
      </c>
      <c r="L353" s="97" t="s">
        <v>367</v>
      </c>
      <c r="M353" s="96" t="s">
        <v>454</v>
      </c>
      <c r="N353" s="98" t="s">
        <v>200</v>
      </c>
      <c r="O353" s="99"/>
      <c r="P353" s="100"/>
      <c r="Q353" s="101"/>
      <c r="R353" s="99"/>
      <c r="S353" s="100"/>
      <c r="T353" s="101"/>
      <c r="U353" s="71"/>
      <c r="V353" s="100"/>
      <c r="W353" s="101"/>
      <c r="X353" s="71"/>
      <c r="Y353" s="100"/>
      <c r="Z353" s="101"/>
      <c r="AA353" s="71"/>
      <c r="AB353" s="100"/>
      <c r="AC353" s="101"/>
      <c r="AD353" s="71"/>
      <c r="AE353" s="100"/>
      <c r="AF353" s="101"/>
      <c r="AG353" s="71"/>
      <c r="AH353" s="100"/>
      <c r="AI353" s="101"/>
      <c r="AJ353" s="71"/>
      <c r="AK353" s="100"/>
      <c r="AL353" s="101"/>
      <c r="AM353" s="71"/>
      <c r="AN353" s="72" t="n">
        <f aca="false">P353+S353+V353+Y353+AB353+AE353+AH353+AK353-AM353</f>
        <v>0</v>
      </c>
    </row>
    <row r="354" customFormat="false" ht="11.25" hidden="false" customHeight="false" outlineLevel="0" collapsed="false">
      <c r="A354" s="71"/>
      <c r="B354" s="71"/>
      <c r="C354" s="71"/>
      <c r="D354" s="95" t="n">
        <v>57</v>
      </c>
      <c r="E354" s="95" t="n">
        <v>51</v>
      </c>
      <c r="F354" s="95" t="n">
        <v>33</v>
      </c>
      <c r="G354" s="99"/>
      <c r="H354" s="99"/>
      <c r="I354" s="103"/>
      <c r="J354" s="103"/>
      <c r="K354" s="96" t="s">
        <v>600</v>
      </c>
      <c r="L354" s="97" t="s">
        <v>611</v>
      </c>
      <c r="M354" s="96" t="s">
        <v>63</v>
      </c>
      <c r="N354" s="98"/>
      <c r="O354" s="99"/>
      <c r="P354" s="100"/>
      <c r="Q354" s="101"/>
      <c r="R354" s="99"/>
      <c r="S354" s="100"/>
      <c r="T354" s="101"/>
      <c r="U354" s="71"/>
      <c r="V354" s="100"/>
      <c r="W354" s="101"/>
      <c r="X354" s="71"/>
      <c r="Y354" s="100"/>
      <c r="Z354" s="101"/>
      <c r="AA354" s="71"/>
      <c r="AB354" s="100"/>
      <c r="AC354" s="101"/>
      <c r="AD354" s="71"/>
      <c r="AE354" s="100"/>
      <c r="AF354" s="101"/>
      <c r="AG354" s="71"/>
      <c r="AH354" s="100"/>
      <c r="AI354" s="101"/>
      <c r="AJ354" s="71"/>
      <c r="AK354" s="100"/>
      <c r="AL354" s="101"/>
      <c r="AM354" s="71"/>
      <c r="AN354" s="72" t="n">
        <f aca="false">P354+S354+V354+Y354+AB354+AE354+AH354+AK354-AM354</f>
        <v>0</v>
      </c>
    </row>
    <row r="355" customFormat="false" ht="11.25" hidden="false" customHeight="false" outlineLevel="0" collapsed="false">
      <c r="A355" s="95" t="n">
        <v>63</v>
      </c>
      <c r="B355" s="71"/>
      <c r="C355" s="71"/>
      <c r="D355" s="71"/>
      <c r="E355" s="71"/>
      <c r="F355" s="71"/>
      <c r="G355" s="99"/>
      <c r="H355" s="99"/>
      <c r="I355" s="103"/>
      <c r="J355" s="103"/>
      <c r="K355" s="96" t="s">
        <v>612</v>
      </c>
      <c r="L355" s="97" t="s">
        <v>613</v>
      </c>
      <c r="M355" s="96" t="s">
        <v>80</v>
      </c>
      <c r="N355" s="98"/>
      <c r="O355" s="99"/>
      <c r="P355" s="100"/>
      <c r="Q355" s="101"/>
      <c r="R355" s="99"/>
      <c r="S355" s="100"/>
      <c r="T355" s="101"/>
      <c r="U355" s="71"/>
      <c r="V355" s="100"/>
      <c r="W355" s="101"/>
      <c r="X355" s="71"/>
      <c r="Y355" s="100"/>
      <c r="Z355" s="101"/>
      <c r="AA355" s="71"/>
      <c r="AB355" s="100"/>
      <c r="AC355" s="101"/>
      <c r="AD355" s="71"/>
      <c r="AE355" s="100"/>
      <c r="AF355" s="101"/>
      <c r="AG355" s="71"/>
      <c r="AH355" s="100"/>
      <c r="AI355" s="101"/>
      <c r="AJ355" s="71"/>
      <c r="AK355" s="100"/>
      <c r="AL355" s="101"/>
      <c r="AM355" s="71"/>
      <c r="AN355" s="72" t="n">
        <f aca="false">P355+S355+V355+Y355+AB355+AE355+AH355+AK355-AM355</f>
        <v>0</v>
      </c>
    </row>
    <row r="356" customFormat="false" ht="11.25" hidden="false" customHeight="false" outlineLevel="0" collapsed="false">
      <c r="A356" s="95" t="n">
        <v>65</v>
      </c>
      <c r="B356" s="71"/>
      <c r="C356" s="95" t="n">
        <v>44</v>
      </c>
      <c r="D356" s="71"/>
      <c r="E356" s="71"/>
      <c r="F356" s="71"/>
      <c r="G356" s="99"/>
      <c r="H356" s="99"/>
      <c r="I356" s="103"/>
      <c r="J356" s="103"/>
      <c r="K356" s="96" t="s">
        <v>614</v>
      </c>
      <c r="L356" s="97" t="s">
        <v>615</v>
      </c>
      <c r="M356" s="96" t="s">
        <v>454</v>
      </c>
      <c r="N356" s="98"/>
      <c r="O356" s="99"/>
      <c r="P356" s="100"/>
      <c r="Q356" s="101"/>
      <c r="R356" s="99"/>
      <c r="S356" s="100"/>
      <c r="T356" s="101"/>
      <c r="U356" s="71"/>
      <c r="V356" s="100"/>
      <c r="W356" s="101"/>
      <c r="X356" s="71"/>
      <c r="Y356" s="100"/>
      <c r="Z356" s="101"/>
      <c r="AA356" s="71"/>
      <c r="AB356" s="100"/>
      <c r="AC356" s="101"/>
      <c r="AD356" s="71"/>
      <c r="AE356" s="100"/>
      <c r="AF356" s="101"/>
      <c r="AG356" s="71"/>
      <c r="AH356" s="100"/>
      <c r="AI356" s="101"/>
      <c r="AJ356" s="71"/>
      <c r="AK356" s="100"/>
      <c r="AL356" s="101"/>
      <c r="AM356" s="71"/>
      <c r="AN356" s="72" t="n">
        <f aca="false">P356+S356+V356+Y356+AB356+AE356+AH356+AK356-AM356</f>
        <v>0</v>
      </c>
    </row>
    <row r="357" customFormat="false" ht="11.25" hidden="false" customHeight="false" outlineLevel="0" collapsed="false">
      <c r="A357" s="95" t="n">
        <v>18</v>
      </c>
      <c r="B357" s="95" t="n">
        <v>16</v>
      </c>
      <c r="C357" s="95" t="n">
        <v>17</v>
      </c>
      <c r="D357" s="95" t="n">
        <v>32</v>
      </c>
      <c r="E357" s="71"/>
      <c r="F357" s="71"/>
      <c r="G357" s="99"/>
      <c r="H357" s="99"/>
      <c r="I357" s="103"/>
      <c r="J357" s="103"/>
      <c r="K357" s="96" t="s">
        <v>306</v>
      </c>
      <c r="L357" s="97" t="s">
        <v>616</v>
      </c>
      <c r="M357" s="96" t="s">
        <v>80</v>
      </c>
      <c r="N357" s="98"/>
      <c r="O357" s="99"/>
      <c r="P357" s="100"/>
      <c r="Q357" s="101"/>
      <c r="R357" s="99"/>
      <c r="S357" s="100"/>
      <c r="T357" s="101"/>
      <c r="U357" s="71"/>
      <c r="V357" s="100"/>
      <c r="W357" s="101"/>
      <c r="X357" s="71"/>
      <c r="Y357" s="100"/>
      <c r="Z357" s="101"/>
      <c r="AA357" s="71"/>
      <c r="AB357" s="100"/>
      <c r="AC357" s="101"/>
      <c r="AD357" s="71"/>
      <c r="AE357" s="100"/>
      <c r="AF357" s="101"/>
      <c r="AG357" s="71"/>
      <c r="AH357" s="100"/>
      <c r="AI357" s="101"/>
      <c r="AJ357" s="71"/>
      <c r="AK357" s="100"/>
      <c r="AL357" s="101"/>
      <c r="AM357" s="71"/>
      <c r="AN357" s="72" t="n">
        <f aca="false">P357+S357+V357+Y357+AB357+AE357+AH357+AK357-AM357</f>
        <v>0</v>
      </c>
    </row>
    <row r="358" customFormat="false" ht="11.25" hidden="false" customHeight="false" outlineLevel="0" collapsed="false">
      <c r="A358" s="71"/>
      <c r="B358" s="71"/>
      <c r="C358" s="71"/>
      <c r="D358" s="71"/>
      <c r="E358" s="71"/>
      <c r="F358" s="71"/>
      <c r="G358" s="95" t="n">
        <v>95</v>
      </c>
      <c r="H358" s="99"/>
      <c r="I358" s="103"/>
      <c r="J358" s="103"/>
      <c r="K358" s="96" t="s">
        <v>617</v>
      </c>
      <c r="L358" s="97" t="s">
        <v>340</v>
      </c>
      <c r="M358" s="96" t="s">
        <v>86</v>
      </c>
      <c r="N358" s="98"/>
      <c r="O358" s="99"/>
      <c r="P358" s="100"/>
      <c r="Q358" s="101"/>
      <c r="R358" s="99"/>
      <c r="S358" s="100"/>
      <c r="T358" s="101"/>
      <c r="U358" s="71"/>
      <c r="V358" s="100"/>
      <c r="W358" s="101"/>
      <c r="X358" s="71"/>
      <c r="Y358" s="100"/>
      <c r="Z358" s="101"/>
      <c r="AA358" s="71"/>
      <c r="AB358" s="100"/>
      <c r="AC358" s="101"/>
      <c r="AD358" s="71"/>
      <c r="AE358" s="100"/>
      <c r="AF358" s="101"/>
      <c r="AG358" s="71"/>
      <c r="AH358" s="100"/>
      <c r="AI358" s="101"/>
      <c r="AJ358" s="71"/>
      <c r="AK358" s="100"/>
      <c r="AL358" s="101"/>
      <c r="AM358" s="71"/>
      <c r="AN358" s="72" t="n">
        <f aca="false">P358+S358+V358+Y358+AB358+AE358+AH358+AK358-AM358</f>
        <v>0</v>
      </c>
    </row>
    <row r="359" customFormat="false" ht="11.25" hidden="false" customHeight="false" outlineLevel="0" collapsed="false">
      <c r="A359" s="71"/>
      <c r="B359" s="95" t="n">
        <v>28</v>
      </c>
      <c r="C359" s="95" t="n">
        <v>31</v>
      </c>
      <c r="D359" s="95" t="n">
        <v>37</v>
      </c>
      <c r="E359" s="95" t="n">
        <v>25</v>
      </c>
      <c r="F359" s="71"/>
      <c r="G359" s="99"/>
      <c r="H359" s="99"/>
      <c r="I359" s="103"/>
      <c r="J359" s="103"/>
      <c r="K359" s="96" t="s">
        <v>235</v>
      </c>
      <c r="L359" s="97" t="s">
        <v>238</v>
      </c>
      <c r="M359" s="96" t="s">
        <v>80</v>
      </c>
      <c r="N359" s="98"/>
      <c r="O359" s="99"/>
      <c r="P359" s="100"/>
      <c r="Q359" s="101"/>
      <c r="R359" s="99"/>
      <c r="S359" s="100"/>
      <c r="T359" s="101"/>
      <c r="U359" s="71"/>
      <c r="V359" s="100"/>
      <c r="W359" s="101"/>
      <c r="X359" s="71"/>
      <c r="Y359" s="100"/>
      <c r="Z359" s="101"/>
      <c r="AA359" s="71"/>
      <c r="AB359" s="100"/>
      <c r="AC359" s="101"/>
      <c r="AD359" s="71"/>
      <c r="AE359" s="100"/>
      <c r="AF359" s="101"/>
      <c r="AG359" s="71"/>
      <c r="AH359" s="100"/>
      <c r="AI359" s="101"/>
      <c r="AJ359" s="71"/>
      <c r="AK359" s="100"/>
      <c r="AL359" s="101"/>
      <c r="AM359" s="71"/>
      <c r="AN359" s="72" t="n">
        <f aca="false">P359+S359+V359+Y359+AB359+AE359+AH359+AK359-AM359</f>
        <v>0</v>
      </c>
    </row>
    <row r="360" customFormat="false" ht="11.25" hidden="false" customHeight="false" outlineLevel="0" collapsed="false">
      <c r="A360" s="71"/>
      <c r="B360" s="71"/>
      <c r="C360" s="71"/>
      <c r="D360" s="71"/>
      <c r="E360" s="95" t="n">
        <v>87</v>
      </c>
      <c r="F360" s="71"/>
      <c r="G360" s="99"/>
      <c r="H360" s="99"/>
      <c r="I360" s="103"/>
      <c r="J360" s="103"/>
      <c r="K360" s="96" t="s">
        <v>568</v>
      </c>
      <c r="L360" s="97" t="s">
        <v>238</v>
      </c>
      <c r="M360" s="96" t="s">
        <v>63</v>
      </c>
      <c r="N360" s="98"/>
      <c r="O360" s="99"/>
      <c r="P360" s="100"/>
      <c r="Q360" s="101"/>
      <c r="R360" s="99"/>
      <c r="S360" s="100"/>
      <c r="T360" s="101"/>
      <c r="U360" s="71"/>
      <c r="V360" s="100"/>
      <c r="W360" s="101"/>
      <c r="X360" s="71"/>
      <c r="Y360" s="100"/>
      <c r="Z360" s="101"/>
      <c r="AA360" s="71"/>
      <c r="AB360" s="100"/>
      <c r="AC360" s="101"/>
      <c r="AD360" s="71"/>
      <c r="AE360" s="100"/>
      <c r="AF360" s="101"/>
      <c r="AG360" s="71"/>
      <c r="AH360" s="100"/>
      <c r="AI360" s="101"/>
      <c r="AJ360" s="71"/>
      <c r="AK360" s="100"/>
      <c r="AL360" s="101"/>
      <c r="AM360" s="71"/>
      <c r="AN360" s="72" t="n">
        <f aca="false">P360+S360+V360+Y360+AB360+AE360+AH360+AK360-AM360</f>
        <v>0</v>
      </c>
    </row>
    <row r="361" customFormat="false" ht="11.25" hidden="false" customHeight="false" outlineLevel="0" collapsed="false">
      <c r="A361" s="71"/>
      <c r="B361" s="71"/>
      <c r="C361" s="71"/>
      <c r="D361" s="71"/>
      <c r="E361" s="71"/>
      <c r="F361" s="95" t="n">
        <v>89</v>
      </c>
      <c r="G361" s="99"/>
      <c r="H361" s="99"/>
      <c r="I361" s="103"/>
      <c r="J361" s="103"/>
      <c r="K361" s="96" t="s">
        <v>368</v>
      </c>
      <c r="L361" s="97" t="s">
        <v>618</v>
      </c>
      <c r="M361" s="96" t="s">
        <v>63</v>
      </c>
      <c r="N361" s="98" t="s">
        <v>200</v>
      </c>
      <c r="O361" s="99"/>
      <c r="P361" s="100"/>
      <c r="Q361" s="101"/>
      <c r="R361" s="99"/>
      <c r="S361" s="100"/>
      <c r="T361" s="101"/>
      <c r="U361" s="71"/>
      <c r="V361" s="100"/>
      <c r="W361" s="101"/>
      <c r="X361" s="71"/>
      <c r="Y361" s="100"/>
      <c r="Z361" s="101"/>
      <c r="AA361" s="71"/>
      <c r="AB361" s="100"/>
      <c r="AC361" s="101"/>
      <c r="AD361" s="71"/>
      <c r="AE361" s="100"/>
      <c r="AF361" s="101"/>
      <c r="AG361" s="71"/>
      <c r="AH361" s="100"/>
      <c r="AI361" s="101"/>
      <c r="AJ361" s="71"/>
      <c r="AK361" s="100"/>
      <c r="AL361" s="101"/>
      <c r="AM361" s="71"/>
      <c r="AN361" s="72" t="n">
        <f aca="false">P361+S361+V361+Y361+AB361+AE361+AH361+AK361-AM361</f>
        <v>0</v>
      </c>
    </row>
    <row r="362" customFormat="false" ht="11.25" hidden="false" customHeight="false" outlineLevel="0" collapsed="false">
      <c r="A362" s="71"/>
      <c r="B362" s="71"/>
      <c r="C362" s="71"/>
      <c r="D362" s="71"/>
      <c r="E362" s="71"/>
      <c r="F362" s="95" t="n">
        <v>100</v>
      </c>
      <c r="G362" s="99"/>
      <c r="H362" s="99"/>
      <c r="I362" s="103"/>
      <c r="J362" s="103"/>
      <c r="K362" s="96" t="s">
        <v>402</v>
      </c>
      <c r="L362" s="97" t="s">
        <v>619</v>
      </c>
      <c r="M362" s="96" t="s">
        <v>86</v>
      </c>
      <c r="N362" s="98"/>
      <c r="O362" s="99"/>
      <c r="P362" s="100"/>
      <c r="Q362" s="101"/>
      <c r="R362" s="99"/>
      <c r="S362" s="100"/>
      <c r="T362" s="101"/>
      <c r="U362" s="71"/>
      <c r="V362" s="100"/>
      <c r="W362" s="101"/>
      <c r="X362" s="71"/>
      <c r="Y362" s="100"/>
      <c r="Z362" s="101"/>
      <c r="AA362" s="71"/>
      <c r="AB362" s="100"/>
      <c r="AC362" s="101"/>
      <c r="AD362" s="71"/>
      <c r="AE362" s="100"/>
      <c r="AF362" s="101"/>
      <c r="AG362" s="71"/>
      <c r="AH362" s="100"/>
      <c r="AI362" s="101"/>
      <c r="AJ362" s="71"/>
      <c r="AK362" s="100"/>
      <c r="AL362" s="101"/>
      <c r="AM362" s="71"/>
      <c r="AN362" s="72" t="n">
        <f aca="false">P362+S362+V362+Y362+AB362+AE362+AH362+AK362-AM362</f>
        <v>0</v>
      </c>
    </row>
    <row r="363" customFormat="false" ht="11.25" hidden="false" customHeight="false" outlineLevel="0" collapsed="false">
      <c r="A363" s="71"/>
      <c r="B363" s="71"/>
      <c r="C363" s="71"/>
      <c r="D363" s="71"/>
      <c r="E363" s="71"/>
      <c r="F363" s="71"/>
      <c r="G363" s="95" t="n">
        <v>107</v>
      </c>
      <c r="H363" s="99"/>
      <c r="I363" s="103"/>
      <c r="J363" s="103"/>
      <c r="K363" s="96" t="s">
        <v>393</v>
      </c>
      <c r="L363" s="97" t="s">
        <v>620</v>
      </c>
      <c r="M363" s="96" t="s">
        <v>86</v>
      </c>
      <c r="N363" s="98"/>
      <c r="O363" s="99"/>
      <c r="P363" s="100"/>
      <c r="Q363" s="101"/>
      <c r="R363" s="99"/>
      <c r="S363" s="100"/>
      <c r="T363" s="101"/>
      <c r="U363" s="71"/>
      <c r="V363" s="100"/>
      <c r="W363" s="101"/>
      <c r="X363" s="71"/>
      <c r="Y363" s="100"/>
      <c r="Z363" s="101"/>
      <c r="AA363" s="71"/>
      <c r="AB363" s="100"/>
      <c r="AC363" s="101"/>
      <c r="AD363" s="71"/>
      <c r="AE363" s="100"/>
      <c r="AF363" s="101"/>
      <c r="AG363" s="71"/>
      <c r="AH363" s="100"/>
      <c r="AI363" s="101"/>
      <c r="AJ363" s="71"/>
      <c r="AK363" s="100"/>
      <c r="AL363" s="101"/>
      <c r="AM363" s="71"/>
      <c r="AN363" s="72" t="n">
        <f aca="false">P363+S363+V363+Y363+AB363+AE363+AH363+AK363-AM363</f>
        <v>0</v>
      </c>
    </row>
    <row r="364" customFormat="false" ht="11.25" hidden="false" customHeight="false" outlineLevel="0" collapsed="false">
      <c r="A364" s="71"/>
      <c r="B364" s="71"/>
      <c r="C364" s="71"/>
      <c r="D364" s="95" t="n">
        <v>79</v>
      </c>
      <c r="E364" s="71"/>
      <c r="F364" s="71"/>
      <c r="G364" s="99"/>
      <c r="H364" s="99"/>
      <c r="I364" s="103"/>
      <c r="J364" s="103"/>
      <c r="K364" s="96" t="s">
        <v>621</v>
      </c>
      <c r="L364" s="97" t="s">
        <v>622</v>
      </c>
      <c r="M364" s="96" t="s">
        <v>80</v>
      </c>
      <c r="N364" s="98"/>
      <c r="O364" s="99"/>
      <c r="P364" s="100"/>
      <c r="Q364" s="101"/>
      <c r="R364" s="99"/>
      <c r="S364" s="100"/>
      <c r="T364" s="101"/>
      <c r="U364" s="71"/>
      <c r="V364" s="100"/>
      <c r="W364" s="101"/>
      <c r="X364" s="71"/>
      <c r="Y364" s="100"/>
      <c r="Z364" s="101"/>
      <c r="AA364" s="71"/>
      <c r="AB364" s="100"/>
      <c r="AC364" s="101"/>
      <c r="AD364" s="71"/>
      <c r="AE364" s="100"/>
      <c r="AF364" s="101"/>
      <c r="AG364" s="71"/>
      <c r="AH364" s="100"/>
      <c r="AI364" s="101"/>
      <c r="AJ364" s="71"/>
      <c r="AK364" s="100"/>
      <c r="AL364" s="101"/>
      <c r="AM364" s="71"/>
      <c r="AN364" s="72" t="n">
        <f aca="false">P364+S364+V364+Y364+AB364+AE364+AH364+AK364-AM364</f>
        <v>0</v>
      </c>
    </row>
    <row r="365" customFormat="false" ht="11.2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95" t="n">
        <v>98</v>
      </c>
      <c r="I365" s="103"/>
      <c r="J365" s="103"/>
      <c r="K365" s="96" t="s">
        <v>215</v>
      </c>
      <c r="L365" s="97" t="s">
        <v>623</v>
      </c>
      <c r="M365" s="96" t="s">
        <v>63</v>
      </c>
      <c r="N365" s="98" t="s">
        <v>200</v>
      </c>
      <c r="O365" s="99"/>
      <c r="P365" s="100"/>
      <c r="Q365" s="101"/>
      <c r="R365" s="99"/>
      <c r="S365" s="100"/>
      <c r="T365" s="101"/>
      <c r="U365" s="71"/>
      <c r="V365" s="100"/>
      <c r="W365" s="101"/>
      <c r="X365" s="71"/>
      <c r="Y365" s="100"/>
      <c r="Z365" s="101"/>
      <c r="AA365" s="71"/>
      <c r="AB365" s="100"/>
      <c r="AC365" s="101"/>
      <c r="AD365" s="71"/>
      <c r="AE365" s="100"/>
      <c r="AF365" s="101"/>
      <c r="AG365" s="71"/>
      <c r="AH365" s="100"/>
      <c r="AI365" s="101"/>
      <c r="AJ365" s="71"/>
      <c r="AK365" s="100"/>
      <c r="AL365" s="101"/>
      <c r="AM365" s="71"/>
      <c r="AN365" s="72" t="n">
        <f aca="false">P365+S365+V365+Y365+AB365+AE365+AH365+AK365-AM365</f>
        <v>0</v>
      </c>
    </row>
    <row r="366" customFormat="false" ht="11.25" hidden="false" customHeight="false" outlineLevel="0" collapsed="false">
      <c r="A366" s="71"/>
      <c r="B366" s="95" t="n">
        <v>53</v>
      </c>
      <c r="C366" s="95" t="n">
        <v>21</v>
      </c>
      <c r="D366" s="71"/>
      <c r="E366" s="71"/>
      <c r="F366" s="71"/>
      <c r="G366" s="99"/>
      <c r="H366" s="99"/>
      <c r="I366" s="103"/>
      <c r="J366" s="103"/>
      <c r="K366" s="96" t="s">
        <v>614</v>
      </c>
      <c r="L366" s="97" t="s">
        <v>624</v>
      </c>
      <c r="M366" s="96" t="s">
        <v>63</v>
      </c>
      <c r="N366" s="98" t="s">
        <v>200</v>
      </c>
      <c r="O366" s="99"/>
      <c r="P366" s="100"/>
      <c r="Q366" s="101"/>
      <c r="R366" s="99"/>
      <c r="S366" s="100"/>
      <c r="T366" s="101"/>
      <c r="U366" s="71"/>
      <c r="V366" s="100"/>
      <c r="W366" s="101"/>
      <c r="X366" s="71"/>
      <c r="Y366" s="100"/>
      <c r="Z366" s="101"/>
      <c r="AA366" s="71"/>
      <c r="AB366" s="100"/>
      <c r="AC366" s="101"/>
      <c r="AD366" s="71"/>
      <c r="AE366" s="100"/>
      <c r="AF366" s="101"/>
      <c r="AG366" s="71"/>
      <c r="AH366" s="100"/>
      <c r="AI366" s="101"/>
      <c r="AJ366" s="71"/>
      <c r="AK366" s="100"/>
      <c r="AL366" s="101"/>
      <c r="AM366" s="71"/>
      <c r="AN366" s="72" t="n">
        <f aca="false">P366+S366+V366+Y366+AB366+AE366+AH366+AK366-AM366</f>
        <v>0</v>
      </c>
    </row>
    <row r="367" customFormat="false" ht="11.2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99"/>
      <c r="I367" s="95" t="n">
        <v>124</v>
      </c>
      <c r="J367" s="103"/>
      <c r="K367" s="96" t="s">
        <v>205</v>
      </c>
      <c r="L367" s="97" t="s">
        <v>625</v>
      </c>
      <c r="M367" s="96" t="s">
        <v>63</v>
      </c>
      <c r="N367" s="98"/>
      <c r="O367" s="99"/>
      <c r="P367" s="100"/>
      <c r="Q367" s="101"/>
      <c r="R367" s="99"/>
      <c r="S367" s="100"/>
      <c r="T367" s="101"/>
      <c r="U367" s="71"/>
      <c r="V367" s="100"/>
      <c r="W367" s="101"/>
      <c r="X367" s="71"/>
      <c r="Y367" s="100"/>
      <c r="Z367" s="101"/>
      <c r="AA367" s="71"/>
      <c r="AB367" s="100"/>
      <c r="AC367" s="101"/>
      <c r="AD367" s="71"/>
      <c r="AE367" s="100"/>
      <c r="AF367" s="101"/>
      <c r="AG367" s="71"/>
      <c r="AH367" s="100"/>
      <c r="AI367" s="101"/>
      <c r="AJ367" s="71"/>
      <c r="AK367" s="100"/>
      <c r="AL367" s="101"/>
      <c r="AM367" s="71"/>
      <c r="AN367" s="72" t="n">
        <f aca="false">P367+S367+V367+Y367+AB367+AE367+AH367+AK367-AM367</f>
        <v>0</v>
      </c>
    </row>
    <row r="368" customFormat="false" ht="11.2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95" t="n">
        <v>79</v>
      </c>
      <c r="I368" s="103"/>
      <c r="J368" s="103"/>
      <c r="K368" s="96" t="s">
        <v>245</v>
      </c>
      <c r="L368" s="97" t="s">
        <v>626</v>
      </c>
      <c r="M368" s="96" t="s">
        <v>86</v>
      </c>
      <c r="N368" s="98"/>
      <c r="O368" s="99"/>
      <c r="P368" s="100"/>
      <c r="Q368" s="101"/>
      <c r="R368" s="99"/>
      <c r="S368" s="100"/>
      <c r="T368" s="101"/>
      <c r="U368" s="71"/>
      <c r="V368" s="100"/>
      <c r="W368" s="101"/>
      <c r="X368" s="71"/>
      <c r="Y368" s="100"/>
      <c r="Z368" s="101"/>
      <c r="AA368" s="71"/>
      <c r="AB368" s="100"/>
      <c r="AC368" s="101"/>
      <c r="AD368" s="71"/>
      <c r="AE368" s="100"/>
      <c r="AF368" s="101"/>
      <c r="AG368" s="71"/>
      <c r="AH368" s="100"/>
      <c r="AI368" s="101"/>
      <c r="AJ368" s="71"/>
      <c r="AK368" s="100"/>
      <c r="AL368" s="101"/>
      <c r="AM368" s="71"/>
      <c r="AN368" s="72" t="n">
        <f aca="false">P368+S368+V368+Y368+AB368+AE368+AH368+AK368-AM368</f>
        <v>0</v>
      </c>
    </row>
    <row r="369" customFormat="false" ht="11.25" hidden="false" customHeight="false" outlineLevel="0" collapsed="false">
      <c r="A369" s="95" t="n">
        <v>39</v>
      </c>
      <c r="B369" s="71"/>
      <c r="C369" s="71"/>
      <c r="D369" s="71"/>
      <c r="E369" s="71"/>
      <c r="F369" s="71"/>
      <c r="G369" s="99"/>
      <c r="H369" s="99"/>
      <c r="I369" s="103"/>
      <c r="J369" s="103"/>
      <c r="K369" s="96" t="s">
        <v>480</v>
      </c>
      <c r="L369" s="97" t="s">
        <v>627</v>
      </c>
      <c r="M369" s="96" t="s">
        <v>58</v>
      </c>
      <c r="N369" s="98"/>
      <c r="O369" s="99"/>
      <c r="P369" s="100"/>
      <c r="Q369" s="101"/>
      <c r="R369" s="99"/>
      <c r="S369" s="100"/>
      <c r="T369" s="101"/>
      <c r="U369" s="71"/>
      <c r="V369" s="100"/>
      <c r="W369" s="101"/>
      <c r="X369" s="71"/>
      <c r="Y369" s="100"/>
      <c r="Z369" s="101"/>
      <c r="AA369" s="71"/>
      <c r="AB369" s="100"/>
      <c r="AC369" s="101"/>
      <c r="AD369" s="71"/>
      <c r="AE369" s="100"/>
      <c r="AF369" s="101"/>
      <c r="AG369" s="71"/>
      <c r="AH369" s="100"/>
      <c r="AI369" s="101"/>
      <c r="AJ369" s="71"/>
      <c r="AK369" s="100"/>
      <c r="AL369" s="101"/>
      <c r="AM369" s="71"/>
      <c r="AN369" s="72" t="n">
        <f aca="false">P369+S369+V369+Y369+AB369+AE369+AH369+AK369-AM369</f>
        <v>0</v>
      </c>
    </row>
    <row r="370" customFormat="false" ht="11.25" hidden="false" customHeight="false" outlineLevel="0" collapsed="false">
      <c r="A370" s="99"/>
      <c r="B370" s="95" t="n">
        <v>21</v>
      </c>
      <c r="C370" s="95" t="n">
        <v>11</v>
      </c>
      <c r="D370" s="95" t="n">
        <v>14</v>
      </c>
      <c r="E370" s="95" t="n">
        <v>6</v>
      </c>
      <c r="F370" s="95" t="n">
        <v>8</v>
      </c>
      <c r="G370" s="95" t="n">
        <v>53</v>
      </c>
      <c r="H370" s="99"/>
      <c r="I370" s="103"/>
      <c r="J370" s="103"/>
      <c r="K370" s="96" t="s">
        <v>201</v>
      </c>
      <c r="L370" s="97" t="s">
        <v>628</v>
      </c>
      <c r="M370" s="96" t="s">
        <v>80</v>
      </c>
      <c r="N370" s="98"/>
      <c r="O370" s="99"/>
      <c r="P370" s="100"/>
      <c r="Q370" s="101"/>
      <c r="R370" s="99"/>
      <c r="S370" s="100"/>
      <c r="T370" s="101"/>
      <c r="U370" s="71"/>
      <c r="V370" s="100"/>
      <c r="W370" s="101"/>
      <c r="X370" s="71"/>
      <c r="Y370" s="100"/>
      <c r="Z370" s="101"/>
      <c r="AA370" s="71"/>
      <c r="AB370" s="100"/>
      <c r="AC370" s="101"/>
      <c r="AD370" s="71"/>
      <c r="AE370" s="100"/>
      <c r="AF370" s="101"/>
      <c r="AG370" s="71"/>
      <c r="AH370" s="100"/>
      <c r="AI370" s="101"/>
      <c r="AJ370" s="71"/>
      <c r="AK370" s="100"/>
      <c r="AL370" s="101"/>
      <c r="AM370" s="71"/>
      <c r="AN370" s="72" t="n">
        <f aca="false">P370+S370+V370+Y370+AB370+AE370+AH370+AK370-AM370</f>
        <v>0</v>
      </c>
    </row>
    <row r="371" customFormat="false" ht="11.25" hidden="false" customHeight="false" outlineLevel="0" collapsed="false">
      <c r="A371" s="71"/>
      <c r="B371" s="71"/>
      <c r="C371" s="71"/>
      <c r="D371" s="95" t="n">
        <v>80</v>
      </c>
      <c r="E371" s="71"/>
      <c r="F371" s="71"/>
      <c r="G371" s="99"/>
      <c r="H371" s="99"/>
      <c r="I371" s="103"/>
      <c r="J371" s="103"/>
      <c r="K371" s="96" t="s">
        <v>574</v>
      </c>
      <c r="L371" s="97" t="s">
        <v>629</v>
      </c>
      <c r="M371" s="96" t="s">
        <v>73</v>
      </c>
      <c r="N371" s="98"/>
      <c r="O371" s="99"/>
      <c r="P371" s="100"/>
      <c r="Q371" s="101"/>
      <c r="R371" s="99"/>
      <c r="S371" s="100"/>
      <c r="T371" s="101"/>
      <c r="U371" s="71"/>
      <c r="V371" s="100"/>
      <c r="W371" s="101"/>
      <c r="X371" s="71"/>
      <c r="Y371" s="100"/>
      <c r="Z371" s="101"/>
      <c r="AA371" s="71"/>
      <c r="AB371" s="100"/>
      <c r="AC371" s="101"/>
      <c r="AD371" s="71"/>
      <c r="AE371" s="100"/>
      <c r="AF371" s="101"/>
      <c r="AG371" s="71"/>
      <c r="AH371" s="100"/>
      <c r="AI371" s="101"/>
      <c r="AJ371" s="71"/>
      <c r="AK371" s="100"/>
      <c r="AL371" s="101"/>
      <c r="AM371" s="71"/>
      <c r="AN371" s="72" t="n">
        <f aca="false">P371+S371+V371+Y371+AB371+AE371+AH371+AK371-AM371</f>
        <v>0</v>
      </c>
    </row>
    <row r="372" customFormat="false" ht="11.25" hidden="false" customHeight="false" outlineLevel="0" collapsed="false">
      <c r="A372" s="71"/>
      <c r="B372" s="71"/>
      <c r="C372" s="71"/>
      <c r="D372" s="71"/>
      <c r="E372" s="71"/>
      <c r="F372" s="95" t="n">
        <v>26</v>
      </c>
      <c r="G372" s="95" t="n">
        <v>15</v>
      </c>
      <c r="H372" s="99"/>
      <c r="I372" s="103"/>
      <c r="J372" s="103"/>
      <c r="K372" s="96" t="s">
        <v>517</v>
      </c>
      <c r="L372" s="97" t="s">
        <v>630</v>
      </c>
      <c r="M372" s="96" t="s">
        <v>63</v>
      </c>
      <c r="N372" s="98"/>
      <c r="O372" s="99"/>
      <c r="P372" s="100"/>
      <c r="Q372" s="101"/>
      <c r="R372" s="99"/>
      <c r="S372" s="100"/>
      <c r="T372" s="101"/>
      <c r="U372" s="71"/>
      <c r="V372" s="100"/>
      <c r="W372" s="101"/>
      <c r="X372" s="71"/>
      <c r="Y372" s="100"/>
      <c r="Z372" s="101"/>
      <c r="AA372" s="71"/>
      <c r="AB372" s="100"/>
      <c r="AC372" s="101"/>
      <c r="AD372" s="71"/>
      <c r="AE372" s="100"/>
      <c r="AF372" s="101"/>
      <c r="AG372" s="71"/>
      <c r="AH372" s="100"/>
      <c r="AI372" s="101"/>
      <c r="AJ372" s="71"/>
      <c r="AK372" s="100"/>
      <c r="AL372" s="101"/>
      <c r="AM372" s="71"/>
      <c r="AN372" s="72" t="n">
        <f aca="false">P372+S372+V372+Y372+AB372+AE372+AH372+AK372-AM372</f>
        <v>0</v>
      </c>
    </row>
    <row r="373" customFormat="false" ht="11.25" hidden="false" customHeight="false" outlineLevel="0" collapsed="false">
      <c r="A373" s="71"/>
      <c r="B373" s="71"/>
      <c r="C373" s="71"/>
      <c r="D373" s="71"/>
      <c r="E373" s="71"/>
      <c r="F373" s="95" t="n">
        <v>80</v>
      </c>
      <c r="G373" s="99"/>
      <c r="H373" s="99"/>
      <c r="I373" s="103"/>
      <c r="J373" s="103"/>
      <c r="K373" s="96" t="s">
        <v>258</v>
      </c>
      <c r="L373" s="97" t="s">
        <v>631</v>
      </c>
      <c r="M373" s="96" t="s">
        <v>86</v>
      </c>
      <c r="N373" s="98"/>
      <c r="O373" s="99"/>
      <c r="P373" s="100"/>
      <c r="Q373" s="101"/>
      <c r="R373" s="99"/>
      <c r="S373" s="100"/>
      <c r="T373" s="101"/>
      <c r="U373" s="71"/>
      <c r="V373" s="100"/>
      <c r="W373" s="101"/>
      <c r="X373" s="71"/>
      <c r="Y373" s="100"/>
      <c r="Z373" s="101"/>
      <c r="AA373" s="71"/>
      <c r="AB373" s="100"/>
      <c r="AC373" s="101"/>
      <c r="AD373" s="71"/>
      <c r="AE373" s="100"/>
      <c r="AF373" s="101"/>
      <c r="AG373" s="71"/>
      <c r="AH373" s="100"/>
      <c r="AI373" s="101"/>
      <c r="AJ373" s="71"/>
      <c r="AK373" s="100"/>
      <c r="AL373" s="101"/>
      <c r="AM373" s="71"/>
      <c r="AN373" s="72" t="n">
        <f aca="false">P373+S373+V373+Y373+AB373+AE373+AH373+AK373-AM373</f>
        <v>0</v>
      </c>
    </row>
    <row r="374" customFormat="false" ht="11.2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95" t="n">
        <v>37</v>
      </c>
      <c r="I374" s="95" t="n">
        <v>32</v>
      </c>
      <c r="J374" s="103"/>
      <c r="K374" s="96" t="s">
        <v>632</v>
      </c>
      <c r="L374" s="97" t="s">
        <v>370</v>
      </c>
      <c r="M374" s="96" t="s">
        <v>80</v>
      </c>
      <c r="N374" s="98"/>
      <c r="O374" s="99"/>
      <c r="P374" s="100"/>
      <c r="Q374" s="101"/>
      <c r="R374" s="99"/>
      <c r="S374" s="100"/>
      <c r="T374" s="101"/>
      <c r="U374" s="71"/>
      <c r="V374" s="100"/>
      <c r="W374" s="101"/>
      <c r="X374" s="71"/>
      <c r="Y374" s="100"/>
      <c r="Z374" s="101"/>
      <c r="AA374" s="71"/>
      <c r="AB374" s="100"/>
      <c r="AC374" s="101"/>
      <c r="AD374" s="71"/>
      <c r="AE374" s="100"/>
      <c r="AF374" s="101"/>
      <c r="AG374" s="71"/>
      <c r="AH374" s="100"/>
      <c r="AI374" s="101"/>
      <c r="AJ374" s="71"/>
      <c r="AK374" s="100"/>
      <c r="AL374" s="101"/>
      <c r="AM374" s="71"/>
      <c r="AN374" s="72" t="n">
        <f aca="false">P374+S374+V374+Y374+AB374+AE374+AH374+AK374-AM374</f>
        <v>0</v>
      </c>
    </row>
    <row r="375" customFormat="false" ht="11.25" hidden="false" customHeight="false" outlineLevel="0" collapsed="false">
      <c r="A375" s="71"/>
      <c r="B375" s="71"/>
      <c r="C375" s="71"/>
      <c r="D375" s="71"/>
      <c r="E375" s="71"/>
      <c r="F375" s="71"/>
      <c r="G375" s="95" t="n">
        <v>61</v>
      </c>
      <c r="H375" s="99"/>
      <c r="I375" s="103"/>
      <c r="J375" s="103"/>
      <c r="K375" s="96" t="s">
        <v>633</v>
      </c>
      <c r="L375" s="97" t="s">
        <v>370</v>
      </c>
      <c r="M375" s="96" t="s">
        <v>86</v>
      </c>
      <c r="N375" s="98"/>
      <c r="O375" s="99"/>
      <c r="P375" s="100"/>
      <c r="Q375" s="101"/>
      <c r="R375" s="99"/>
      <c r="S375" s="100"/>
      <c r="T375" s="101"/>
      <c r="U375" s="71"/>
      <c r="V375" s="100"/>
      <c r="W375" s="101"/>
      <c r="X375" s="71"/>
      <c r="Y375" s="100"/>
      <c r="Z375" s="101"/>
      <c r="AA375" s="71"/>
      <c r="AB375" s="100"/>
      <c r="AC375" s="101"/>
      <c r="AD375" s="71"/>
      <c r="AE375" s="100"/>
      <c r="AF375" s="101"/>
      <c r="AG375" s="71"/>
      <c r="AH375" s="100"/>
      <c r="AI375" s="101"/>
      <c r="AJ375" s="71"/>
      <c r="AK375" s="100"/>
      <c r="AL375" s="101"/>
      <c r="AM375" s="71"/>
      <c r="AN375" s="72" t="n">
        <f aca="false">P375+S375+V375+Y375+AB375+AE375+AH375+AK375-AM375</f>
        <v>0</v>
      </c>
    </row>
    <row r="376" customFormat="false" ht="11.25" hidden="false" customHeight="false" outlineLevel="0" collapsed="false">
      <c r="A376" s="71"/>
      <c r="B376" s="71"/>
      <c r="C376" s="71"/>
      <c r="D376" s="71"/>
      <c r="E376" s="71"/>
      <c r="F376" s="95" t="n">
        <v>103</v>
      </c>
      <c r="G376" s="99"/>
      <c r="H376" s="99"/>
      <c r="I376" s="95" t="n">
        <v>92</v>
      </c>
      <c r="J376" s="103"/>
      <c r="K376" s="96" t="s">
        <v>634</v>
      </c>
      <c r="L376" s="97" t="s">
        <v>635</v>
      </c>
      <c r="M376" s="96" t="s">
        <v>63</v>
      </c>
      <c r="N376" s="98" t="s">
        <v>200</v>
      </c>
      <c r="O376" s="99"/>
      <c r="P376" s="100"/>
      <c r="Q376" s="101"/>
      <c r="R376" s="99"/>
      <c r="S376" s="100"/>
      <c r="T376" s="101"/>
      <c r="U376" s="71"/>
      <c r="V376" s="100"/>
      <c r="W376" s="101"/>
      <c r="X376" s="71"/>
      <c r="Y376" s="100"/>
      <c r="Z376" s="101"/>
      <c r="AA376" s="71"/>
      <c r="AB376" s="100"/>
      <c r="AC376" s="101"/>
      <c r="AD376" s="71"/>
      <c r="AE376" s="100"/>
      <c r="AF376" s="101"/>
      <c r="AG376" s="71"/>
      <c r="AH376" s="100"/>
      <c r="AI376" s="101"/>
      <c r="AJ376" s="71"/>
      <c r="AK376" s="100"/>
      <c r="AL376" s="101"/>
      <c r="AM376" s="71"/>
      <c r="AN376" s="72" t="n">
        <f aca="false">P376+S376+V376+Y376+AB376+AE376+AH376+AK376-AM376</f>
        <v>0</v>
      </c>
    </row>
    <row r="377" customFormat="false" ht="11.25" hidden="false" customHeight="false" outlineLevel="0" collapsed="false">
      <c r="A377" s="71"/>
      <c r="B377" s="71"/>
      <c r="C377" s="71"/>
      <c r="D377" s="95" t="n">
        <v>58</v>
      </c>
      <c r="E377" s="71"/>
      <c r="F377" s="71"/>
      <c r="G377" s="99"/>
      <c r="H377" s="99"/>
      <c r="I377" s="103"/>
      <c r="J377" s="103"/>
      <c r="K377" s="96" t="s">
        <v>636</v>
      </c>
      <c r="L377" s="97" t="s">
        <v>637</v>
      </c>
      <c r="M377" s="96" t="s">
        <v>413</v>
      </c>
      <c r="N377" s="98"/>
      <c r="O377" s="99"/>
      <c r="P377" s="100"/>
      <c r="Q377" s="101"/>
      <c r="R377" s="99"/>
      <c r="S377" s="100"/>
      <c r="T377" s="101"/>
      <c r="U377" s="71"/>
      <c r="V377" s="100"/>
      <c r="W377" s="101"/>
      <c r="X377" s="71"/>
      <c r="Y377" s="100"/>
      <c r="Z377" s="101"/>
      <c r="AA377" s="71"/>
      <c r="AB377" s="100"/>
      <c r="AC377" s="101"/>
      <c r="AD377" s="71"/>
      <c r="AE377" s="100"/>
      <c r="AF377" s="101"/>
      <c r="AG377" s="71"/>
      <c r="AH377" s="100"/>
      <c r="AI377" s="101"/>
      <c r="AJ377" s="71"/>
      <c r="AK377" s="100"/>
      <c r="AL377" s="101"/>
      <c r="AM377" s="71"/>
      <c r="AN377" s="72" t="n">
        <f aca="false">P377+S377+V377+Y377+AB377+AE377+AH377+AK377-AM377</f>
        <v>0</v>
      </c>
    </row>
    <row r="378" customFormat="false" ht="11.25" hidden="false" customHeight="false" outlineLevel="0" collapsed="false">
      <c r="A378" s="71"/>
      <c r="B378" s="71"/>
      <c r="C378" s="71"/>
      <c r="D378" s="71"/>
      <c r="E378" s="71"/>
      <c r="F378" s="95" t="n">
        <v>95</v>
      </c>
      <c r="G378" s="99"/>
      <c r="H378" s="99"/>
      <c r="I378" s="103"/>
      <c r="J378" s="103"/>
      <c r="K378" s="96" t="s">
        <v>521</v>
      </c>
      <c r="L378" s="97" t="s">
        <v>638</v>
      </c>
      <c r="M378" s="96" t="s">
        <v>64</v>
      </c>
      <c r="N378" s="98"/>
      <c r="O378" s="99"/>
      <c r="P378" s="100"/>
      <c r="Q378" s="101"/>
      <c r="R378" s="99"/>
      <c r="S378" s="100"/>
      <c r="T378" s="101"/>
      <c r="U378" s="71"/>
      <c r="V378" s="100"/>
      <c r="W378" s="101"/>
      <c r="X378" s="71"/>
      <c r="Y378" s="100"/>
      <c r="Z378" s="101"/>
      <c r="AA378" s="71"/>
      <c r="AB378" s="100"/>
      <c r="AC378" s="101"/>
      <c r="AD378" s="71"/>
      <c r="AE378" s="100"/>
      <c r="AF378" s="101"/>
      <c r="AG378" s="71"/>
      <c r="AH378" s="100"/>
      <c r="AI378" s="101"/>
      <c r="AJ378" s="71"/>
      <c r="AK378" s="100"/>
      <c r="AL378" s="101"/>
      <c r="AM378" s="71"/>
      <c r="AN378" s="72" t="n">
        <f aca="false">P378+S378+V378+Y378+AB378+AE378+AH378+AK378-AM378</f>
        <v>0</v>
      </c>
    </row>
    <row r="379" customFormat="false" ht="11.25" hidden="false" customHeight="false" outlineLevel="0" collapsed="false">
      <c r="A379" s="95" t="n">
        <v>38</v>
      </c>
      <c r="B379" s="71"/>
      <c r="C379" s="71"/>
      <c r="D379" s="71"/>
      <c r="E379" s="71"/>
      <c r="F379" s="71"/>
      <c r="G379" s="99"/>
      <c r="H379" s="99"/>
      <c r="I379" s="103"/>
      <c r="J379" s="103"/>
      <c r="K379" s="96" t="s">
        <v>466</v>
      </c>
      <c r="L379" s="97" t="s">
        <v>639</v>
      </c>
      <c r="M379" s="96" t="s">
        <v>63</v>
      </c>
      <c r="N379" s="98"/>
      <c r="O379" s="99"/>
      <c r="P379" s="100"/>
      <c r="Q379" s="101"/>
      <c r="R379" s="99"/>
      <c r="S379" s="100"/>
      <c r="T379" s="101"/>
      <c r="U379" s="71"/>
      <c r="V379" s="100"/>
      <c r="W379" s="101"/>
      <c r="X379" s="71"/>
      <c r="Y379" s="100"/>
      <c r="Z379" s="101"/>
      <c r="AA379" s="71"/>
      <c r="AB379" s="100"/>
      <c r="AC379" s="101"/>
      <c r="AD379" s="71"/>
      <c r="AE379" s="100"/>
      <c r="AF379" s="101"/>
      <c r="AG379" s="71"/>
      <c r="AH379" s="100"/>
      <c r="AI379" s="101"/>
      <c r="AJ379" s="71"/>
      <c r="AK379" s="100"/>
      <c r="AL379" s="101"/>
      <c r="AM379" s="71"/>
      <c r="AN379" s="72" t="n">
        <f aca="false">P379+S379+V379+Y379+AB379+AE379+AH379+AK379-AM379</f>
        <v>0</v>
      </c>
    </row>
    <row r="380" customFormat="false" ht="11.25" hidden="false" customHeight="false" outlineLevel="0" collapsed="false">
      <c r="A380" s="95" t="n">
        <v>4</v>
      </c>
      <c r="B380" s="71"/>
      <c r="C380" s="71"/>
      <c r="D380" s="71"/>
      <c r="E380" s="71"/>
      <c r="F380" s="71"/>
      <c r="G380" s="95" t="n">
        <v>76</v>
      </c>
      <c r="H380" s="99"/>
      <c r="I380" s="103"/>
      <c r="J380" s="103"/>
      <c r="K380" s="96" t="s">
        <v>640</v>
      </c>
      <c r="L380" s="97" t="s">
        <v>641</v>
      </c>
      <c r="M380" s="96" t="s">
        <v>73</v>
      </c>
      <c r="N380" s="98"/>
      <c r="O380" s="99"/>
      <c r="P380" s="100"/>
      <c r="Q380" s="101"/>
      <c r="R380" s="99"/>
      <c r="S380" s="100"/>
      <c r="T380" s="101"/>
      <c r="U380" s="71"/>
      <c r="V380" s="100"/>
      <c r="W380" s="101"/>
      <c r="X380" s="71"/>
      <c r="Y380" s="100"/>
      <c r="Z380" s="101"/>
      <c r="AA380" s="71"/>
      <c r="AB380" s="100"/>
      <c r="AC380" s="101"/>
      <c r="AD380" s="71"/>
      <c r="AE380" s="100"/>
      <c r="AF380" s="101"/>
      <c r="AG380" s="71"/>
      <c r="AH380" s="100"/>
      <c r="AI380" s="101"/>
      <c r="AJ380" s="71"/>
      <c r="AK380" s="100"/>
      <c r="AL380" s="101"/>
      <c r="AM380" s="71"/>
      <c r="AN380" s="72" t="n">
        <f aca="false">P380+S380+V380+Y380+AB380+AE380+AH380+AK380-AM380</f>
        <v>0</v>
      </c>
    </row>
    <row r="381" s="105" customFormat="true" ht="11.25" hidden="false" customHeight="false" outlineLevel="0" collapsed="false">
      <c r="A381" s="71"/>
      <c r="B381" s="95" t="n">
        <v>58</v>
      </c>
      <c r="C381" s="95" t="n">
        <v>72</v>
      </c>
      <c r="D381" s="71"/>
      <c r="E381" s="71"/>
      <c r="F381" s="71"/>
      <c r="G381" s="99"/>
      <c r="H381" s="99"/>
      <c r="I381" s="103"/>
      <c r="J381" s="103"/>
      <c r="K381" s="96" t="s">
        <v>220</v>
      </c>
      <c r="L381" s="97" t="s">
        <v>642</v>
      </c>
      <c r="M381" s="96" t="s">
        <v>80</v>
      </c>
      <c r="N381" s="98"/>
      <c r="O381" s="99"/>
      <c r="P381" s="100"/>
      <c r="Q381" s="101"/>
      <c r="R381" s="99"/>
      <c r="S381" s="100"/>
      <c r="T381" s="101"/>
      <c r="U381" s="71"/>
      <c r="V381" s="100"/>
      <c r="W381" s="101"/>
      <c r="X381" s="71"/>
      <c r="Y381" s="100"/>
      <c r="Z381" s="101"/>
      <c r="AA381" s="71"/>
      <c r="AB381" s="100"/>
      <c r="AC381" s="101"/>
      <c r="AD381" s="71"/>
      <c r="AE381" s="100"/>
      <c r="AF381" s="101"/>
      <c r="AG381" s="71"/>
      <c r="AH381" s="100"/>
      <c r="AI381" s="101"/>
      <c r="AJ381" s="71"/>
      <c r="AK381" s="100"/>
      <c r="AL381" s="101"/>
      <c r="AM381" s="71"/>
      <c r="AN381" s="72" t="n">
        <f aca="false">P381+S381+V381+Y381+AB381+AE381+AH381+AK381-AM381</f>
        <v>0</v>
      </c>
      <c r="AP381" s="60"/>
      <c r="AQ381" s="60"/>
      <c r="AR381" s="60"/>
      <c r="AS381" s="60"/>
      <c r="AT381" s="60"/>
    </row>
    <row r="382" customFormat="false" ht="11.25" hidden="false" customHeight="false" outlineLevel="0" collapsed="false">
      <c r="A382" s="71"/>
      <c r="B382" s="71"/>
      <c r="C382" s="71"/>
      <c r="D382" s="95" t="n">
        <v>30</v>
      </c>
      <c r="E382" s="71"/>
      <c r="F382" s="71"/>
      <c r="G382" s="99"/>
      <c r="H382" s="99"/>
      <c r="I382" s="103"/>
      <c r="J382" s="103"/>
      <c r="K382" s="96" t="s">
        <v>215</v>
      </c>
      <c r="L382" s="97" t="s">
        <v>643</v>
      </c>
      <c r="M382" s="96" t="s">
        <v>80</v>
      </c>
      <c r="N382" s="98"/>
      <c r="O382" s="99"/>
      <c r="P382" s="100"/>
      <c r="Q382" s="101"/>
      <c r="R382" s="99"/>
      <c r="S382" s="100"/>
      <c r="T382" s="101"/>
      <c r="U382" s="71"/>
      <c r="V382" s="100"/>
      <c r="W382" s="101"/>
      <c r="X382" s="71"/>
      <c r="Y382" s="100"/>
      <c r="Z382" s="101"/>
      <c r="AA382" s="71"/>
      <c r="AB382" s="100"/>
      <c r="AC382" s="101"/>
      <c r="AD382" s="71"/>
      <c r="AE382" s="100"/>
      <c r="AF382" s="101"/>
      <c r="AG382" s="71"/>
      <c r="AH382" s="100"/>
      <c r="AI382" s="101"/>
      <c r="AJ382" s="71"/>
      <c r="AK382" s="100"/>
      <c r="AL382" s="101"/>
      <c r="AM382" s="71"/>
      <c r="AN382" s="72" t="n">
        <f aca="false">P382+S382+V382+Y382+AB382+AE382+AH382+AK382-AM382</f>
        <v>0</v>
      </c>
    </row>
    <row r="383" customFormat="false" ht="11.25" hidden="false" customHeight="false" outlineLevel="0" collapsed="false">
      <c r="A383" s="95" t="n">
        <v>52</v>
      </c>
      <c r="B383" s="95" t="n">
        <v>55</v>
      </c>
      <c r="C383" s="95" t="n">
        <v>41</v>
      </c>
      <c r="D383" s="95" t="n">
        <v>52</v>
      </c>
      <c r="E383" s="71"/>
      <c r="F383" s="71"/>
      <c r="G383" s="99"/>
      <c r="H383" s="99"/>
      <c r="I383" s="103"/>
      <c r="J383" s="103"/>
      <c r="K383" s="96" t="s">
        <v>235</v>
      </c>
      <c r="L383" s="97" t="s">
        <v>644</v>
      </c>
      <c r="M383" s="96" t="s">
        <v>80</v>
      </c>
      <c r="N383" s="98"/>
      <c r="O383" s="99"/>
      <c r="P383" s="100"/>
      <c r="Q383" s="101"/>
      <c r="R383" s="99"/>
      <c r="S383" s="100"/>
      <c r="T383" s="101"/>
      <c r="U383" s="71"/>
      <c r="V383" s="100"/>
      <c r="W383" s="101"/>
      <c r="X383" s="71"/>
      <c r="Y383" s="100"/>
      <c r="Z383" s="101"/>
      <c r="AA383" s="71"/>
      <c r="AB383" s="100"/>
      <c r="AC383" s="101"/>
      <c r="AD383" s="71"/>
      <c r="AE383" s="100"/>
      <c r="AF383" s="101"/>
      <c r="AG383" s="71"/>
      <c r="AH383" s="100"/>
      <c r="AI383" s="101"/>
      <c r="AJ383" s="71"/>
      <c r="AK383" s="100"/>
      <c r="AL383" s="101"/>
      <c r="AM383" s="71"/>
      <c r="AN383" s="72" t="n">
        <f aca="false">P383+S383+V383+Y383+AB383+AE383+AH383+AK383-AM383</f>
        <v>0</v>
      </c>
    </row>
    <row r="384" customFormat="false" ht="11.25" hidden="false" customHeight="false" outlineLevel="0" collapsed="false">
      <c r="A384" s="71"/>
      <c r="B384" s="71"/>
      <c r="C384" s="71"/>
      <c r="D384" s="95" t="n">
        <v>84</v>
      </c>
      <c r="E384" s="71"/>
      <c r="F384" s="71"/>
      <c r="G384" s="99"/>
      <c r="H384" s="99"/>
      <c r="I384" s="103"/>
      <c r="J384" s="103"/>
      <c r="K384" s="96" t="s">
        <v>645</v>
      </c>
      <c r="L384" s="97" t="s">
        <v>646</v>
      </c>
      <c r="M384" s="96" t="s">
        <v>63</v>
      </c>
      <c r="N384" s="98"/>
      <c r="O384" s="99"/>
      <c r="P384" s="100"/>
      <c r="Q384" s="101"/>
      <c r="R384" s="99"/>
      <c r="S384" s="100"/>
      <c r="T384" s="101"/>
      <c r="U384" s="71"/>
      <c r="V384" s="100"/>
      <c r="W384" s="101"/>
      <c r="X384" s="71"/>
      <c r="Y384" s="100"/>
      <c r="Z384" s="101"/>
      <c r="AA384" s="71"/>
      <c r="AB384" s="100"/>
      <c r="AC384" s="101"/>
      <c r="AD384" s="71"/>
      <c r="AE384" s="100"/>
      <c r="AF384" s="101"/>
      <c r="AG384" s="71"/>
      <c r="AH384" s="100"/>
      <c r="AI384" s="101"/>
      <c r="AJ384" s="71"/>
      <c r="AK384" s="100"/>
      <c r="AL384" s="101"/>
      <c r="AM384" s="71"/>
      <c r="AN384" s="72" t="n">
        <f aca="false">P384+S384+V384+Y384+AB384+AE384+AH384+AK384-AM384</f>
        <v>0</v>
      </c>
    </row>
    <row r="385" customFormat="false" ht="11.25" hidden="false" customHeight="false" outlineLevel="0" collapsed="false">
      <c r="A385" s="71"/>
      <c r="B385" s="71"/>
      <c r="C385" s="71"/>
      <c r="D385" s="71"/>
      <c r="E385" s="71"/>
      <c r="F385" s="95" t="n">
        <v>102</v>
      </c>
      <c r="G385" s="99"/>
      <c r="H385" s="99"/>
      <c r="I385" s="103"/>
      <c r="J385" s="103"/>
      <c r="K385" s="96" t="s">
        <v>463</v>
      </c>
      <c r="L385" s="97" t="s">
        <v>647</v>
      </c>
      <c r="M385" s="96" t="s">
        <v>63</v>
      </c>
      <c r="N385" s="98"/>
      <c r="O385" s="99"/>
      <c r="P385" s="100"/>
      <c r="Q385" s="101"/>
      <c r="R385" s="99"/>
      <c r="S385" s="100"/>
      <c r="T385" s="101"/>
      <c r="U385" s="71"/>
      <c r="V385" s="100"/>
      <c r="W385" s="101"/>
      <c r="X385" s="71"/>
      <c r="Y385" s="100"/>
      <c r="Z385" s="101"/>
      <c r="AA385" s="71"/>
      <c r="AB385" s="100"/>
      <c r="AC385" s="101"/>
      <c r="AD385" s="71"/>
      <c r="AE385" s="100"/>
      <c r="AF385" s="101"/>
      <c r="AG385" s="71"/>
      <c r="AH385" s="100"/>
      <c r="AI385" s="101"/>
      <c r="AJ385" s="71"/>
      <c r="AK385" s="100"/>
      <c r="AL385" s="101"/>
      <c r="AM385" s="71"/>
      <c r="AN385" s="72" t="n">
        <f aca="false">P385+S385+V385+Y385+AB385+AE385+AH385+AK385-AM385</f>
        <v>0</v>
      </c>
    </row>
    <row r="386" customFormat="false" ht="11.25" hidden="false" customHeight="false" outlineLevel="0" collapsed="false">
      <c r="A386" s="71"/>
      <c r="B386" s="71"/>
      <c r="C386" s="71"/>
      <c r="D386" s="71"/>
      <c r="E386" s="71"/>
      <c r="F386" s="71"/>
      <c r="G386" s="95" t="n">
        <v>57</v>
      </c>
      <c r="H386" s="99"/>
      <c r="I386" s="103"/>
      <c r="J386" s="103"/>
      <c r="K386" s="96" t="s">
        <v>317</v>
      </c>
      <c r="L386" s="97" t="s">
        <v>648</v>
      </c>
      <c r="M386" s="96" t="s">
        <v>63</v>
      </c>
      <c r="N386" s="98"/>
      <c r="O386" s="99"/>
      <c r="P386" s="100"/>
      <c r="Q386" s="101"/>
      <c r="R386" s="99"/>
      <c r="S386" s="100"/>
      <c r="T386" s="101"/>
      <c r="U386" s="71"/>
      <c r="V386" s="100"/>
      <c r="W386" s="101"/>
      <c r="X386" s="71"/>
      <c r="Y386" s="100"/>
      <c r="Z386" s="101"/>
      <c r="AA386" s="71"/>
      <c r="AB386" s="100"/>
      <c r="AC386" s="101"/>
      <c r="AD386" s="71"/>
      <c r="AE386" s="100"/>
      <c r="AF386" s="101"/>
      <c r="AG386" s="71"/>
      <c r="AH386" s="100"/>
      <c r="AI386" s="101"/>
      <c r="AJ386" s="71"/>
      <c r="AK386" s="100"/>
      <c r="AL386" s="101"/>
      <c r="AM386" s="71"/>
      <c r="AN386" s="72" t="n">
        <f aca="false">P386+S386+V386+Y386+AB386+AE386+AH386+AK386-AM386</f>
        <v>0</v>
      </c>
    </row>
    <row r="387" customFormat="false" ht="11.25" hidden="false" customHeight="false" outlineLevel="0" collapsed="false">
      <c r="A387" s="95" t="n">
        <v>7</v>
      </c>
      <c r="B387" s="95" t="n">
        <v>45</v>
      </c>
      <c r="C387" s="71"/>
      <c r="D387" s="71"/>
      <c r="E387" s="95" t="n">
        <v>41</v>
      </c>
      <c r="F387" s="71"/>
      <c r="G387" s="99"/>
      <c r="H387" s="99"/>
      <c r="I387" s="103"/>
      <c r="J387" s="103"/>
      <c r="K387" s="96" t="s">
        <v>235</v>
      </c>
      <c r="L387" s="97" t="s">
        <v>649</v>
      </c>
      <c r="M387" s="96" t="s">
        <v>86</v>
      </c>
      <c r="N387" s="98"/>
      <c r="O387" s="99"/>
      <c r="P387" s="100"/>
      <c r="Q387" s="101"/>
      <c r="R387" s="99"/>
      <c r="S387" s="100"/>
      <c r="T387" s="101"/>
      <c r="U387" s="71"/>
      <c r="V387" s="100"/>
      <c r="W387" s="101"/>
      <c r="X387" s="71"/>
      <c r="Y387" s="100"/>
      <c r="Z387" s="101"/>
      <c r="AA387" s="71"/>
      <c r="AB387" s="100"/>
      <c r="AC387" s="101"/>
      <c r="AD387" s="71"/>
      <c r="AE387" s="100"/>
      <c r="AF387" s="101"/>
      <c r="AG387" s="71"/>
      <c r="AH387" s="100"/>
      <c r="AI387" s="101"/>
      <c r="AJ387" s="71"/>
      <c r="AK387" s="100"/>
      <c r="AL387" s="101"/>
      <c r="AM387" s="71"/>
      <c r="AN387" s="72" t="n">
        <f aca="false">P387+S387+V387+Y387+AB387+AE387+AH387+AK387-AM387</f>
        <v>0</v>
      </c>
    </row>
    <row r="388" customFormat="false" ht="11.25" hidden="false" customHeight="false" outlineLevel="0" collapsed="false">
      <c r="A388" s="95" t="n">
        <v>70</v>
      </c>
      <c r="B388" s="95" t="n">
        <v>34</v>
      </c>
      <c r="C388" s="71"/>
      <c r="D388" s="71"/>
      <c r="E388" s="95" t="n">
        <v>61</v>
      </c>
      <c r="F388" s="71"/>
      <c r="G388" s="99"/>
      <c r="H388" s="99"/>
      <c r="I388" s="103"/>
      <c r="J388" s="103"/>
      <c r="K388" s="96" t="s">
        <v>552</v>
      </c>
      <c r="L388" s="97" t="s">
        <v>241</v>
      </c>
      <c r="M388" s="96" t="s">
        <v>80</v>
      </c>
      <c r="N388" s="98"/>
      <c r="O388" s="99"/>
      <c r="P388" s="100"/>
      <c r="Q388" s="101"/>
      <c r="R388" s="99"/>
      <c r="S388" s="100"/>
      <c r="T388" s="101"/>
      <c r="U388" s="71"/>
      <c r="V388" s="100"/>
      <c r="W388" s="101"/>
      <c r="X388" s="71"/>
      <c r="Y388" s="100"/>
      <c r="Z388" s="101"/>
      <c r="AA388" s="71"/>
      <c r="AB388" s="100"/>
      <c r="AC388" s="101"/>
      <c r="AD388" s="71"/>
      <c r="AE388" s="100"/>
      <c r="AF388" s="101"/>
      <c r="AG388" s="71"/>
      <c r="AH388" s="100"/>
      <c r="AI388" s="101"/>
      <c r="AJ388" s="71"/>
      <c r="AK388" s="100"/>
      <c r="AL388" s="101"/>
      <c r="AM388" s="71"/>
      <c r="AN388" s="72" t="n">
        <f aca="false">P388+S388+V388+Y388+AB388+AE388+AH388+AK388-AM388</f>
        <v>0</v>
      </c>
    </row>
    <row r="389" customFormat="false" ht="11.2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99"/>
      <c r="I389" s="95" t="n">
        <v>56</v>
      </c>
      <c r="J389" s="103"/>
      <c r="K389" s="96" t="s">
        <v>650</v>
      </c>
      <c r="L389" s="97" t="s">
        <v>241</v>
      </c>
      <c r="M389" s="96" t="s">
        <v>64</v>
      </c>
      <c r="N389" s="98"/>
      <c r="O389" s="99"/>
      <c r="P389" s="100"/>
      <c r="Q389" s="101"/>
      <c r="R389" s="99"/>
      <c r="S389" s="100"/>
      <c r="T389" s="101"/>
      <c r="U389" s="71"/>
      <c r="V389" s="100"/>
      <c r="W389" s="101"/>
      <c r="X389" s="71"/>
      <c r="Y389" s="100"/>
      <c r="Z389" s="101"/>
      <c r="AA389" s="71"/>
      <c r="AB389" s="100"/>
      <c r="AC389" s="101"/>
      <c r="AD389" s="71"/>
      <c r="AE389" s="100"/>
      <c r="AF389" s="101"/>
      <c r="AG389" s="71"/>
      <c r="AH389" s="100"/>
      <c r="AI389" s="101"/>
      <c r="AJ389" s="71"/>
      <c r="AK389" s="100"/>
      <c r="AL389" s="101"/>
      <c r="AM389" s="71"/>
      <c r="AN389" s="72" t="n">
        <f aca="false">P389+S389+V389+Y389+AB389+AE389+AH389+AK389-AM389</f>
        <v>0</v>
      </c>
    </row>
    <row r="390" customFormat="false" ht="11.25" hidden="false" customHeight="false" outlineLevel="0" collapsed="false">
      <c r="A390" s="71"/>
      <c r="B390" s="71"/>
      <c r="C390" s="71"/>
      <c r="D390" s="71"/>
      <c r="E390" s="71"/>
      <c r="F390" s="71"/>
      <c r="G390" s="95" t="n">
        <v>114</v>
      </c>
      <c r="H390" s="99"/>
      <c r="I390" s="103"/>
      <c r="J390" s="103"/>
      <c r="K390" s="96" t="s">
        <v>201</v>
      </c>
      <c r="L390" s="97" t="s">
        <v>651</v>
      </c>
      <c r="M390" s="96" t="s">
        <v>64</v>
      </c>
      <c r="N390" s="98" t="s">
        <v>200</v>
      </c>
      <c r="O390" s="99"/>
      <c r="P390" s="100"/>
      <c r="Q390" s="101"/>
      <c r="R390" s="99"/>
      <c r="S390" s="100"/>
      <c r="T390" s="101"/>
      <c r="U390" s="71"/>
      <c r="V390" s="100"/>
      <c r="W390" s="101"/>
      <c r="X390" s="71"/>
      <c r="Y390" s="100"/>
      <c r="Z390" s="101"/>
      <c r="AA390" s="71"/>
      <c r="AB390" s="100"/>
      <c r="AC390" s="101"/>
      <c r="AD390" s="71"/>
      <c r="AE390" s="100"/>
      <c r="AF390" s="101"/>
      <c r="AG390" s="71"/>
      <c r="AH390" s="100"/>
      <c r="AI390" s="101"/>
      <c r="AJ390" s="71"/>
      <c r="AK390" s="100"/>
      <c r="AL390" s="101"/>
      <c r="AM390" s="71"/>
      <c r="AN390" s="72" t="n">
        <f aca="false">P390+S390+V390+Y390+AB390+AE390+AH390+AK390-AM390</f>
        <v>0</v>
      </c>
    </row>
    <row r="391" customFormat="false" ht="11.25" hidden="false" customHeight="false" outlineLevel="0" collapsed="false">
      <c r="A391" s="71"/>
      <c r="B391" s="71"/>
      <c r="C391" s="71"/>
      <c r="D391" s="71"/>
      <c r="E391" s="71"/>
      <c r="F391" s="71"/>
      <c r="G391" s="95" t="n">
        <v>104</v>
      </c>
      <c r="H391" s="99"/>
      <c r="I391" s="103"/>
      <c r="J391" s="103"/>
      <c r="K391" s="96" t="s">
        <v>213</v>
      </c>
      <c r="L391" s="97" t="s">
        <v>652</v>
      </c>
      <c r="M391" s="96" t="s">
        <v>64</v>
      </c>
      <c r="N391" s="98"/>
      <c r="O391" s="99"/>
      <c r="P391" s="100"/>
      <c r="Q391" s="101"/>
      <c r="R391" s="99"/>
      <c r="S391" s="100"/>
      <c r="T391" s="101"/>
      <c r="U391" s="71"/>
      <c r="V391" s="100"/>
      <c r="W391" s="101"/>
      <c r="X391" s="71"/>
      <c r="Y391" s="100"/>
      <c r="Z391" s="101"/>
      <c r="AA391" s="71"/>
      <c r="AB391" s="100"/>
      <c r="AC391" s="101"/>
      <c r="AD391" s="71"/>
      <c r="AE391" s="100"/>
      <c r="AF391" s="101"/>
      <c r="AG391" s="71"/>
      <c r="AH391" s="100"/>
      <c r="AI391" s="101"/>
      <c r="AJ391" s="71"/>
      <c r="AK391" s="100"/>
      <c r="AL391" s="101"/>
      <c r="AM391" s="71"/>
      <c r="AN391" s="72" t="n">
        <f aca="false">P391+S391+V391+Y391+AB391+AE391+AH391+AK391-AM391</f>
        <v>0</v>
      </c>
    </row>
    <row r="392" customFormat="false" ht="11.25" hidden="false" customHeight="false" outlineLevel="0" collapsed="false">
      <c r="A392" s="95" t="n">
        <v>22</v>
      </c>
      <c r="B392" s="95" t="n">
        <v>47</v>
      </c>
      <c r="C392" s="71"/>
      <c r="D392" s="95" t="n">
        <v>49</v>
      </c>
      <c r="E392" s="95" t="n">
        <v>33</v>
      </c>
      <c r="F392" s="71"/>
      <c r="G392" s="99"/>
      <c r="H392" s="99"/>
      <c r="I392" s="103"/>
      <c r="J392" s="103"/>
      <c r="K392" s="96" t="s">
        <v>213</v>
      </c>
      <c r="L392" s="97" t="s">
        <v>653</v>
      </c>
      <c r="M392" s="96" t="s">
        <v>86</v>
      </c>
      <c r="N392" s="98" t="s">
        <v>200</v>
      </c>
      <c r="O392" s="99"/>
      <c r="P392" s="100"/>
      <c r="Q392" s="101"/>
      <c r="R392" s="99"/>
      <c r="S392" s="100"/>
      <c r="T392" s="101"/>
      <c r="U392" s="71"/>
      <c r="V392" s="100"/>
      <c r="W392" s="101"/>
      <c r="X392" s="71"/>
      <c r="Y392" s="100"/>
      <c r="Z392" s="101"/>
      <c r="AA392" s="71"/>
      <c r="AB392" s="100"/>
      <c r="AC392" s="101"/>
      <c r="AD392" s="71"/>
      <c r="AE392" s="100"/>
      <c r="AF392" s="101"/>
      <c r="AG392" s="71"/>
      <c r="AH392" s="100"/>
      <c r="AI392" s="101"/>
      <c r="AJ392" s="71"/>
      <c r="AK392" s="100"/>
      <c r="AL392" s="101"/>
      <c r="AM392" s="71"/>
      <c r="AN392" s="72" t="n">
        <f aca="false">P392+S392+V392+Y392+AB392+AE392+AH392+AK392-AM392</f>
        <v>0</v>
      </c>
    </row>
    <row r="393" customFormat="false" ht="11.25" hidden="false" customHeight="false" outlineLevel="0" collapsed="false">
      <c r="A393" s="71"/>
      <c r="B393" s="95" t="n">
        <v>50</v>
      </c>
      <c r="C393" s="95" t="n">
        <v>14</v>
      </c>
      <c r="D393" s="95" t="n">
        <v>19</v>
      </c>
      <c r="E393" s="95" t="n">
        <v>44</v>
      </c>
      <c r="F393" s="71"/>
      <c r="G393" s="95" t="n">
        <v>20</v>
      </c>
      <c r="H393" s="95" t="n">
        <v>20</v>
      </c>
      <c r="I393" s="103"/>
      <c r="J393" s="103"/>
      <c r="K393" s="96" t="s">
        <v>198</v>
      </c>
      <c r="L393" s="97" t="s">
        <v>654</v>
      </c>
      <c r="M393" s="96" t="s">
        <v>80</v>
      </c>
      <c r="N393" s="98" t="s">
        <v>200</v>
      </c>
      <c r="O393" s="99"/>
      <c r="P393" s="100"/>
      <c r="Q393" s="101"/>
      <c r="R393" s="99"/>
      <c r="S393" s="100"/>
      <c r="T393" s="101"/>
      <c r="U393" s="71"/>
      <c r="V393" s="100"/>
      <c r="W393" s="101"/>
      <c r="X393" s="71"/>
      <c r="Y393" s="100"/>
      <c r="Z393" s="101"/>
      <c r="AA393" s="71"/>
      <c r="AB393" s="100"/>
      <c r="AC393" s="101"/>
      <c r="AD393" s="71"/>
      <c r="AE393" s="100"/>
      <c r="AF393" s="101"/>
      <c r="AG393" s="71"/>
      <c r="AH393" s="100"/>
      <c r="AI393" s="101"/>
      <c r="AJ393" s="71"/>
      <c r="AK393" s="100"/>
      <c r="AL393" s="101"/>
      <c r="AM393" s="71"/>
      <c r="AN393" s="72" t="n">
        <f aca="false">P393+S393+V393+Y393+AB393+AE393+AH393+AK393-AM393</f>
        <v>0</v>
      </c>
    </row>
    <row r="394" customFormat="false" ht="11.2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99"/>
      <c r="I394" s="95" t="n">
        <v>98</v>
      </c>
      <c r="J394" s="103"/>
      <c r="K394" s="96" t="s">
        <v>213</v>
      </c>
      <c r="L394" s="97" t="s">
        <v>655</v>
      </c>
      <c r="M394" s="96" t="s">
        <v>64</v>
      </c>
      <c r="N394" s="98" t="s">
        <v>200</v>
      </c>
      <c r="O394" s="99"/>
      <c r="P394" s="100"/>
      <c r="Q394" s="101"/>
      <c r="R394" s="99"/>
      <c r="S394" s="100"/>
      <c r="T394" s="101"/>
      <c r="U394" s="71"/>
      <c r="V394" s="100"/>
      <c r="W394" s="101"/>
      <c r="X394" s="71"/>
      <c r="Y394" s="100"/>
      <c r="Z394" s="101"/>
      <c r="AA394" s="71"/>
      <c r="AB394" s="100"/>
      <c r="AC394" s="101"/>
      <c r="AD394" s="71"/>
      <c r="AE394" s="100"/>
      <c r="AF394" s="101"/>
      <c r="AG394" s="71"/>
      <c r="AH394" s="100"/>
      <c r="AI394" s="101"/>
      <c r="AJ394" s="71"/>
      <c r="AK394" s="100"/>
      <c r="AL394" s="101"/>
      <c r="AM394" s="71"/>
      <c r="AN394" s="72" t="n">
        <f aca="false">P394+S394+V394+Y394+AB394+AE394+AH394+AK394-AM394</f>
        <v>0</v>
      </c>
    </row>
    <row r="395" customFormat="false" ht="11.25" hidden="false" customHeight="false" outlineLevel="0" collapsed="false">
      <c r="A395" s="71"/>
      <c r="B395" s="71"/>
      <c r="C395" s="95" t="n">
        <v>39</v>
      </c>
      <c r="D395" s="71"/>
      <c r="E395" s="71"/>
      <c r="F395" s="71"/>
      <c r="G395" s="99"/>
      <c r="H395" s="99"/>
      <c r="I395" s="103"/>
      <c r="J395" s="103"/>
      <c r="K395" s="96" t="s">
        <v>656</v>
      </c>
      <c r="L395" s="97" t="s">
        <v>657</v>
      </c>
      <c r="M395" s="96" t="s">
        <v>80</v>
      </c>
      <c r="N395" s="98" t="s">
        <v>200</v>
      </c>
      <c r="O395" s="99"/>
      <c r="P395" s="100"/>
      <c r="Q395" s="101"/>
      <c r="R395" s="99"/>
      <c r="S395" s="100"/>
      <c r="T395" s="101"/>
      <c r="U395" s="71"/>
      <c r="V395" s="100"/>
      <c r="W395" s="101"/>
      <c r="X395" s="71"/>
      <c r="Y395" s="100"/>
      <c r="Z395" s="101"/>
      <c r="AA395" s="71"/>
      <c r="AB395" s="100"/>
      <c r="AC395" s="101"/>
      <c r="AD395" s="71"/>
      <c r="AE395" s="100"/>
      <c r="AF395" s="101"/>
      <c r="AG395" s="71"/>
      <c r="AH395" s="100"/>
      <c r="AI395" s="101"/>
      <c r="AJ395" s="71"/>
      <c r="AK395" s="100"/>
      <c r="AL395" s="101"/>
      <c r="AM395" s="71"/>
      <c r="AN395" s="72" t="n">
        <f aca="false">P395+S395+V395+Y395+AB395+AE395+AH395+AK395-AM395</f>
        <v>0</v>
      </c>
    </row>
    <row r="396" customFormat="false" ht="11.25" hidden="false" customHeight="false" outlineLevel="0" collapsed="false">
      <c r="A396" s="71"/>
      <c r="B396" s="71"/>
      <c r="C396" s="71"/>
      <c r="D396" s="95" t="n">
        <v>91</v>
      </c>
      <c r="E396" s="71"/>
      <c r="F396" s="95" t="n">
        <v>52</v>
      </c>
      <c r="G396" s="99"/>
      <c r="H396" s="99"/>
      <c r="I396" s="103"/>
      <c r="J396" s="103"/>
      <c r="K396" s="96" t="s">
        <v>213</v>
      </c>
      <c r="L396" s="97" t="s">
        <v>658</v>
      </c>
      <c r="M396" s="96" t="s">
        <v>86</v>
      </c>
      <c r="N396" s="98"/>
      <c r="O396" s="99"/>
      <c r="P396" s="100"/>
      <c r="Q396" s="101"/>
      <c r="R396" s="99"/>
      <c r="S396" s="100"/>
      <c r="T396" s="101"/>
      <c r="U396" s="71"/>
      <c r="V396" s="100"/>
      <c r="W396" s="101"/>
      <c r="X396" s="71"/>
      <c r="Y396" s="100"/>
      <c r="Z396" s="101"/>
      <c r="AA396" s="71"/>
      <c r="AB396" s="100"/>
      <c r="AC396" s="101"/>
      <c r="AD396" s="71"/>
      <c r="AE396" s="100"/>
      <c r="AF396" s="101"/>
      <c r="AG396" s="71"/>
      <c r="AH396" s="100"/>
      <c r="AI396" s="101"/>
      <c r="AJ396" s="71"/>
      <c r="AK396" s="100"/>
      <c r="AL396" s="101"/>
      <c r="AM396" s="71"/>
      <c r="AN396" s="72" t="n">
        <f aca="false">P396+S396+V396+Y396+AB396+AE396+AH396+AK396-AM396</f>
        <v>0</v>
      </c>
    </row>
    <row r="397" customFormat="false" ht="11.25" hidden="false" customHeight="false" outlineLevel="0" collapsed="false">
      <c r="A397" s="71"/>
      <c r="B397" s="71"/>
      <c r="C397" s="71"/>
      <c r="D397" s="95" t="n">
        <v>71</v>
      </c>
      <c r="E397" s="95" t="n">
        <v>70</v>
      </c>
      <c r="F397" s="71"/>
      <c r="G397" s="99"/>
      <c r="H397" s="99"/>
      <c r="I397" s="103"/>
      <c r="J397" s="103"/>
      <c r="K397" s="96" t="s">
        <v>328</v>
      </c>
      <c r="L397" s="97" t="s">
        <v>659</v>
      </c>
      <c r="M397" s="96" t="s">
        <v>63</v>
      </c>
      <c r="N397" s="98"/>
      <c r="O397" s="99"/>
      <c r="P397" s="100"/>
      <c r="Q397" s="101"/>
      <c r="R397" s="99"/>
      <c r="S397" s="100"/>
      <c r="T397" s="101"/>
      <c r="U397" s="71"/>
      <c r="V397" s="100"/>
      <c r="W397" s="101"/>
      <c r="X397" s="71"/>
      <c r="Y397" s="100"/>
      <c r="Z397" s="101"/>
      <c r="AA397" s="71"/>
      <c r="AB397" s="100"/>
      <c r="AC397" s="101"/>
      <c r="AD397" s="71"/>
      <c r="AE397" s="100"/>
      <c r="AF397" s="101"/>
      <c r="AG397" s="71"/>
      <c r="AH397" s="100"/>
      <c r="AI397" s="101"/>
      <c r="AJ397" s="71"/>
      <c r="AK397" s="100"/>
      <c r="AL397" s="101"/>
      <c r="AM397" s="71"/>
      <c r="AN397" s="72" t="n">
        <f aca="false">P397+S397+V397+Y397+AB397+AE397+AH397+AK397-AM397</f>
        <v>0</v>
      </c>
    </row>
    <row r="398" customFormat="false" ht="11.2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99"/>
      <c r="I398" s="95" t="n">
        <v>77</v>
      </c>
      <c r="J398" s="103"/>
      <c r="K398" s="96" t="s">
        <v>473</v>
      </c>
      <c r="L398" s="97" t="s">
        <v>660</v>
      </c>
      <c r="M398" s="96" t="s">
        <v>305</v>
      </c>
      <c r="N398" s="98"/>
      <c r="O398" s="99"/>
      <c r="P398" s="100"/>
      <c r="Q398" s="101"/>
      <c r="R398" s="99"/>
      <c r="S398" s="100"/>
      <c r="T398" s="101"/>
      <c r="U398" s="71"/>
      <c r="V398" s="100"/>
      <c r="W398" s="101"/>
      <c r="X398" s="71"/>
      <c r="Y398" s="100"/>
      <c r="Z398" s="101"/>
      <c r="AA398" s="71"/>
      <c r="AB398" s="100"/>
      <c r="AC398" s="101"/>
      <c r="AD398" s="71"/>
      <c r="AE398" s="100"/>
      <c r="AF398" s="101"/>
      <c r="AG398" s="71"/>
      <c r="AH398" s="100"/>
      <c r="AI398" s="101"/>
      <c r="AJ398" s="71"/>
      <c r="AK398" s="100"/>
      <c r="AL398" s="101"/>
      <c r="AM398" s="71"/>
      <c r="AN398" s="72" t="n">
        <f aca="false">P398+S398+V398+Y398+AB398+AE398+AH398+AK398-AM398</f>
        <v>0</v>
      </c>
    </row>
    <row r="399" customFormat="false" ht="11.25" hidden="false" customHeight="false" outlineLevel="0" collapsed="false">
      <c r="A399" s="95" t="n">
        <v>57</v>
      </c>
      <c r="B399" s="71"/>
      <c r="C399" s="95" t="n">
        <v>53</v>
      </c>
      <c r="D399" s="71"/>
      <c r="E399" s="95" t="n">
        <v>91</v>
      </c>
      <c r="F399" s="71"/>
      <c r="G399" s="99"/>
      <c r="H399" s="99"/>
      <c r="I399" s="103"/>
      <c r="J399" s="103"/>
      <c r="K399" s="96" t="s">
        <v>303</v>
      </c>
      <c r="L399" s="97" t="s">
        <v>661</v>
      </c>
      <c r="M399" s="96" t="s">
        <v>63</v>
      </c>
      <c r="N399" s="98"/>
      <c r="O399" s="99"/>
      <c r="P399" s="100"/>
      <c r="Q399" s="101"/>
      <c r="R399" s="99"/>
      <c r="S399" s="100"/>
      <c r="T399" s="101"/>
      <c r="U399" s="71"/>
      <c r="V399" s="100"/>
      <c r="W399" s="101"/>
      <c r="X399" s="71"/>
      <c r="Y399" s="100"/>
      <c r="Z399" s="101"/>
      <c r="AA399" s="71"/>
      <c r="AB399" s="100"/>
      <c r="AC399" s="101"/>
      <c r="AD399" s="71"/>
      <c r="AE399" s="100"/>
      <c r="AF399" s="101"/>
      <c r="AG399" s="71"/>
      <c r="AH399" s="100"/>
      <c r="AI399" s="101"/>
      <c r="AJ399" s="71"/>
      <c r="AK399" s="100"/>
      <c r="AL399" s="101"/>
      <c r="AM399" s="71"/>
      <c r="AN399" s="72" t="n">
        <f aca="false">P399+S399+V399+Y399+AB399+AE399+AH399+AK399-AM399</f>
        <v>0</v>
      </c>
    </row>
    <row r="400" customFormat="false" ht="11.25" hidden="false" customHeight="false" outlineLevel="0" collapsed="false">
      <c r="A400" s="71"/>
      <c r="B400" s="95" t="n">
        <v>83</v>
      </c>
      <c r="C400" s="71"/>
      <c r="D400" s="71"/>
      <c r="E400" s="71"/>
      <c r="F400" s="71"/>
      <c r="G400" s="99"/>
      <c r="H400" s="99"/>
      <c r="I400" s="103"/>
      <c r="J400" s="103"/>
      <c r="K400" s="96" t="s">
        <v>205</v>
      </c>
      <c r="L400" s="97" t="s">
        <v>662</v>
      </c>
      <c r="M400" s="96" t="s">
        <v>86</v>
      </c>
      <c r="N400" s="98"/>
      <c r="O400" s="99"/>
      <c r="P400" s="100"/>
      <c r="Q400" s="101"/>
      <c r="R400" s="99"/>
      <c r="S400" s="100"/>
      <c r="T400" s="101"/>
      <c r="U400" s="71"/>
      <c r="V400" s="100"/>
      <c r="W400" s="101"/>
      <c r="X400" s="71"/>
      <c r="Y400" s="100"/>
      <c r="Z400" s="101"/>
      <c r="AA400" s="71"/>
      <c r="AB400" s="100"/>
      <c r="AC400" s="101"/>
      <c r="AD400" s="71"/>
      <c r="AE400" s="100"/>
      <c r="AF400" s="101"/>
      <c r="AG400" s="71"/>
      <c r="AH400" s="100"/>
      <c r="AI400" s="101"/>
      <c r="AJ400" s="71"/>
      <c r="AK400" s="100"/>
      <c r="AL400" s="101"/>
      <c r="AM400" s="71"/>
      <c r="AN400" s="72" t="n">
        <f aca="false">P400+S400+V400+Y400+AB400+AE400+AH400+AK400-AM400</f>
        <v>0</v>
      </c>
    </row>
    <row r="401" customFormat="false" ht="11.25" hidden="false" customHeight="false" outlineLevel="0" collapsed="false">
      <c r="A401" s="95" t="n">
        <v>82</v>
      </c>
      <c r="B401" s="71"/>
      <c r="C401" s="71"/>
      <c r="D401" s="71"/>
      <c r="E401" s="71"/>
      <c r="F401" s="71"/>
      <c r="G401" s="99"/>
      <c r="H401" s="99"/>
      <c r="I401" s="103"/>
      <c r="J401" s="103"/>
      <c r="K401" s="96" t="s">
        <v>409</v>
      </c>
      <c r="L401" s="97" t="s">
        <v>663</v>
      </c>
      <c r="M401" s="96" t="s">
        <v>86</v>
      </c>
      <c r="N401" s="98" t="s">
        <v>200</v>
      </c>
      <c r="O401" s="99"/>
      <c r="P401" s="100"/>
      <c r="Q401" s="101"/>
      <c r="R401" s="99"/>
      <c r="S401" s="100"/>
      <c r="T401" s="101"/>
      <c r="U401" s="71"/>
      <c r="V401" s="100"/>
      <c r="W401" s="101"/>
      <c r="X401" s="71"/>
      <c r="Y401" s="100"/>
      <c r="Z401" s="101"/>
      <c r="AA401" s="71"/>
      <c r="AB401" s="100"/>
      <c r="AC401" s="101"/>
      <c r="AD401" s="71"/>
      <c r="AE401" s="100"/>
      <c r="AF401" s="101"/>
      <c r="AG401" s="71"/>
      <c r="AH401" s="100"/>
      <c r="AI401" s="101"/>
      <c r="AJ401" s="71"/>
      <c r="AK401" s="100"/>
      <c r="AL401" s="101"/>
      <c r="AM401" s="71"/>
      <c r="AN401" s="72" t="n">
        <f aca="false">P401+S401+V401+Y401+AB401+AE401+AH401+AK401-AM401</f>
        <v>0</v>
      </c>
    </row>
    <row r="402" customFormat="false" ht="11.25" hidden="false" customHeight="false" outlineLevel="0" collapsed="false">
      <c r="A402" s="95" t="n">
        <v>45</v>
      </c>
      <c r="B402" s="95" t="n">
        <v>59</v>
      </c>
      <c r="C402" s="71"/>
      <c r="D402" s="95" t="n">
        <v>56</v>
      </c>
      <c r="E402" s="71"/>
      <c r="F402" s="95" t="n">
        <v>57</v>
      </c>
      <c r="G402" s="95" t="n">
        <v>49</v>
      </c>
      <c r="H402" s="99"/>
      <c r="I402" s="103"/>
      <c r="J402" s="103"/>
      <c r="K402" s="96" t="s">
        <v>600</v>
      </c>
      <c r="L402" s="97" t="s">
        <v>664</v>
      </c>
      <c r="M402" s="96" t="s">
        <v>73</v>
      </c>
      <c r="N402" s="98"/>
      <c r="O402" s="99"/>
      <c r="P402" s="100"/>
      <c r="Q402" s="101"/>
      <c r="R402" s="99"/>
      <c r="S402" s="100"/>
      <c r="T402" s="101"/>
      <c r="U402" s="71"/>
      <c r="V402" s="100"/>
      <c r="W402" s="101"/>
      <c r="X402" s="71"/>
      <c r="Y402" s="100"/>
      <c r="Z402" s="101"/>
      <c r="AA402" s="71"/>
      <c r="AB402" s="100"/>
      <c r="AC402" s="101"/>
      <c r="AD402" s="71"/>
      <c r="AE402" s="100"/>
      <c r="AF402" s="101"/>
      <c r="AG402" s="71"/>
      <c r="AH402" s="100"/>
      <c r="AI402" s="101"/>
      <c r="AJ402" s="71"/>
      <c r="AK402" s="100"/>
      <c r="AL402" s="101"/>
      <c r="AM402" s="71"/>
      <c r="AN402" s="72" t="n">
        <f aca="false">P402+S402+V402+Y402+AB402+AE402+AH402+AK402-AM402</f>
        <v>0</v>
      </c>
    </row>
    <row r="403" customFormat="false" ht="11.25" hidden="false" customHeight="false" outlineLevel="0" collapsed="false">
      <c r="A403" s="71"/>
      <c r="B403" s="95" t="n">
        <v>87</v>
      </c>
      <c r="C403" s="71"/>
      <c r="D403" s="71"/>
      <c r="E403" s="71"/>
      <c r="F403" s="71"/>
      <c r="G403" s="99"/>
      <c r="H403" s="99"/>
      <c r="I403" s="103"/>
      <c r="J403" s="103"/>
      <c r="K403" s="96" t="s">
        <v>238</v>
      </c>
      <c r="L403" s="97" t="s">
        <v>665</v>
      </c>
      <c r="M403" s="96" t="s">
        <v>454</v>
      </c>
      <c r="N403" s="98" t="s">
        <v>200</v>
      </c>
      <c r="O403" s="99"/>
      <c r="P403" s="100"/>
      <c r="Q403" s="101"/>
      <c r="R403" s="99"/>
      <c r="S403" s="100"/>
      <c r="T403" s="101"/>
      <c r="U403" s="71"/>
      <c r="V403" s="100"/>
      <c r="W403" s="101"/>
      <c r="X403" s="71"/>
      <c r="Y403" s="100"/>
      <c r="Z403" s="101"/>
      <c r="AA403" s="71"/>
      <c r="AB403" s="100"/>
      <c r="AC403" s="101"/>
      <c r="AD403" s="71"/>
      <c r="AE403" s="100"/>
      <c r="AF403" s="101"/>
      <c r="AG403" s="71"/>
      <c r="AH403" s="100"/>
      <c r="AI403" s="101"/>
      <c r="AJ403" s="71"/>
      <c r="AK403" s="100"/>
      <c r="AL403" s="101"/>
      <c r="AM403" s="71"/>
      <c r="AN403" s="72" t="n">
        <f aca="false">P403+S403+V403+Y403+AB403+AE403+AH403+AK403-AM403</f>
        <v>0</v>
      </c>
    </row>
    <row r="404" customFormat="false" ht="11.25" hidden="false" customHeight="false" outlineLevel="0" collapsed="false">
      <c r="A404" s="71"/>
      <c r="B404" s="95" t="n">
        <v>86</v>
      </c>
      <c r="C404" s="95" t="n">
        <v>77</v>
      </c>
      <c r="D404" s="71"/>
      <c r="E404" s="71"/>
      <c r="F404" s="71"/>
      <c r="G404" s="99"/>
      <c r="H404" s="99"/>
      <c r="I404" s="103"/>
      <c r="J404" s="103"/>
      <c r="K404" s="96" t="s">
        <v>213</v>
      </c>
      <c r="L404" s="97" t="s">
        <v>666</v>
      </c>
      <c r="M404" s="96" t="s">
        <v>80</v>
      </c>
      <c r="N404" s="98"/>
      <c r="O404" s="99"/>
      <c r="P404" s="100"/>
      <c r="Q404" s="101"/>
      <c r="R404" s="99"/>
      <c r="S404" s="100"/>
      <c r="T404" s="101"/>
      <c r="U404" s="71"/>
      <c r="V404" s="100"/>
      <c r="W404" s="101"/>
      <c r="X404" s="71"/>
      <c r="Y404" s="100"/>
      <c r="Z404" s="101"/>
      <c r="AA404" s="71"/>
      <c r="AB404" s="100"/>
      <c r="AC404" s="101"/>
      <c r="AD404" s="71"/>
      <c r="AE404" s="100"/>
      <c r="AF404" s="101"/>
      <c r="AG404" s="71"/>
      <c r="AH404" s="100"/>
      <c r="AI404" s="101"/>
      <c r="AJ404" s="71"/>
      <c r="AK404" s="100"/>
      <c r="AL404" s="101"/>
      <c r="AM404" s="71"/>
      <c r="AN404" s="72" t="n">
        <f aca="false">P404+S404+V404+Y404+AB404+AE404+AH404+AK404-AM404</f>
        <v>0</v>
      </c>
    </row>
    <row r="405" customFormat="false" ht="11.25" hidden="false" customHeight="false" outlineLevel="0" collapsed="false">
      <c r="A405" s="71"/>
      <c r="B405" s="71"/>
      <c r="C405" s="71"/>
      <c r="D405" s="71"/>
      <c r="E405" s="71"/>
      <c r="F405" s="95" t="n">
        <v>99</v>
      </c>
      <c r="G405" s="99"/>
      <c r="H405" s="99"/>
      <c r="I405" s="103"/>
      <c r="J405" s="103"/>
      <c r="K405" s="96" t="s">
        <v>437</v>
      </c>
      <c r="L405" s="97" t="s">
        <v>667</v>
      </c>
      <c r="M405" s="96" t="s">
        <v>64</v>
      </c>
      <c r="N405" s="98" t="s">
        <v>200</v>
      </c>
      <c r="O405" s="99"/>
      <c r="P405" s="100"/>
      <c r="Q405" s="101"/>
      <c r="R405" s="99"/>
      <c r="S405" s="100"/>
      <c r="T405" s="101"/>
      <c r="U405" s="71"/>
      <c r="V405" s="100"/>
      <c r="W405" s="101"/>
      <c r="X405" s="71"/>
      <c r="Y405" s="100"/>
      <c r="Z405" s="101"/>
      <c r="AA405" s="71"/>
      <c r="AB405" s="100"/>
      <c r="AC405" s="101"/>
      <c r="AD405" s="71"/>
      <c r="AE405" s="100"/>
      <c r="AF405" s="101"/>
      <c r="AG405" s="71"/>
      <c r="AH405" s="100"/>
      <c r="AI405" s="101"/>
      <c r="AJ405" s="71"/>
      <c r="AK405" s="100"/>
      <c r="AL405" s="101"/>
      <c r="AM405" s="71"/>
      <c r="AN405" s="72" t="n">
        <f aca="false">P405+S405+V405+Y405+AB405+AE405+AH405+AK405-AM405</f>
        <v>0</v>
      </c>
    </row>
    <row r="406" customFormat="false" ht="11.25" hidden="false" customHeight="false" outlineLevel="0" collapsed="false">
      <c r="A406" s="95" t="n">
        <v>42</v>
      </c>
      <c r="B406" s="71"/>
      <c r="C406" s="71"/>
      <c r="D406" s="71"/>
      <c r="E406" s="71"/>
      <c r="F406" s="71"/>
      <c r="G406" s="99"/>
      <c r="H406" s="99"/>
      <c r="I406" s="103"/>
      <c r="J406" s="103"/>
      <c r="K406" s="96" t="s">
        <v>636</v>
      </c>
      <c r="L406" s="97" t="s">
        <v>668</v>
      </c>
      <c r="M406" s="96" t="s">
        <v>86</v>
      </c>
      <c r="N406" s="98"/>
      <c r="O406" s="99"/>
      <c r="P406" s="100"/>
      <c r="Q406" s="101"/>
      <c r="R406" s="99"/>
      <c r="S406" s="100"/>
      <c r="T406" s="101"/>
      <c r="U406" s="71"/>
      <c r="V406" s="100"/>
      <c r="W406" s="101"/>
      <c r="X406" s="71"/>
      <c r="Y406" s="100"/>
      <c r="Z406" s="101"/>
      <c r="AA406" s="71"/>
      <c r="AB406" s="100"/>
      <c r="AC406" s="101"/>
      <c r="AD406" s="71"/>
      <c r="AE406" s="100"/>
      <c r="AF406" s="101"/>
      <c r="AG406" s="71"/>
      <c r="AH406" s="100"/>
      <c r="AI406" s="101"/>
      <c r="AJ406" s="71"/>
      <c r="AK406" s="100"/>
      <c r="AL406" s="101"/>
      <c r="AM406" s="71"/>
      <c r="AN406" s="72" t="n">
        <f aca="false">P406+S406+V406+Y406+AB406+AE406+AH406+AK406-AM406</f>
        <v>0</v>
      </c>
    </row>
    <row r="407" customFormat="false" ht="11.25" hidden="false" customHeight="false" outlineLevel="0" collapsed="false">
      <c r="A407" s="71"/>
      <c r="B407" s="95" t="n">
        <v>81</v>
      </c>
      <c r="C407" s="71"/>
      <c r="D407" s="71"/>
      <c r="E407" s="71"/>
      <c r="F407" s="71"/>
      <c r="G407" s="99"/>
      <c r="H407" s="99"/>
      <c r="I407" s="103"/>
      <c r="J407" s="103"/>
      <c r="K407" s="96"/>
      <c r="L407" s="97" t="s">
        <v>669</v>
      </c>
      <c r="M407" s="96" t="s">
        <v>86</v>
      </c>
      <c r="N407" s="98"/>
      <c r="O407" s="99"/>
      <c r="P407" s="100"/>
      <c r="Q407" s="101"/>
      <c r="R407" s="99"/>
      <c r="S407" s="100"/>
      <c r="T407" s="101"/>
      <c r="U407" s="71"/>
      <c r="V407" s="100"/>
      <c r="W407" s="101"/>
      <c r="X407" s="71"/>
      <c r="Y407" s="100"/>
      <c r="Z407" s="101"/>
      <c r="AA407" s="71"/>
      <c r="AB407" s="100"/>
      <c r="AC407" s="101"/>
      <c r="AD407" s="71"/>
      <c r="AE407" s="100"/>
      <c r="AF407" s="101"/>
      <c r="AG407" s="71"/>
      <c r="AH407" s="100"/>
      <c r="AI407" s="101"/>
      <c r="AJ407" s="71"/>
      <c r="AK407" s="100"/>
      <c r="AL407" s="101"/>
      <c r="AM407" s="71"/>
      <c r="AN407" s="72" t="n">
        <f aca="false">P407+S407+V407+Y407+AB407+AE407+AH407+AK407-AM407</f>
        <v>0</v>
      </c>
    </row>
    <row r="408" customFormat="false" ht="11.25" hidden="false" customHeight="false" outlineLevel="0" collapsed="false">
      <c r="A408" s="71"/>
      <c r="B408" s="95" t="n">
        <v>70</v>
      </c>
      <c r="C408" s="95" t="n">
        <v>9</v>
      </c>
      <c r="D408" s="71"/>
      <c r="E408" s="95" t="n">
        <v>12</v>
      </c>
      <c r="F408" s="71"/>
      <c r="G408" s="99"/>
      <c r="H408" s="95" t="n">
        <v>46</v>
      </c>
      <c r="I408" s="103"/>
      <c r="J408" s="103"/>
      <c r="K408" s="96" t="s">
        <v>205</v>
      </c>
      <c r="L408" s="97" t="s">
        <v>670</v>
      </c>
      <c r="M408" s="96" t="s">
        <v>86</v>
      </c>
      <c r="N408" s="98"/>
      <c r="O408" s="99"/>
      <c r="P408" s="100"/>
      <c r="Q408" s="101"/>
      <c r="R408" s="99"/>
      <c r="S408" s="100"/>
      <c r="T408" s="101"/>
      <c r="U408" s="71"/>
      <c r="V408" s="100"/>
      <c r="W408" s="101"/>
      <c r="X408" s="71"/>
      <c r="Y408" s="100"/>
      <c r="Z408" s="101"/>
      <c r="AA408" s="71"/>
      <c r="AB408" s="100"/>
      <c r="AC408" s="101"/>
      <c r="AD408" s="71"/>
      <c r="AE408" s="100"/>
      <c r="AF408" s="101"/>
      <c r="AG408" s="71"/>
      <c r="AH408" s="100"/>
      <c r="AI408" s="101"/>
      <c r="AJ408" s="71"/>
      <c r="AK408" s="100"/>
      <c r="AL408" s="101"/>
      <c r="AM408" s="71"/>
      <c r="AN408" s="72" t="n">
        <f aca="false">P408+S408+V408+Y408+AB408+AE408+AH408+AK408-AM408</f>
        <v>0</v>
      </c>
    </row>
    <row r="409" customFormat="false" ht="11.25" hidden="false" customHeight="false" outlineLevel="0" collapsed="false">
      <c r="A409" s="71"/>
      <c r="B409" s="71"/>
      <c r="C409" s="71"/>
      <c r="D409" s="71"/>
      <c r="E409" s="71"/>
      <c r="F409" s="71"/>
      <c r="G409" s="95" t="n">
        <v>85</v>
      </c>
      <c r="H409" s="99"/>
      <c r="I409" s="103"/>
      <c r="J409" s="103"/>
      <c r="K409" s="96" t="s">
        <v>239</v>
      </c>
      <c r="L409" s="97" t="s">
        <v>671</v>
      </c>
      <c r="M409" s="96" t="s">
        <v>63</v>
      </c>
      <c r="N409" s="98"/>
      <c r="O409" s="99"/>
      <c r="P409" s="100"/>
      <c r="Q409" s="101"/>
      <c r="R409" s="99"/>
      <c r="S409" s="100"/>
      <c r="T409" s="101"/>
      <c r="U409" s="71"/>
      <c r="V409" s="100"/>
      <c r="W409" s="101"/>
      <c r="X409" s="71"/>
      <c r="Y409" s="100"/>
      <c r="Z409" s="101"/>
      <c r="AA409" s="71"/>
      <c r="AB409" s="100"/>
      <c r="AC409" s="101"/>
      <c r="AD409" s="71"/>
      <c r="AE409" s="100"/>
      <c r="AF409" s="101"/>
      <c r="AG409" s="71"/>
      <c r="AH409" s="100"/>
      <c r="AI409" s="101"/>
      <c r="AJ409" s="71"/>
      <c r="AK409" s="100"/>
      <c r="AL409" s="101"/>
      <c r="AM409" s="71"/>
      <c r="AN409" s="72" t="n">
        <f aca="false">P409+S409+V409+Y409+AB409+AE409+AH409+AK409-AM409</f>
        <v>0</v>
      </c>
    </row>
    <row r="410" customFormat="false" ht="11.2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99"/>
      <c r="I410" s="95" t="n">
        <v>114</v>
      </c>
      <c r="J410" s="103"/>
      <c r="K410" s="96" t="s">
        <v>489</v>
      </c>
      <c r="L410" s="97" t="s">
        <v>672</v>
      </c>
      <c r="M410" s="96" t="s">
        <v>64</v>
      </c>
      <c r="N410" s="98" t="s">
        <v>200</v>
      </c>
      <c r="O410" s="99"/>
      <c r="P410" s="100"/>
      <c r="Q410" s="101"/>
      <c r="R410" s="99"/>
      <c r="S410" s="100"/>
      <c r="T410" s="101"/>
      <c r="U410" s="71"/>
      <c r="V410" s="100"/>
      <c r="W410" s="101"/>
      <c r="X410" s="71"/>
      <c r="Y410" s="100"/>
      <c r="Z410" s="101"/>
      <c r="AA410" s="71"/>
      <c r="AB410" s="100"/>
      <c r="AC410" s="101"/>
      <c r="AD410" s="71"/>
      <c r="AE410" s="100"/>
      <c r="AF410" s="101"/>
      <c r="AG410" s="71"/>
      <c r="AH410" s="100"/>
      <c r="AI410" s="101"/>
      <c r="AJ410" s="71"/>
      <c r="AK410" s="100"/>
      <c r="AL410" s="101"/>
      <c r="AM410" s="71"/>
      <c r="AN410" s="72" t="n">
        <f aca="false">P410+S410+V410+Y410+AB410+AE410+AH410+AK410-AM410</f>
        <v>0</v>
      </c>
    </row>
    <row r="411" customFormat="false" ht="11.2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99"/>
      <c r="I411" s="95" t="n">
        <v>69</v>
      </c>
      <c r="J411" s="103"/>
      <c r="K411" s="96" t="s">
        <v>673</v>
      </c>
      <c r="L411" s="97" t="s">
        <v>674</v>
      </c>
      <c r="M411" s="96" t="s">
        <v>305</v>
      </c>
      <c r="N411" s="98"/>
      <c r="O411" s="99"/>
      <c r="P411" s="100"/>
      <c r="Q411" s="101"/>
      <c r="R411" s="99"/>
      <c r="S411" s="100"/>
      <c r="T411" s="101"/>
      <c r="U411" s="71"/>
      <c r="V411" s="100"/>
      <c r="W411" s="101"/>
      <c r="X411" s="71"/>
      <c r="Y411" s="100"/>
      <c r="Z411" s="101"/>
      <c r="AA411" s="71"/>
      <c r="AB411" s="100"/>
      <c r="AC411" s="101"/>
      <c r="AD411" s="71"/>
      <c r="AE411" s="100"/>
      <c r="AF411" s="101"/>
      <c r="AG411" s="71"/>
      <c r="AH411" s="100"/>
      <c r="AI411" s="101"/>
      <c r="AJ411" s="71"/>
      <c r="AK411" s="100"/>
      <c r="AL411" s="101"/>
      <c r="AM411" s="71"/>
      <c r="AN411" s="72" t="n">
        <f aca="false">P411+S411+V411+Y411+AB411+AE411+AH411+AK411-AM411</f>
        <v>0</v>
      </c>
    </row>
    <row r="412" customFormat="false" ht="11.25" hidden="false" customHeight="false" outlineLevel="0" collapsed="false">
      <c r="A412" s="71"/>
      <c r="B412" s="71"/>
      <c r="C412" s="71"/>
      <c r="D412" s="71"/>
      <c r="E412" s="71"/>
      <c r="F412" s="95" t="n">
        <v>56</v>
      </c>
      <c r="G412" s="99"/>
      <c r="H412" s="99"/>
      <c r="I412" s="103"/>
      <c r="J412" s="103"/>
      <c r="K412" s="96" t="s">
        <v>255</v>
      </c>
      <c r="L412" s="97" t="s">
        <v>675</v>
      </c>
      <c r="M412" s="96" t="s">
        <v>64</v>
      </c>
      <c r="N412" s="98"/>
      <c r="O412" s="99"/>
      <c r="P412" s="100"/>
      <c r="Q412" s="101"/>
      <c r="R412" s="99"/>
      <c r="S412" s="100"/>
      <c r="T412" s="101"/>
      <c r="U412" s="71"/>
      <c r="V412" s="100"/>
      <c r="W412" s="101"/>
      <c r="X412" s="71"/>
      <c r="Y412" s="100"/>
      <c r="Z412" s="101"/>
      <c r="AA412" s="71"/>
      <c r="AB412" s="100"/>
      <c r="AC412" s="101"/>
      <c r="AD412" s="71"/>
      <c r="AE412" s="100"/>
      <c r="AF412" s="101"/>
      <c r="AG412" s="71"/>
      <c r="AH412" s="100"/>
      <c r="AI412" s="101"/>
      <c r="AJ412" s="71"/>
      <c r="AK412" s="100"/>
      <c r="AL412" s="101"/>
      <c r="AM412" s="71"/>
      <c r="AN412" s="72" t="n">
        <f aca="false">P412+S412+V412+Y412+AB412+AE412+AH412+AK412-AM412</f>
        <v>0</v>
      </c>
    </row>
    <row r="413" customFormat="false" ht="11.25" hidden="false" customHeight="false" outlineLevel="0" collapsed="false">
      <c r="A413" s="71"/>
      <c r="B413" s="95" t="n">
        <v>73</v>
      </c>
      <c r="C413" s="71"/>
      <c r="D413" s="71"/>
      <c r="E413" s="71"/>
      <c r="F413" s="71"/>
      <c r="G413" s="99"/>
      <c r="H413" s="99"/>
      <c r="I413" s="103"/>
      <c r="J413" s="103"/>
      <c r="K413" s="96" t="s">
        <v>213</v>
      </c>
      <c r="L413" s="97" t="s">
        <v>676</v>
      </c>
      <c r="M413" s="96" t="s">
        <v>454</v>
      </c>
      <c r="N413" s="98"/>
      <c r="O413" s="99"/>
      <c r="P413" s="100"/>
      <c r="Q413" s="101"/>
      <c r="R413" s="99"/>
      <c r="S413" s="100"/>
      <c r="T413" s="101"/>
      <c r="U413" s="71"/>
      <c r="V413" s="100"/>
      <c r="W413" s="101"/>
      <c r="X413" s="71"/>
      <c r="Y413" s="100"/>
      <c r="Z413" s="101"/>
      <c r="AA413" s="71"/>
      <c r="AB413" s="100"/>
      <c r="AC413" s="101"/>
      <c r="AD413" s="71"/>
      <c r="AE413" s="100"/>
      <c r="AF413" s="101"/>
      <c r="AG413" s="71"/>
      <c r="AH413" s="100"/>
      <c r="AI413" s="101"/>
      <c r="AJ413" s="71"/>
      <c r="AK413" s="100"/>
      <c r="AL413" s="101"/>
      <c r="AM413" s="71"/>
      <c r="AN413" s="72" t="n">
        <f aca="false">P413+S413+V413+Y413+AB413+AE413+AH413+AK413-AM413</f>
        <v>0</v>
      </c>
    </row>
    <row r="414" customFormat="false" ht="11.25" hidden="false" customHeight="false" outlineLevel="0" collapsed="false">
      <c r="A414" s="95" t="n">
        <v>61</v>
      </c>
      <c r="B414" s="95" t="n">
        <v>14</v>
      </c>
      <c r="C414" s="95" t="n">
        <v>40</v>
      </c>
      <c r="D414" s="95" t="n">
        <v>8</v>
      </c>
      <c r="E414" s="95" t="n">
        <v>30</v>
      </c>
      <c r="F414" s="95" t="n">
        <v>32</v>
      </c>
      <c r="G414" s="95" t="n">
        <v>80</v>
      </c>
      <c r="H414" s="99"/>
      <c r="I414" s="103"/>
      <c r="J414" s="103"/>
      <c r="K414" s="96" t="s">
        <v>238</v>
      </c>
      <c r="L414" s="97" t="s">
        <v>677</v>
      </c>
      <c r="M414" s="96" t="s">
        <v>80</v>
      </c>
      <c r="N414" s="98"/>
      <c r="O414" s="99"/>
      <c r="P414" s="100"/>
      <c r="Q414" s="101"/>
      <c r="R414" s="99"/>
      <c r="S414" s="100"/>
      <c r="T414" s="101"/>
      <c r="U414" s="71"/>
      <c r="V414" s="100"/>
      <c r="W414" s="101"/>
      <c r="X414" s="71"/>
      <c r="Y414" s="100"/>
      <c r="Z414" s="101"/>
      <c r="AA414" s="71"/>
      <c r="AB414" s="100"/>
      <c r="AC414" s="101"/>
      <c r="AD414" s="71"/>
      <c r="AE414" s="100"/>
      <c r="AF414" s="101"/>
      <c r="AG414" s="71"/>
      <c r="AH414" s="100"/>
      <c r="AI414" s="101"/>
      <c r="AJ414" s="71"/>
      <c r="AK414" s="100"/>
      <c r="AL414" s="101"/>
      <c r="AM414" s="71"/>
      <c r="AN414" s="72" t="n">
        <f aca="false">P414+S414+V414+Y414+AB414+AE414+AH414+AK414-AM414</f>
        <v>0</v>
      </c>
    </row>
    <row r="415" customFormat="false" ht="11.25" hidden="false" customHeight="false" outlineLevel="0" collapsed="false">
      <c r="A415" s="71"/>
      <c r="B415" s="71"/>
      <c r="C415" s="71"/>
      <c r="D415" s="71"/>
      <c r="E415" s="95" t="n">
        <v>22</v>
      </c>
      <c r="F415" s="95" t="n">
        <v>39</v>
      </c>
      <c r="G415" s="95" t="n">
        <v>45</v>
      </c>
      <c r="H415" s="95" t="n">
        <v>54</v>
      </c>
      <c r="I415" s="103"/>
      <c r="J415" s="103"/>
      <c r="K415" s="96" t="s">
        <v>678</v>
      </c>
      <c r="L415" s="97" t="s">
        <v>679</v>
      </c>
      <c r="M415" s="96" t="s">
        <v>58</v>
      </c>
      <c r="N415" s="98"/>
      <c r="O415" s="99"/>
      <c r="P415" s="100"/>
      <c r="Q415" s="101"/>
      <c r="R415" s="99"/>
      <c r="S415" s="100"/>
      <c r="T415" s="101"/>
      <c r="U415" s="71"/>
      <c r="V415" s="100"/>
      <c r="W415" s="101"/>
      <c r="X415" s="71"/>
      <c r="Y415" s="100"/>
      <c r="Z415" s="101"/>
      <c r="AA415" s="71"/>
      <c r="AB415" s="100"/>
      <c r="AC415" s="101"/>
      <c r="AD415" s="71"/>
      <c r="AE415" s="100"/>
      <c r="AF415" s="101"/>
      <c r="AG415" s="71"/>
      <c r="AH415" s="100"/>
      <c r="AI415" s="101"/>
      <c r="AJ415" s="71"/>
      <c r="AK415" s="100"/>
      <c r="AL415" s="101"/>
      <c r="AM415" s="71"/>
      <c r="AN415" s="72" t="n">
        <f aca="false">P415+S415+V415+Y415+AB415+AE415+AH415+AK415-AM415</f>
        <v>0</v>
      </c>
    </row>
    <row r="416" customFormat="false" ht="11.25" hidden="false" customHeight="false" outlineLevel="0" collapsed="false">
      <c r="A416" s="95" t="n">
        <v>80</v>
      </c>
      <c r="B416" s="95" t="n">
        <v>18</v>
      </c>
      <c r="C416" s="71"/>
      <c r="D416" s="71"/>
      <c r="E416" s="95" t="n">
        <v>20</v>
      </c>
      <c r="F416" s="71"/>
      <c r="G416" s="99"/>
      <c r="H416" s="99"/>
      <c r="I416" s="103"/>
      <c r="J416" s="103"/>
      <c r="K416" s="96" t="s">
        <v>404</v>
      </c>
      <c r="L416" s="97" t="s">
        <v>680</v>
      </c>
      <c r="M416" s="96" t="s">
        <v>63</v>
      </c>
      <c r="N416" s="98"/>
      <c r="O416" s="99"/>
      <c r="P416" s="100"/>
      <c r="Q416" s="101"/>
      <c r="R416" s="99"/>
      <c r="S416" s="100"/>
      <c r="T416" s="101"/>
      <c r="U416" s="71"/>
      <c r="V416" s="100"/>
      <c r="W416" s="101"/>
      <c r="X416" s="71"/>
      <c r="Y416" s="100"/>
      <c r="Z416" s="101"/>
      <c r="AA416" s="71"/>
      <c r="AB416" s="100"/>
      <c r="AC416" s="101"/>
      <c r="AD416" s="71"/>
      <c r="AE416" s="100"/>
      <c r="AF416" s="101"/>
      <c r="AG416" s="71"/>
      <c r="AH416" s="100"/>
      <c r="AI416" s="101"/>
      <c r="AJ416" s="71"/>
      <c r="AK416" s="100"/>
      <c r="AL416" s="101"/>
      <c r="AM416" s="71"/>
      <c r="AN416" s="72" t="n">
        <f aca="false">P416+S416+V416+Y416+AB416+AE416+AH416+AK416-AM416</f>
        <v>0</v>
      </c>
    </row>
    <row r="417" customFormat="false" ht="11.25" hidden="false" customHeight="false" outlineLevel="0" collapsed="false">
      <c r="A417" s="71"/>
      <c r="B417" s="71"/>
      <c r="C417" s="71"/>
      <c r="D417" s="71"/>
      <c r="E417" s="71"/>
      <c r="F417" s="71"/>
      <c r="G417" s="99"/>
      <c r="H417" s="99"/>
      <c r="I417" s="103"/>
      <c r="J417" s="103"/>
      <c r="K417" s="96" t="s">
        <v>562</v>
      </c>
      <c r="L417" s="97" t="s">
        <v>681</v>
      </c>
      <c r="M417" s="96" t="s">
        <v>73</v>
      </c>
      <c r="N417" s="98"/>
      <c r="O417" s="99"/>
      <c r="P417" s="100"/>
      <c r="Q417" s="101"/>
      <c r="R417" s="99"/>
      <c r="S417" s="100"/>
      <c r="T417" s="101"/>
      <c r="U417" s="71"/>
      <c r="V417" s="100"/>
      <c r="W417" s="101"/>
      <c r="X417" s="71"/>
      <c r="Y417" s="100"/>
      <c r="Z417" s="101"/>
      <c r="AA417" s="71"/>
      <c r="AB417" s="100"/>
      <c r="AC417" s="101"/>
      <c r="AD417" s="71"/>
      <c r="AE417" s="100"/>
      <c r="AF417" s="101"/>
      <c r="AG417" s="71"/>
      <c r="AH417" s="100"/>
      <c r="AI417" s="101"/>
      <c r="AJ417" s="71"/>
      <c r="AK417" s="100"/>
      <c r="AL417" s="101"/>
      <c r="AM417" s="71"/>
      <c r="AN417" s="72" t="n">
        <f aca="false">P417+S417+V417+Y417+AB417+AE417+AH417+AK417-AM417</f>
        <v>0</v>
      </c>
    </row>
    <row r="418" customFormat="false" ht="11.25" hidden="false" customHeight="false" outlineLevel="0" collapsed="false">
      <c r="A418" s="71"/>
      <c r="B418" s="71"/>
      <c r="C418" s="71"/>
      <c r="D418" s="95" t="n">
        <v>73</v>
      </c>
      <c r="E418" s="95" t="n">
        <v>79</v>
      </c>
      <c r="F418" s="71"/>
      <c r="G418" s="99"/>
      <c r="H418" s="99"/>
      <c r="I418" s="103"/>
      <c r="J418" s="103"/>
      <c r="K418" s="96" t="s">
        <v>215</v>
      </c>
      <c r="L418" s="97" t="s">
        <v>681</v>
      </c>
      <c r="M418" s="96" t="s">
        <v>63</v>
      </c>
      <c r="N418" s="98"/>
      <c r="O418" s="99"/>
      <c r="P418" s="100"/>
      <c r="Q418" s="101"/>
      <c r="R418" s="99"/>
      <c r="S418" s="100"/>
      <c r="T418" s="101"/>
      <c r="U418" s="71"/>
      <c r="V418" s="100"/>
      <c r="W418" s="101"/>
      <c r="X418" s="71"/>
      <c r="Y418" s="100"/>
      <c r="Z418" s="101"/>
      <c r="AA418" s="71"/>
      <c r="AB418" s="100"/>
      <c r="AC418" s="101"/>
      <c r="AD418" s="71"/>
      <c r="AE418" s="100"/>
      <c r="AF418" s="101"/>
      <c r="AG418" s="71"/>
      <c r="AH418" s="100"/>
      <c r="AI418" s="101"/>
      <c r="AJ418" s="71"/>
      <c r="AK418" s="100"/>
      <c r="AL418" s="101"/>
      <c r="AM418" s="71"/>
      <c r="AN418" s="72" t="n">
        <f aca="false">P418+S418+V418+Y418+AB418+AE418+AH418+AK418-AM418</f>
        <v>0</v>
      </c>
    </row>
    <row r="419" customFormat="false" ht="11.25" hidden="false" customHeight="false" outlineLevel="0" collapsed="false">
      <c r="A419" s="71"/>
      <c r="B419" s="71"/>
      <c r="C419" s="71"/>
      <c r="D419" s="71"/>
      <c r="E419" s="71"/>
      <c r="F419" s="95" t="n">
        <v>82</v>
      </c>
      <c r="G419" s="99"/>
      <c r="H419" s="99"/>
      <c r="I419" s="103"/>
      <c r="J419" s="103"/>
      <c r="K419" s="96" t="s">
        <v>437</v>
      </c>
      <c r="L419" s="97" t="s">
        <v>681</v>
      </c>
      <c r="M419" s="96" t="s">
        <v>86</v>
      </c>
      <c r="N419" s="98"/>
      <c r="O419" s="99"/>
      <c r="P419" s="100"/>
      <c r="Q419" s="101"/>
      <c r="R419" s="99"/>
      <c r="S419" s="100"/>
      <c r="T419" s="101"/>
      <c r="U419" s="71"/>
      <c r="V419" s="100"/>
      <c r="W419" s="101"/>
      <c r="X419" s="71"/>
      <c r="Y419" s="100"/>
      <c r="Z419" s="101"/>
      <c r="AA419" s="71"/>
      <c r="AB419" s="100"/>
      <c r="AC419" s="101"/>
      <c r="AD419" s="71"/>
      <c r="AE419" s="100"/>
      <c r="AF419" s="101"/>
      <c r="AG419" s="71"/>
      <c r="AH419" s="100"/>
      <c r="AI419" s="101"/>
      <c r="AJ419" s="71"/>
      <c r="AK419" s="100"/>
      <c r="AL419" s="101"/>
      <c r="AM419" s="71"/>
      <c r="AN419" s="72" t="n">
        <f aca="false">P419+S419+V419+Y419+AB419+AE419+AH419+AK419-AM419</f>
        <v>0</v>
      </c>
    </row>
    <row r="420" customFormat="false" ht="11.25" hidden="false" customHeight="false" outlineLevel="0" collapsed="false">
      <c r="A420" s="71"/>
      <c r="B420" s="71"/>
      <c r="C420" s="71"/>
      <c r="D420" s="95" t="n">
        <v>70</v>
      </c>
      <c r="E420" s="71"/>
      <c r="F420" s="71"/>
      <c r="G420" s="99"/>
      <c r="H420" s="99"/>
      <c r="I420" s="103"/>
      <c r="J420" s="103"/>
      <c r="K420" s="96" t="s">
        <v>235</v>
      </c>
      <c r="L420" s="97" t="s">
        <v>682</v>
      </c>
      <c r="M420" s="96" t="s">
        <v>63</v>
      </c>
      <c r="N420" s="98"/>
      <c r="O420" s="99"/>
      <c r="P420" s="100"/>
      <c r="Q420" s="101"/>
      <c r="R420" s="99"/>
      <c r="S420" s="100"/>
      <c r="T420" s="101"/>
      <c r="U420" s="71"/>
      <c r="V420" s="100"/>
      <c r="W420" s="101"/>
      <c r="X420" s="71"/>
      <c r="Y420" s="100"/>
      <c r="Z420" s="101"/>
      <c r="AA420" s="71"/>
      <c r="AB420" s="100"/>
      <c r="AC420" s="101"/>
      <c r="AD420" s="71"/>
      <c r="AE420" s="100"/>
      <c r="AF420" s="101"/>
      <c r="AG420" s="71"/>
      <c r="AH420" s="100"/>
      <c r="AI420" s="101"/>
      <c r="AJ420" s="71"/>
      <c r="AK420" s="100"/>
      <c r="AL420" s="101"/>
      <c r="AM420" s="71"/>
      <c r="AN420" s="72" t="n">
        <f aca="false">P420+S420+V420+Y420+AB420+AE420+AH420+AK420-AM420</f>
        <v>0</v>
      </c>
    </row>
    <row r="421" customFormat="false" ht="11.25" hidden="false" customHeight="false" outlineLevel="0" collapsed="false">
      <c r="A421" s="95" t="n">
        <v>30</v>
      </c>
      <c r="B421" s="71"/>
      <c r="C421" s="71"/>
      <c r="D421" s="71"/>
      <c r="E421" s="71"/>
      <c r="F421" s="71"/>
      <c r="G421" s="99"/>
      <c r="H421" s="99"/>
      <c r="I421" s="103"/>
      <c r="J421" s="103"/>
      <c r="K421" s="96" t="s">
        <v>409</v>
      </c>
      <c r="L421" s="97" t="s">
        <v>683</v>
      </c>
      <c r="M421" s="96" t="s">
        <v>86</v>
      </c>
      <c r="N421" s="98"/>
      <c r="O421" s="99"/>
      <c r="P421" s="100"/>
      <c r="Q421" s="101"/>
      <c r="R421" s="99"/>
      <c r="S421" s="100"/>
      <c r="T421" s="101"/>
      <c r="U421" s="71"/>
      <c r="V421" s="100"/>
      <c r="W421" s="101"/>
      <c r="X421" s="71"/>
      <c r="Y421" s="100"/>
      <c r="Z421" s="101"/>
      <c r="AA421" s="71"/>
      <c r="AB421" s="100"/>
      <c r="AC421" s="101"/>
      <c r="AD421" s="71"/>
      <c r="AE421" s="100"/>
      <c r="AF421" s="101"/>
      <c r="AG421" s="71"/>
      <c r="AH421" s="100"/>
      <c r="AI421" s="101"/>
      <c r="AJ421" s="71"/>
      <c r="AK421" s="100"/>
      <c r="AL421" s="101"/>
      <c r="AM421" s="71"/>
      <c r="AN421" s="72" t="n">
        <f aca="false">P421+S421+V421+Y421+AB421+AE421+AH421+AK421-AM421</f>
        <v>0</v>
      </c>
    </row>
    <row r="422" customFormat="false" ht="11.2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99"/>
      <c r="I422" s="95" t="n">
        <v>83</v>
      </c>
      <c r="J422" s="103"/>
      <c r="K422" s="96" t="s">
        <v>673</v>
      </c>
      <c r="L422" s="97" t="s">
        <v>684</v>
      </c>
      <c r="M422" s="96" t="s">
        <v>64</v>
      </c>
      <c r="N422" s="98"/>
      <c r="O422" s="99"/>
      <c r="P422" s="100"/>
      <c r="Q422" s="101"/>
      <c r="R422" s="99"/>
      <c r="S422" s="100"/>
      <c r="T422" s="101"/>
      <c r="U422" s="71"/>
      <c r="V422" s="100"/>
      <c r="W422" s="101"/>
      <c r="X422" s="71"/>
      <c r="Y422" s="100"/>
      <c r="Z422" s="101"/>
      <c r="AA422" s="71"/>
      <c r="AB422" s="100"/>
      <c r="AC422" s="101"/>
      <c r="AD422" s="71"/>
      <c r="AE422" s="100"/>
      <c r="AF422" s="101"/>
      <c r="AG422" s="71"/>
      <c r="AH422" s="100"/>
      <c r="AI422" s="101"/>
      <c r="AJ422" s="71"/>
      <c r="AK422" s="100"/>
      <c r="AL422" s="101"/>
      <c r="AM422" s="71"/>
      <c r="AN422" s="72" t="n">
        <f aca="false">P422+S422+V422+Y422+AB422+AE422+AH422+AK422-AM422</f>
        <v>0</v>
      </c>
    </row>
    <row r="423" customFormat="false" ht="11.25" hidden="false" customHeight="false" outlineLevel="0" collapsed="false">
      <c r="A423" s="71"/>
      <c r="B423" s="71"/>
      <c r="C423" s="71"/>
      <c r="D423" s="71"/>
      <c r="E423" s="71"/>
      <c r="F423" s="71"/>
      <c r="G423" s="95" t="n">
        <v>106</v>
      </c>
      <c r="H423" s="99"/>
      <c r="I423" s="103"/>
      <c r="J423" s="103"/>
      <c r="K423" s="96" t="s">
        <v>215</v>
      </c>
      <c r="L423" s="97" t="s">
        <v>685</v>
      </c>
      <c r="M423" s="96" t="s">
        <v>86</v>
      </c>
      <c r="N423" s="98"/>
      <c r="O423" s="99"/>
      <c r="P423" s="100"/>
      <c r="Q423" s="101"/>
      <c r="R423" s="99"/>
      <c r="S423" s="100"/>
      <c r="T423" s="101"/>
      <c r="U423" s="71"/>
      <c r="V423" s="100"/>
      <c r="W423" s="101"/>
      <c r="X423" s="71"/>
      <c r="Y423" s="100"/>
      <c r="Z423" s="101"/>
      <c r="AA423" s="71"/>
      <c r="AB423" s="100"/>
      <c r="AC423" s="101"/>
      <c r="AD423" s="71"/>
      <c r="AE423" s="100"/>
      <c r="AF423" s="101"/>
      <c r="AG423" s="71"/>
      <c r="AH423" s="100"/>
      <c r="AI423" s="101"/>
      <c r="AJ423" s="71"/>
      <c r="AK423" s="100"/>
      <c r="AL423" s="101"/>
      <c r="AM423" s="71"/>
      <c r="AN423" s="72" t="n">
        <f aca="false">P423+S423+V423+Y423+AB423+AE423+AH423+AK423-AM423</f>
        <v>0</v>
      </c>
    </row>
    <row r="424" customFormat="false" ht="11.25" hidden="false" customHeight="false" outlineLevel="0" collapsed="false">
      <c r="A424" s="71"/>
      <c r="B424" s="71"/>
      <c r="C424" s="71"/>
      <c r="D424" s="71"/>
      <c r="E424" s="71"/>
      <c r="F424" s="95" t="n">
        <v>87</v>
      </c>
      <c r="G424" s="99"/>
      <c r="H424" s="99"/>
      <c r="I424" s="103"/>
      <c r="J424" s="103"/>
      <c r="K424" s="96" t="s">
        <v>201</v>
      </c>
      <c r="L424" s="97" t="s">
        <v>686</v>
      </c>
      <c r="M424" s="96" t="s">
        <v>86</v>
      </c>
      <c r="N424" s="98"/>
      <c r="O424" s="99"/>
      <c r="P424" s="100"/>
      <c r="Q424" s="101"/>
      <c r="R424" s="99"/>
      <c r="S424" s="100"/>
      <c r="T424" s="101"/>
      <c r="U424" s="71"/>
      <c r="V424" s="100"/>
      <c r="W424" s="101"/>
      <c r="X424" s="71"/>
      <c r="Y424" s="100"/>
      <c r="Z424" s="101"/>
      <c r="AA424" s="71"/>
      <c r="AB424" s="100"/>
      <c r="AC424" s="101"/>
      <c r="AD424" s="71"/>
      <c r="AE424" s="100"/>
      <c r="AF424" s="101"/>
      <c r="AG424" s="71"/>
      <c r="AH424" s="100"/>
      <c r="AI424" s="101"/>
      <c r="AJ424" s="71"/>
      <c r="AK424" s="100"/>
      <c r="AL424" s="101"/>
      <c r="AM424" s="71"/>
      <c r="AN424" s="72" t="n">
        <f aca="false">P424+S424+V424+Y424+AB424+AE424+AH424+AK424-AM424</f>
        <v>0</v>
      </c>
    </row>
    <row r="425" customFormat="false" ht="11.2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99"/>
      <c r="I425" s="95" t="n">
        <v>102</v>
      </c>
      <c r="J425" s="103"/>
      <c r="K425" s="96" t="s">
        <v>211</v>
      </c>
      <c r="L425" s="97" t="s">
        <v>687</v>
      </c>
      <c r="M425" s="96" t="s">
        <v>64</v>
      </c>
      <c r="N425" s="98" t="s">
        <v>200</v>
      </c>
      <c r="O425" s="99"/>
      <c r="P425" s="100"/>
      <c r="Q425" s="101"/>
      <c r="R425" s="99"/>
      <c r="S425" s="100"/>
      <c r="T425" s="101"/>
      <c r="U425" s="71"/>
      <c r="V425" s="100"/>
      <c r="W425" s="101"/>
      <c r="X425" s="71"/>
      <c r="Y425" s="100"/>
      <c r="Z425" s="101"/>
      <c r="AA425" s="71"/>
      <c r="AB425" s="100"/>
      <c r="AC425" s="101"/>
      <c r="AD425" s="71"/>
      <c r="AE425" s="100"/>
      <c r="AF425" s="101"/>
      <c r="AG425" s="71"/>
      <c r="AH425" s="100"/>
      <c r="AI425" s="101"/>
      <c r="AJ425" s="71"/>
      <c r="AK425" s="100"/>
      <c r="AL425" s="101"/>
      <c r="AM425" s="71"/>
      <c r="AN425" s="72" t="n">
        <f aca="false">P425+S425+V425+Y425+AB425+AE425+AH425+AK425-AM425</f>
        <v>0</v>
      </c>
    </row>
    <row r="426" customFormat="false" ht="11.25" hidden="false" customHeight="false" outlineLevel="0" collapsed="false">
      <c r="A426" s="95" t="n">
        <v>41</v>
      </c>
      <c r="B426" s="95" t="n">
        <v>80</v>
      </c>
      <c r="C426" s="71"/>
      <c r="D426" s="71"/>
      <c r="E426" s="71"/>
      <c r="F426" s="71"/>
      <c r="G426" s="99"/>
      <c r="H426" s="99"/>
      <c r="I426" s="103"/>
      <c r="J426" s="103"/>
      <c r="K426" s="96" t="s">
        <v>356</v>
      </c>
      <c r="L426" s="97" t="s">
        <v>688</v>
      </c>
      <c r="M426" s="96" t="s">
        <v>64</v>
      </c>
      <c r="N426" s="98" t="s">
        <v>200</v>
      </c>
      <c r="O426" s="99"/>
      <c r="P426" s="100"/>
      <c r="Q426" s="101"/>
      <c r="R426" s="99"/>
      <c r="S426" s="100"/>
      <c r="T426" s="101"/>
      <c r="U426" s="71"/>
      <c r="V426" s="100"/>
      <c r="W426" s="101"/>
      <c r="X426" s="71"/>
      <c r="Y426" s="100"/>
      <c r="Z426" s="101"/>
      <c r="AA426" s="71"/>
      <c r="AB426" s="100"/>
      <c r="AC426" s="101"/>
      <c r="AD426" s="71"/>
      <c r="AE426" s="100"/>
      <c r="AF426" s="101"/>
      <c r="AG426" s="71"/>
      <c r="AH426" s="100"/>
      <c r="AI426" s="101"/>
      <c r="AJ426" s="71"/>
      <c r="AK426" s="100"/>
      <c r="AL426" s="101"/>
      <c r="AM426" s="71"/>
      <c r="AN426" s="72" t="n">
        <f aca="false">P426+S426+V426+Y426+AB426+AE426+AH426+AK426-AM426</f>
        <v>0</v>
      </c>
    </row>
    <row r="427" customFormat="false" ht="11.25" hidden="false" customHeight="false" outlineLevel="0" collapsed="false">
      <c r="A427" s="71"/>
      <c r="B427" s="71"/>
      <c r="C427" s="71"/>
      <c r="D427" s="71"/>
      <c r="E427" s="71"/>
      <c r="F427" s="95" t="n">
        <v>106</v>
      </c>
      <c r="G427" s="99"/>
      <c r="H427" s="99"/>
      <c r="I427" s="103"/>
      <c r="J427" s="103"/>
      <c r="K427" s="96" t="s">
        <v>689</v>
      </c>
      <c r="L427" s="97" t="s">
        <v>690</v>
      </c>
      <c r="M427" s="96" t="s">
        <v>86</v>
      </c>
      <c r="N427" s="98"/>
      <c r="O427" s="99"/>
      <c r="P427" s="100"/>
      <c r="Q427" s="101"/>
      <c r="R427" s="99"/>
      <c r="S427" s="100"/>
      <c r="T427" s="101"/>
      <c r="U427" s="71"/>
      <c r="V427" s="100"/>
      <c r="W427" s="101"/>
      <c r="X427" s="71"/>
      <c r="Y427" s="100"/>
      <c r="Z427" s="101"/>
      <c r="AA427" s="71"/>
      <c r="AB427" s="100"/>
      <c r="AC427" s="101"/>
      <c r="AD427" s="71"/>
      <c r="AE427" s="100"/>
      <c r="AF427" s="101"/>
      <c r="AG427" s="71"/>
      <c r="AH427" s="100"/>
      <c r="AI427" s="101"/>
      <c r="AJ427" s="71"/>
      <c r="AK427" s="100"/>
      <c r="AL427" s="101"/>
      <c r="AM427" s="71"/>
      <c r="AN427" s="72" t="n">
        <f aca="false">P427+S427+V427+Y427+AB427+AE427+AH427+AK427-AM427</f>
        <v>0</v>
      </c>
    </row>
    <row r="428" customFormat="false" ht="11.25" hidden="false" customHeight="false" outlineLevel="0" collapsed="false">
      <c r="A428" s="95" t="n">
        <v>49</v>
      </c>
      <c r="B428" s="95" t="n">
        <v>62</v>
      </c>
      <c r="C428" s="95" t="n">
        <v>28</v>
      </c>
      <c r="D428" s="71"/>
      <c r="E428" s="95" t="n">
        <v>37</v>
      </c>
      <c r="F428" s="95" t="n">
        <v>45</v>
      </c>
      <c r="G428" s="95" t="n">
        <v>50</v>
      </c>
      <c r="H428" s="95" t="n">
        <v>2</v>
      </c>
      <c r="I428" s="103"/>
      <c r="J428" s="103"/>
      <c r="K428" s="96" t="s">
        <v>317</v>
      </c>
      <c r="L428" s="97" t="s">
        <v>691</v>
      </c>
      <c r="M428" s="96" t="s">
        <v>86</v>
      </c>
      <c r="N428" s="98"/>
      <c r="O428" s="99"/>
      <c r="P428" s="100"/>
      <c r="Q428" s="101"/>
      <c r="R428" s="99"/>
      <c r="S428" s="100"/>
      <c r="T428" s="101"/>
      <c r="U428" s="71"/>
      <c r="V428" s="100"/>
      <c r="W428" s="101"/>
      <c r="X428" s="71"/>
      <c r="Y428" s="100"/>
      <c r="Z428" s="101"/>
      <c r="AA428" s="71"/>
      <c r="AB428" s="100"/>
      <c r="AC428" s="101"/>
      <c r="AD428" s="71"/>
      <c r="AE428" s="100"/>
      <c r="AF428" s="101"/>
      <c r="AG428" s="71"/>
      <c r="AH428" s="100"/>
      <c r="AI428" s="101"/>
      <c r="AJ428" s="71"/>
      <c r="AK428" s="100"/>
      <c r="AL428" s="101"/>
      <c r="AM428" s="71"/>
      <c r="AN428" s="72" t="n">
        <f aca="false">P428+S428+V428+Y428+AB428+AE428+AH428+AK428-AM428</f>
        <v>0</v>
      </c>
    </row>
    <row r="429" customFormat="false" ht="11.25" hidden="false" customHeight="false" outlineLevel="0" collapsed="false">
      <c r="A429" s="95" t="n">
        <v>32</v>
      </c>
      <c r="B429" s="95" t="n">
        <v>12</v>
      </c>
      <c r="C429" s="71"/>
      <c r="D429" s="95" t="n">
        <v>54</v>
      </c>
      <c r="E429" s="95" t="n">
        <v>47</v>
      </c>
      <c r="F429" s="71"/>
      <c r="G429" s="99"/>
      <c r="H429" s="99"/>
      <c r="I429" s="95" t="n">
        <v>36</v>
      </c>
      <c r="J429" s="103"/>
      <c r="K429" s="96" t="s">
        <v>211</v>
      </c>
      <c r="L429" s="97" t="s">
        <v>692</v>
      </c>
      <c r="M429" s="96" t="s">
        <v>58</v>
      </c>
      <c r="N429" s="98" t="s">
        <v>200</v>
      </c>
      <c r="O429" s="99"/>
      <c r="P429" s="100"/>
      <c r="Q429" s="101"/>
      <c r="R429" s="99"/>
      <c r="S429" s="100"/>
      <c r="T429" s="101"/>
      <c r="U429" s="71"/>
      <c r="V429" s="100"/>
      <c r="W429" s="101"/>
      <c r="X429" s="71"/>
      <c r="Y429" s="100"/>
      <c r="Z429" s="101"/>
      <c r="AA429" s="71"/>
      <c r="AB429" s="100"/>
      <c r="AC429" s="101"/>
      <c r="AD429" s="71"/>
      <c r="AE429" s="100"/>
      <c r="AF429" s="101"/>
      <c r="AG429" s="71"/>
      <c r="AH429" s="100"/>
      <c r="AI429" s="101"/>
      <c r="AJ429" s="71"/>
      <c r="AK429" s="100"/>
      <c r="AL429" s="101"/>
      <c r="AM429" s="71"/>
      <c r="AN429" s="72" t="n">
        <f aca="false">P429+S429+V429+Y429+AB429+AE429+AH429+AK429-AM429</f>
        <v>0</v>
      </c>
    </row>
    <row r="430" customFormat="false" ht="11.25" hidden="false" customHeight="false" outlineLevel="0" collapsed="false">
      <c r="A430" s="71"/>
      <c r="B430" s="71"/>
      <c r="C430" s="71"/>
      <c r="D430" s="71"/>
      <c r="E430" s="71"/>
      <c r="F430" s="95" t="n">
        <v>69</v>
      </c>
      <c r="G430" s="99"/>
      <c r="H430" s="99"/>
      <c r="I430" s="103"/>
      <c r="J430" s="103"/>
      <c r="K430" s="96" t="s">
        <v>693</v>
      </c>
      <c r="L430" s="97" t="s">
        <v>692</v>
      </c>
      <c r="M430" s="96" t="s">
        <v>63</v>
      </c>
      <c r="N430" s="98" t="s">
        <v>200</v>
      </c>
      <c r="O430" s="99"/>
      <c r="P430" s="100"/>
      <c r="Q430" s="101"/>
      <c r="R430" s="99"/>
      <c r="S430" s="100"/>
      <c r="T430" s="101"/>
      <c r="U430" s="71"/>
      <c r="V430" s="100"/>
      <c r="W430" s="101"/>
      <c r="X430" s="71"/>
      <c r="Y430" s="100"/>
      <c r="Z430" s="101"/>
      <c r="AA430" s="71"/>
      <c r="AB430" s="100"/>
      <c r="AC430" s="101"/>
      <c r="AD430" s="71"/>
      <c r="AE430" s="100"/>
      <c r="AF430" s="101"/>
      <c r="AG430" s="71"/>
      <c r="AH430" s="100"/>
      <c r="AI430" s="101"/>
      <c r="AJ430" s="71"/>
      <c r="AK430" s="100"/>
      <c r="AL430" s="101"/>
      <c r="AM430" s="71"/>
      <c r="AN430" s="72" t="n">
        <f aca="false">P430+S430+V430+Y430+AB430+AE430+AH430+AK430-AM430</f>
        <v>0</v>
      </c>
    </row>
    <row r="431" customFormat="false" ht="11.2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99"/>
      <c r="I431" s="95" t="n">
        <v>97</v>
      </c>
      <c r="J431" s="103"/>
      <c r="K431" s="96" t="s">
        <v>694</v>
      </c>
      <c r="L431" s="97" t="s">
        <v>695</v>
      </c>
      <c r="M431" s="96" t="s">
        <v>63</v>
      </c>
      <c r="N431" s="98"/>
      <c r="O431" s="99"/>
      <c r="P431" s="100"/>
      <c r="Q431" s="101"/>
      <c r="R431" s="99"/>
      <c r="S431" s="100"/>
      <c r="T431" s="101"/>
      <c r="U431" s="71"/>
      <c r="V431" s="100"/>
      <c r="W431" s="101"/>
      <c r="X431" s="71"/>
      <c r="Y431" s="100"/>
      <c r="Z431" s="101"/>
      <c r="AA431" s="71"/>
      <c r="AB431" s="100"/>
      <c r="AC431" s="101"/>
      <c r="AD431" s="71"/>
      <c r="AE431" s="100"/>
      <c r="AF431" s="101"/>
      <c r="AG431" s="71"/>
      <c r="AH431" s="100"/>
      <c r="AI431" s="101"/>
      <c r="AJ431" s="71"/>
      <c r="AK431" s="100"/>
      <c r="AL431" s="101"/>
      <c r="AM431" s="71"/>
      <c r="AN431" s="72" t="n">
        <f aca="false">P431+S431+V431+Y431+AB431+AE431+AH431+AK431-AM431</f>
        <v>0</v>
      </c>
    </row>
    <row r="432" customFormat="false" ht="11.25" hidden="false" customHeight="false" outlineLevel="0" collapsed="false">
      <c r="A432" s="71"/>
      <c r="B432" s="95" t="n">
        <v>76</v>
      </c>
      <c r="C432" s="71"/>
      <c r="D432" s="71"/>
      <c r="E432" s="71"/>
      <c r="F432" s="71"/>
      <c r="G432" s="99"/>
      <c r="H432" s="99"/>
      <c r="I432" s="103"/>
      <c r="J432" s="103"/>
      <c r="K432" s="96" t="s">
        <v>235</v>
      </c>
      <c r="L432" s="97" t="s">
        <v>696</v>
      </c>
      <c r="M432" s="96" t="s">
        <v>63</v>
      </c>
      <c r="N432" s="98"/>
      <c r="O432" s="99"/>
      <c r="P432" s="100"/>
      <c r="Q432" s="101"/>
      <c r="R432" s="99"/>
      <c r="S432" s="100"/>
      <c r="T432" s="101"/>
      <c r="U432" s="71"/>
      <c r="V432" s="100"/>
      <c r="W432" s="101"/>
      <c r="X432" s="71"/>
      <c r="Y432" s="100"/>
      <c r="Z432" s="101"/>
      <c r="AA432" s="71"/>
      <c r="AB432" s="100"/>
      <c r="AC432" s="101"/>
      <c r="AD432" s="71"/>
      <c r="AE432" s="100"/>
      <c r="AF432" s="101"/>
      <c r="AG432" s="71"/>
      <c r="AH432" s="100"/>
      <c r="AI432" s="101"/>
      <c r="AJ432" s="71"/>
      <c r="AK432" s="100"/>
      <c r="AL432" s="101"/>
      <c r="AM432" s="71"/>
      <c r="AN432" s="72" t="n">
        <f aca="false">P432+S432+V432+Y432+AB432+AE432+AH432+AK432-AM432</f>
        <v>0</v>
      </c>
    </row>
    <row r="433" s="105" customFormat="true" ht="11.25" hidden="false" customHeight="false" outlineLevel="0" collapsed="false">
      <c r="A433" s="71"/>
      <c r="B433" s="71"/>
      <c r="C433" s="71"/>
      <c r="D433" s="71"/>
      <c r="E433" s="71"/>
      <c r="F433" s="95" t="n">
        <v>97</v>
      </c>
      <c r="G433" s="99"/>
      <c r="H433" s="99"/>
      <c r="I433" s="95" t="n">
        <v>122</v>
      </c>
      <c r="J433" s="103"/>
      <c r="K433" s="96" t="s">
        <v>205</v>
      </c>
      <c r="L433" s="97" t="s">
        <v>697</v>
      </c>
      <c r="M433" s="96" t="s">
        <v>64</v>
      </c>
      <c r="N433" s="98"/>
      <c r="O433" s="99"/>
      <c r="P433" s="100"/>
      <c r="Q433" s="101"/>
      <c r="R433" s="99"/>
      <c r="S433" s="100"/>
      <c r="T433" s="101"/>
      <c r="U433" s="71"/>
      <c r="V433" s="100"/>
      <c r="W433" s="101"/>
      <c r="X433" s="71"/>
      <c r="Y433" s="100"/>
      <c r="Z433" s="101"/>
      <c r="AA433" s="71"/>
      <c r="AB433" s="100"/>
      <c r="AC433" s="101"/>
      <c r="AD433" s="71"/>
      <c r="AE433" s="100"/>
      <c r="AF433" s="101"/>
      <c r="AG433" s="71"/>
      <c r="AH433" s="100"/>
      <c r="AI433" s="101"/>
      <c r="AJ433" s="71"/>
      <c r="AK433" s="100"/>
      <c r="AL433" s="101"/>
      <c r="AM433" s="71"/>
      <c r="AN433" s="72" t="n">
        <f aca="false">P433+S433+V433+Y433+AB433+AE433+AH433+AK433-AM433</f>
        <v>0</v>
      </c>
    </row>
    <row r="434" customFormat="false" ht="11.2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99"/>
      <c r="I434" s="95" t="n">
        <v>79</v>
      </c>
      <c r="J434" s="103"/>
      <c r="K434" s="96" t="s">
        <v>205</v>
      </c>
      <c r="L434" s="97" t="s">
        <v>698</v>
      </c>
      <c r="M434" s="96" t="s">
        <v>58</v>
      </c>
      <c r="N434" s="98"/>
      <c r="O434" s="99"/>
      <c r="P434" s="100"/>
      <c r="Q434" s="101"/>
      <c r="R434" s="99"/>
      <c r="S434" s="100"/>
      <c r="T434" s="101"/>
      <c r="U434" s="71"/>
      <c r="V434" s="100"/>
      <c r="W434" s="101"/>
      <c r="X434" s="71"/>
      <c r="Y434" s="100"/>
      <c r="Z434" s="101"/>
      <c r="AA434" s="71"/>
      <c r="AB434" s="100"/>
      <c r="AC434" s="101"/>
      <c r="AD434" s="71"/>
      <c r="AE434" s="100"/>
      <c r="AF434" s="101"/>
      <c r="AG434" s="71"/>
      <c r="AH434" s="100"/>
      <c r="AI434" s="101"/>
      <c r="AJ434" s="71"/>
      <c r="AK434" s="100"/>
      <c r="AL434" s="101"/>
      <c r="AM434" s="71"/>
      <c r="AN434" s="72" t="n">
        <f aca="false">P434+S434+V434+Y434+AB434+AE434+AH434+AK434-AM434</f>
        <v>0</v>
      </c>
    </row>
    <row r="435" customFormat="false" ht="11.25" hidden="false" customHeight="false" outlineLevel="0" collapsed="false">
      <c r="A435" s="71"/>
      <c r="B435" s="95" t="n">
        <v>51</v>
      </c>
      <c r="C435" s="95" t="n">
        <v>52</v>
      </c>
      <c r="D435" s="95" t="n">
        <v>88</v>
      </c>
      <c r="E435" s="71"/>
      <c r="F435" s="71"/>
      <c r="G435" s="99"/>
      <c r="H435" s="99"/>
      <c r="I435" s="103"/>
      <c r="J435" s="103"/>
      <c r="K435" s="96" t="s">
        <v>207</v>
      </c>
      <c r="L435" s="97" t="s">
        <v>699</v>
      </c>
      <c r="M435" s="96" t="s">
        <v>80</v>
      </c>
      <c r="N435" s="98"/>
      <c r="O435" s="99"/>
      <c r="P435" s="100"/>
      <c r="Q435" s="101"/>
      <c r="R435" s="99"/>
      <c r="S435" s="100"/>
      <c r="T435" s="101"/>
      <c r="U435" s="71"/>
      <c r="V435" s="100"/>
      <c r="W435" s="101"/>
      <c r="X435" s="71"/>
      <c r="Y435" s="100"/>
      <c r="Z435" s="101"/>
      <c r="AA435" s="71"/>
      <c r="AB435" s="100"/>
      <c r="AC435" s="101"/>
      <c r="AD435" s="71"/>
      <c r="AE435" s="100"/>
      <c r="AF435" s="101"/>
      <c r="AG435" s="71"/>
      <c r="AH435" s="100"/>
      <c r="AI435" s="101"/>
      <c r="AJ435" s="71"/>
      <c r="AK435" s="100"/>
      <c r="AL435" s="101"/>
      <c r="AM435" s="71"/>
      <c r="AN435" s="72" t="n">
        <f aca="false">P435+S435+V435+Y435+AB435+AE435+AH435+AK435-AM435</f>
        <v>0</v>
      </c>
    </row>
    <row r="436" customFormat="false" ht="11.25" hidden="false" customHeight="false" outlineLevel="0" collapsed="false">
      <c r="A436" s="99"/>
      <c r="B436" s="71"/>
      <c r="C436" s="71"/>
      <c r="D436" s="71"/>
      <c r="E436" s="71"/>
      <c r="F436" s="71"/>
      <c r="G436" s="99"/>
      <c r="H436" s="95" t="n">
        <v>95</v>
      </c>
      <c r="I436" s="95" t="n">
        <v>118</v>
      </c>
      <c r="J436" s="103"/>
      <c r="K436" s="96" t="s">
        <v>700</v>
      </c>
      <c r="L436" s="97" t="s">
        <v>701</v>
      </c>
      <c r="M436" s="96" t="s">
        <v>64</v>
      </c>
      <c r="N436" s="98"/>
      <c r="O436" s="99"/>
      <c r="P436" s="100"/>
      <c r="Q436" s="101"/>
      <c r="R436" s="99"/>
      <c r="S436" s="100"/>
      <c r="T436" s="101"/>
      <c r="U436" s="71"/>
      <c r="V436" s="100"/>
      <c r="W436" s="101"/>
      <c r="X436" s="71"/>
      <c r="Y436" s="100"/>
      <c r="Z436" s="101"/>
      <c r="AA436" s="71"/>
      <c r="AB436" s="100"/>
      <c r="AC436" s="101"/>
      <c r="AD436" s="71"/>
      <c r="AE436" s="100"/>
      <c r="AF436" s="101"/>
      <c r="AG436" s="71"/>
      <c r="AH436" s="100"/>
      <c r="AI436" s="101"/>
      <c r="AJ436" s="71"/>
      <c r="AK436" s="100"/>
      <c r="AL436" s="101"/>
      <c r="AM436" s="71"/>
      <c r="AN436" s="72" t="n">
        <f aca="false">P436+S436+V436+Y436+AB436+AE436+AH436+AK436-AM436</f>
        <v>0</v>
      </c>
    </row>
    <row r="437" customFormat="false" ht="11.25" hidden="false" customHeight="false" outlineLevel="0" collapsed="false">
      <c r="A437" s="71"/>
      <c r="B437" s="71"/>
      <c r="C437" s="95" t="n">
        <v>66</v>
      </c>
      <c r="D437" s="71"/>
      <c r="E437" s="71"/>
      <c r="F437" s="71"/>
      <c r="G437" s="99"/>
      <c r="H437" s="99"/>
      <c r="I437" s="103"/>
      <c r="J437" s="103"/>
      <c r="K437" s="96" t="s">
        <v>215</v>
      </c>
      <c r="L437" s="97" t="s">
        <v>702</v>
      </c>
      <c r="M437" s="96" t="s">
        <v>454</v>
      </c>
      <c r="N437" s="98"/>
      <c r="O437" s="99"/>
      <c r="P437" s="100"/>
      <c r="Q437" s="101"/>
      <c r="R437" s="99"/>
      <c r="S437" s="100"/>
      <c r="T437" s="101"/>
      <c r="U437" s="71"/>
      <c r="V437" s="100"/>
      <c r="W437" s="101"/>
      <c r="X437" s="71"/>
      <c r="Y437" s="100"/>
      <c r="Z437" s="101"/>
      <c r="AA437" s="71"/>
      <c r="AB437" s="100"/>
      <c r="AC437" s="101"/>
      <c r="AD437" s="71"/>
      <c r="AE437" s="100"/>
      <c r="AF437" s="101"/>
      <c r="AG437" s="71"/>
      <c r="AH437" s="100"/>
      <c r="AI437" s="101"/>
      <c r="AJ437" s="71"/>
      <c r="AK437" s="100"/>
      <c r="AL437" s="101"/>
      <c r="AM437" s="71"/>
      <c r="AN437" s="72" t="n">
        <f aca="false">P437+S437+V437+Y437+AB437+AE437+AH437+AK437-AM437</f>
        <v>0</v>
      </c>
    </row>
    <row r="438" customFormat="false" ht="11.25" hidden="false" customHeight="false" outlineLevel="0" collapsed="false">
      <c r="A438" s="71"/>
      <c r="B438" s="71"/>
      <c r="C438" s="71"/>
      <c r="D438" s="71"/>
      <c r="E438" s="71"/>
      <c r="F438" s="71"/>
      <c r="G438" s="95" t="n">
        <v>86</v>
      </c>
      <c r="H438" s="99"/>
      <c r="I438" s="95" t="n">
        <v>104</v>
      </c>
      <c r="J438" s="103"/>
      <c r="K438" s="96" t="s">
        <v>230</v>
      </c>
      <c r="L438" s="97" t="s">
        <v>342</v>
      </c>
      <c r="M438" s="96" t="s">
        <v>63</v>
      </c>
      <c r="N438" s="98" t="s">
        <v>200</v>
      </c>
      <c r="O438" s="99"/>
      <c r="P438" s="100"/>
      <c r="Q438" s="101"/>
      <c r="R438" s="99"/>
      <c r="S438" s="100"/>
      <c r="T438" s="101"/>
      <c r="U438" s="71"/>
      <c r="V438" s="100"/>
      <c r="W438" s="101"/>
      <c r="X438" s="71"/>
      <c r="Y438" s="100"/>
      <c r="Z438" s="101"/>
      <c r="AA438" s="71"/>
      <c r="AB438" s="100"/>
      <c r="AC438" s="101"/>
      <c r="AD438" s="71"/>
      <c r="AE438" s="100"/>
      <c r="AF438" s="101"/>
      <c r="AG438" s="71"/>
      <c r="AH438" s="100"/>
      <c r="AI438" s="101"/>
      <c r="AJ438" s="71"/>
      <c r="AK438" s="100"/>
      <c r="AL438" s="101"/>
      <c r="AM438" s="71"/>
      <c r="AN438" s="72" t="n">
        <f aca="false">P438+S438+V438+Y438+AB438+AE438+AH438+AK438-AM438</f>
        <v>0</v>
      </c>
    </row>
    <row r="439" customFormat="false" ht="11.25" hidden="false" customHeight="false" outlineLevel="0" collapsed="false">
      <c r="A439" s="95" t="n">
        <v>23</v>
      </c>
      <c r="B439" s="95" t="n">
        <v>1</v>
      </c>
      <c r="C439" s="95" t="n">
        <v>2</v>
      </c>
      <c r="D439" s="95" t="n">
        <v>3</v>
      </c>
      <c r="E439" s="95" t="n">
        <v>2</v>
      </c>
      <c r="F439" s="95" t="n">
        <v>2</v>
      </c>
      <c r="G439" s="99"/>
      <c r="H439" s="99"/>
      <c r="I439" s="103"/>
      <c r="J439" s="103"/>
      <c r="K439" s="96" t="s">
        <v>215</v>
      </c>
      <c r="L439" s="97" t="s">
        <v>703</v>
      </c>
      <c r="M439" s="96" t="s">
        <v>64</v>
      </c>
      <c r="N439" s="98"/>
      <c r="O439" s="99"/>
      <c r="P439" s="100"/>
      <c r="Q439" s="101"/>
      <c r="R439" s="99"/>
      <c r="S439" s="100"/>
      <c r="T439" s="101"/>
      <c r="U439" s="71"/>
      <c r="V439" s="100"/>
      <c r="W439" s="101"/>
      <c r="X439" s="71"/>
      <c r="Y439" s="100"/>
      <c r="Z439" s="101"/>
      <c r="AA439" s="71"/>
      <c r="AB439" s="100"/>
      <c r="AC439" s="101"/>
      <c r="AD439" s="71"/>
      <c r="AE439" s="100"/>
      <c r="AF439" s="101"/>
      <c r="AG439" s="71"/>
      <c r="AH439" s="100"/>
      <c r="AI439" s="101"/>
      <c r="AJ439" s="71"/>
      <c r="AK439" s="100"/>
      <c r="AL439" s="101"/>
      <c r="AM439" s="71"/>
      <c r="AN439" s="72" t="n">
        <f aca="false">P439+S439+V439+Y439+AB439+AE439+AH439+AK439-AM439</f>
        <v>0</v>
      </c>
    </row>
    <row r="440" customFormat="false" ht="11.25" hidden="false" customHeight="false" outlineLevel="0" collapsed="false">
      <c r="A440" s="71"/>
      <c r="B440" s="95" t="n">
        <v>15</v>
      </c>
      <c r="C440" s="95" t="n">
        <v>6</v>
      </c>
      <c r="D440" s="95" t="n">
        <v>16</v>
      </c>
      <c r="E440" s="71"/>
      <c r="F440" s="71"/>
      <c r="G440" s="99"/>
      <c r="H440" s="99"/>
      <c r="I440" s="103"/>
      <c r="J440" s="103"/>
      <c r="K440" s="96" t="s">
        <v>645</v>
      </c>
      <c r="L440" s="97" t="s">
        <v>703</v>
      </c>
      <c r="M440" s="96" t="s">
        <v>63</v>
      </c>
      <c r="N440" s="98" t="s">
        <v>200</v>
      </c>
      <c r="O440" s="99"/>
      <c r="P440" s="100"/>
      <c r="Q440" s="101"/>
      <c r="R440" s="99"/>
      <c r="S440" s="100"/>
      <c r="T440" s="101"/>
      <c r="U440" s="71"/>
      <c r="V440" s="100"/>
      <c r="W440" s="101"/>
      <c r="X440" s="71"/>
      <c r="Y440" s="100"/>
      <c r="Z440" s="101"/>
      <c r="AA440" s="71"/>
      <c r="AB440" s="100"/>
      <c r="AC440" s="101"/>
      <c r="AD440" s="71"/>
      <c r="AE440" s="100"/>
      <c r="AF440" s="101"/>
      <c r="AG440" s="71"/>
      <c r="AH440" s="100"/>
      <c r="AI440" s="101"/>
      <c r="AJ440" s="71"/>
      <c r="AK440" s="100"/>
      <c r="AL440" s="101"/>
      <c r="AM440" s="71"/>
      <c r="AN440" s="72" t="n">
        <f aca="false">P440+S440+V440+Y440+AB440+AE440+AH440+AK440-AM440</f>
        <v>0</v>
      </c>
    </row>
    <row r="441" customFormat="false" ht="11.25" hidden="false" customHeight="false" outlineLevel="0" collapsed="false">
      <c r="A441" s="71"/>
      <c r="B441" s="71"/>
      <c r="C441" s="71"/>
      <c r="D441" s="71"/>
      <c r="E441" s="71"/>
      <c r="F441" s="71"/>
      <c r="G441" s="95" t="n">
        <v>97</v>
      </c>
      <c r="H441" s="99"/>
      <c r="I441" s="103"/>
      <c r="J441" s="103"/>
      <c r="K441" s="96" t="s">
        <v>330</v>
      </c>
      <c r="L441" s="97" t="s">
        <v>703</v>
      </c>
      <c r="M441" s="96" t="s">
        <v>86</v>
      </c>
      <c r="N441" s="98"/>
      <c r="O441" s="99"/>
      <c r="P441" s="100"/>
      <c r="Q441" s="101"/>
      <c r="R441" s="99"/>
      <c r="S441" s="100"/>
      <c r="T441" s="101"/>
      <c r="U441" s="71"/>
      <c r="V441" s="100"/>
      <c r="W441" s="101"/>
      <c r="X441" s="71"/>
      <c r="Y441" s="100"/>
      <c r="Z441" s="101"/>
      <c r="AA441" s="71"/>
      <c r="AB441" s="100"/>
      <c r="AC441" s="101"/>
      <c r="AD441" s="71"/>
      <c r="AE441" s="100"/>
      <c r="AF441" s="101"/>
      <c r="AG441" s="71"/>
      <c r="AH441" s="100"/>
      <c r="AI441" s="101"/>
      <c r="AJ441" s="71"/>
      <c r="AK441" s="100"/>
      <c r="AL441" s="101"/>
      <c r="AM441" s="71"/>
      <c r="AN441" s="72" t="n">
        <f aca="false">P441+S441+V441+Y441+AB441+AE441+AH441+AK441-AM441</f>
        <v>0</v>
      </c>
    </row>
    <row r="442" customFormat="false" ht="11.25" hidden="false" customHeight="false" outlineLevel="0" collapsed="false">
      <c r="A442" s="99"/>
      <c r="B442" s="71"/>
      <c r="C442" s="71"/>
      <c r="D442" s="71"/>
      <c r="E442" s="71"/>
      <c r="F442" s="71"/>
      <c r="G442" s="99"/>
      <c r="H442" s="95" t="n">
        <v>101</v>
      </c>
      <c r="I442" s="103"/>
      <c r="J442" s="103"/>
      <c r="K442" s="96" t="s">
        <v>319</v>
      </c>
      <c r="L442" s="97" t="s">
        <v>704</v>
      </c>
      <c r="M442" s="96" t="s">
        <v>64</v>
      </c>
      <c r="N442" s="98" t="s">
        <v>200</v>
      </c>
      <c r="O442" s="99"/>
      <c r="P442" s="100"/>
      <c r="Q442" s="101"/>
      <c r="R442" s="99"/>
      <c r="S442" s="100"/>
      <c r="T442" s="101"/>
      <c r="U442" s="71"/>
      <c r="V442" s="100"/>
      <c r="W442" s="101"/>
      <c r="X442" s="71"/>
      <c r="Y442" s="100"/>
      <c r="Z442" s="101"/>
      <c r="AA442" s="71"/>
      <c r="AB442" s="100"/>
      <c r="AC442" s="101"/>
      <c r="AD442" s="71"/>
      <c r="AE442" s="100"/>
      <c r="AF442" s="101"/>
      <c r="AG442" s="71"/>
      <c r="AH442" s="100"/>
      <c r="AI442" s="101"/>
      <c r="AJ442" s="71"/>
      <c r="AK442" s="100"/>
      <c r="AL442" s="101"/>
      <c r="AM442" s="71"/>
      <c r="AN442" s="72" t="n">
        <f aca="false">P442+S442+V442+Y442+AB442+AE442+AH442+AK442-AM442</f>
        <v>0</v>
      </c>
    </row>
    <row r="443" customFormat="false" ht="11.25" hidden="false" customHeight="false" outlineLevel="0" collapsed="false">
      <c r="A443" s="71"/>
      <c r="B443" s="71"/>
      <c r="C443" s="95" t="n">
        <v>61</v>
      </c>
      <c r="D443" s="71"/>
      <c r="E443" s="71"/>
      <c r="F443" s="71"/>
      <c r="G443" s="99"/>
      <c r="H443" s="99"/>
      <c r="I443" s="103"/>
      <c r="J443" s="103"/>
      <c r="K443" s="96" t="s">
        <v>404</v>
      </c>
      <c r="L443" s="97" t="s">
        <v>705</v>
      </c>
      <c r="M443" s="96" t="s">
        <v>454</v>
      </c>
      <c r="N443" s="98"/>
      <c r="O443" s="99"/>
      <c r="P443" s="100"/>
      <c r="Q443" s="101"/>
      <c r="R443" s="99"/>
      <c r="S443" s="100"/>
      <c r="T443" s="101"/>
      <c r="U443" s="71"/>
      <c r="V443" s="100"/>
      <c r="W443" s="101"/>
      <c r="X443" s="71"/>
      <c r="Y443" s="100"/>
      <c r="Z443" s="101"/>
      <c r="AA443" s="71"/>
      <c r="AB443" s="100"/>
      <c r="AC443" s="101"/>
      <c r="AD443" s="71"/>
      <c r="AE443" s="100"/>
      <c r="AF443" s="101"/>
      <c r="AG443" s="71"/>
      <c r="AH443" s="100"/>
      <c r="AI443" s="101"/>
      <c r="AJ443" s="71"/>
      <c r="AK443" s="100"/>
      <c r="AL443" s="101"/>
      <c r="AM443" s="71"/>
      <c r="AN443" s="72" t="n">
        <f aca="false">P443+S443+V443+Y443+AB443+AE443+AH443+AK443-AM443</f>
        <v>0</v>
      </c>
    </row>
    <row r="444" customFormat="false" ht="11.25" hidden="false" customHeight="false" outlineLevel="0" collapsed="false">
      <c r="A444" s="95" t="n">
        <v>73</v>
      </c>
      <c r="B444" s="71"/>
      <c r="C444" s="71"/>
      <c r="D444" s="71"/>
      <c r="E444" s="71"/>
      <c r="F444" s="71"/>
      <c r="G444" s="99"/>
      <c r="H444" s="99"/>
      <c r="I444" s="103"/>
      <c r="J444" s="103"/>
      <c r="K444" s="96" t="s">
        <v>409</v>
      </c>
      <c r="L444" s="97" t="s">
        <v>706</v>
      </c>
      <c r="M444" s="96" t="s">
        <v>86</v>
      </c>
      <c r="N444" s="98"/>
      <c r="O444" s="99"/>
      <c r="P444" s="100"/>
      <c r="Q444" s="101"/>
      <c r="R444" s="99"/>
      <c r="S444" s="100"/>
      <c r="T444" s="101"/>
      <c r="U444" s="71"/>
      <c r="V444" s="100"/>
      <c r="W444" s="101"/>
      <c r="X444" s="71"/>
      <c r="Y444" s="100"/>
      <c r="Z444" s="101"/>
      <c r="AA444" s="71"/>
      <c r="AB444" s="100"/>
      <c r="AC444" s="101"/>
      <c r="AD444" s="71"/>
      <c r="AE444" s="100"/>
      <c r="AF444" s="101"/>
      <c r="AG444" s="71"/>
      <c r="AH444" s="100"/>
      <c r="AI444" s="101"/>
      <c r="AJ444" s="71"/>
      <c r="AK444" s="100"/>
      <c r="AL444" s="101"/>
      <c r="AM444" s="71"/>
      <c r="AN444" s="72" t="n">
        <f aca="false">P444+S444+V444+Y444+AB444+AE444+AH444+AK444-AM444</f>
        <v>0</v>
      </c>
      <c r="AQ444" s="102"/>
    </row>
    <row r="445" s="105" customFormat="true" ht="11.25" hidden="false" customHeight="false" outlineLevel="0" collapsed="false">
      <c r="A445" s="71"/>
      <c r="B445" s="71"/>
      <c r="C445" s="71"/>
      <c r="D445" s="71"/>
      <c r="E445" s="95" t="n">
        <v>29</v>
      </c>
      <c r="F445" s="71"/>
      <c r="G445" s="99"/>
      <c r="H445" s="99"/>
      <c r="I445" s="103"/>
      <c r="J445" s="103"/>
      <c r="K445" s="96" t="s">
        <v>235</v>
      </c>
      <c r="L445" s="97" t="s">
        <v>707</v>
      </c>
      <c r="M445" s="96" t="s">
        <v>305</v>
      </c>
      <c r="N445" s="98" t="s">
        <v>200</v>
      </c>
      <c r="O445" s="99"/>
      <c r="P445" s="100"/>
      <c r="Q445" s="101"/>
      <c r="R445" s="99"/>
      <c r="S445" s="100"/>
      <c r="T445" s="101"/>
      <c r="U445" s="71"/>
      <c r="V445" s="100"/>
      <c r="W445" s="101"/>
      <c r="X445" s="71"/>
      <c r="Y445" s="100"/>
      <c r="Z445" s="101"/>
      <c r="AA445" s="71"/>
      <c r="AB445" s="100"/>
      <c r="AC445" s="101"/>
      <c r="AD445" s="71"/>
      <c r="AE445" s="100"/>
      <c r="AF445" s="101"/>
      <c r="AG445" s="71"/>
      <c r="AH445" s="100"/>
      <c r="AI445" s="101"/>
      <c r="AJ445" s="71"/>
      <c r="AK445" s="100"/>
      <c r="AL445" s="101"/>
      <c r="AM445" s="71"/>
      <c r="AN445" s="72" t="n">
        <f aca="false">P445+S445+V445+Y445+AB445+AE445+AH445+AK445-AM445</f>
        <v>0</v>
      </c>
    </row>
    <row r="446" customFormat="false" ht="11.25" hidden="false" customHeight="false" outlineLevel="0" collapsed="false">
      <c r="A446" s="71"/>
      <c r="B446" s="71"/>
      <c r="C446" s="71"/>
      <c r="D446" s="71"/>
      <c r="E446" s="71"/>
      <c r="F446" s="71"/>
      <c r="G446" s="95" t="n">
        <v>113</v>
      </c>
      <c r="H446" s="99"/>
      <c r="I446" s="103"/>
      <c r="J446" s="103"/>
      <c r="K446" s="96" t="s">
        <v>381</v>
      </c>
      <c r="L446" s="97" t="s">
        <v>708</v>
      </c>
      <c r="M446" s="96" t="s">
        <v>64</v>
      </c>
      <c r="N446" s="98"/>
      <c r="O446" s="99"/>
      <c r="P446" s="100"/>
      <c r="Q446" s="101"/>
      <c r="R446" s="99"/>
      <c r="S446" s="100"/>
      <c r="T446" s="101"/>
      <c r="U446" s="71"/>
      <c r="V446" s="100"/>
      <c r="W446" s="101"/>
      <c r="X446" s="71"/>
      <c r="Y446" s="100"/>
      <c r="Z446" s="101"/>
      <c r="AA446" s="71"/>
      <c r="AB446" s="100"/>
      <c r="AC446" s="101"/>
      <c r="AD446" s="71"/>
      <c r="AE446" s="100"/>
      <c r="AF446" s="101"/>
      <c r="AG446" s="71"/>
      <c r="AH446" s="100"/>
      <c r="AI446" s="101"/>
      <c r="AJ446" s="71"/>
      <c r="AK446" s="100"/>
      <c r="AL446" s="101"/>
      <c r="AM446" s="71"/>
      <c r="AN446" s="72" t="n">
        <f aca="false">P446+S446+V446+Y446+AB446+AE446+AH446+AK446-AM446</f>
        <v>0</v>
      </c>
    </row>
    <row r="447" customFormat="false" ht="11.25" hidden="false" customHeight="false" outlineLevel="0" collapsed="false">
      <c r="A447" s="95" t="n">
        <v>40</v>
      </c>
      <c r="B447" s="95" t="n">
        <v>79</v>
      </c>
      <c r="C447" s="71"/>
      <c r="D447" s="71"/>
      <c r="E447" s="71"/>
      <c r="F447" s="71"/>
      <c r="G447" s="99"/>
      <c r="H447" s="99"/>
      <c r="I447" s="103"/>
      <c r="J447" s="103"/>
      <c r="K447" s="96" t="s">
        <v>319</v>
      </c>
      <c r="L447" s="97" t="s">
        <v>709</v>
      </c>
      <c r="M447" s="96" t="s">
        <v>80</v>
      </c>
      <c r="N447" s="98"/>
      <c r="O447" s="99"/>
      <c r="P447" s="100"/>
      <c r="Q447" s="101"/>
      <c r="R447" s="99"/>
      <c r="S447" s="100"/>
      <c r="T447" s="101"/>
      <c r="U447" s="71"/>
      <c r="V447" s="100"/>
      <c r="W447" s="101"/>
      <c r="X447" s="71"/>
      <c r="Y447" s="100"/>
      <c r="Z447" s="101"/>
      <c r="AA447" s="71"/>
      <c r="AB447" s="100"/>
      <c r="AC447" s="101"/>
      <c r="AD447" s="71"/>
      <c r="AE447" s="100"/>
      <c r="AF447" s="101"/>
      <c r="AG447" s="71"/>
      <c r="AH447" s="100"/>
      <c r="AI447" s="101"/>
      <c r="AJ447" s="71"/>
      <c r="AK447" s="100"/>
      <c r="AL447" s="101"/>
      <c r="AM447" s="71"/>
      <c r="AN447" s="72" t="n">
        <f aca="false">P447+S447+V447+Y447+AB447+AE447+AH447+AK447-AM447</f>
        <v>0</v>
      </c>
    </row>
    <row r="448" customFormat="false" ht="11.25" hidden="false" customHeight="false" outlineLevel="0" collapsed="false">
      <c r="A448" s="71"/>
      <c r="B448" s="71"/>
      <c r="C448" s="71"/>
      <c r="D448" s="71"/>
      <c r="E448" s="71"/>
      <c r="F448" s="71"/>
      <c r="G448" s="95" t="n">
        <v>72</v>
      </c>
      <c r="H448" s="95" t="n">
        <v>75</v>
      </c>
      <c r="I448" s="103"/>
      <c r="J448" s="103"/>
      <c r="K448" s="96" t="s">
        <v>284</v>
      </c>
      <c r="L448" s="97" t="s">
        <v>710</v>
      </c>
      <c r="M448" s="96" t="s">
        <v>64</v>
      </c>
      <c r="N448" s="98"/>
      <c r="O448" s="99"/>
      <c r="P448" s="100"/>
      <c r="Q448" s="101"/>
      <c r="R448" s="99"/>
      <c r="S448" s="100"/>
      <c r="T448" s="101"/>
      <c r="U448" s="71"/>
      <c r="V448" s="100"/>
      <c r="W448" s="101"/>
      <c r="X448" s="71"/>
      <c r="Y448" s="100"/>
      <c r="Z448" s="101"/>
      <c r="AA448" s="71"/>
      <c r="AB448" s="100"/>
      <c r="AC448" s="101"/>
      <c r="AD448" s="71"/>
      <c r="AE448" s="100"/>
      <c r="AF448" s="101"/>
      <c r="AG448" s="71"/>
      <c r="AH448" s="100"/>
      <c r="AI448" s="101"/>
      <c r="AJ448" s="71"/>
      <c r="AK448" s="100"/>
      <c r="AL448" s="101"/>
      <c r="AM448" s="71"/>
      <c r="AN448" s="72" t="n">
        <f aca="false">P448+S448+V448+Y448+AB448+AE448+AH448+AK448-AM448</f>
        <v>0</v>
      </c>
    </row>
    <row r="449" customFormat="false" ht="11.25" hidden="false" customHeight="false" outlineLevel="0" collapsed="false">
      <c r="A449" s="71"/>
      <c r="B449" s="71"/>
      <c r="C449" s="71"/>
      <c r="D449" s="71"/>
      <c r="E449" s="95" t="n">
        <v>74</v>
      </c>
      <c r="F449" s="95" t="n">
        <v>70</v>
      </c>
      <c r="G449" s="99"/>
      <c r="H449" s="99"/>
      <c r="I449" s="103"/>
      <c r="J449" s="103"/>
      <c r="K449" s="96" t="s">
        <v>201</v>
      </c>
      <c r="L449" s="97" t="s">
        <v>385</v>
      </c>
      <c r="M449" s="96" t="s">
        <v>63</v>
      </c>
      <c r="N449" s="98"/>
      <c r="O449" s="99"/>
      <c r="P449" s="100"/>
      <c r="Q449" s="101"/>
      <c r="R449" s="99"/>
      <c r="S449" s="100"/>
      <c r="T449" s="101"/>
      <c r="U449" s="71"/>
      <c r="V449" s="100"/>
      <c r="W449" s="101"/>
      <c r="X449" s="71"/>
      <c r="Y449" s="100"/>
      <c r="Z449" s="101"/>
      <c r="AA449" s="71"/>
      <c r="AB449" s="100"/>
      <c r="AC449" s="101"/>
      <c r="AD449" s="71"/>
      <c r="AE449" s="100"/>
      <c r="AF449" s="101"/>
      <c r="AG449" s="71"/>
      <c r="AH449" s="100"/>
      <c r="AI449" s="101"/>
      <c r="AJ449" s="71"/>
      <c r="AK449" s="100"/>
      <c r="AL449" s="101"/>
      <c r="AM449" s="71"/>
      <c r="AN449" s="72" t="n">
        <f aca="false">P449+S449+V449+Y449+AB449+AE449+AH449+AK449-AM449</f>
        <v>0</v>
      </c>
    </row>
    <row r="450" customFormat="false" ht="11.25" hidden="false" customHeight="false" outlineLevel="0" collapsed="false">
      <c r="A450" s="95" t="n">
        <v>50</v>
      </c>
      <c r="B450" s="71"/>
      <c r="C450" s="71"/>
      <c r="D450" s="71"/>
      <c r="E450" s="71"/>
      <c r="F450" s="71"/>
      <c r="G450" s="99"/>
      <c r="H450" s="99"/>
      <c r="I450" s="103"/>
      <c r="J450" s="103"/>
      <c r="K450" s="96" t="s">
        <v>466</v>
      </c>
      <c r="L450" s="97" t="s">
        <v>711</v>
      </c>
      <c r="M450" s="96" t="s">
        <v>454</v>
      </c>
      <c r="N450" s="98" t="s">
        <v>200</v>
      </c>
      <c r="O450" s="99"/>
      <c r="P450" s="100"/>
      <c r="Q450" s="101"/>
      <c r="R450" s="99"/>
      <c r="S450" s="100"/>
      <c r="T450" s="101"/>
      <c r="U450" s="71"/>
      <c r="V450" s="100"/>
      <c r="W450" s="101"/>
      <c r="X450" s="71"/>
      <c r="Y450" s="100"/>
      <c r="Z450" s="101"/>
      <c r="AA450" s="71"/>
      <c r="AB450" s="100"/>
      <c r="AC450" s="101"/>
      <c r="AD450" s="71"/>
      <c r="AE450" s="100"/>
      <c r="AF450" s="101"/>
      <c r="AG450" s="71"/>
      <c r="AH450" s="100"/>
      <c r="AI450" s="101"/>
      <c r="AJ450" s="71"/>
      <c r="AK450" s="100"/>
      <c r="AL450" s="101"/>
      <c r="AM450" s="71"/>
      <c r="AN450" s="72" t="n">
        <f aca="false">P450+S450+V450+Y450+AB450+AE450+AH450+AK450-AM450</f>
        <v>0</v>
      </c>
    </row>
    <row r="451" customFormat="false" ht="11.25" hidden="false" customHeight="false" outlineLevel="0" collapsed="false">
      <c r="A451" s="71"/>
      <c r="B451" s="71"/>
      <c r="C451" s="71"/>
      <c r="D451" s="95" t="n">
        <v>83</v>
      </c>
      <c r="E451" s="71"/>
      <c r="F451" s="71"/>
      <c r="G451" s="99"/>
      <c r="H451" s="99"/>
      <c r="I451" s="103"/>
      <c r="J451" s="103"/>
      <c r="K451" s="96"/>
      <c r="L451" s="97" t="s">
        <v>712</v>
      </c>
      <c r="M451" s="96" t="s">
        <v>80</v>
      </c>
      <c r="N451" s="98"/>
      <c r="O451" s="99"/>
      <c r="P451" s="100"/>
      <c r="Q451" s="101"/>
      <c r="R451" s="99"/>
      <c r="S451" s="100"/>
      <c r="T451" s="101"/>
      <c r="U451" s="71"/>
      <c r="V451" s="100"/>
      <c r="W451" s="101"/>
      <c r="X451" s="71"/>
      <c r="Y451" s="100"/>
      <c r="Z451" s="101"/>
      <c r="AA451" s="71"/>
      <c r="AB451" s="100"/>
      <c r="AC451" s="101"/>
      <c r="AD451" s="71"/>
      <c r="AE451" s="100"/>
      <c r="AF451" s="101"/>
      <c r="AG451" s="71"/>
      <c r="AH451" s="100"/>
      <c r="AI451" s="101"/>
      <c r="AJ451" s="71"/>
      <c r="AK451" s="100"/>
      <c r="AL451" s="101"/>
      <c r="AM451" s="71"/>
      <c r="AN451" s="72" t="n">
        <f aca="false">P451+S451+V451+Y451+AB451+AE451+AH451+AK451-AM451</f>
        <v>0</v>
      </c>
    </row>
    <row r="452" customFormat="false" ht="11.25" hidden="false" customHeight="false" outlineLevel="0" collapsed="false">
      <c r="A452" s="71"/>
      <c r="B452" s="71"/>
      <c r="C452" s="71"/>
      <c r="D452" s="71"/>
      <c r="E452" s="95" t="n">
        <v>85</v>
      </c>
      <c r="F452" s="71"/>
      <c r="G452" s="99"/>
      <c r="H452" s="99"/>
      <c r="I452" s="103"/>
      <c r="J452" s="103"/>
      <c r="K452" s="96" t="s">
        <v>205</v>
      </c>
      <c r="L452" s="97" t="s">
        <v>713</v>
      </c>
      <c r="M452" s="96" t="s">
        <v>63</v>
      </c>
      <c r="N452" s="98"/>
      <c r="O452" s="99"/>
      <c r="P452" s="100"/>
      <c r="Q452" s="101"/>
      <c r="R452" s="99"/>
      <c r="S452" s="100"/>
      <c r="T452" s="101"/>
      <c r="U452" s="71"/>
      <c r="V452" s="100"/>
      <c r="W452" s="101"/>
      <c r="X452" s="71"/>
      <c r="Y452" s="100"/>
      <c r="Z452" s="101"/>
      <c r="AA452" s="71"/>
      <c r="AB452" s="100"/>
      <c r="AC452" s="101"/>
      <c r="AD452" s="71"/>
      <c r="AE452" s="100"/>
      <c r="AF452" s="101"/>
      <c r="AG452" s="71"/>
      <c r="AH452" s="100"/>
      <c r="AI452" s="101"/>
      <c r="AJ452" s="71"/>
      <c r="AK452" s="100"/>
      <c r="AL452" s="101"/>
      <c r="AM452" s="71"/>
      <c r="AN452" s="72" t="n">
        <f aca="false">P452+S452+V452+Y452+AB452+AE452+AH452+AK452-AM452</f>
        <v>0</v>
      </c>
    </row>
    <row r="453" customFormat="false" ht="11.25" hidden="false" customHeight="false" outlineLevel="0" collapsed="false">
      <c r="A453" s="71"/>
      <c r="B453" s="71"/>
      <c r="C453" s="71"/>
      <c r="D453" s="71"/>
      <c r="E453" s="71"/>
      <c r="F453" s="71"/>
      <c r="G453" s="95" t="n">
        <v>100</v>
      </c>
      <c r="H453" s="99"/>
      <c r="I453" s="103"/>
      <c r="J453" s="103"/>
      <c r="K453" s="96" t="s">
        <v>330</v>
      </c>
      <c r="L453" s="97" t="s">
        <v>714</v>
      </c>
      <c r="M453" s="96" t="s">
        <v>86</v>
      </c>
      <c r="N453" s="98"/>
      <c r="O453" s="99"/>
      <c r="P453" s="100"/>
      <c r="Q453" s="101"/>
      <c r="R453" s="99"/>
      <c r="S453" s="100"/>
      <c r="T453" s="101"/>
      <c r="U453" s="71"/>
      <c r="V453" s="100"/>
      <c r="W453" s="101"/>
      <c r="X453" s="71"/>
      <c r="Y453" s="100"/>
      <c r="Z453" s="101"/>
      <c r="AA453" s="71"/>
      <c r="AB453" s="100"/>
      <c r="AC453" s="101"/>
      <c r="AD453" s="71"/>
      <c r="AE453" s="100"/>
      <c r="AF453" s="101"/>
      <c r="AG453" s="71"/>
      <c r="AH453" s="100"/>
      <c r="AI453" s="101"/>
      <c r="AJ453" s="71"/>
      <c r="AK453" s="100"/>
      <c r="AL453" s="101"/>
      <c r="AM453" s="71"/>
      <c r="AN453" s="72" t="n">
        <f aca="false">P453+S453+V453+Y453+AB453+AE453+AH453+AK453-AM453</f>
        <v>0</v>
      </c>
    </row>
    <row r="454" customFormat="false" ht="11.25" hidden="false" customHeight="false" outlineLevel="0" collapsed="false">
      <c r="A454" s="71"/>
      <c r="B454" s="71"/>
      <c r="C454" s="71"/>
      <c r="D454" s="71"/>
      <c r="E454" s="71"/>
      <c r="F454" s="71"/>
      <c r="G454" s="95" t="n">
        <v>87</v>
      </c>
      <c r="H454" s="99"/>
      <c r="I454" s="103"/>
      <c r="J454" s="103"/>
      <c r="K454" s="96" t="s">
        <v>330</v>
      </c>
      <c r="L454" s="97" t="s">
        <v>715</v>
      </c>
      <c r="M454" s="96" t="s">
        <v>86</v>
      </c>
      <c r="N454" s="98"/>
      <c r="O454" s="99"/>
      <c r="P454" s="100"/>
      <c r="Q454" s="101"/>
      <c r="R454" s="99"/>
      <c r="S454" s="100"/>
      <c r="T454" s="101"/>
      <c r="U454" s="71"/>
      <c r="V454" s="100"/>
      <c r="W454" s="101"/>
      <c r="X454" s="71"/>
      <c r="Y454" s="100"/>
      <c r="Z454" s="101"/>
      <c r="AA454" s="71"/>
      <c r="AB454" s="100"/>
      <c r="AC454" s="101"/>
      <c r="AD454" s="71"/>
      <c r="AE454" s="100"/>
      <c r="AF454" s="101"/>
      <c r="AG454" s="71"/>
      <c r="AH454" s="100"/>
      <c r="AI454" s="101"/>
      <c r="AJ454" s="71"/>
      <c r="AK454" s="100"/>
      <c r="AL454" s="101"/>
      <c r="AM454" s="71"/>
      <c r="AN454" s="72" t="n">
        <f aca="false">P454+S454+V454+Y454+AB454+AE454+AH454+AK454-AM454</f>
        <v>0</v>
      </c>
    </row>
    <row r="455" customFormat="false" ht="11.25" hidden="false" customHeight="false" outlineLevel="0" collapsed="false">
      <c r="A455" s="71"/>
      <c r="B455" s="71"/>
      <c r="C455" s="71"/>
      <c r="D455" s="95" t="n">
        <v>94</v>
      </c>
      <c r="E455" s="71"/>
      <c r="F455" s="71"/>
      <c r="G455" s="99"/>
      <c r="H455" s="99"/>
      <c r="I455" s="103"/>
      <c r="J455" s="103"/>
      <c r="K455" s="96"/>
      <c r="L455" s="97" t="s">
        <v>716</v>
      </c>
      <c r="M455" s="96" t="s">
        <v>80</v>
      </c>
      <c r="N455" s="98"/>
      <c r="O455" s="99"/>
      <c r="P455" s="100"/>
      <c r="Q455" s="101"/>
      <c r="R455" s="99"/>
      <c r="S455" s="100"/>
      <c r="T455" s="101"/>
      <c r="U455" s="71"/>
      <c r="V455" s="100"/>
      <c r="W455" s="101"/>
      <c r="X455" s="71"/>
      <c r="Y455" s="100"/>
      <c r="Z455" s="101"/>
      <c r="AA455" s="71"/>
      <c r="AB455" s="100"/>
      <c r="AC455" s="101"/>
      <c r="AD455" s="71"/>
      <c r="AE455" s="100"/>
      <c r="AF455" s="101"/>
      <c r="AG455" s="71"/>
      <c r="AH455" s="100"/>
      <c r="AI455" s="101"/>
      <c r="AJ455" s="71"/>
      <c r="AK455" s="100"/>
      <c r="AL455" s="101"/>
      <c r="AM455" s="71"/>
      <c r="AN455" s="72" t="n">
        <f aca="false">P455+S455+V455+Y455+AB455+AE455+AH455+AK455-AM455</f>
        <v>0</v>
      </c>
    </row>
    <row r="456" customFormat="false" ht="11.25" hidden="false" customHeight="false" outlineLevel="0" collapsed="false">
      <c r="A456" s="71"/>
      <c r="B456" s="71"/>
      <c r="C456" s="71"/>
      <c r="D456" s="71"/>
      <c r="E456" s="95" t="n">
        <v>92</v>
      </c>
      <c r="F456" s="71"/>
      <c r="G456" s="99"/>
      <c r="H456" s="99"/>
      <c r="I456" s="103"/>
      <c r="J456" s="103"/>
      <c r="K456" s="96" t="s">
        <v>205</v>
      </c>
      <c r="L456" s="97" t="s">
        <v>717</v>
      </c>
      <c r="M456" s="96" t="s">
        <v>63</v>
      </c>
      <c r="N456" s="98"/>
      <c r="O456" s="99"/>
      <c r="P456" s="100"/>
      <c r="Q456" s="101"/>
      <c r="R456" s="99"/>
      <c r="S456" s="100"/>
      <c r="T456" s="101"/>
      <c r="U456" s="71"/>
      <c r="V456" s="100"/>
      <c r="W456" s="101"/>
      <c r="X456" s="71"/>
      <c r="Y456" s="100"/>
      <c r="Z456" s="101"/>
      <c r="AA456" s="71"/>
      <c r="AB456" s="100"/>
      <c r="AC456" s="101"/>
      <c r="AD456" s="71"/>
      <c r="AE456" s="100"/>
      <c r="AF456" s="101"/>
      <c r="AG456" s="71"/>
      <c r="AH456" s="100"/>
      <c r="AI456" s="101"/>
      <c r="AJ456" s="71"/>
      <c r="AK456" s="100"/>
      <c r="AL456" s="101"/>
      <c r="AM456" s="71"/>
      <c r="AN456" s="72" t="n">
        <f aca="false">P456+S456+V456+Y456+AB456+AE456+AH456+AK456-AM456</f>
        <v>0</v>
      </c>
    </row>
    <row r="457" customFormat="false" ht="11.25" hidden="false" customHeight="false" outlineLevel="0" collapsed="false">
      <c r="A457" s="71"/>
      <c r="B457" s="95" t="n">
        <v>33</v>
      </c>
      <c r="C457" s="71"/>
      <c r="D457" s="71"/>
      <c r="E457" s="71"/>
      <c r="F457" s="71"/>
      <c r="G457" s="95" t="n">
        <v>62</v>
      </c>
      <c r="H457" s="95" t="n">
        <v>72</v>
      </c>
      <c r="I457" s="103"/>
      <c r="J457" s="103"/>
      <c r="K457" s="96" t="s">
        <v>205</v>
      </c>
      <c r="L457" s="97" t="s">
        <v>718</v>
      </c>
      <c r="M457" s="96" t="s">
        <v>64</v>
      </c>
      <c r="N457" s="98"/>
      <c r="O457" s="99"/>
      <c r="P457" s="100"/>
      <c r="Q457" s="101"/>
      <c r="R457" s="99"/>
      <c r="S457" s="100"/>
      <c r="T457" s="101"/>
      <c r="U457" s="71"/>
      <c r="V457" s="100"/>
      <c r="W457" s="101"/>
      <c r="X457" s="71"/>
      <c r="Y457" s="100"/>
      <c r="Z457" s="101"/>
      <c r="AA457" s="71"/>
      <c r="AB457" s="100"/>
      <c r="AC457" s="101"/>
      <c r="AD457" s="71"/>
      <c r="AE457" s="100"/>
      <c r="AF457" s="101"/>
      <c r="AG457" s="71"/>
      <c r="AH457" s="100"/>
      <c r="AI457" s="101"/>
      <c r="AJ457" s="71"/>
      <c r="AK457" s="100"/>
      <c r="AL457" s="101"/>
      <c r="AM457" s="71"/>
      <c r="AN457" s="72" t="n">
        <f aca="false">P457+S457+V457+Y457+AB457+AE457+AH457+AK457-AM457</f>
        <v>0</v>
      </c>
    </row>
    <row r="458" customFormat="false" ht="11.25" hidden="false" customHeight="false" outlineLevel="0" collapsed="false">
      <c r="A458" s="71"/>
      <c r="B458" s="71"/>
      <c r="C458" s="71"/>
      <c r="D458" s="71"/>
      <c r="E458" s="71"/>
      <c r="F458" s="95" t="n">
        <v>68</v>
      </c>
      <c r="G458" s="95" t="n">
        <v>77</v>
      </c>
      <c r="H458" s="99"/>
      <c r="I458" s="99"/>
      <c r="J458" s="103"/>
      <c r="K458" s="96" t="s">
        <v>201</v>
      </c>
      <c r="L458" s="97" t="s">
        <v>719</v>
      </c>
      <c r="M458" s="96" t="s">
        <v>86</v>
      </c>
      <c r="N458" s="98"/>
      <c r="O458" s="99"/>
      <c r="P458" s="100"/>
      <c r="Q458" s="101"/>
      <c r="R458" s="99"/>
      <c r="S458" s="100"/>
      <c r="T458" s="101"/>
      <c r="U458" s="71"/>
      <c r="V458" s="100"/>
      <c r="W458" s="101"/>
      <c r="X458" s="71"/>
      <c r="Y458" s="100"/>
      <c r="Z458" s="101"/>
      <c r="AA458" s="71"/>
      <c r="AB458" s="100"/>
      <c r="AC458" s="101"/>
      <c r="AD458" s="71"/>
      <c r="AE458" s="100"/>
      <c r="AF458" s="101"/>
      <c r="AG458" s="71"/>
      <c r="AH458" s="100"/>
      <c r="AI458" s="101"/>
      <c r="AJ458" s="71"/>
      <c r="AK458" s="100"/>
      <c r="AL458" s="101"/>
      <c r="AM458" s="71"/>
      <c r="AN458" s="72" t="n">
        <f aca="false">P458+S458+V458+Y458+AB458+AE458+AH458+AK458-AM458</f>
        <v>0</v>
      </c>
      <c r="AQ458" s="102"/>
    </row>
    <row r="459" customFormat="false" ht="11.2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99"/>
      <c r="I459" s="95" t="n">
        <v>73</v>
      </c>
      <c r="J459" s="103"/>
      <c r="K459" s="96" t="s">
        <v>258</v>
      </c>
      <c r="L459" s="97" t="s">
        <v>720</v>
      </c>
      <c r="M459" s="96" t="s">
        <v>64</v>
      </c>
      <c r="N459" s="98" t="s">
        <v>200</v>
      </c>
      <c r="O459" s="99"/>
      <c r="P459" s="100"/>
      <c r="Q459" s="101"/>
      <c r="R459" s="99"/>
      <c r="S459" s="100"/>
      <c r="T459" s="101"/>
      <c r="U459" s="71"/>
      <c r="V459" s="100"/>
      <c r="W459" s="101"/>
      <c r="X459" s="71"/>
      <c r="Y459" s="100"/>
      <c r="Z459" s="101"/>
      <c r="AA459" s="71"/>
      <c r="AB459" s="100"/>
      <c r="AC459" s="101"/>
      <c r="AD459" s="71"/>
      <c r="AE459" s="100"/>
      <c r="AF459" s="101"/>
      <c r="AG459" s="71"/>
      <c r="AH459" s="100"/>
      <c r="AI459" s="101"/>
      <c r="AJ459" s="71"/>
      <c r="AK459" s="100"/>
      <c r="AL459" s="101"/>
      <c r="AM459" s="71"/>
      <c r="AN459" s="72" t="n">
        <f aca="false">P459+S459+V459+Y459+AB459+AE459+AH459+AK459-AM459</f>
        <v>0</v>
      </c>
    </row>
    <row r="460" customFormat="false" ht="11.25" hidden="false" customHeight="false" outlineLevel="0" collapsed="false">
      <c r="A460" s="71"/>
      <c r="B460" s="71"/>
      <c r="C460" s="71"/>
      <c r="D460" s="71"/>
      <c r="E460" s="71"/>
      <c r="F460" s="95" t="n">
        <v>101</v>
      </c>
      <c r="G460" s="99"/>
      <c r="H460" s="99"/>
      <c r="I460" s="99"/>
      <c r="J460" s="103"/>
      <c r="K460" s="96" t="s">
        <v>348</v>
      </c>
      <c r="L460" s="97" t="s">
        <v>720</v>
      </c>
      <c r="M460" s="96" t="s">
        <v>86</v>
      </c>
      <c r="N460" s="98"/>
      <c r="O460" s="99"/>
      <c r="P460" s="100"/>
      <c r="Q460" s="101"/>
      <c r="R460" s="99"/>
      <c r="S460" s="100"/>
      <c r="T460" s="101"/>
      <c r="U460" s="71"/>
      <c r="V460" s="100"/>
      <c r="W460" s="101"/>
      <c r="X460" s="71"/>
      <c r="Y460" s="100"/>
      <c r="Z460" s="101"/>
      <c r="AA460" s="71"/>
      <c r="AB460" s="100"/>
      <c r="AC460" s="101"/>
      <c r="AD460" s="71"/>
      <c r="AE460" s="100"/>
      <c r="AF460" s="101"/>
      <c r="AG460" s="71"/>
      <c r="AH460" s="100"/>
      <c r="AI460" s="101"/>
      <c r="AJ460" s="71"/>
      <c r="AK460" s="100"/>
      <c r="AL460" s="101"/>
      <c r="AM460" s="71"/>
      <c r="AN460" s="72" t="n">
        <f aca="false">P460+S460+V460+Y460+AB460+AE460+AH460+AK460-AM460</f>
        <v>0</v>
      </c>
    </row>
    <row r="461" customFormat="false" ht="11.25" hidden="false" customHeight="false" outlineLevel="0" collapsed="false">
      <c r="A461" s="71"/>
      <c r="B461" s="71"/>
      <c r="C461" s="71"/>
      <c r="D461" s="95" t="n">
        <v>67</v>
      </c>
      <c r="E461" s="71"/>
      <c r="F461" s="71"/>
      <c r="G461" s="95" t="n">
        <v>51</v>
      </c>
      <c r="H461" s="99"/>
      <c r="I461" s="99"/>
      <c r="J461" s="103"/>
      <c r="K461" s="96" t="s">
        <v>230</v>
      </c>
      <c r="L461" s="97" t="s">
        <v>721</v>
      </c>
      <c r="M461" s="96" t="s">
        <v>64</v>
      </c>
      <c r="N461" s="98"/>
      <c r="O461" s="99"/>
      <c r="P461" s="100"/>
      <c r="Q461" s="101"/>
      <c r="R461" s="99"/>
      <c r="S461" s="100"/>
      <c r="T461" s="101"/>
      <c r="U461" s="71"/>
      <c r="V461" s="100"/>
      <c r="W461" s="101"/>
      <c r="X461" s="71"/>
      <c r="Y461" s="100"/>
      <c r="Z461" s="101"/>
      <c r="AA461" s="71"/>
      <c r="AB461" s="100"/>
      <c r="AC461" s="101"/>
      <c r="AD461" s="71"/>
      <c r="AE461" s="100"/>
      <c r="AF461" s="101"/>
      <c r="AG461" s="71"/>
      <c r="AH461" s="100"/>
      <c r="AI461" s="101"/>
      <c r="AJ461" s="71"/>
      <c r="AK461" s="100"/>
      <c r="AL461" s="101"/>
      <c r="AM461" s="71"/>
      <c r="AN461" s="72" t="n">
        <f aca="false">P461+S461+V461+Y461+AB461+AE461+AH461+AK461-AM461</f>
        <v>0</v>
      </c>
    </row>
    <row r="462" customFormat="false" ht="11.25" hidden="false" customHeight="false" outlineLevel="0" collapsed="false">
      <c r="A462" s="95" t="n">
        <v>53</v>
      </c>
      <c r="B462" s="71"/>
      <c r="C462" s="71"/>
      <c r="D462" s="71"/>
      <c r="E462" s="71"/>
      <c r="F462" s="71"/>
      <c r="G462" s="99"/>
      <c r="H462" s="99"/>
      <c r="I462" s="99"/>
      <c r="J462" s="103"/>
      <c r="K462" s="96" t="s">
        <v>722</v>
      </c>
      <c r="L462" s="97" t="s">
        <v>723</v>
      </c>
      <c r="M462" s="96" t="s">
        <v>63</v>
      </c>
      <c r="N462" s="98"/>
      <c r="O462" s="99"/>
      <c r="P462" s="100"/>
      <c r="Q462" s="101"/>
      <c r="R462" s="99"/>
      <c r="S462" s="100"/>
      <c r="T462" s="101"/>
      <c r="U462" s="71"/>
      <c r="V462" s="100"/>
      <c r="W462" s="101"/>
      <c r="X462" s="71"/>
      <c r="Y462" s="100"/>
      <c r="Z462" s="101"/>
      <c r="AA462" s="71"/>
      <c r="AB462" s="100"/>
      <c r="AC462" s="101"/>
      <c r="AD462" s="71"/>
      <c r="AE462" s="100"/>
      <c r="AF462" s="101"/>
      <c r="AG462" s="71"/>
      <c r="AH462" s="100"/>
      <c r="AI462" s="101"/>
      <c r="AJ462" s="71"/>
      <c r="AK462" s="100"/>
      <c r="AL462" s="101"/>
      <c r="AM462" s="71"/>
      <c r="AN462" s="72" t="n">
        <f aca="false">P462+S462+V462+Y462+AB462+AE462+AH462+AK462-AM462</f>
        <v>0</v>
      </c>
    </row>
    <row r="463" customFormat="false" ht="11.2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99"/>
      <c r="I463" s="95" t="n">
        <v>107</v>
      </c>
      <c r="J463" s="103"/>
      <c r="K463" s="96" t="s">
        <v>319</v>
      </c>
      <c r="L463" s="97" t="s">
        <v>724</v>
      </c>
      <c r="M463" s="96" t="s">
        <v>64</v>
      </c>
      <c r="N463" s="98"/>
      <c r="O463" s="99"/>
      <c r="P463" s="100"/>
      <c r="Q463" s="101"/>
      <c r="R463" s="99"/>
      <c r="S463" s="100"/>
      <c r="T463" s="101"/>
      <c r="U463" s="71"/>
      <c r="V463" s="100"/>
      <c r="W463" s="101"/>
      <c r="X463" s="71"/>
      <c r="Y463" s="100"/>
      <c r="Z463" s="101"/>
      <c r="AA463" s="71"/>
      <c r="AB463" s="100"/>
      <c r="AC463" s="101"/>
      <c r="AD463" s="71"/>
      <c r="AE463" s="100"/>
      <c r="AF463" s="101"/>
      <c r="AG463" s="71"/>
      <c r="AH463" s="100"/>
      <c r="AI463" s="101"/>
      <c r="AJ463" s="71"/>
      <c r="AK463" s="100"/>
      <c r="AL463" s="101"/>
      <c r="AM463" s="71"/>
      <c r="AN463" s="72" t="n">
        <f aca="false">P463+S463+V463+Y463+AB463+AE463+AH463+AK463-AM463</f>
        <v>0</v>
      </c>
    </row>
    <row r="464" customFormat="false" ht="11.2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99"/>
      <c r="I464" s="95" t="n">
        <v>125</v>
      </c>
      <c r="J464" s="103"/>
      <c r="K464" s="96" t="s">
        <v>542</v>
      </c>
      <c r="L464" s="97" t="s">
        <v>725</v>
      </c>
      <c r="M464" s="96" t="s">
        <v>64</v>
      </c>
      <c r="N464" s="98"/>
      <c r="O464" s="99"/>
      <c r="P464" s="100"/>
      <c r="Q464" s="101"/>
      <c r="R464" s="99"/>
      <c r="S464" s="100"/>
      <c r="T464" s="101"/>
      <c r="U464" s="71"/>
      <c r="V464" s="100"/>
      <c r="W464" s="101"/>
      <c r="X464" s="71"/>
      <c r="Y464" s="100"/>
      <c r="Z464" s="101"/>
      <c r="AA464" s="71"/>
      <c r="AB464" s="100"/>
      <c r="AC464" s="101"/>
      <c r="AD464" s="71"/>
      <c r="AE464" s="100"/>
      <c r="AF464" s="101"/>
      <c r="AG464" s="71"/>
      <c r="AH464" s="100"/>
      <c r="AI464" s="101"/>
      <c r="AJ464" s="71"/>
      <c r="AK464" s="100"/>
      <c r="AL464" s="101"/>
      <c r="AM464" s="71"/>
      <c r="AN464" s="72" t="n">
        <f aca="false">P464+S464+V464+Y464+AB464+AE464+AH464+AK464-AM464</f>
        <v>0</v>
      </c>
    </row>
    <row r="465" customFormat="false" ht="11.2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99"/>
      <c r="I465" s="95" t="n">
        <v>109</v>
      </c>
      <c r="J465" s="103"/>
      <c r="K465" s="96" t="s">
        <v>235</v>
      </c>
      <c r="L465" s="97" t="s">
        <v>726</v>
      </c>
      <c r="M465" s="96" t="s">
        <v>63</v>
      </c>
      <c r="N465" s="98" t="s">
        <v>200</v>
      </c>
      <c r="O465" s="99"/>
      <c r="P465" s="100"/>
      <c r="Q465" s="101"/>
      <c r="R465" s="99"/>
      <c r="S465" s="100"/>
      <c r="T465" s="101"/>
      <c r="U465" s="71"/>
      <c r="V465" s="100"/>
      <c r="W465" s="101"/>
      <c r="X465" s="71"/>
      <c r="Y465" s="100"/>
      <c r="Z465" s="101"/>
      <c r="AA465" s="71"/>
      <c r="AB465" s="100"/>
      <c r="AC465" s="101"/>
      <c r="AD465" s="71"/>
      <c r="AE465" s="100"/>
      <c r="AF465" s="101"/>
      <c r="AG465" s="71"/>
      <c r="AH465" s="100"/>
      <c r="AI465" s="101"/>
      <c r="AJ465" s="71"/>
      <c r="AK465" s="100"/>
      <c r="AL465" s="101"/>
      <c r="AM465" s="71"/>
      <c r="AN465" s="72" t="n">
        <f aca="false">P465+S465+V465+Y465+AB465+AE465+AH465+AK465-AM465</f>
        <v>0</v>
      </c>
    </row>
    <row r="466" customFormat="false" ht="11.25" hidden="false" customHeight="false" outlineLevel="0" collapsed="false">
      <c r="A466" s="71"/>
      <c r="B466" s="71"/>
      <c r="C466" s="71"/>
      <c r="D466" s="71"/>
      <c r="E466" s="71"/>
      <c r="F466" s="95" t="n">
        <v>58</v>
      </c>
      <c r="G466" s="99"/>
      <c r="H466" s="99"/>
      <c r="I466" s="99"/>
      <c r="J466" s="103"/>
      <c r="K466" s="96" t="s">
        <v>209</v>
      </c>
      <c r="L466" s="97" t="s">
        <v>727</v>
      </c>
      <c r="M466" s="96" t="s">
        <v>86</v>
      </c>
      <c r="N466" s="98"/>
      <c r="O466" s="99"/>
      <c r="P466" s="100"/>
      <c r="Q466" s="101"/>
      <c r="R466" s="99"/>
      <c r="S466" s="100"/>
      <c r="T466" s="101"/>
      <c r="U466" s="71"/>
      <c r="V466" s="100"/>
      <c r="W466" s="101"/>
      <c r="X466" s="71"/>
      <c r="Y466" s="100"/>
      <c r="Z466" s="101"/>
      <c r="AA466" s="71"/>
      <c r="AB466" s="100"/>
      <c r="AC466" s="101"/>
      <c r="AD466" s="71"/>
      <c r="AE466" s="100"/>
      <c r="AF466" s="101"/>
      <c r="AG466" s="71"/>
      <c r="AH466" s="100"/>
      <c r="AI466" s="101"/>
      <c r="AJ466" s="71"/>
      <c r="AK466" s="100"/>
      <c r="AL466" s="101"/>
      <c r="AM466" s="71"/>
      <c r="AN466" s="72" t="n">
        <f aca="false">P466+S466+V466+Y466+AB466+AE466+AH466+AK466-AM466</f>
        <v>0</v>
      </c>
    </row>
    <row r="467" customFormat="false" ht="11.25" hidden="false" customHeight="false" outlineLevel="0" collapsed="false">
      <c r="A467" s="71"/>
      <c r="B467" s="71"/>
      <c r="C467" s="71"/>
      <c r="D467" s="95" t="n">
        <v>38</v>
      </c>
      <c r="E467" s="95" t="n">
        <v>31</v>
      </c>
      <c r="F467" s="71"/>
      <c r="G467" s="99"/>
      <c r="H467" s="99"/>
      <c r="I467" s="99"/>
      <c r="J467" s="103"/>
      <c r="K467" s="96" t="s">
        <v>319</v>
      </c>
      <c r="L467" s="97" t="s">
        <v>728</v>
      </c>
      <c r="M467" s="96" t="s">
        <v>80</v>
      </c>
      <c r="N467" s="98"/>
      <c r="O467" s="99"/>
      <c r="P467" s="100"/>
      <c r="Q467" s="101"/>
      <c r="R467" s="99"/>
      <c r="S467" s="100"/>
      <c r="T467" s="101"/>
      <c r="U467" s="71"/>
      <c r="V467" s="100"/>
      <c r="W467" s="101"/>
      <c r="X467" s="71"/>
      <c r="Y467" s="100"/>
      <c r="Z467" s="101"/>
      <c r="AA467" s="71"/>
      <c r="AB467" s="100"/>
      <c r="AC467" s="101"/>
      <c r="AD467" s="71"/>
      <c r="AE467" s="100"/>
      <c r="AF467" s="101"/>
      <c r="AG467" s="71"/>
      <c r="AH467" s="100"/>
      <c r="AI467" s="101"/>
      <c r="AJ467" s="71"/>
      <c r="AK467" s="100"/>
      <c r="AL467" s="101"/>
      <c r="AM467" s="71"/>
      <c r="AN467" s="72" t="n">
        <f aca="false">P467+S467+V467+Y467+AB467+AE467+AH467+AK467-AM467</f>
        <v>0</v>
      </c>
    </row>
    <row r="468" customFormat="false" ht="11.25" hidden="false" customHeight="false" outlineLevel="0" collapsed="false">
      <c r="A468" s="95" t="n">
        <v>71</v>
      </c>
      <c r="B468" s="71"/>
      <c r="C468" s="71"/>
      <c r="D468" s="71"/>
      <c r="E468" s="71"/>
      <c r="F468" s="71"/>
      <c r="G468" s="99"/>
      <c r="H468" s="99"/>
      <c r="I468" s="99"/>
      <c r="J468" s="103"/>
      <c r="K468" s="96" t="s">
        <v>729</v>
      </c>
      <c r="L468" s="97" t="s">
        <v>730</v>
      </c>
      <c r="M468" s="96" t="s">
        <v>498</v>
      </c>
      <c r="N468" s="98"/>
      <c r="O468" s="99"/>
      <c r="P468" s="100"/>
      <c r="Q468" s="101"/>
      <c r="R468" s="99"/>
      <c r="S468" s="100"/>
      <c r="T468" s="101"/>
      <c r="U468" s="71"/>
      <c r="V468" s="100"/>
      <c r="W468" s="101"/>
      <c r="X468" s="71"/>
      <c r="Y468" s="100"/>
      <c r="Z468" s="101"/>
      <c r="AA468" s="71"/>
      <c r="AB468" s="100"/>
      <c r="AC468" s="101"/>
      <c r="AD468" s="71"/>
      <c r="AE468" s="100"/>
      <c r="AF468" s="101"/>
      <c r="AG468" s="71"/>
      <c r="AH468" s="100"/>
      <c r="AI468" s="101"/>
      <c r="AJ468" s="71"/>
      <c r="AK468" s="100"/>
      <c r="AL468" s="101"/>
      <c r="AM468" s="71"/>
      <c r="AN468" s="72" t="n">
        <f aca="false">P468+S468+V468+Y468+AB468+AE468+AH468+AK468-AM468</f>
        <v>0</v>
      </c>
    </row>
    <row r="469" customFormat="false" ht="11.25" hidden="false" customHeight="false" outlineLevel="0" collapsed="false">
      <c r="A469" s="95" t="n">
        <v>17</v>
      </c>
      <c r="B469" s="71"/>
      <c r="C469" s="95" t="n">
        <v>59</v>
      </c>
      <c r="D469" s="95" t="n">
        <v>15</v>
      </c>
      <c r="E469" s="71"/>
      <c r="F469" s="71"/>
      <c r="G469" s="99"/>
      <c r="H469" s="99"/>
      <c r="I469" s="99"/>
      <c r="J469" s="103"/>
      <c r="K469" s="96" t="s">
        <v>552</v>
      </c>
      <c r="L469" s="97" t="s">
        <v>731</v>
      </c>
      <c r="M469" s="96" t="s">
        <v>86</v>
      </c>
      <c r="N469" s="98" t="s">
        <v>200</v>
      </c>
      <c r="O469" s="99"/>
      <c r="P469" s="100"/>
      <c r="Q469" s="101"/>
      <c r="R469" s="99"/>
      <c r="S469" s="100"/>
      <c r="T469" s="101"/>
      <c r="U469" s="71"/>
      <c r="V469" s="100"/>
      <c r="W469" s="101"/>
      <c r="X469" s="71"/>
      <c r="Y469" s="100"/>
      <c r="Z469" s="101"/>
      <c r="AA469" s="71"/>
      <c r="AB469" s="100"/>
      <c r="AC469" s="101"/>
      <c r="AD469" s="71"/>
      <c r="AE469" s="100"/>
      <c r="AF469" s="101"/>
      <c r="AG469" s="71"/>
      <c r="AH469" s="100"/>
      <c r="AI469" s="101"/>
      <c r="AJ469" s="71"/>
      <c r="AK469" s="100"/>
      <c r="AL469" s="101"/>
      <c r="AM469" s="71"/>
      <c r="AN469" s="72" t="n">
        <f aca="false">P469+S469+V469+Y469+AB469+AE469+AH469+AK469-AM469</f>
        <v>0</v>
      </c>
    </row>
    <row r="470" customFormat="false" ht="11.2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99"/>
      <c r="I470" s="103"/>
      <c r="J470" s="103"/>
      <c r="K470" s="96"/>
      <c r="L470" s="97"/>
      <c r="M470" s="96"/>
      <c r="N470" s="98"/>
      <c r="O470" s="99"/>
      <c r="P470" s="100"/>
      <c r="Q470" s="101"/>
      <c r="R470" s="99"/>
      <c r="S470" s="100"/>
      <c r="T470" s="101"/>
      <c r="U470" s="71"/>
      <c r="V470" s="100"/>
      <c r="W470" s="101"/>
      <c r="X470" s="71"/>
      <c r="Y470" s="100"/>
      <c r="Z470" s="101"/>
      <c r="AA470" s="71"/>
      <c r="AB470" s="100"/>
      <c r="AC470" s="101"/>
      <c r="AD470" s="71"/>
      <c r="AE470" s="100"/>
      <c r="AF470" s="101"/>
      <c r="AG470" s="71"/>
      <c r="AH470" s="100"/>
      <c r="AI470" s="101"/>
      <c r="AJ470" s="71"/>
      <c r="AK470" s="100"/>
      <c r="AL470" s="101"/>
      <c r="AM470" s="71"/>
      <c r="AN470" s="72" t="n">
        <f aca="false">P470+S470+V470+Y470+AB470+AE470+AH470+AK470-AM470</f>
        <v>0</v>
      </c>
    </row>
    <row r="471" customFormat="false" ht="11.2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99"/>
      <c r="I471" s="103"/>
      <c r="J471" s="103"/>
      <c r="K471" s="96"/>
      <c r="L471" s="97"/>
      <c r="M471" s="96"/>
      <c r="N471" s="98"/>
      <c r="O471" s="99"/>
      <c r="P471" s="100"/>
      <c r="Q471" s="101"/>
      <c r="R471" s="99"/>
      <c r="S471" s="100"/>
      <c r="T471" s="101"/>
      <c r="U471" s="71"/>
      <c r="V471" s="100"/>
      <c r="W471" s="101"/>
      <c r="X471" s="71"/>
      <c r="Y471" s="100"/>
      <c r="Z471" s="101"/>
      <c r="AA471" s="71"/>
      <c r="AB471" s="100"/>
      <c r="AC471" s="101"/>
      <c r="AD471" s="71"/>
      <c r="AE471" s="100"/>
      <c r="AF471" s="101"/>
      <c r="AG471" s="71"/>
      <c r="AH471" s="100"/>
      <c r="AI471" s="101"/>
      <c r="AJ471" s="71"/>
      <c r="AK471" s="100"/>
      <c r="AL471" s="101"/>
      <c r="AM471" s="71"/>
      <c r="AN471" s="72" t="n">
        <f aca="false">P471+S471+V471+Y471+AB471+AE471+AH471+AK471-AM471</f>
        <v>0</v>
      </c>
    </row>
    <row r="472" customFormat="false" ht="11.2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99"/>
      <c r="I472" s="103"/>
      <c r="J472" s="103"/>
      <c r="K472" s="96"/>
      <c r="L472" s="97"/>
      <c r="M472" s="96"/>
      <c r="N472" s="98"/>
      <c r="O472" s="99"/>
      <c r="P472" s="100"/>
      <c r="Q472" s="101"/>
      <c r="R472" s="99"/>
      <c r="S472" s="100"/>
      <c r="T472" s="101"/>
      <c r="U472" s="71"/>
      <c r="V472" s="100"/>
      <c r="W472" s="101"/>
      <c r="X472" s="71"/>
      <c r="Y472" s="100"/>
      <c r="Z472" s="101"/>
      <c r="AA472" s="71"/>
      <c r="AB472" s="100"/>
      <c r="AC472" s="101"/>
      <c r="AD472" s="71"/>
      <c r="AE472" s="100"/>
      <c r="AF472" s="101"/>
      <c r="AG472" s="71"/>
      <c r="AH472" s="100"/>
      <c r="AI472" s="101"/>
      <c r="AJ472" s="71"/>
      <c r="AK472" s="100"/>
      <c r="AL472" s="101"/>
      <c r="AM472" s="71"/>
      <c r="AN472" s="72" t="n">
        <f aca="false">P472+S472+V472+Y472+AB472+AE472+AH472+AK472-AM472</f>
        <v>0</v>
      </c>
    </row>
    <row r="473" customFormat="false" ht="11.2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99"/>
      <c r="I473" s="103"/>
      <c r="J473" s="103"/>
      <c r="K473" s="96"/>
      <c r="L473" s="97"/>
      <c r="M473" s="96"/>
      <c r="N473" s="98"/>
      <c r="O473" s="99"/>
      <c r="P473" s="100"/>
      <c r="Q473" s="101"/>
      <c r="R473" s="99"/>
      <c r="S473" s="100"/>
      <c r="T473" s="101"/>
      <c r="U473" s="71"/>
      <c r="V473" s="100"/>
      <c r="W473" s="101"/>
      <c r="X473" s="71"/>
      <c r="Y473" s="100"/>
      <c r="Z473" s="101"/>
      <c r="AA473" s="71"/>
      <c r="AB473" s="100"/>
      <c r="AC473" s="101"/>
      <c r="AD473" s="71"/>
      <c r="AE473" s="100"/>
      <c r="AF473" s="101"/>
      <c r="AG473" s="71"/>
      <c r="AH473" s="100"/>
      <c r="AI473" s="101"/>
      <c r="AJ473" s="71"/>
      <c r="AK473" s="100"/>
      <c r="AL473" s="101"/>
      <c r="AM473" s="71"/>
      <c r="AN473" s="72" t="n">
        <f aca="false">P473+S473+V473+Y473+AB473+AE473+AH473+AK473-AM473</f>
        <v>0</v>
      </c>
    </row>
  </sheetData>
  <printOptions headings="false" gridLines="false" gridLinesSet="true" horizontalCentered="true" verticalCentered="false"/>
  <pageMargins left="0.354166666666667" right="0.590277777777778" top="0.472222222222222" bottom="0.329861111111111" header="0.27569444444444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rthern Police Cross Country League&amp;C&amp;9 2004/ 2005 Season&amp;R&amp;9Latest Results</oddHeader>
    <oddFooter>&amp;C&amp;9Men's Main Tab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20" width="2.7"/>
    <col collapsed="false" customWidth="true" hidden="false" outlineLevel="0" max="8" min="8" style="121" width="2.7"/>
    <col collapsed="false" customWidth="true" hidden="false" outlineLevel="0" max="10" min="9" style="122" width="2.7"/>
    <col collapsed="false" customWidth="true" hidden="false" outlineLevel="0" max="11" min="11" style="60" width="7.85"/>
    <col collapsed="false" customWidth="true" hidden="false" outlineLevel="0" max="12" min="12" style="123" width="9.56"/>
    <col collapsed="false" customWidth="true" hidden="false" outlineLevel="0" max="13" min="13" style="87" width="9.56"/>
    <col collapsed="false" customWidth="true" hidden="false" outlineLevel="0" max="14" min="14" style="88" width="3.99"/>
    <col collapsed="false" customWidth="true" hidden="false" outlineLevel="0" max="15" min="15" style="61" width="2.84"/>
    <col collapsed="false" customWidth="true" hidden="false" outlineLevel="0" max="16" min="16" style="89" width="2.84"/>
    <col collapsed="false" customWidth="true" hidden="false" outlineLevel="0" max="17" min="17" style="90" width="4.85"/>
    <col collapsed="false" customWidth="true" hidden="false" outlineLevel="0" max="18" min="18" style="61" width="2.84"/>
    <col collapsed="false" customWidth="true" hidden="false" outlineLevel="0" max="19" min="19" style="89" width="2.84"/>
    <col collapsed="false" customWidth="true" hidden="false" outlineLevel="0" max="20" min="20" style="90" width="4.99"/>
    <col collapsed="false" customWidth="true" hidden="false" outlineLevel="0" max="21" min="21" style="61" width="2.84"/>
    <col collapsed="false" customWidth="true" hidden="false" outlineLevel="0" max="22" min="22" style="89" width="2.84"/>
    <col collapsed="false" customWidth="true" hidden="false" outlineLevel="0" max="23" min="23" style="90" width="5.13"/>
    <col collapsed="false" customWidth="true" hidden="false" outlineLevel="0" max="24" min="24" style="85" width="2.84"/>
    <col collapsed="false" customWidth="true" hidden="false" outlineLevel="0" max="25" min="25" style="89" width="2.84"/>
    <col collapsed="false" customWidth="true" hidden="false" outlineLevel="0" max="26" min="26" style="90" width="4.85"/>
    <col collapsed="false" customWidth="true" hidden="false" outlineLevel="0" max="27" min="27" style="61" width="2.84"/>
    <col collapsed="false" customWidth="true" hidden="false" outlineLevel="0" max="28" min="28" style="89" width="2.84"/>
    <col collapsed="false" customWidth="true" hidden="false" outlineLevel="0" max="29" min="29" style="90" width="4.85"/>
    <col collapsed="false" customWidth="true" hidden="false" outlineLevel="0" max="30" min="30" style="61" width="2.84"/>
    <col collapsed="false" customWidth="true" hidden="false" outlineLevel="0" max="31" min="31" style="89" width="2.84"/>
    <col collapsed="false" customWidth="true" hidden="false" outlineLevel="0" max="32" min="32" style="90" width="5.28"/>
    <col collapsed="false" customWidth="true" hidden="false" outlineLevel="0" max="33" min="33" style="61" width="2.84"/>
    <col collapsed="false" customWidth="true" hidden="false" outlineLevel="0" max="34" min="34" style="89" width="2.84"/>
    <col collapsed="false" customWidth="true" hidden="false" outlineLevel="0" max="35" min="35" style="90" width="5.41"/>
    <col collapsed="false" customWidth="true" hidden="false" outlineLevel="0" max="36" min="36" style="61" width="2.84"/>
    <col collapsed="false" customWidth="true" hidden="false" outlineLevel="0" max="37" min="37" style="89" width="2.84"/>
    <col collapsed="false" customWidth="true" hidden="false" outlineLevel="0" max="38" min="38" style="90" width="4.85"/>
    <col collapsed="false" customWidth="true" hidden="false" outlineLevel="0" max="39" min="39" style="61" width="6.13"/>
    <col collapsed="false" customWidth="true" hidden="false" outlineLevel="0" max="40" min="40" style="91" width="6.56"/>
    <col collapsed="false" customWidth="false" hidden="false" outlineLevel="0" max="257" min="41" style="60" width="9.14"/>
  </cols>
  <sheetData>
    <row r="1" s="94" customFormat="true" ht="11.25" hidden="false" customHeight="false" outlineLevel="0" collapsed="false">
      <c r="A1" s="124" t="n">
        <v>95</v>
      </c>
      <c r="B1" s="124" t="n">
        <v>96</v>
      </c>
      <c r="C1" s="124" t="n">
        <v>97</v>
      </c>
      <c r="D1" s="124" t="n">
        <v>98</v>
      </c>
      <c r="E1" s="124" t="n">
        <v>99</v>
      </c>
      <c r="F1" s="125" t="s">
        <v>164</v>
      </c>
      <c r="G1" s="125" t="s">
        <v>165</v>
      </c>
      <c r="H1" s="68" t="s">
        <v>166</v>
      </c>
      <c r="I1" s="68" t="s">
        <v>167</v>
      </c>
      <c r="J1" s="68" t="s">
        <v>168</v>
      </c>
      <c r="K1" s="92" t="s">
        <v>169</v>
      </c>
      <c r="L1" s="92" t="s">
        <v>170</v>
      </c>
      <c r="M1" s="92" t="s">
        <v>171</v>
      </c>
      <c r="N1" s="92" t="s">
        <v>172</v>
      </c>
      <c r="O1" s="67" t="s">
        <v>173</v>
      </c>
      <c r="P1" s="67" t="s">
        <v>174</v>
      </c>
      <c r="Q1" s="67" t="s">
        <v>175</v>
      </c>
      <c r="R1" s="67" t="s">
        <v>176</v>
      </c>
      <c r="S1" s="67" t="s">
        <v>177</v>
      </c>
      <c r="T1" s="93" t="s">
        <v>178</v>
      </c>
      <c r="U1" s="67" t="s">
        <v>179</v>
      </c>
      <c r="V1" s="67" t="s">
        <v>180</v>
      </c>
      <c r="W1" s="93" t="s">
        <v>181</v>
      </c>
      <c r="X1" s="67" t="s">
        <v>182</v>
      </c>
      <c r="Y1" s="67" t="s">
        <v>183</v>
      </c>
      <c r="Z1" s="93" t="s">
        <v>184</v>
      </c>
      <c r="AA1" s="67" t="s">
        <v>185</v>
      </c>
      <c r="AB1" s="67" t="s">
        <v>186</v>
      </c>
      <c r="AC1" s="93" t="s">
        <v>187</v>
      </c>
      <c r="AD1" s="67" t="s">
        <v>188</v>
      </c>
      <c r="AE1" s="67" t="s">
        <v>189</v>
      </c>
      <c r="AF1" s="93" t="s">
        <v>190</v>
      </c>
      <c r="AG1" s="67" t="s">
        <v>191</v>
      </c>
      <c r="AH1" s="67" t="s">
        <v>192</v>
      </c>
      <c r="AI1" s="93" t="s">
        <v>193</v>
      </c>
      <c r="AJ1" s="67" t="s">
        <v>194</v>
      </c>
      <c r="AK1" s="67" t="s">
        <v>195</v>
      </c>
      <c r="AL1" s="93" t="s">
        <v>58</v>
      </c>
      <c r="AM1" s="67" t="s">
        <v>196</v>
      </c>
      <c r="AN1" s="67" t="s">
        <v>732</v>
      </c>
    </row>
    <row r="2" customFormat="false" ht="11.25" hidden="false" customHeight="false" outlineLevel="0" collapsed="false">
      <c r="A2" s="126"/>
      <c r="B2" s="126"/>
      <c r="C2" s="127" t="n">
        <v>3</v>
      </c>
      <c r="D2" s="127" t="n">
        <v>2</v>
      </c>
      <c r="E2" s="127" t="n">
        <v>1</v>
      </c>
      <c r="F2" s="127" t="n">
        <v>1</v>
      </c>
      <c r="G2" s="127" t="n">
        <v>4</v>
      </c>
      <c r="H2" s="128" t="n">
        <v>12</v>
      </c>
      <c r="I2" s="129" t="n">
        <v>2</v>
      </c>
      <c r="J2" s="130" t="n">
        <v>1</v>
      </c>
      <c r="K2" s="96" t="s">
        <v>733</v>
      </c>
      <c r="L2" s="112" t="s">
        <v>734</v>
      </c>
      <c r="M2" s="97" t="s">
        <v>80</v>
      </c>
      <c r="N2" s="98" t="s">
        <v>735</v>
      </c>
      <c r="O2" s="71" t="n">
        <v>3</v>
      </c>
      <c r="P2" s="100" t="n">
        <v>48</v>
      </c>
      <c r="Q2" s="101" t="n">
        <v>31.03</v>
      </c>
      <c r="R2" s="71" t="n">
        <v>3</v>
      </c>
      <c r="S2" s="100" t="n">
        <v>48</v>
      </c>
      <c r="T2" s="101" t="n">
        <v>32.46</v>
      </c>
      <c r="U2" s="71" t="n">
        <v>4</v>
      </c>
      <c r="V2" s="100" t="n">
        <v>47</v>
      </c>
      <c r="W2" s="101" t="n">
        <v>32.2</v>
      </c>
      <c r="X2" s="99" t="n">
        <v>1</v>
      </c>
      <c r="Y2" s="100" t="n">
        <v>50</v>
      </c>
      <c r="Z2" s="101" t="n">
        <v>31.46</v>
      </c>
      <c r="AA2" s="71" t="n">
        <v>2</v>
      </c>
      <c r="AB2" s="100" t="n">
        <v>49</v>
      </c>
      <c r="AC2" s="101" t="n">
        <v>29.38</v>
      </c>
      <c r="AD2" s="71" t="n">
        <v>3</v>
      </c>
      <c r="AE2" s="100" t="n">
        <v>48</v>
      </c>
      <c r="AF2" s="101" t="n">
        <v>28.42</v>
      </c>
      <c r="AG2" s="71" t="n">
        <v>1</v>
      </c>
      <c r="AH2" s="100" t="n">
        <v>50</v>
      </c>
      <c r="AI2" s="101" t="n">
        <v>31.09</v>
      </c>
      <c r="AJ2" s="71" t="n">
        <v>1</v>
      </c>
      <c r="AK2" s="100" t="n">
        <v>50</v>
      </c>
      <c r="AL2" s="101" t="n">
        <v>24.05</v>
      </c>
      <c r="AM2" s="71" t="n">
        <v>95</v>
      </c>
      <c r="AN2" s="72" t="n">
        <f aca="false">P2+S2+V2+Y2+AB2+AE2+AH2+AK2-AM2</f>
        <v>295</v>
      </c>
    </row>
    <row r="3" customFormat="false" ht="11.25" hidden="false" customHeight="false" outlineLevel="0" collapsed="false">
      <c r="A3" s="126"/>
      <c r="B3" s="126"/>
      <c r="C3" s="126"/>
      <c r="D3" s="126"/>
      <c r="E3" s="126"/>
      <c r="F3" s="126"/>
      <c r="G3" s="131"/>
      <c r="H3" s="132"/>
      <c r="I3" s="133"/>
      <c r="J3" s="130" t="n">
        <v>2</v>
      </c>
      <c r="K3" s="96" t="s">
        <v>736</v>
      </c>
      <c r="L3" s="112" t="s">
        <v>737</v>
      </c>
      <c r="M3" s="97" t="s">
        <v>86</v>
      </c>
      <c r="N3" s="98"/>
      <c r="O3" s="71" t="n">
        <v>1</v>
      </c>
      <c r="P3" s="100" t="n">
        <v>50</v>
      </c>
      <c r="Q3" s="101" t="n">
        <v>30.12</v>
      </c>
      <c r="R3" s="71" t="n">
        <v>2</v>
      </c>
      <c r="S3" s="100" t="n">
        <v>49</v>
      </c>
      <c r="T3" s="101" t="n">
        <v>31.45</v>
      </c>
      <c r="U3" s="71" t="n">
        <v>2</v>
      </c>
      <c r="V3" s="100" t="n">
        <v>49</v>
      </c>
      <c r="W3" s="101" t="n">
        <v>31.01</v>
      </c>
      <c r="X3" s="99" t="n">
        <v>2</v>
      </c>
      <c r="Y3" s="100" t="n">
        <v>49</v>
      </c>
      <c r="Z3" s="101" t="n">
        <v>32.14</v>
      </c>
      <c r="AA3" s="71" t="n">
        <v>3</v>
      </c>
      <c r="AB3" s="100" t="n">
        <v>48</v>
      </c>
      <c r="AC3" s="101" t="n">
        <v>30.07</v>
      </c>
      <c r="AD3" s="71"/>
      <c r="AE3" s="100"/>
      <c r="AF3" s="101"/>
      <c r="AG3" s="71"/>
      <c r="AH3" s="100"/>
      <c r="AI3" s="101"/>
      <c r="AJ3" s="71" t="n">
        <v>2</v>
      </c>
      <c r="AK3" s="100" t="n">
        <v>49</v>
      </c>
      <c r="AL3" s="101" t="n">
        <v>24.3</v>
      </c>
      <c r="AM3" s="71"/>
      <c r="AN3" s="72" t="n">
        <f aca="false">P3+S3+V3+Y3+AB3+AE3+AH3+AK3-AM3</f>
        <v>294</v>
      </c>
    </row>
    <row r="4" customFormat="false" ht="11.25" hidden="false" customHeight="false" outlineLevel="0" collapsed="false">
      <c r="A4" s="126"/>
      <c r="B4" s="126"/>
      <c r="C4" s="126"/>
      <c r="D4" s="126"/>
      <c r="E4" s="126"/>
      <c r="F4" s="126"/>
      <c r="G4" s="126"/>
      <c r="H4" s="132"/>
      <c r="I4" s="129" t="n">
        <v>12</v>
      </c>
      <c r="J4" s="130" t="n">
        <v>3</v>
      </c>
      <c r="K4" s="96" t="s">
        <v>738</v>
      </c>
      <c r="L4" s="112" t="s">
        <v>533</v>
      </c>
      <c r="M4" s="97" t="s">
        <v>58</v>
      </c>
      <c r="N4" s="98" t="s">
        <v>739</v>
      </c>
      <c r="O4" s="71" t="n">
        <v>4</v>
      </c>
      <c r="P4" s="100" t="n">
        <v>47</v>
      </c>
      <c r="Q4" s="101" t="n">
        <v>31.46</v>
      </c>
      <c r="R4" s="71" t="n">
        <v>5</v>
      </c>
      <c r="S4" s="100" t="n">
        <v>46</v>
      </c>
      <c r="T4" s="101" t="n">
        <v>33.26</v>
      </c>
      <c r="U4" s="71"/>
      <c r="V4" s="100"/>
      <c r="W4" s="101"/>
      <c r="X4" s="99" t="n">
        <v>3</v>
      </c>
      <c r="Y4" s="100" t="n">
        <v>48</v>
      </c>
      <c r="Z4" s="101" t="n">
        <v>32.27</v>
      </c>
      <c r="AA4" s="71" t="n">
        <v>1</v>
      </c>
      <c r="AB4" s="100" t="n">
        <v>50</v>
      </c>
      <c r="AC4" s="101" t="n">
        <v>29.32</v>
      </c>
      <c r="AD4" s="71" t="n">
        <v>2</v>
      </c>
      <c r="AE4" s="100" t="n">
        <v>49</v>
      </c>
      <c r="AF4" s="101" t="n">
        <v>27.22</v>
      </c>
      <c r="AG4" s="71" t="n">
        <v>2</v>
      </c>
      <c r="AH4" s="100" t="n">
        <v>49</v>
      </c>
      <c r="AI4" s="101" t="n">
        <v>32.02</v>
      </c>
      <c r="AJ4" s="71" t="n">
        <v>4</v>
      </c>
      <c r="AK4" s="100" t="n">
        <v>47</v>
      </c>
      <c r="AL4" s="101" t="n">
        <v>24.52</v>
      </c>
      <c r="AM4" s="71" t="n">
        <v>46</v>
      </c>
      <c r="AN4" s="72" t="n">
        <f aca="false">P4+S4+V4+Y4+AB4+AE4+AH4+AK4-AM4</f>
        <v>290</v>
      </c>
    </row>
    <row r="5" customFormat="false" ht="11.25" hidden="false" customHeight="false" outlineLevel="0" collapsed="false">
      <c r="A5" s="126"/>
      <c r="B5" s="126"/>
      <c r="C5" s="126"/>
      <c r="D5" s="126"/>
      <c r="E5" s="126"/>
      <c r="F5" s="126"/>
      <c r="G5" s="131"/>
      <c r="H5" s="132"/>
      <c r="I5" s="133"/>
      <c r="J5" s="130" t="n">
        <v>4</v>
      </c>
      <c r="K5" s="96" t="s">
        <v>740</v>
      </c>
      <c r="L5" s="112" t="s">
        <v>537</v>
      </c>
      <c r="M5" s="97" t="s">
        <v>64</v>
      </c>
      <c r="N5" s="98" t="s">
        <v>200</v>
      </c>
      <c r="O5" s="71"/>
      <c r="P5" s="100"/>
      <c r="Q5" s="101"/>
      <c r="R5" s="71"/>
      <c r="S5" s="100"/>
      <c r="T5" s="101"/>
      <c r="U5" s="71" t="n">
        <v>5</v>
      </c>
      <c r="V5" s="100" t="n">
        <v>46</v>
      </c>
      <c r="W5" s="101" t="n">
        <v>34.34</v>
      </c>
      <c r="X5" s="99" t="n">
        <v>6</v>
      </c>
      <c r="Y5" s="100" t="n">
        <v>45</v>
      </c>
      <c r="Z5" s="101" t="n">
        <v>35.01</v>
      </c>
      <c r="AA5" s="71" t="n">
        <v>4</v>
      </c>
      <c r="AB5" s="100" t="n">
        <v>47</v>
      </c>
      <c r="AC5" s="101" t="n">
        <v>30.4</v>
      </c>
      <c r="AD5" s="71" t="n">
        <v>5</v>
      </c>
      <c r="AE5" s="100" t="n">
        <v>46</v>
      </c>
      <c r="AF5" s="101" t="n">
        <v>29.36</v>
      </c>
      <c r="AG5" s="71" t="n">
        <v>4</v>
      </c>
      <c r="AH5" s="100" t="n">
        <v>47</v>
      </c>
      <c r="AI5" s="101" t="n">
        <v>32.53</v>
      </c>
      <c r="AJ5" s="71" t="n">
        <v>3</v>
      </c>
      <c r="AK5" s="100" t="n">
        <v>48</v>
      </c>
      <c r="AL5" s="101" t="n">
        <v>24.36</v>
      </c>
      <c r="AM5" s="71"/>
      <c r="AN5" s="72" t="n">
        <f aca="false">P5+S5+V5+Y5+AB5+AE5+AH5+AK5-AM5</f>
        <v>279</v>
      </c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6"/>
      <c r="G6" s="131"/>
      <c r="H6" s="132"/>
      <c r="I6" s="133"/>
      <c r="J6" s="130" t="n">
        <v>5</v>
      </c>
      <c r="K6" s="96" t="s">
        <v>741</v>
      </c>
      <c r="L6" s="112" t="s">
        <v>742</v>
      </c>
      <c r="M6" s="97" t="s">
        <v>80</v>
      </c>
      <c r="N6" s="98"/>
      <c r="O6" s="71" t="n">
        <v>5</v>
      </c>
      <c r="P6" s="100" t="n">
        <v>46</v>
      </c>
      <c r="Q6" s="101" t="n">
        <v>33.47</v>
      </c>
      <c r="R6" s="71"/>
      <c r="S6" s="100"/>
      <c r="T6" s="101"/>
      <c r="U6" s="71" t="n">
        <v>10</v>
      </c>
      <c r="V6" s="100" t="n">
        <v>41</v>
      </c>
      <c r="W6" s="101" t="n">
        <v>39</v>
      </c>
      <c r="X6" s="99"/>
      <c r="Y6" s="100"/>
      <c r="Z6" s="101"/>
      <c r="AA6" s="71" t="n">
        <v>9</v>
      </c>
      <c r="AB6" s="100" t="n">
        <v>42</v>
      </c>
      <c r="AC6" s="101" t="n">
        <v>32.42</v>
      </c>
      <c r="AD6" s="71" t="n">
        <v>7</v>
      </c>
      <c r="AE6" s="100" t="n">
        <v>44</v>
      </c>
      <c r="AF6" s="101" t="n">
        <v>30.15</v>
      </c>
      <c r="AG6" s="71" t="n">
        <v>6</v>
      </c>
      <c r="AH6" s="100" t="n">
        <v>45</v>
      </c>
      <c r="AI6" s="101" t="n">
        <v>33.51</v>
      </c>
      <c r="AJ6" s="71" t="n">
        <v>6</v>
      </c>
      <c r="AK6" s="100" t="n">
        <v>45</v>
      </c>
      <c r="AL6" s="101" t="n">
        <v>25.51</v>
      </c>
      <c r="AM6" s="71"/>
      <c r="AN6" s="72" t="n">
        <f aca="false">P6+S6+V6+Y6+AB6+AE6+AH6+AK6-AM6</f>
        <v>263</v>
      </c>
    </row>
    <row r="7" customFormat="false" ht="11.25" hidden="false" customHeight="false" outlineLevel="0" collapsed="false">
      <c r="A7" s="127" t="n">
        <v>2</v>
      </c>
      <c r="B7" s="127" t="n">
        <v>9</v>
      </c>
      <c r="C7" s="127" t="n">
        <v>6</v>
      </c>
      <c r="D7" s="127" t="n">
        <v>5</v>
      </c>
      <c r="E7" s="127" t="n">
        <v>2</v>
      </c>
      <c r="F7" s="127" t="n">
        <v>2</v>
      </c>
      <c r="G7" s="127" t="n">
        <v>1</v>
      </c>
      <c r="H7" s="128" t="n">
        <v>5</v>
      </c>
      <c r="I7" s="129" t="n">
        <v>4</v>
      </c>
      <c r="J7" s="130" t="n">
        <v>6</v>
      </c>
      <c r="K7" s="96" t="s">
        <v>743</v>
      </c>
      <c r="L7" s="112" t="s">
        <v>259</v>
      </c>
      <c r="M7" s="97" t="s">
        <v>64</v>
      </c>
      <c r="N7" s="98" t="s">
        <v>744</v>
      </c>
      <c r="O7" s="71" t="n">
        <v>9</v>
      </c>
      <c r="P7" s="100" t="n">
        <v>42</v>
      </c>
      <c r="Q7" s="101" t="n">
        <v>37.03</v>
      </c>
      <c r="R7" s="71" t="n">
        <v>9</v>
      </c>
      <c r="S7" s="100" t="n">
        <v>42</v>
      </c>
      <c r="T7" s="101" t="n">
        <v>37.09</v>
      </c>
      <c r="U7" s="71" t="n">
        <v>12</v>
      </c>
      <c r="V7" s="100" t="n">
        <v>39</v>
      </c>
      <c r="W7" s="101" t="n">
        <v>41.53</v>
      </c>
      <c r="X7" s="99" t="n">
        <v>11</v>
      </c>
      <c r="Y7" s="100" t="n">
        <v>40</v>
      </c>
      <c r="Z7" s="101" t="n">
        <v>38.5</v>
      </c>
      <c r="AA7" s="71" t="n">
        <v>12</v>
      </c>
      <c r="AB7" s="100" t="n">
        <v>39</v>
      </c>
      <c r="AC7" s="101" t="n">
        <v>34.14</v>
      </c>
      <c r="AD7" s="71" t="n">
        <v>9</v>
      </c>
      <c r="AE7" s="100" t="n">
        <v>42</v>
      </c>
      <c r="AF7" s="101" t="n">
        <v>33.39</v>
      </c>
      <c r="AG7" s="71" t="n">
        <v>11</v>
      </c>
      <c r="AH7" s="100" t="n">
        <v>40</v>
      </c>
      <c r="AI7" s="101" t="n">
        <v>37.32</v>
      </c>
      <c r="AJ7" s="71" t="n">
        <v>7</v>
      </c>
      <c r="AK7" s="100" t="n">
        <v>44</v>
      </c>
      <c r="AL7" s="101" t="n">
        <v>27.11</v>
      </c>
      <c r="AM7" s="71" t="n">
        <v>78</v>
      </c>
      <c r="AN7" s="72" t="n">
        <f aca="false">P7+S7+V7+Y7+AB7+AE7+AH7+AK7-AM7</f>
        <v>250</v>
      </c>
    </row>
    <row r="8" customFormat="false" ht="11.25" hidden="false" customHeight="false" outlineLevel="0" collapsed="false">
      <c r="A8" s="126"/>
      <c r="B8" s="126"/>
      <c r="C8" s="126"/>
      <c r="D8" s="126"/>
      <c r="E8" s="126"/>
      <c r="F8" s="126"/>
      <c r="G8" s="126"/>
      <c r="H8" s="128" t="n">
        <v>6</v>
      </c>
      <c r="I8" s="129" t="n">
        <v>29</v>
      </c>
      <c r="J8" s="130" t="n">
        <v>7</v>
      </c>
      <c r="K8" s="96" t="s">
        <v>745</v>
      </c>
      <c r="L8" s="112" t="s">
        <v>746</v>
      </c>
      <c r="M8" s="97" t="s">
        <v>86</v>
      </c>
      <c r="N8" s="98"/>
      <c r="O8" s="71" t="n">
        <v>7</v>
      </c>
      <c r="P8" s="100" t="n">
        <v>44</v>
      </c>
      <c r="Q8" s="101" t="n">
        <v>36.29</v>
      </c>
      <c r="R8" s="71" t="n">
        <v>8</v>
      </c>
      <c r="S8" s="100" t="n">
        <v>43</v>
      </c>
      <c r="T8" s="101" t="n">
        <v>37.03</v>
      </c>
      <c r="U8" s="71" t="n">
        <v>9</v>
      </c>
      <c r="V8" s="100" t="n">
        <v>42</v>
      </c>
      <c r="W8" s="101" t="n">
        <v>37.42</v>
      </c>
      <c r="X8" s="99" t="n">
        <v>10</v>
      </c>
      <c r="Y8" s="100" t="n">
        <v>41</v>
      </c>
      <c r="Z8" s="101" t="n">
        <v>37.42</v>
      </c>
      <c r="AA8" s="71" t="n">
        <v>15</v>
      </c>
      <c r="AB8" s="100" t="n">
        <v>36</v>
      </c>
      <c r="AC8" s="101" t="n">
        <v>36.16</v>
      </c>
      <c r="AD8" s="71" t="n">
        <v>10</v>
      </c>
      <c r="AE8" s="100" t="n">
        <v>41</v>
      </c>
      <c r="AF8" s="101" t="n">
        <v>33.59</v>
      </c>
      <c r="AG8" s="71" t="n">
        <v>12</v>
      </c>
      <c r="AH8" s="100" t="n">
        <v>39</v>
      </c>
      <c r="AI8" s="101" t="n">
        <v>38.43</v>
      </c>
      <c r="AJ8" s="71"/>
      <c r="AK8" s="100"/>
      <c r="AL8" s="101"/>
      <c r="AM8" s="71" t="n">
        <v>36</v>
      </c>
      <c r="AN8" s="72" t="n">
        <f aca="false">P8+S8+V8+Y8+AB8+AE8+AH8+AK8-AM8</f>
        <v>250</v>
      </c>
    </row>
    <row r="9" customFormat="false" ht="11.25" hidden="false" customHeight="false" outlineLevel="0" collapsed="false">
      <c r="A9" s="126"/>
      <c r="B9" s="126"/>
      <c r="C9" s="126"/>
      <c r="D9" s="126"/>
      <c r="E9" s="126"/>
      <c r="F9" s="126"/>
      <c r="G9" s="126"/>
      <c r="H9" s="132"/>
      <c r="I9" s="129" t="n">
        <v>10</v>
      </c>
      <c r="J9" s="130" t="n">
        <v>8</v>
      </c>
      <c r="K9" s="96" t="s">
        <v>747</v>
      </c>
      <c r="L9" s="112" t="s">
        <v>748</v>
      </c>
      <c r="M9" s="97" t="s">
        <v>64</v>
      </c>
      <c r="N9" s="98"/>
      <c r="O9" s="71"/>
      <c r="P9" s="100"/>
      <c r="Q9" s="101"/>
      <c r="R9" s="71" t="n">
        <v>12</v>
      </c>
      <c r="S9" s="100" t="n">
        <v>39</v>
      </c>
      <c r="T9" s="101" t="n">
        <v>37.26</v>
      </c>
      <c r="U9" s="71" t="n">
        <v>11</v>
      </c>
      <c r="V9" s="100" t="n">
        <v>40</v>
      </c>
      <c r="W9" s="101" t="n">
        <v>39.3</v>
      </c>
      <c r="X9" s="99" t="n">
        <v>9</v>
      </c>
      <c r="Y9" s="100" t="n">
        <v>42</v>
      </c>
      <c r="Z9" s="101" t="n">
        <v>37.22</v>
      </c>
      <c r="AA9" s="71" t="n">
        <v>13</v>
      </c>
      <c r="AB9" s="100" t="n">
        <v>38</v>
      </c>
      <c r="AC9" s="101" t="n">
        <v>34.45</v>
      </c>
      <c r="AD9" s="71" t="n">
        <v>8</v>
      </c>
      <c r="AE9" s="100" t="n">
        <v>43</v>
      </c>
      <c r="AF9" s="101" t="n">
        <v>31.58</v>
      </c>
      <c r="AG9" s="71" t="n">
        <v>9</v>
      </c>
      <c r="AH9" s="100" t="n">
        <v>42</v>
      </c>
      <c r="AI9" s="101" t="n">
        <v>36.29</v>
      </c>
      <c r="AJ9" s="71" t="n">
        <v>8</v>
      </c>
      <c r="AK9" s="100" t="n">
        <v>43</v>
      </c>
      <c r="AL9" s="101" t="n">
        <v>27.2</v>
      </c>
      <c r="AM9" s="71" t="n">
        <v>38</v>
      </c>
      <c r="AN9" s="72" t="n">
        <f aca="false">P9+S9+V9+Y9+AB9+AE9+AH9+AK9-AM9</f>
        <v>249</v>
      </c>
    </row>
    <row r="10" customFormat="false" ht="11.25" hidden="false" customHeight="false" outlineLevel="0" collapsed="false">
      <c r="A10" s="126"/>
      <c r="B10" s="126"/>
      <c r="C10" s="126"/>
      <c r="D10" s="126"/>
      <c r="E10" s="126"/>
      <c r="F10" s="126"/>
      <c r="G10" s="131"/>
      <c r="H10" s="132"/>
      <c r="I10" s="133"/>
      <c r="J10" s="130" t="n">
        <v>9</v>
      </c>
      <c r="K10" s="96" t="s">
        <v>749</v>
      </c>
      <c r="L10" s="112" t="s">
        <v>750</v>
      </c>
      <c r="M10" s="97" t="s">
        <v>86</v>
      </c>
      <c r="N10" s="98"/>
      <c r="O10" s="71"/>
      <c r="P10" s="100"/>
      <c r="Q10" s="101"/>
      <c r="R10" s="71" t="n">
        <v>6</v>
      </c>
      <c r="S10" s="100" t="n">
        <v>45</v>
      </c>
      <c r="T10" s="101" t="n">
        <v>34.21</v>
      </c>
      <c r="U10" s="71" t="n">
        <v>6</v>
      </c>
      <c r="V10" s="100" t="n">
        <v>45</v>
      </c>
      <c r="W10" s="101" t="n">
        <v>34.5</v>
      </c>
      <c r="X10" s="99" t="n">
        <v>5</v>
      </c>
      <c r="Y10" s="100" t="n">
        <v>46</v>
      </c>
      <c r="Z10" s="101" t="n">
        <v>33.54</v>
      </c>
      <c r="AA10" s="71" t="n">
        <v>7</v>
      </c>
      <c r="AB10" s="100" t="n">
        <v>44</v>
      </c>
      <c r="AC10" s="101" t="n">
        <v>31.53</v>
      </c>
      <c r="AD10" s="71"/>
      <c r="AE10" s="100"/>
      <c r="AF10" s="101"/>
      <c r="AG10" s="71" t="n">
        <v>5</v>
      </c>
      <c r="AH10" s="100" t="n">
        <v>46</v>
      </c>
      <c r="AI10" s="101" t="n">
        <v>33.33</v>
      </c>
      <c r="AJ10" s="71"/>
      <c r="AK10" s="100"/>
      <c r="AL10" s="101"/>
      <c r="AM10" s="71"/>
      <c r="AN10" s="72" t="n">
        <f aca="false">P10+S10+V10+Y10+AB10+AE10+AH10+AK10-AM10</f>
        <v>226</v>
      </c>
    </row>
    <row r="11" customFormat="false" ht="11.25" hidden="false" customHeight="false" outlineLevel="0" collapsed="false">
      <c r="A11" s="126"/>
      <c r="B11" s="127" t="n">
        <v>5</v>
      </c>
      <c r="C11" s="127" t="n">
        <v>4</v>
      </c>
      <c r="D11" s="126"/>
      <c r="E11" s="126"/>
      <c r="F11" s="127" t="n">
        <v>10</v>
      </c>
      <c r="G11" s="127" t="n">
        <v>3</v>
      </c>
      <c r="H11" s="128" t="n">
        <v>7</v>
      </c>
      <c r="I11" s="129" t="n">
        <v>7</v>
      </c>
      <c r="J11" s="130" t="n">
        <v>10</v>
      </c>
      <c r="K11" s="96" t="s">
        <v>751</v>
      </c>
      <c r="L11" s="112" t="s">
        <v>752</v>
      </c>
      <c r="M11" s="97" t="s">
        <v>63</v>
      </c>
      <c r="N11" s="98" t="s">
        <v>744</v>
      </c>
      <c r="O11" s="71" t="n">
        <v>12</v>
      </c>
      <c r="P11" s="100" t="n">
        <v>39</v>
      </c>
      <c r="Q11" s="101" t="n">
        <v>40.23</v>
      </c>
      <c r="R11" s="71" t="n">
        <v>14</v>
      </c>
      <c r="S11" s="100" t="n">
        <v>37</v>
      </c>
      <c r="T11" s="101" t="n">
        <v>44.03</v>
      </c>
      <c r="U11" s="71" t="n">
        <v>16</v>
      </c>
      <c r="V11" s="100" t="n">
        <v>36</v>
      </c>
      <c r="W11" s="101" t="n">
        <v>50</v>
      </c>
      <c r="X11" s="99"/>
      <c r="Y11" s="100"/>
      <c r="Z11" s="101"/>
      <c r="AA11" s="71" t="n">
        <v>27</v>
      </c>
      <c r="AB11" s="100" t="n">
        <v>24</v>
      </c>
      <c r="AC11" s="101" t="n">
        <v>41.2</v>
      </c>
      <c r="AD11" s="71" t="n">
        <v>12</v>
      </c>
      <c r="AE11" s="100" t="n">
        <v>39</v>
      </c>
      <c r="AF11" s="101" t="n">
        <v>38.57</v>
      </c>
      <c r="AG11" s="71"/>
      <c r="AH11" s="100"/>
      <c r="AI11" s="101"/>
      <c r="AJ11" s="71" t="n">
        <v>13</v>
      </c>
      <c r="AK11" s="100" t="n">
        <v>38</v>
      </c>
      <c r="AL11" s="101" t="n">
        <v>34.05</v>
      </c>
      <c r="AM11" s="71"/>
      <c r="AN11" s="72" t="n">
        <f aca="false">P11+S11+V11+Y11+AB11+AE11+AH11+AK11-AM11</f>
        <v>213</v>
      </c>
    </row>
    <row r="12" customFormat="false" ht="11.25" hidden="false" customHeight="false" outlineLevel="0" collapsed="false">
      <c r="A12" s="126"/>
      <c r="B12" s="127" t="n">
        <v>14</v>
      </c>
      <c r="C12" s="127" t="n">
        <v>18</v>
      </c>
      <c r="D12" s="126"/>
      <c r="E12" s="127" t="n">
        <v>4</v>
      </c>
      <c r="F12" s="127" t="n">
        <v>6</v>
      </c>
      <c r="G12" s="127" t="n">
        <v>9</v>
      </c>
      <c r="H12" s="128" t="n">
        <v>15</v>
      </c>
      <c r="I12" s="129" t="n">
        <v>13</v>
      </c>
      <c r="J12" s="130" t="n">
        <v>11</v>
      </c>
      <c r="K12" s="96" t="s">
        <v>753</v>
      </c>
      <c r="L12" s="112" t="s">
        <v>318</v>
      </c>
      <c r="M12" s="97" t="s">
        <v>305</v>
      </c>
      <c r="N12" s="98"/>
      <c r="O12" s="71" t="n">
        <v>2</v>
      </c>
      <c r="P12" s="100" t="n">
        <v>49</v>
      </c>
      <c r="Q12" s="101" t="n">
        <v>30.35</v>
      </c>
      <c r="R12" s="71"/>
      <c r="S12" s="100"/>
      <c r="T12" s="101"/>
      <c r="U12" s="71" t="n">
        <v>3</v>
      </c>
      <c r="V12" s="100" t="n">
        <v>48</v>
      </c>
      <c r="W12" s="101" t="n">
        <v>31.38</v>
      </c>
      <c r="X12" s="99"/>
      <c r="Y12" s="100"/>
      <c r="Z12" s="101"/>
      <c r="AA12" s="71" t="n">
        <v>5</v>
      </c>
      <c r="AB12" s="100" t="n">
        <v>46</v>
      </c>
      <c r="AC12" s="101" t="n">
        <v>31.25</v>
      </c>
      <c r="AD12" s="71" t="n">
        <v>4</v>
      </c>
      <c r="AE12" s="100" t="n">
        <v>47</v>
      </c>
      <c r="AF12" s="101" t="n">
        <v>29.18</v>
      </c>
      <c r="AG12" s="71"/>
      <c r="AH12" s="100"/>
      <c r="AI12" s="101"/>
      <c r="AJ12" s="71"/>
      <c r="AK12" s="100"/>
      <c r="AL12" s="101"/>
      <c r="AM12" s="71"/>
      <c r="AN12" s="72" t="n">
        <f aca="false">P12+S12+V12+Y12+AB12+AE12+AH12+AK12-AM12</f>
        <v>190</v>
      </c>
    </row>
    <row r="13" customFormat="false" ht="11.25" hidden="false" customHeight="false" outlineLevel="0" collapsed="false">
      <c r="A13" s="126"/>
      <c r="B13" s="127" t="n">
        <v>2</v>
      </c>
      <c r="C13" s="127" t="n">
        <v>5</v>
      </c>
      <c r="D13" s="127" t="n">
        <v>9</v>
      </c>
      <c r="E13" s="126"/>
      <c r="F13" s="127" t="n">
        <v>19</v>
      </c>
      <c r="G13" s="127" t="n">
        <v>2</v>
      </c>
      <c r="H13" s="128" t="n">
        <v>14</v>
      </c>
      <c r="I13" s="129" t="n">
        <v>19</v>
      </c>
      <c r="J13" s="130" t="n">
        <v>12</v>
      </c>
      <c r="K13" s="96" t="s">
        <v>754</v>
      </c>
      <c r="L13" s="112" t="s">
        <v>755</v>
      </c>
      <c r="M13" s="97" t="s">
        <v>63</v>
      </c>
      <c r="N13" s="98"/>
      <c r="O13" s="71" t="n">
        <v>10</v>
      </c>
      <c r="P13" s="100" t="n">
        <v>41</v>
      </c>
      <c r="Q13" s="101" t="n">
        <v>38.21</v>
      </c>
      <c r="R13" s="71" t="n">
        <v>15</v>
      </c>
      <c r="S13" s="100" t="n">
        <v>36</v>
      </c>
      <c r="T13" s="101" t="n">
        <v>46.55</v>
      </c>
      <c r="U13" s="71"/>
      <c r="V13" s="100"/>
      <c r="W13" s="101"/>
      <c r="X13" s="99"/>
      <c r="Y13" s="100"/>
      <c r="Z13" s="101"/>
      <c r="AA13" s="71" t="n">
        <v>19</v>
      </c>
      <c r="AB13" s="100" t="n">
        <v>32</v>
      </c>
      <c r="AC13" s="101" t="n">
        <v>37.45</v>
      </c>
      <c r="AD13" s="71"/>
      <c r="AE13" s="100"/>
      <c r="AF13" s="101"/>
      <c r="AG13" s="71" t="n">
        <v>19</v>
      </c>
      <c r="AH13" s="100" t="n">
        <v>32</v>
      </c>
      <c r="AI13" s="101" t="n">
        <v>46.44</v>
      </c>
      <c r="AJ13" s="71" t="n">
        <v>11</v>
      </c>
      <c r="AK13" s="100" t="n">
        <v>40</v>
      </c>
      <c r="AL13" s="101" t="n">
        <v>29.3</v>
      </c>
      <c r="AM13" s="71"/>
      <c r="AN13" s="72" t="n">
        <f aca="false">P13+S13+V13+Y13+AB13+AE13+AH13+AK13-AM13</f>
        <v>181</v>
      </c>
    </row>
    <row r="14" customFormat="false" ht="11.25" hidden="false" customHeight="false" outlineLevel="0" collapsed="false">
      <c r="A14" s="126"/>
      <c r="B14" s="126"/>
      <c r="C14" s="126"/>
      <c r="D14" s="126"/>
      <c r="E14" s="126"/>
      <c r="F14" s="126"/>
      <c r="G14" s="131"/>
      <c r="H14" s="132"/>
      <c r="I14" s="133"/>
      <c r="J14" s="130" t="n">
        <v>13</v>
      </c>
      <c r="K14" s="96" t="s">
        <v>756</v>
      </c>
      <c r="L14" s="112" t="s">
        <v>276</v>
      </c>
      <c r="M14" s="97" t="s">
        <v>58</v>
      </c>
      <c r="N14" s="98"/>
      <c r="O14" s="71"/>
      <c r="P14" s="100"/>
      <c r="Q14" s="101"/>
      <c r="R14" s="71" t="n">
        <v>7</v>
      </c>
      <c r="S14" s="100" t="n">
        <v>44</v>
      </c>
      <c r="T14" s="101" t="n">
        <v>35.36</v>
      </c>
      <c r="U14" s="71"/>
      <c r="V14" s="100"/>
      <c r="W14" s="101"/>
      <c r="X14" s="99" t="n">
        <v>7</v>
      </c>
      <c r="Y14" s="100" t="n">
        <v>44</v>
      </c>
      <c r="Z14" s="101" t="n">
        <v>35.07</v>
      </c>
      <c r="AA14" s="71" t="n">
        <v>8</v>
      </c>
      <c r="AB14" s="100" t="n">
        <v>43</v>
      </c>
      <c r="AC14" s="101" t="n">
        <v>32.35</v>
      </c>
      <c r="AD14" s="71"/>
      <c r="AE14" s="100"/>
      <c r="AF14" s="101"/>
      <c r="AG14" s="71" t="n">
        <v>8</v>
      </c>
      <c r="AH14" s="100" t="n">
        <v>43</v>
      </c>
      <c r="AI14" s="101" t="n">
        <v>36.13</v>
      </c>
      <c r="AJ14" s="71"/>
      <c r="AK14" s="100"/>
      <c r="AL14" s="101"/>
      <c r="AM14" s="71"/>
      <c r="AN14" s="72" t="n">
        <f aca="false">P14+S14+V14+Y14+AB14+AE14+AH14+AK14-AM14</f>
        <v>174</v>
      </c>
    </row>
    <row r="15" customFormat="false" ht="11.25" hidden="false" customHeight="false" outlineLevel="0" collapsed="false">
      <c r="A15" s="127" t="n">
        <v>7</v>
      </c>
      <c r="B15" s="127" t="n">
        <v>19</v>
      </c>
      <c r="C15" s="127" t="n">
        <v>14</v>
      </c>
      <c r="D15" s="127" t="n">
        <v>1</v>
      </c>
      <c r="E15" s="127" t="n">
        <v>6</v>
      </c>
      <c r="F15" s="127" t="n">
        <v>5</v>
      </c>
      <c r="G15" s="127" t="n">
        <v>6</v>
      </c>
      <c r="H15" s="128" t="n">
        <v>9</v>
      </c>
      <c r="I15" s="133"/>
      <c r="J15" s="130" t="n">
        <v>14</v>
      </c>
      <c r="K15" s="96" t="s">
        <v>757</v>
      </c>
      <c r="L15" s="112" t="s">
        <v>758</v>
      </c>
      <c r="M15" s="97" t="s">
        <v>64</v>
      </c>
      <c r="N15" s="98" t="s">
        <v>739</v>
      </c>
      <c r="O15" s="71"/>
      <c r="P15" s="100"/>
      <c r="Q15" s="101"/>
      <c r="R15" s="71"/>
      <c r="S15" s="100"/>
      <c r="T15" s="101"/>
      <c r="U15" s="71" t="n">
        <v>7</v>
      </c>
      <c r="V15" s="100" t="n">
        <v>44</v>
      </c>
      <c r="W15" s="101" t="n">
        <v>35.2</v>
      </c>
      <c r="X15" s="99" t="n">
        <v>8</v>
      </c>
      <c r="Y15" s="100" t="n">
        <v>43</v>
      </c>
      <c r="Z15" s="101" t="n">
        <v>35.5</v>
      </c>
      <c r="AA15" s="71" t="n">
        <v>6</v>
      </c>
      <c r="AB15" s="100" t="n">
        <v>45</v>
      </c>
      <c r="AC15" s="101" t="n">
        <v>31.44</v>
      </c>
      <c r="AD15" s="71"/>
      <c r="AE15" s="100"/>
      <c r="AF15" s="101"/>
      <c r="AG15" s="71"/>
      <c r="AH15" s="100"/>
      <c r="AI15" s="101"/>
      <c r="AJ15" s="71"/>
      <c r="AK15" s="100"/>
      <c r="AL15" s="101"/>
      <c r="AM15" s="71"/>
      <c r="AN15" s="72" t="n">
        <f aca="false">P15+S15+V15+Y15+AB15+AE15+AH15+AK15-AM15</f>
        <v>132</v>
      </c>
    </row>
    <row r="16" customFormat="false" ht="11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32"/>
      <c r="I16" s="129" t="n">
        <v>27</v>
      </c>
      <c r="J16" s="130" t="n">
        <v>15</v>
      </c>
      <c r="K16" s="96" t="s">
        <v>759</v>
      </c>
      <c r="L16" s="112" t="s">
        <v>760</v>
      </c>
      <c r="M16" s="97" t="s">
        <v>63</v>
      </c>
      <c r="N16" s="98"/>
      <c r="O16" s="71" t="n">
        <v>6</v>
      </c>
      <c r="P16" s="100" t="n">
        <v>45</v>
      </c>
      <c r="Q16" s="101" t="n">
        <v>36.07</v>
      </c>
      <c r="R16" s="71" t="n">
        <v>10</v>
      </c>
      <c r="S16" s="100" t="n">
        <v>41</v>
      </c>
      <c r="T16" s="101" t="n">
        <v>37.14</v>
      </c>
      <c r="U16" s="71"/>
      <c r="V16" s="100"/>
      <c r="W16" s="101"/>
      <c r="X16" s="99"/>
      <c r="Y16" s="100"/>
      <c r="Z16" s="101"/>
      <c r="AA16" s="71"/>
      <c r="AB16" s="100"/>
      <c r="AC16" s="101"/>
      <c r="AD16" s="71"/>
      <c r="AE16" s="100"/>
      <c r="AF16" s="101"/>
      <c r="AG16" s="71" t="n">
        <v>13</v>
      </c>
      <c r="AH16" s="100" t="n">
        <v>38</v>
      </c>
      <c r="AI16" s="101" t="n">
        <v>37.57</v>
      </c>
      <c r="AJ16" s="71"/>
      <c r="AK16" s="100"/>
      <c r="AL16" s="101"/>
      <c r="AM16" s="71"/>
      <c r="AN16" s="72" t="n">
        <f aca="false">P16+S16+V16+Y16+AB16+AE16+AH16+AK16-AM16</f>
        <v>124</v>
      </c>
    </row>
    <row r="17" customFormat="false" ht="11.2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8" t="n">
        <v>8</v>
      </c>
      <c r="I17" s="129" t="n">
        <v>5</v>
      </c>
      <c r="J17" s="130" t="n">
        <v>16</v>
      </c>
      <c r="K17" s="96" t="s">
        <v>761</v>
      </c>
      <c r="L17" s="112" t="s">
        <v>762</v>
      </c>
      <c r="M17" s="97" t="s">
        <v>86</v>
      </c>
      <c r="N17" s="98" t="s">
        <v>763</v>
      </c>
      <c r="O17" s="71" t="n">
        <v>11</v>
      </c>
      <c r="P17" s="100" t="n">
        <v>40</v>
      </c>
      <c r="Q17" s="101" t="n">
        <v>38.38</v>
      </c>
      <c r="R17" s="71"/>
      <c r="S17" s="100"/>
      <c r="T17" s="101"/>
      <c r="U17" s="71" t="n">
        <v>13</v>
      </c>
      <c r="V17" s="100" t="n">
        <v>38</v>
      </c>
      <c r="W17" s="101" t="n">
        <v>43.53</v>
      </c>
      <c r="X17" s="99" t="n">
        <v>13</v>
      </c>
      <c r="Y17" s="100" t="n">
        <v>38</v>
      </c>
      <c r="Z17" s="101" t="n">
        <v>41.52</v>
      </c>
      <c r="AA17" s="71"/>
      <c r="AB17" s="100"/>
      <c r="AC17" s="101"/>
      <c r="AD17" s="71"/>
      <c r="AE17" s="100"/>
      <c r="AF17" s="101"/>
      <c r="AG17" s="71"/>
      <c r="AH17" s="100"/>
      <c r="AI17" s="101"/>
      <c r="AJ17" s="71"/>
      <c r="AK17" s="100"/>
      <c r="AL17" s="101"/>
      <c r="AM17" s="71"/>
      <c r="AN17" s="72" t="n">
        <f aca="false">P17+S17+V17+Y17+AB17+AE17+AH17+AK17-AM17</f>
        <v>116</v>
      </c>
    </row>
    <row r="18" customFormat="false" ht="11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32"/>
      <c r="I18" s="129" t="n">
        <v>16</v>
      </c>
      <c r="J18" s="130" t="n">
        <v>17</v>
      </c>
      <c r="K18" s="96" t="s">
        <v>764</v>
      </c>
      <c r="L18" s="112" t="s">
        <v>765</v>
      </c>
      <c r="M18" s="97" t="s">
        <v>305</v>
      </c>
      <c r="N18" s="98"/>
      <c r="O18" s="71"/>
      <c r="P18" s="100"/>
      <c r="Q18" s="101"/>
      <c r="R18" s="71"/>
      <c r="S18" s="100"/>
      <c r="T18" s="101"/>
      <c r="U18" s="71" t="n">
        <v>1</v>
      </c>
      <c r="V18" s="100" t="n">
        <v>50</v>
      </c>
      <c r="W18" s="101" t="n">
        <v>30.52</v>
      </c>
      <c r="X18" s="99"/>
      <c r="Y18" s="100"/>
      <c r="Z18" s="101"/>
      <c r="AA18" s="71"/>
      <c r="AB18" s="100"/>
      <c r="AC18" s="101"/>
      <c r="AD18" s="71" t="n">
        <v>1</v>
      </c>
      <c r="AE18" s="100" t="n">
        <v>50</v>
      </c>
      <c r="AF18" s="101" t="n">
        <v>26.47</v>
      </c>
      <c r="AG18" s="71"/>
      <c r="AH18" s="100"/>
      <c r="AI18" s="101"/>
      <c r="AJ18" s="71"/>
      <c r="AK18" s="100"/>
      <c r="AL18" s="101"/>
      <c r="AM18" s="71"/>
      <c r="AN18" s="72" t="n">
        <f aca="false">P18+S18+V18+Y18+AB18+AE18+AH18+AK18-AM18</f>
        <v>100</v>
      </c>
    </row>
    <row r="19" customFormat="false" ht="11.2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32"/>
      <c r="I19" s="133"/>
      <c r="J19" s="130" t="n">
        <v>18</v>
      </c>
      <c r="K19" s="96" t="s">
        <v>747</v>
      </c>
      <c r="L19" s="112" t="s">
        <v>766</v>
      </c>
      <c r="M19" s="97" t="s">
        <v>63</v>
      </c>
      <c r="N19" s="98"/>
      <c r="O19" s="71"/>
      <c r="P19" s="100"/>
      <c r="Q19" s="101"/>
      <c r="R19" s="71"/>
      <c r="S19" s="100"/>
      <c r="T19" s="101"/>
      <c r="U19" s="71"/>
      <c r="V19" s="100"/>
      <c r="W19" s="101"/>
      <c r="X19" s="99"/>
      <c r="Y19" s="100"/>
      <c r="Z19" s="101"/>
      <c r="AA19" s="71"/>
      <c r="AB19" s="100"/>
      <c r="AC19" s="101"/>
      <c r="AD19" s="71"/>
      <c r="AE19" s="100"/>
      <c r="AF19" s="101"/>
      <c r="AG19" s="71" t="n">
        <v>3</v>
      </c>
      <c r="AH19" s="100" t="n">
        <v>48</v>
      </c>
      <c r="AI19" s="101" t="n">
        <v>32.23</v>
      </c>
      <c r="AJ19" s="71" t="n">
        <v>5</v>
      </c>
      <c r="AK19" s="100" t="n">
        <v>46</v>
      </c>
      <c r="AL19" s="101" t="n">
        <v>25.35</v>
      </c>
      <c r="AM19" s="71"/>
      <c r="AN19" s="72" t="n">
        <f aca="false">P19+S19+V19+Y19+AB19+AE19+AH19+AK19-AM19</f>
        <v>94</v>
      </c>
    </row>
    <row r="20" customFormat="false" ht="11.25" hidden="false" customHeight="false" outlineLevel="0" collapsed="false">
      <c r="A20" s="127" t="n">
        <v>3</v>
      </c>
      <c r="B20" s="126"/>
      <c r="C20" s="126"/>
      <c r="D20" s="126"/>
      <c r="E20" s="126"/>
      <c r="F20" s="127" t="n">
        <v>17</v>
      </c>
      <c r="G20" s="131"/>
      <c r="H20" s="128" t="n">
        <v>17</v>
      </c>
      <c r="I20" s="129" t="n">
        <v>3</v>
      </c>
      <c r="J20" s="130" t="n">
        <v>19</v>
      </c>
      <c r="K20" s="96" t="s">
        <v>767</v>
      </c>
      <c r="L20" s="112" t="s">
        <v>768</v>
      </c>
      <c r="M20" s="97" t="s">
        <v>64</v>
      </c>
      <c r="N20" s="98" t="s">
        <v>739</v>
      </c>
      <c r="O20" s="71"/>
      <c r="P20" s="100"/>
      <c r="Q20" s="101"/>
      <c r="R20" s="71"/>
      <c r="S20" s="100"/>
      <c r="T20" s="101"/>
      <c r="U20" s="71" t="n">
        <v>8</v>
      </c>
      <c r="V20" s="100" t="n">
        <v>43</v>
      </c>
      <c r="W20" s="101" t="n">
        <v>37.24</v>
      </c>
      <c r="X20" s="99" t="n">
        <v>4</v>
      </c>
      <c r="Y20" s="100" t="n">
        <v>47</v>
      </c>
      <c r="Z20" s="101" t="n">
        <v>32.4</v>
      </c>
      <c r="AA20" s="71"/>
      <c r="AB20" s="100"/>
      <c r="AC20" s="101"/>
      <c r="AD20" s="71"/>
      <c r="AE20" s="100"/>
      <c r="AF20" s="101"/>
      <c r="AG20" s="71"/>
      <c r="AH20" s="100"/>
      <c r="AI20" s="101"/>
      <c r="AJ20" s="71"/>
      <c r="AK20" s="100"/>
      <c r="AL20" s="101"/>
      <c r="AM20" s="71"/>
      <c r="AN20" s="72" t="n">
        <f aca="false">P20+S20+V20+Y20+AB20+AE20+AH20+AK20-AM20</f>
        <v>90</v>
      </c>
    </row>
    <row r="21" customFormat="false" ht="11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32"/>
      <c r="I21" s="133"/>
      <c r="J21" s="130" t="n">
        <v>20</v>
      </c>
      <c r="K21" s="96" t="s">
        <v>769</v>
      </c>
      <c r="L21" s="112" t="s">
        <v>770</v>
      </c>
      <c r="M21" s="97" t="s">
        <v>302</v>
      </c>
      <c r="N21" s="98"/>
      <c r="O21" s="71"/>
      <c r="P21" s="100"/>
      <c r="Q21" s="101"/>
      <c r="R21" s="71"/>
      <c r="S21" s="100"/>
      <c r="T21" s="101"/>
      <c r="U21" s="71"/>
      <c r="V21" s="100"/>
      <c r="W21" s="101"/>
      <c r="X21" s="99"/>
      <c r="Y21" s="100"/>
      <c r="Z21" s="101"/>
      <c r="AA21" s="71"/>
      <c r="AB21" s="100"/>
      <c r="AC21" s="101"/>
      <c r="AD21" s="71"/>
      <c r="AE21" s="100"/>
      <c r="AF21" s="101"/>
      <c r="AG21" s="71" t="n">
        <v>7</v>
      </c>
      <c r="AH21" s="100" t="n">
        <v>44</v>
      </c>
      <c r="AI21" s="101" t="n">
        <v>35.31</v>
      </c>
      <c r="AJ21" s="71" t="n">
        <v>9</v>
      </c>
      <c r="AK21" s="100" t="n">
        <v>42</v>
      </c>
      <c r="AL21" s="101" t="n">
        <v>27.38</v>
      </c>
      <c r="AM21" s="71"/>
      <c r="AN21" s="72" t="n">
        <f aca="false">P21+S21+V21+Y21+AB21+AE21+AH21+AK21-AM21</f>
        <v>86</v>
      </c>
    </row>
    <row r="22" customFormat="false" ht="11.25" hidden="false" customHeight="false" outlineLevel="0" collapsed="false">
      <c r="A22" s="126"/>
      <c r="B22" s="126"/>
      <c r="C22" s="126"/>
      <c r="D22" s="126"/>
      <c r="E22" s="127" t="n">
        <v>11</v>
      </c>
      <c r="F22" s="127" t="n">
        <v>11</v>
      </c>
      <c r="G22" s="127" t="n">
        <v>5</v>
      </c>
      <c r="H22" s="132"/>
      <c r="I22" s="133"/>
      <c r="J22" s="130" t="n">
        <v>21</v>
      </c>
      <c r="K22" s="96" t="s">
        <v>771</v>
      </c>
      <c r="L22" s="112" t="s">
        <v>772</v>
      </c>
      <c r="M22" s="97" t="s">
        <v>63</v>
      </c>
      <c r="N22" s="98"/>
      <c r="O22" s="71"/>
      <c r="P22" s="100"/>
      <c r="Q22" s="101"/>
      <c r="R22" s="71"/>
      <c r="S22" s="100"/>
      <c r="T22" s="101"/>
      <c r="U22" s="71"/>
      <c r="V22" s="100"/>
      <c r="W22" s="101"/>
      <c r="X22" s="99"/>
      <c r="Y22" s="100"/>
      <c r="Z22" s="101"/>
      <c r="AA22" s="71" t="n">
        <v>10</v>
      </c>
      <c r="AB22" s="100" t="n">
        <v>41</v>
      </c>
      <c r="AC22" s="101" t="n">
        <v>32.5</v>
      </c>
      <c r="AD22" s="71" t="n">
        <v>6</v>
      </c>
      <c r="AE22" s="100" t="n">
        <v>45</v>
      </c>
      <c r="AF22" s="101" t="n">
        <v>29.49</v>
      </c>
      <c r="AG22" s="71"/>
      <c r="AH22" s="100"/>
      <c r="AI22" s="101"/>
      <c r="AJ22" s="71"/>
      <c r="AK22" s="100"/>
      <c r="AL22" s="101"/>
      <c r="AM22" s="71"/>
      <c r="AN22" s="72" t="n">
        <f aca="false">P22+S22+V22+Y22+AB22+AE22+AH22+AK22-AM22</f>
        <v>86</v>
      </c>
    </row>
    <row r="23" customFormat="false" ht="11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32"/>
      <c r="I23" s="133"/>
      <c r="J23" s="130" t="n">
        <v>22</v>
      </c>
      <c r="K23" s="96" t="s">
        <v>773</v>
      </c>
      <c r="L23" s="112" t="s">
        <v>774</v>
      </c>
      <c r="M23" s="97" t="s">
        <v>63</v>
      </c>
      <c r="N23" s="98"/>
      <c r="O23" s="71"/>
      <c r="P23" s="100"/>
      <c r="Q23" s="101"/>
      <c r="R23" s="71"/>
      <c r="S23" s="100"/>
      <c r="T23" s="101"/>
      <c r="U23" s="71"/>
      <c r="V23" s="100"/>
      <c r="W23" s="101"/>
      <c r="X23" s="99"/>
      <c r="Y23" s="100"/>
      <c r="Z23" s="101"/>
      <c r="AA23" s="71"/>
      <c r="AB23" s="100"/>
      <c r="AC23" s="101"/>
      <c r="AD23" s="71"/>
      <c r="AE23" s="100"/>
      <c r="AF23" s="101"/>
      <c r="AG23" s="71" t="n">
        <v>10</v>
      </c>
      <c r="AH23" s="100" t="n">
        <v>41</v>
      </c>
      <c r="AI23" s="101" t="n">
        <v>37.09</v>
      </c>
      <c r="AJ23" s="71" t="n">
        <v>10</v>
      </c>
      <c r="AK23" s="100" t="n">
        <v>41</v>
      </c>
      <c r="AL23" s="101" t="n">
        <v>28.53</v>
      </c>
      <c r="AM23" s="71"/>
      <c r="AN23" s="72" t="n">
        <f aca="false">P23+S23+V23+Y23+AB23+AE23+AH23+AK23-AM23</f>
        <v>82</v>
      </c>
    </row>
    <row r="24" customFormat="false" ht="11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32"/>
      <c r="I24" s="133"/>
      <c r="J24" s="130" t="n">
        <v>23</v>
      </c>
      <c r="K24" s="96" t="s">
        <v>775</v>
      </c>
      <c r="L24" s="112" t="s">
        <v>776</v>
      </c>
      <c r="M24" s="97" t="s">
        <v>63</v>
      </c>
      <c r="N24" s="98"/>
      <c r="O24" s="71"/>
      <c r="P24" s="100"/>
      <c r="Q24" s="101"/>
      <c r="R24" s="71"/>
      <c r="S24" s="100"/>
      <c r="T24" s="101"/>
      <c r="U24" s="71"/>
      <c r="V24" s="100"/>
      <c r="W24" s="101"/>
      <c r="X24" s="99"/>
      <c r="Y24" s="100"/>
      <c r="Z24" s="101"/>
      <c r="AA24" s="71"/>
      <c r="AB24" s="100"/>
      <c r="AC24" s="101"/>
      <c r="AD24" s="71"/>
      <c r="AE24" s="100"/>
      <c r="AF24" s="101"/>
      <c r="AG24" s="71" t="n">
        <v>20</v>
      </c>
      <c r="AH24" s="100" t="n">
        <v>31</v>
      </c>
      <c r="AI24" s="101" t="n">
        <v>46.45</v>
      </c>
      <c r="AJ24" s="71" t="n">
        <v>12</v>
      </c>
      <c r="AK24" s="100" t="n">
        <v>39</v>
      </c>
      <c r="AL24" s="101" t="n">
        <v>33.05</v>
      </c>
      <c r="AM24" s="71"/>
      <c r="AN24" s="72" t="n">
        <f aca="false">P24+S24+V24+Y24+AB24+AE24+AH24+AK24-AM24</f>
        <v>70</v>
      </c>
    </row>
    <row r="25" customFormat="false" ht="11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8" t="n">
        <v>1</v>
      </c>
      <c r="I25" s="129" t="n">
        <v>1</v>
      </c>
      <c r="J25" s="130" t="n">
        <v>24</v>
      </c>
      <c r="K25" s="96" t="s">
        <v>754</v>
      </c>
      <c r="L25" s="112" t="s">
        <v>777</v>
      </c>
      <c r="M25" s="97" t="s">
        <v>64</v>
      </c>
      <c r="N25" s="98"/>
      <c r="O25" s="71"/>
      <c r="P25" s="100"/>
      <c r="Q25" s="101"/>
      <c r="R25" s="71" t="n">
        <v>1</v>
      </c>
      <c r="S25" s="100" t="n">
        <v>50</v>
      </c>
      <c r="T25" s="101" t="n">
        <v>30.51</v>
      </c>
      <c r="U25" s="71"/>
      <c r="V25" s="100"/>
      <c r="W25" s="101"/>
      <c r="X25" s="99"/>
      <c r="Y25" s="100"/>
      <c r="Z25" s="101"/>
      <c r="AA25" s="71"/>
      <c r="AB25" s="100"/>
      <c r="AC25" s="101"/>
      <c r="AD25" s="71"/>
      <c r="AE25" s="100"/>
      <c r="AF25" s="101"/>
      <c r="AG25" s="71"/>
      <c r="AH25" s="100"/>
      <c r="AI25" s="101"/>
      <c r="AJ25" s="71"/>
      <c r="AK25" s="100"/>
      <c r="AL25" s="101"/>
      <c r="AM25" s="71"/>
      <c r="AN25" s="72" t="n">
        <f aca="false">P25+S25+V25+Y25+AB25+AE25+AH25+AK25-AM25</f>
        <v>50</v>
      </c>
    </row>
    <row r="26" customFormat="false" ht="11.25" hidden="false" customHeight="false" outlineLevel="0" collapsed="false">
      <c r="A26" s="126"/>
      <c r="B26" s="126"/>
      <c r="C26" s="126"/>
      <c r="D26" s="126"/>
      <c r="E26" s="126"/>
      <c r="F26" s="126"/>
      <c r="G26" s="131"/>
      <c r="H26" s="132"/>
      <c r="I26" s="133"/>
      <c r="J26" s="130" t="n">
        <v>25</v>
      </c>
      <c r="K26" s="96" t="s">
        <v>745</v>
      </c>
      <c r="L26" s="112" t="s">
        <v>778</v>
      </c>
      <c r="M26" s="97" t="s">
        <v>63</v>
      </c>
      <c r="N26" s="98"/>
      <c r="O26" s="71"/>
      <c r="P26" s="100"/>
      <c r="Q26" s="101"/>
      <c r="R26" s="71" t="n">
        <v>4</v>
      </c>
      <c r="S26" s="100" t="n">
        <v>47</v>
      </c>
      <c r="T26" s="101" t="n">
        <v>33.07</v>
      </c>
      <c r="U26" s="71"/>
      <c r="V26" s="100"/>
      <c r="W26" s="101"/>
      <c r="X26" s="99"/>
      <c r="Y26" s="100"/>
      <c r="Z26" s="101"/>
      <c r="AA26" s="71"/>
      <c r="AB26" s="100"/>
      <c r="AC26" s="101"/>
      <c r="AD26" s="71"/>
      <c r="AE26" s="100"/>
      <c r="AF26" s="101"/>
      <c r="AG26" s="71"/>
      <c r="AH26" s="100"/>
      <c r="AI26" s="101"/>
      <c r="AJ26" s="71"/>
      <c r="AK26" s="100"/>
      <c r="AL26" s="101"/>
      <c r="AM26" s="71"/>
      <c r="AN26" s="72" t="n">
        <f aca="false">P26+S26+V26+Y26+AB26+AE26+AH26+AK26-AM26</f>
        <v>47</v>
      </c>
    </row>
    <row r="27" customFormat="false" ht="11.25" hidden="false" customHeight="false" outlineLevel="0" collapsed="false">
      <c r="A27" s="126"/>
      <c r="B27" s="126"/>
      <c r="C27" s="126"/>
      <c r="D27" s="126"/>
      <c r="E27" s="126"/>
      <c r="F27" s="131"/>
      <c r="G27" s="127" t="n">
        <v>19</v>
      </c>
      <c r="H27" s="128" t="n">
        <v>2</v>
      </c>
      <c r="I27" s="129" t="n">
        <v>15</v>
      </c>
      <c r="J27" s="130" t="n">
        <v>26</v>
      </c>
      <c r="K27" s="96" t="s">
        <v>779</v>
      </c>
      <c r="L27" s="112" t="s">
        <v>780</v>
      </c>
      <c r="M27" s="97" t="s">
        <v>86</v>
      </c>
      <c r="N27" s="98"/>
      <c r="O27" s="71" t="n">
        <v>8</v>
      </c>
      <c r="P27" s="100" t="n">
        <v>43</v>
      </c>
      <c r="Q27" s="101" t="n">
        <v>36.36</v>
      </c>
      <c r="R27" s="71"/>
      <c r="S27" s="100"/>
      <c r="T27" s="101"/>
      <c r="U27" s="71"/>
      <c r="V27" s="100"/>
      <c r="W27" s="101"/>
      <c r="X27" s="99"/>
      <c r="Y27" s="100"/>
      <c r="Z27" s="101"/>
      <c r="AA27" s="71"/>
      <c r="AB27" s="100"/>
      <c r="AC27" s="101"/>
      <c r="AD27" s="71"/>
      <c r="AE27" s="100"/>
      <c r="AF27" s="101"/>
      <c r="AG27" s="71"/>
      <c r="AH27" s="100"/>
      <c r="AI27" s="101"/>
      <c r="AJ27" s="71"/>
      <c r="AK27" s="100"/>
      <c r="AL27" s="101"/>
      <c r="AM27" s="71"/>
      <c r="AN27" s="72" t="n">
        <f aca="false">P27+S27+V27+Y27+AB27+AE27+AH27+AK27-AM27</f>
        <v>43</v>
      </c>
    </row>
    <row r="28" customFormat="false" ht="11.2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32"/>
      <c r="I28" s="129" t="n">
        <v>26</v>
      </c>
      <c r="J28" s="130" t="n">
        <v>27</v>
      </c>
      <c r="K28" s="96" t="s">
        <v>781</v>
      </c>
      <c r="L28" s="112" t="s">
        <v>782</v>
      </c>
      <c r="M28" s="97" t="s">
        <v>73</v>
      </c>
      <c r="N28" s="98"/>
      <c r="O28" s="71"/>
      <c r="P28" s="100"/>
      <c r="Q28" s="101"/>
      <c r="R28" s="71" t="n">
        <v>11</v>
      </c>
      <c r="S28" s="100" t="n">
        <v>40</v>
      </c>
      <c r="T28" s="101" t="n">
        <v>37.17</v>
      </c>
      <c r="U28" s="71"/>
      <c r="V28" s="100"/>
      <c r="W28" s="101"/>
      <c r="X28" s="99"/>
      <c r="Y28" s="100"/>
      <c r="Z28" s="101"/>
      <c r="AA28" s="71"/>
      <c r="AB28" s="100"/>
      <c r="AC28" s="101"/>
      <c r="AD28" s="71"/>
      <c r="AE28" s="100"/>
      <c r="AF28" s="101"/>
      <c r="AG28" s="71"/>
      <c r="AH28" s="100"/>
      <c r="AI28" s="101"/>
      <c r="AJ28" s="71"/>
      <c r="AK28" s="100"/>
      <c r="AL28" s="101"/>
      <c r="AM28" s="71"/>
      <c r="AN28" s="72" t="n">
        <f aca="false">P28+S28+V28+Y28+AB28+AE28+AH28+AK28-AM28</f>
        <v>40</v>
      </c>
    </row>
    <row r="29" customFormat="false" ht="11.25" hidden="false" customHeight="false" outlineLevel="0" collapsed="false">
      <c r="A29" s="126"/>
      <c r="B29" s="126"/>
      <c r="C29" s="126"/>
      <c r="D29" s="126"/>
      <c r="E29" s="126"/>
      <c r="F29" s="126"/>
      <c r="G29" s="131"/>
      <c r="H29" s="132"/>
      <c r="I29" s="133"/>
      <c r="J29" s="130" t="n">
        <v>28</v>
      </c>
      <c r="K29" s="96" t="s">
        <v>783</v>
      </c>
      <c r="L29" s="112" t="s">
        <v>784</v>
      </c>
      <c r="M29" s="97" t="s">
        <v>64</v>
      </c>
      <c r="N29" s="98"/>
      <c r="O29" s="71"/>
      <c r="P29" s="100"/>
      <c r="Q29" s="101"/>
      <c r="R29" s="71"/>
      <c r="S29" s="100"/>
      <c r="T29" s="101"/>
      <c r="U29" s="71"/>
      <c r="V29" s="100"/>
      <c r="W29" s="101"/>
      <c r="X29" s="99"/>
      <c r="Y29" s="100"/>
      <c r="Z29" s="101"/>
      <c r="AA29" s="71" t="n">
        <v>11</v>
      </c>
      <c r="AB29" s="100" t="n">
        <v>40</v>
      </c>
      <c r="AC29" s="101" t="n">
        <v>32.57</v>
      </c>
      <c r="AD29" s="71"/>
      <c r="AE29" s="100"/>
      <c r="AF29" s="101"/>
      <c r="AG29" s="71"/>
      <c r="AH29" s="100"/>
      <c r="AI29" s="101"/>
      <c r="AJ29" s="71"/>
      <c r="AK29" s="100"/>
      <c r="AL29" s="101"/>
      <c r="AM29" s="71"/>
      <c r="AN29" s="72" t="n">
        <f aca="false">P29+S29+V29+Y29+AB29+AE29+AH29+AK29-AM29</f>
        <v>40</v>
      </c>
    </row>
    <row r="30" customFormat="false" ht="11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32"/>
      <c r="I30" s="129" t="n">
        <v>28</v>
      </c>
      <c r="J30" s="130" t="n">
        <v>29</v>
      </c>
      <c r="K30" s="96" t="s">
        <v>785</v>
      </c>
      <c r="L30" s="112" t="s">
        <v>786</v>
      </c>
      <c r="M30" s="97" t="s">
        <v>80</v>
      </c>
      <c r="N30" s="98"/>
      <c r="O30" s="71"/>
      <c r="P30" s="100"/>
      <c r="Q30" s="101"/>
      <c r="R30" s="71"/>
      <c r="S30" s="100"/>
      <c r="T30" s="101"/>
      <c r="U30" s="71"/>
      <c r="V30" s="100"/>
      <c r="W30" s="101"/>
      <c r="X30" s="99"/>
      <c r="Y30" s="100"/>
      <c r="Z30" s="101"/>
      <c r="AA30" s="71"/>
      <c r="AB30" s="100"/>
      <c r="AC30" s="101"/>
      <c r="AD30" s="71" t="n">
        <v>11</v>
      </c>
      <c r="AE30" s="100" t="n">
        <v>40</v>
      </c>
      <c r="AF30" s="101" t="n">
        <v>34.3</v>
      </c>
      <c r="AG30" s="71"/>
      <c r="AH30" s="100"/>
      <c r="AI30" s="101"/>
      <c r="AJ30" s="71"/>
      <c r="AK30" s="100"/>
      <c r="AL30" s="101"/>
      <c r="AM30" s="71"/>
      <c r="AN30" s="72" t="n">
        <f aca="false">P30+S30+V30+Y30+AB30+AE30+AH30+AK30-AM30</f>
        <v>40</v>
      </c>
    </row>
    <row r="31" customFormat="false" ht="11.25" hidden="false" customHeight="false" outlineLevel="0" collapsed="false">
      <c r="A31" s="126"/>
      <c r="B31" s="126"/>
      <c r="C31" s="126"/>
      <c r="D31" s="126"/>
      <c r="E31" s="126"/>
      <c r="F31" s="126"/>
      <c r="G31" s="127" t="n">
        <v>14</v>
      </c>
      <c r="H31" s="128" t="n">
        <v>3</v>
      </c>
      <c r="I31" s="129" t="n">
        <v>8</v>
      </c>
      <c r="J31" s="130" t="n">
        <v>30</v>
      </c>
      <c r="K31" s="96" t="s">
        <v>787</v>
      </c>
      <c r="L31" s="112" t="s">
        <v>788</v>
      </c>
      <c r="M31" s="97" t="s">
        <v>63</v>
      </c>
      <c r="N31" s="98" t="s">
        <v>739</v>
      </c>
      <c r="O31" s="71"/>
      <c r="P31" s="100"/>
      <c r="Q31" s="101"/>
      <c r="R31" s="71"/>
      <c r="S31" s="100"/>
      <c r="T31" s="101"/>
      <c r="U31" s="71"/>
      <c r="V31" s="100"/>
      <c r="W31" s="101"/>
      <c r="X31" s="99" t="n">
        <v>12</v>
      </c>
      <c r="Y31" s="100" t="n">
        <v>39</v>
      </c>
      <c r="Z31" s="101" t="n">
        <v>39.01</v>
      </c>
      <c r="AA31" s="71"/>
      <c r="AB31" s="100"/>
      <c r="AC31" s="101"/>
      <c r="AD31" s="71"/>
      <c r="AE31" s="100"/>
      <c r="AF31" s="71"/>
      <c r="AG31" s="71"/>
      <c r="AH31" s="100"/>
      <c r="AI31" s="101"/>
      <c r="AJ31" s="71"/>
      <c r="AK31" s="100"/>
      <c r="AL31" s="101"/>
      <c r="AM31" s="71"/>
      <c r="AN31" s="72" t="n">
        <f aca="false">P31+S31+V31+Y31+AB31+AE31+AH31+AK31-AM31</f>
        <v>39</v>
      </c>
    </row>
    <row r="32" customFormat="false" ht="11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8" t="n">
        <v>4</v>
      </c>
      <c r="I32" s="129" t="n">
        <v>18</v>
      </c>
      <c r="J32" s="130" t="n">
        <v>31</v>
      </c>
      <c r="K32" s="96" t="s">
        <v>789</v>
      </c>
      <c r="L32" s="112" t="s">
        <v>790</v>
      </c>
      <c r="M32" s="97" t="s">
        <v>73</v>
      </c>
      <c r="N32" s="98"/>
      <c r="O32" s="71"/>
      <c r="P32" s="100"/>
      <c r="Q32" s="101"/>
      <c r="R32" s="71" t="n">
        <v>13</v>
      </c>
      <c r="S32" s="100" t="n">
        <v>38</v>
      </c>
      <c r="T32" s="101" t="n">
        <v>37.42</v>
      </c>
      <c r="U32" s="71"/>
      <c r="V32" s="100"/>
      <c r="W32" s="101"/>
      <c r="X32" s="99"/>
      <c r="Y32" s="100"/>
      <c r="Z32" s="101"/>
      <c r="AA32" s="71"/>
      <c r="AB32" s="100"/>
      <c r="AC32" s="101"/>
      <c r="AD32" s="71"/>
      <c r="AE32" s="100"/>
      <c r="AF32" s="101"/>
      <c r="AG32" s="71"/>
      <c r="AH32" s="100"/>
      <c r="AI32" s="101"/>
      <c r="AJ32" s="71"/>
      <c r="AK32" s="100"/>
      <c r="AL32" s="101"/>
      <c r="AM32" s="71"/>
      <c r="AN32" s="72" t="n">
        <f aca="false">P32+S32+V32+Y32+AB32+AE32+AH32+AK32-AM32</f>
        <v>38</v>
      </c>
    </row>
    <row r="33" customFormat="false" ht="11.25" hidden="false" customHeight="false" outlineLevel="0" collapsed="false">
      <c r="A33" s="126"/>
      <c r="B33" s="126"/>
      <c r="C33" s="126"/>
      <c r="D33" s="126"/>
      <c r="E33" s="126"/>
      <c r="F33" s="127" t="n">
        <v>9</v>
      </c>
      <c r="G33" s="131"/>
      <c r="H33" s="128" t="n">
        <v>26</v>
      </c>
      <c r="I33" s="133"/>
      <c r="J33" s="130" t="n">
        <v>32</v>
      </c>
      <c r="K33" s="96" t="s">
        <v>791</v>
      </c>
      <c r="L33" s="112" t="s">
        <v>792</v>
      </c>
      <c r="M33" s="97" t="s">
        <v>63</v>
      </c>
      <c r="N33" s="98"/>
      <c r="O33" s="71"/>
      <c r="P33" s="100"/>
      <c r="Q33" s="101"/>
      <c r="R33" s="71"/>
      <c r="S33" s="100"/>
      <c r="T33" s="101"/>
      <c r="U33" s="71"/>
      <c r="V33" s="100"/>
      <c r="W33" s="101"/>
      <c r="X33" s="99"/>
      <c r="Y33" s="100"/>
      <c r="Z33" s="101"/>
      <c r="AA33" s="71"/>
      <c r="AB33" s="100"/>
      <c r="AC33" s="101"/>
      <c r="AD33" s="71"/>
      <c r="AE33" s="100"/>
      <c r="AF33" s="101"/>
      <c r="AG33" s="71" t="n">
        <v>14</v>
      </c>
      <c r="AH33" s="100" t="n">
        <v>37</v>
      </c>
      <c r="AI33" s="101" t="n">
        <v>39.19</v>
      </c>
      <c r="AJ33" s="71"/>
      <c r="AK33" s="100"/>
      <c r="AL33" s="101"/>
      <c r="AM33" s="71"/>
      <c r="AN33" s="72" t="n">
        <f aca="false">P33+S33+V33+Y33+AB33+AE33+AH33+AK33-AM33</f>
        <v>37</v>
      </c>
    </row>
    <row r="34" customFormat="false" ht="11.2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8" t="n">
        <v>27</v>
      </c>
      <c r="I34" s="129" t="n">
        <v>30</v>
      </c>
      <c r="J34" s="130" t="n">
        <v>33</v>
      </c>
      <c r="K34" s="96" t="s">
        <v>793</v>
      </c>
      <c r="L34" s="112" t="s">
        <v>794</v>
      </c>
      <c r="M34" s="97" t="s">
        <v>64</v>
      </c>
      <c r="N34" s="98"/>
      <c r="O34" s="71"/>
      <c r="P34" s="100"/>
      <c r="Q34" s="101"/>
      <c r="R34" s="71"/>
      <c r="S34" s="100"/>
      <c r="T34" s="101"/>
      <c r="U34" s="71"/>
      <c r="V34" s="100"/>
      <c r="W34" s="101"/>
      <c r="X34" s="99"/>
      <c r="Y34" s="100"/>
      <c r="Z34" s="101"/>
      <c r="AA34" s="71" t="n">
        <v>14</v>
      </c>
      <c r="AB34" s="100" t="n">
        <v>37</v>
      </c>
      <c r="AC34" s="101" t="n">
        <v>36.11</v>
      </c>
      <c r="AD34" s="71"/>
      <c r="AE34" s="100"/>
      <c r="AF34" s="101"/>
      <c r="AG34" s="71"/>
      <c r="AH34" s="100"/>
      <c r="AI34" s="101"/>
      <c r="AJ34" s="71"/>
      <c r="AK34" s="100"/>
      <c r="AL34" s="101"/>
      <c r="AM34" s="71"/>
      <c r="AN34" s="72" t="n">
        <f aca="false">P34+S34+V34+Y34+AB34+AE34+AH34+AK34-AM34</f>
        <v>37</v>
      </c>
    </row>
    <row r="35" customFormat="false" ht="11.25" hidden="false" customHeight="false" outlineLevel="0" collapsed="false">
      <c r="A35" s="126"/>
      <c r="B35" s="126"/>
      <c r="C35" s="126"/>
      <c r="D35" s="126"/>
      <c r="E35" s="126"/>
      <c r="F35" s="126"/>
      <c r="G35" s="131"/>
      <c r="H35" s="132"/>
      <c r="I35" s="133"/>
      <c r="J35" s="130" t="n">
        <v>34</v>
      </c>
      <c r="K35" s="96" t="s">
        <v>473</v>
      </c>
      <c r="L35" s="112" t="s">
        <v>384</v>
      </c>
      <c r="M35" s="97" t="s">
        <v>305</v>
      </c>
      <c r="N35" s="98" t="s">
        <v>200</v>
      </c>
      <c r="O35" s="71"/>
      <c r="P35" s="100"/>
      <c r="Q35" s="101"/>
      <c r="R35" s="71"/>
      <c r="S35" s="100"/>
      <c r="T35" s="101"/>
      <c r="U35" s="71" t="n">
        <v>14</v>
      </c>
      <c r="V35" s="100" t="n">
        <v>37</v>
      </c>
      <c r="W35" s="101" t="n">
        <v>49.2</v>
      </c>
      <c r="X35" s="99"/>
      <c r="Y35" s="100"/>
      <c r="Z35" s="101"/>
      <c r="AA35" s="71"/>
      <c r="AB35" s="100"/>
      <c r="AC35" s="101"/>
      <c r="AD35" s="71"/>
      <c r="AE35" s="100"/>
      <c r="AF35" s="101"/>
      <c r="AG35" s="71"/>
      <c r="AH35" s="100"/>
      <c r="AI35" s="101"/>
      <c r="AJ35" s="71"/>
      <c r="AK35" s="100"/>
      <c r="AL35" s="101"/>
      <c r="AM35" s="71"/>
      <c r="AN35" s="72" t="n">
        <f aca="false">P35+S35+V35+Y35+AB35+AE35+AH35+AK35-AM35</f>
        <v>37</v>
      </c>
    </row>
    <row r="36" customFormat="false" ht="11.25" hidden="false" customHeight="false" outlineLevel="0" collapsed="false">
      <c r="A36" s="126"/>
      <c r="B36" s="126"/>
      <c r="C36" s="126"/>
      <c r="D36" s="126"/>
      <c r="E36" s="126"/>
      <c r="F36" s="126"/>
      <c r="G36" s="131"/>
      <c r="H36" s="132"/>
      <c r="I36" s="133"/>
      <c r="J36" s="130" t="n">
        <v>35</v>
      </c>
      <c r="K36" s="96" t="s">
        <v>417</v>
      </c>
      <c r="L36" s="112" t="s">
        <v>795</v>
      </c>
      <c r="M36" s="97" t="s">
        <v>305</v>
      </c>
      <c r="N36" s="98" t="s">
        <v>200</v>
      </c>
      <c r="O36" s="71"/>
      <c r="P36" s="100"/>
      <c r="Q36" s="101"/>
      <c r="R36" s="71"/>
      <c r="S36" s="100"/>
      <c r="T36" s="101"/>
      <c r="U36" s="71" t="n">
        <v>14</v>
      </c>
      <c r="V36" s="100" t="n">
        <v>37</v>
      </c>
      <c r="W36" s="101" t="n">
        <v>49.2</v>
      </c>
      <c r="X36" s="99"/>
      <c r="Y36" s="100"/>
      <c r="Z36" s="101"/>
      <c r="AA36" s="71"/>
      <c r="AB36" s="100"/>
      <c r="AC36" s="101"/>
      <c r="AD36" s="71"/>
      <c r="AE36" s="100"/>
      <c r="AF36" s="101"/>
      <c r="AG36" s="71"/>
      <c r="AH36" s="100"/>
      <c r="AI36" s="101"/>
      <c r="AJ36" s="71"/>
      <c r="AK36" s="100"/>
      <c r="AL36" s="101"/>
      <c r="AM36" s="71"/>
      <c r="AN36" s="72" t="n">
        <f aca="false">P36+S36+V36+Y36+AB36+AE36+AH36+AK36-AM36</f>
        <v>37</v>
      </c>
    </row>
    <row r="37" customFormat="false" ht="11.25" hidden="false" customHeight="false" outlineLevel="0" collapsed="false">
      <c r="A37" s="126"/>
      <c r="B37" s="126"/>
      <c r="C37" s="126"/>
      <c r="D37" s="126"/>
      <c r="E37" s="127" t="n">
        <v>18</v>
      </c>
      <c r="F37" s="127" t="n">
        <v>25</v>
      </c>
      <c r="G37" s="127" t="n">
        <v>22</v>
      </c>
      <c r="H37" s="132"/>
      <c r="I37" s="133"/>
      <c r="J37" s="130" t="n">
        <v>36</v>
      </c>
      <c r="K37" s="96" t="s">
        <v>796</v>
      </c>
      <c r="L37" s="112" t="s">
        <v>797</v>
      </c>
      <c r="M37" s="97" t="s">
        <v>63</v>
      </c>
      <c r="N37" s="98"/>
      <c r="O37" s="71"/>
      <c r="P37" s="100"/>
      <c r="Q37" s="101"/>
      <c r="R37" s="71"/>
      <c r="S37" s="100"/>
      <c r="T37" s="101"/>
      <c r="U37" s="71"/>
      <c r="V37" s="100"/>
      <c r="W37" s="101"/>
      <c r="X37" s="99"/>
      <c r="Y37" s="100"/>
      <c r="Z37" s="101"/>
      <c r="AA37" s="71"/>
      <c r="AB37" s="100"/>
      <c r="AC37" s="101"/>
      <c r="AD37" s="71"/>
      <c r="AE37" s="100"/>
      <c r="AF37" s="101"/>
      <c r="AG37" s="71" t="n">
        <v>15</v>
      </c>
      <c r="AH37" s="100" t="n">
        <v>36</v>
      </c>
      <c r="AI37" s="101" t="n">
        <v>43.04</v>
      </c>
      <c r="AJ37" s="71"/>
      <c r="AK37" s="100"/>
      <c r="AL37" s="101"/>
      <c r="AM37" s="71"/>
      <c r="AN37" s="72" t="n">
        <f aca="false">P37+S37+V37+Y37+AB37+AE37+AH37+AK37-AM37</f>
        <v>36</v>
      </c>
    </row>
    <row r="38" customFormat="false" ht="11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32"/>
      <c r="I38" s="133"/>
      <c r="J38" s="130" t="n">
        <v>37</v>
      </c>
      <c r="K38" s="96" t="s">
        <v>798</v>
      </c>
      <c r="L38" s="112" t="s">
        <v>332</v>
      </c>
      <c r="M38" s="97" t="s">
        <v>63</v>
      </c>
      <c r="N38" s="98"/>
      <c r="O38" s="71"/>
      <c r="P38" s="100"/>
      <c r="Q38" s="101"/>
      <c r="R38" s="71"/>
      <c r="S38" s="100"/>
      <c r="T38" s="101"/>
      <c r="U38" s="71"/>
      <c r="V38" s="100"/>
      <c r="W38" s="101"/>
      <c r="X38" s="99"/>
      <c r="Y38" s="100"/>
      <c r="Z38" s="101"/>
      <c r="AA38" s="71"/>
      <c r="AB38" s="100"/>
      <c r="AC38" s="101"/>
      <c r="AD38" s="71"/>
      <c r="AE38" s="100"/>
      <c r="AF38" s="101"/>
      <c r="AG38" s="71" t="n">
        <v>16</v>
      </c>
      <c r="AH38" s="100" t="n">
        <v>35</v>
      </c>
      <c r="AI38" s="101" t="n">
        <v>43.24</v>
      </c>
      <c r="AJ38" s="71"/>
      <c r="AK38" s="100"/>
      <c r="AL38" s="101"/>
      <c r="AM38" s="71"/>
      <c r="AN38" s="72" t="n">
        <f aca="false">P38+S38+V38+Y38+AB38+AE38+AH38+AK38-AM38</f>
        <v>35</v>
      </c>
    </row>
    <row r="39" customFormat="false" ht="11.25" hidden="false" customHeight="false" outlineLevel="0" collapsed="false">
      <c r="A39" s="126"/>
      <c r="B39" s="126"/>
      <c r="C39" s="126"/>
      <c r="D39" s="126"/>
      <c r="E39" s="126"/>
      <c r="F39" s="126"/>
      <c r="G39" s="131"/>
      <c r="H39" s="132"/>
      <c r="I39" s="133"/>
      <c r="J39" s="130" t="n">
        <v>38</v>
      </c>
      <c r="K39" s="96" t="s">
        <v>799</v>
      </c>
      <c r="L39" s="112" t="s">
        <v>800</v>
      </c>
      <c r="M39" s="97" t="s">
        <v>64</v>
      </c>
      <c r="N39" s="98"/>
      <c r="O39" s="71"/>
      <c r="P39" s="100"/>
      <c r="Q39" s="101"/>
      <c r="R39" s="71"/>
      <c r="S39" s="100"/>
      <c r="T39" s="101"/>
      <c r="U39" s="71"/>
      <c r="V39" s="100"/>
      <c r="W39" s="101"/>
      <c r="X39" s="99"/>
      <c r="Y39" s="100"/>
      <c r="Z39" s="101"/>
      <c r="AA39" s="71" t="n">
        <v>16</v>
      </c>
      <c r="AB39" s="100" t="n">
        <v>35</v>
      </c>
      <c r="AC39" s="101" t="n">
        <v>36.41</v>
      </c>
      <c r="AD39" s="71"/>
      <c r="AE39" s="100"/>
      <c r="AF39" s="101"/>
      <c r="AG39" s="71"/>
      <c r="AH39" s="100"/>
      <c r="AI39" s="101"/>
      <c r="AJ39" s="71"/>
      <c r="AK39" s="100"/>
      <c r="AL39" s="101"/>
      <c r="AM39" s="71"/>
      <c r="AN39" s="72" t="n">
        <f aca="false">P39+S39+V39+Y39+AB39+AE39+AH39+AK39-AM39</f>
        <v>35</v>
      </c>
    </row>
    <row r="40" customFormat="false" ht="11.2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32"/>
      <c r="I40" s="129" t="n">
        <v>33</v>
      </c>
      <c r="J40" s="130" t="n">
        <v>39</v>
      </c>
      <c r="K40" s="96" t="s">
        <v>801</v>
      </c>
      <c r="L40" s="112" t="s">
        <v>802</v>
      </c>
      <c r="M40" s="97" t="s">
        <v>63</v>
      </c>
      <c r="N40" s="98"/>
      <c r="O40" s="71"/>
      <c r="P40" s="100"/>
      <c r="Q40" s="101"/>
      <c r="R40" s="71"/>
      <c r="S40" s="100"/>
      <c r="T40" s="101"/>
      <c r="U40" s="71"/>
      <c r="V40" s="100"/>
      <c r="W40" s="101"/>
      <c r="X40" s="99"/>
      <c r="Y40" s="100"/>
      <c r="Z40" s="101"/>
      <c r="AA40" s="71"/>
      <c r="AB40" s="100"/>
      <c r="AC40" s="101"/>
      <c r="AD40" s="71"/>
      <c r="AE40" s="100"/>
      <c r="AF40" s="101"/>
      <c r="AG40" s="71" t="n">
        <v>17</v>
      </c>
      <c r="AH40" s="100" t="n">
        <v>34</v>
      </c>
      <c r="AI40" s="101" t="n">
        <v>43.28</v>
      </c>
      <c r="AJ40" s="71"/>
      <c r="AK40" s="100"/>
      <c r="AL40" s="101"/>
      <c r="AM40" s="71"/>
      <c r="AN40" s="72" t="n">
        <f aca="false">P40+S40+V40+Y40+AB40+AE40+AH40+AK40-AM40</f>
        <v>34</v>
      </c>
    </row>
    <row r="41" customFormat="false" ht="11.25" hidden="false" customHeight="false" outlineLevel="0" collapsed="false">
      <c r="A41" s="126"/>
      <c r="B41" s="126"/>
      <c r="C41" s="126"/>
      <c r="D41" s="126"/>
      <c r="E41" s="126"/>
      <c r="F41" s="126"/>
      <c r="G41" s="131"/>
      <c r="H41" s="132"/>
      <c r="I41" s="133"/>
      <c r="J41" s="130" t="n">
        <v>40</v>
      </c>
      <c r="K41" s="96" t="s">
        <v>803</v>
      </c>
      <c r="L41" s="112" t="s">
        <v>804</v>
      </c>
      <c r="M41" s="97" t="s">
        <v>64</v>
      </c>
      <c r="N41" s="98"/>
      <c r="O41" s="71"/>
      <c r="P41" s="100"/>
      <c r="Q41" s="101"/>
      <c r="R41" s="71"/>
      <c r="S41" s="100"/>
      <c r="T41" s="101"/>
      <c r="U41" s="71"/>
      <c r="V41" s="100"/>
      <c r="W41" s="101"/>
      <c r="X41" s="99"/>
      <c r="Y41" s="100"/>
      <c r="Z41" s="101"/>
      <c r="AA41" s="71" t="n">
        <v>17</v>
      </c>
      <c r="AB41" s="100" t="n">
        <v>34</v>
      </c>
      <c r="AC41" s="101" t="n">
        <v>36.45</v>
      </c>
      <c r="AD41" s="71"/>
      <c r="AE41" s="100"/>
      <c r="AF41" s="101"/>
      <c r="AG41" s="71"/>
      <c r="AH41" s="100"/>
      <c r="AI41" s="101"/>
      <c r="AJ41" s="71"/>
      <c r="AK41" s="100"/>
      <c r="AL41" s="101"/>
      <c r="AM41" s="71"/>
      <c r="AN41" s="72" t="n">
        <f aca="false">P41+S41+V41+Y41+AB41+AE41+AH41+AK41-AM41</f>
        <v>34</v>
      </c>
    </row>
    <row r="42" customFormat="false" ht="11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32"/>
      <c r="I42" s="133"/>
      <c r="J42" s="130" t="n">
        <v>41</v>
      </c>
      <c r="K42" s="96" t="s">
        <v>805</v>
      </c>
      <c r="L42" s="112" t="s">
        <v>314</v>
      </c>
      <c r="M42" s="97" t="s">
        <v>63</v>
      </c>
      <c r="N42" s="98"/>
      <c r="O42" s="71"/>
      <c r="P42" s="100"/>
      <c r="Q42" s="101"/>
      <c r="R42" s="71"/>
      <c r="S42" s="100"/>
      <c r="T42" s="101"/>
      <c r="U42" s="71"/>
      <c r="V42" s="100"/>
      <c r="W42" s="101"/>
      <c r="X42" s="99"/>
      <c r="Y42" s="100"/>
      <c r="Z42" s="101"/>
      <c r="AA42" s="71"/>
      <c r="AB42" s="100"/>
      <c r="AC42" s="101"/>
      <c r="AD42" s="71"/>
      <c r="AE42" s="100"/>
      <c r="AF42" s="101"/>
      <c r="AG42" s="71" t="n">
        <v>18</v>
      </c>
      <c r="AH42" s="100" t="n">
        <v>33</v>
      </c>
      <c r="AI42" s="101" t="n">
        <v>45.27</v>
      </c>
      <c r="AJ42" s="71"/>
      <c r="AK42" s="100"/>
      <c r="AL42" s="101"/>
      <c r="AM42" s="71"/>
      <c r="AN42" s="72" t="n">
        <f aca="false">P42+S42+V42+Y42+AB42+AE42+AH42+AK42-AM42</f>
        <v>33</v>
      </c>
    </row>
    <row r="43" customFormat="false" ht="11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32"/>
      <c r="I43" s="133"/>
      <c r="J43" s="130" t="n">
        <v>42</v>
      </c>
      <c r="K43" s="96" t="s">
        <v>799</v>
      </c>
      <c r="L43" s="112" t="s">
        <v>806</v>
      </c>
      <c r="M43" s="97" t="s">
        <v>64</v>
      </c>
      <c r="N43" s="98"/>
      <c r="O43" s="71"/>
      <c r="P43" s="100"/>
      <c r="Q43" s="101"/>
      <c r="R43" s="71"/>
      <c r="S43" s="100"/>
      <c r="T43" s="101"/>
      <c r="U43" s="71"/>
      <c r="V43" s="100"/>
      <c r="W43" s="101"/>
      <c r="X43" s="99"/>
      <c r="Y43" s="100"/>
      <c r="Z43" s="101"/>
      <c r="AA43" s="71" t="n">
        <v>18</v>
      </c>
      <c r="AB43" s="100" t="n">
        <v>33</v>
      </c>
      <c r="AC43" s="101" t="n">
        <v>37.41</v>
      </c>
      <c r="AD43" s="71"/>
      <c r="AE43" s="100"/>
      <c r="AF43" s="101"/>
      <c r="AG43" s="71"/>
      <c r="AH43" s="100"/>
      <c r="AI43" s="101"/>
      <c r="AJ43" s="71"/>
      <c r="AK43" s="100"/>
      <c r="AL43" s="101"/>
      <c r="AM43" s="71"/>
      <c r="AN43" s="72" t="n">
        <f aca="false">P43+S43+V43+Y43+AB43+AE43+AH43+AK43-AM43</f>
        <v>33</v>
      </c>
    </row>
    <row r="44" customFormat="false" ht="11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32"/>
      <c r="I44" s="133"/>
      <c r="J44" s="130" t="n">
        <v>43</v>
      </c>
      <c r="K44" s="96" t="s">
        <v>807</v>
      </c>
      <c r="L44" s="112" t="s">
        <v>808</v>
      </c>
      <c r="M44" s="97" t="s">
        <v>64</v>
      </c>
      <c r="N44" s="98" t="s">
        <v>763</v>
      </c>
      <c r="O44" s="71"/>
      <c r="P44" s="100"/>
      <c r="Q44" s="101"/>
      <c r="R44" s="71"/>
      <c r="S44" s="100"/>
      <c r="T44" s="101"/>
      <c r="U44" s="71"/>
      <c r="V44" s="100"/>
      <c r="W44" s="101"/>
      <c r="X44" s="99"/>
      <c r="Y44" s="100"/>
      <c r="Z44" s="101"/>
      <c r="AA44" s="71" t="n">
        <v>20</v>
      </c>
      <c r="AB44" s="100" t="n">
        <v>31</v>
      </c>
      <c r="AC44" s="101" t="n">
        <v>37.58</v>
      </c>
      <c r="AD44" s="71"/>
      <c r="AE44" s="100"/>
      <c r="AF44" s="101"/>
      <c r="AG44" s="71"/>
      <c r="AH44" s="100"/>
      <c r="AI44" s="101"/>
      <c r="AJ44" s="71"/>
      <c r="AK44" s="100"/>
      <c r="AL44" s="101"/>
      <c r="AM44" s="71"/>
      <c r="AN44" s="72" t="n">
        <f aca="false">P44+S44+V44+Y44+AB44+AE44+AH44+AK44-AM44</f>
        <v>31</v>
      </c>
    </row>
    <row r="45" customFormat="false" ht="11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32"/>
      <c r="I45" s="133"/>
      <c r="J45" s="130" t="n">
        <v>44</v>
      </c>
      <c r="K45" s="96" t="s">
        <v>809</v>
      </c>
      <c r="L45" s="112" t="s">
        <v>810</v>
      </c>
      <c r="M45" s="97" t="s">
        <v>63</v>
      </c>
      <c r="N45" s="98"/>
      <c r="O45" s="71"/>
      <c r="P45" s="100"/>
      <c r="Q45" s="101"/>
      <c r="R45" s="71"/>
      <c r="S45" s="100"/>
      <c r="T45" s="101"/>
      <c r="U45" s="71"/>
      <c r="V45" s="100"/>
      <c r="W45" s="101"/>
      <c r="X45" s="99"/>
      <c r="Y45" s="100"/>
      <c r="Z45" s="101"/>
      <c r="AA45" s="71"/>
      <c r="AB45" s="100"/>
      <c r="AC45" s="101"/>
      <c r="AD45" s="71"/>
      <c r="AE45" s="100"/>
      <c r="AF45" s="101"/>
      <c r="AG45" s="71" t="n">
        <v>21</v>
      </c>
      <c r="AH45" s="100" t="n">
        <v>30</v>
      </c>
      <c r="AI45" s="101" t="n">
        <v>64.22</v>
      </c>
      <c r="AJ45" s="71"/>
      <c r="AK45" s="100"/>
      <c r="AL45" s="101"/>
      <c r="AM45" s="71"/>
      <c r="AN45" s="72" t="n">
        <f aca="false">P45+S45+V45+Y45+AB45+AE45+AH45+AK45-AM45</f>
        <v>30</v>
      </c>
    </row>
    <row r="46" customFormat="false" ht="11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8" t="n">
        <v>32</v>
      </c>
      <c r="I46" s="133"/>
      <c r="J46" s="130" t="n">
        <v>45</v>
      </c>
      <c r="K46" s="96" t="s">
        <v>811</v>
      </c>
      <c r="L46" s="112" t="s">
        <v>812</v>
      </c>
      <c r="M46" s="97" t="s">
        <v>64</v>
      </c>
      <c r="N46" s="98"/>
      <c r="O46" s="71"/>
      <c r="P46" s="100"/>
      <c r="Q46" s="101"/>
      <c r="R46" s="71"/>
      <c r="S46" s="100"/>
      <c r="T46" s="101"/>
      <c r="U46" s="71"/>
      <c r="V46" s="100"/>
      <c r="W46" s="101"/>
      <c r="X46" s="99"/>
      <c r="Y46" s="100"/>
      <c r="Z46" s="101"/>
      <c r="AA46" s="71" t="n">
        <v>21</v>
      </c>
      <c r="AB46" s="100" t="n">
        <v>30</v>
      </c>
      <c r="AC46" s="101" t="n">
        <v>39.42</v>
      </c>
      <c r="AD46" s="71"/>
      <c r="AE46" s="100"/>
      <c r="AF46" s="101"/>
      <c r="AG46" s="71"/>
      <c r="AH46" s="100"/>
      <c r="AI46" s="101"/>
      <c r="AJ46" s="71"/>
      <c r="AK46" s="100"/>
      <c r="AL46" s="101"/>
      <c r="AM46" s="71"/>
      <c r="AN46" s="72" t="n">
        <f aca="false">P46+S46+V46+Y46+AB46+AE46+AH46+AK46-AM46</f>
        <v>30</v>
      </c>
    </row>
    <row r="47" customFormat="false" ht="11.2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32"/>
      <c r="I47" s="133"/>
      <c r="J47" s="130" t="n">
        <v>46</v>
      </c>
      <c r="K47" s="96" t="s">
        <v>754</v>
      </c>
      <c r="L47" s="112" t="s">
        <v>813</v>
      </c>
      <c r="M47" s="97" t="s">
        <v>63</v>
      </c>
      <c r="N47" s="98"/>
      <c r="O47" s="71"/>
      <c r="P47" s="100"/>
      <c r="Q47" s="101"/>
      <c r="R47" s="71"/>
      <c r="S47" s="100"/>
      <c r="T47" s="101"/>
      <c r="U47" s="71"/>
      <c r="V47" s="100"/>
      <c r="W47" s="101"/>
      <c r="X47" s="99"/>
      <c r="Y47" s="100"/>
      <c r="Z47" s="101"/>
      <c r="AA47" s="71"/>
      <c r="AB47" s="100"/>
      <c r="AC47" s="101"/>
      <c r="AD47" s="71"/>
      <c r="AE47" s="100"/>
      <c r="AF47" s="101"/>
      <c r="AG47" s="71" t="n">
        <v>22</v>
      </c>
      <c r="AH47" s="100" t="n">
        <v>29</v>
      </c>
      <c r="AI47" s="101" t="n">
        <v>64.22</v>
      </c>
      <c r="AJ47" s="71"/>
      <c r="AK47" s="100"/>
      <c r="AL47" s="101"/>
      <c r="AM47" s="71"/>
      <c r="AN47" s="72" t="n">
        <f aca="false">P47+S47+V47+Y47+AB47+AE47+AH47+AK47-AM47</f>
        <v>29</v>
      </c>
    </row>
    <row r="48" customFormat="false" ht="11.2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32"/>
      <c r="I48" s="133"/>
      <c r="J48" s="130" t="n">
        <v>47</v>
      </c>
      <c r="K48" s="96" t="s">
        <v>814</v>
      </c>
      <c r="L48" s="112" t="s">
        <v>815</v>
      </c>
      <c r="M48" s="97" t="s">
        <v>64</v>
      </c>
      <c r="N48" s="98"/>
      <c r="O48" s="71"/>
      <c r="P48" s="100"/>
      <c r="Q48" s="101"/>
      <c r="R48" s="71"/>
      <c r="S48" s="100"/>
      <c r="T48" s="101"/>
      <c r="U48" s="71"/>
      <c r="V48" s="100"/>
      <c r="W48" s="101"/>
      <c r="X48" s="99"/>
      <c r="Y48" s="100"/>
      <c r="Z48" s="101"/>
      <c r="AA48" s="71" t="n">
        <v>22</v>
      </c>
      <c r="AB48" s="100" t="n">
        <v>29</v>
      </c>
      <c r="AC48" s="101" t="n">
        <v>40.3</v>
      </c>
      <c r="AD48" s="71"/>
      <c r="AE48" s="100"/>
      <c r="AF48" s="101"/>
      <c r="AG48" s="71"/>
      <c r="AH48" s="100"/>
      <c r="AI48" s="101"/>
      <c r="AJ48" s="71"/>
      <c r="AK48" s="100"/>
      <c r="AL48" s="101"/>
      <c r="AM48" s="71"/>
      <c r="AN48" s="72" t="n">
        <f aca="false">P48+S48+V48+Y48+AB48+AE48+AH48+AK48-AM48</f>
        <v>29</v>
      </c>
    </row>
    <row r="49" customFormat="false" ht="11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32"/>
      <c r="I49" s="133"/>
      <c r="J49" s="130" t="n">
        <v>48</v>
      </c>
      <c r="K49" s="96" t="s">
        <v>816</v>
      </c>
      <c r="L49" s="112" t="s">
        <v>474</v>
      </c>
      <c r="M49" s="97" t="s">
        <v>64</v>
      </c>
      <c r="N49" s="98"/>
      <c r="O49" s="71"/>
      <c r="P49" s="100"/>
      <c r="Q49" s="101"/>
      <c r="R49" s="71"/>
      <c r="S49" s="100"/>
      <c r="T49" s="101"/>
      <c r="U49" s="71"/>
      <c r="V49" s="100"/>
      <c r="W49" s="101"/>
      <c r="X49" s="99"/>
      <c r="Y49" s="100"/>
      <c r="Z49" s="101"/>
      <c r="AA49" s="71" t="n">
        <v>23</v>
      </c>
      <c r="AB49" s="100" t="n">
        <v>28</v>
      </c>
      <c r="AC49" s="101" t="n">
        <v>40.49</v>
      </c>
      <c r="AD49" s="71"/>
      <c r="AE49" s="100"/>
      <c r="AF49" s="101"/>
      <c r="AG49" s="71"/>
      <c r="AH49" s="100"/>
      <c r="AI49" s="101"/>
      <c r="AJ49" s="71"/>
      <c r="AK49" s="100"/>
      <c r="AL49" s="101"/>
      <c r="AM49" s="71"/>
      <c r="AN49" s="72" t="n">
        <f aca="false">P49+S49+V49+Y49+AB49+AE49+AH49+AK49-AM49</f>
        <v>28</v>
      </c>
    </row>
    <row r="50" customFormat="false" ht="11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32"/>
      <c r="I50" s="133"/>
      <c r="J50" s="130" t="n">
        <v>49</v>
      </c>
      <c r="K50" s="96" t="s">
        <v>817</v>
      </c>
      <c r="L50" s="112" t="s">
        <v>818</v>
      </c>
      <c r="M50" s="97" t="s">
        <v>64</v>
      </c>
      <c r="N50" s="98" t="s">
        <v>763</v>
      </c>
      <c r="O50" s="71"/>
      <c r="P50" s="100"/>
      <c r="Q50" s="101"/>
      <c r="R50" s="71"/>
      <c r="S50" s="100"/>
      <c r="T50" s="101"/>
      <c r="U50" s="71"/>
      <c r="V50" s="100"/>
      <c r="W50" s="101"/>
      <c r="X50" s="99"/>
      <c r="Y50" s="100"/>
      <c r="Z50" s="101"/>
      <c r="AA50" s="71" t="n">
        <v>24</v>
      </c>
      <c r="AB50" s="100" t="n">
        <v>27</v>
      </c>
      <c r="AC50" s="101" t="n">
        <v>40.51</v>
      </c>
      <c r="AD50" s="71"/>
      <c r="AE50" s="100"/>
      <c r="AF50" s="101"/>
      <c r="AG50" s="71"/>
      <c r="AH50" s="100"/>
      <c r="AI50" s="101"/>
      <c r="AJ50" s="71"/>
      <c r="AK50" s="100"/>
      <c r="AL50" s="101"/>
      <c r="AM50" s="71"/>
      <c r="AN50" s="72" t="n">
        <f aca="false">P50+S50+V50+Y50+AB50+AE50+AH50+AK50-AM50</f>
        <v>27</v>
      </c>
    </row>
    <row r="51" customFormat="false" ht="11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32"/>
      <c r="I51" s="133"/>
      <c r="J51" s="130" t="n">
        <v>50</v>
      </c>
      <c r="K51" s="96" t="s">
        <v>799</v>
      </c>
      <c r="L51" s="112" t="s">
        <v>819</v>
      </c>
      <c r="M51" s="97" t="s">
        <v>64</v>
      </c>
      <c r="N51" s="98"/>
      <c r="O51" s="71"/>
      <c r="P51" s="100"/>
      <c r="Q51" s="101"/>
      <c r="R51" s="71"/>
      <c r="S51" s="100"/>
      <c r="T51" s="101"/>
      <c r="U51" s="71"/>
      <c r="V51" s="100"/>
      <c r="W51" s="101"/>
      <c r="X51" s="99"/>
      <c r="Y51" s="100"/>
      <c r="Z51" s="101"/>
      <c r="AA51" s="71" t="n">
        <v>25</v>
      </c>
      <c r="AB51" s="100" t="n">
        <v>26</v>
      </c>
      <c r="AC51" s="101" t="n">
        <v>41.17</v>
      </c>
      <c r="AD51" s="71"/>
      <c r="AE51" s="100"/>
      <c r="AF51" s="101"/>
      <c r="AG51" s="71"/>
      <c r="AH51" s="100"/>
      <c r="AI51" s="101"/>
      <c r="AJ51" s="71"/>
      <c r="AK51" s="100"/>
      <c r="AL51" s="101"/>
      <c r="AM51" s="71"/>
      <c r="AN51" s="72" t="n">
        <f aca="false">P51+S51+V51+Y51+AB51+AE51+AH51+AK51-AM51</f>
        <v>26</v>
      </c>
    </row>
    <row r="52" customFormat="false" ht="11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32"/>
      <c r="I52" s="133"/>
      <c r="J52" s="130" t="n">
        <v>51</v>
      </c>
      <c r="K52" s="96" t="s">
        <v>738</v>
      </c>
      <c r="L52" s="112" t="s">
        <v>820</v>
      </c>
      <c r="M52" s="97" t="s">
        <v>64</v>
      </c>
      <c r="N52" s="98"/>
      <c r="O52" s="71"/>
      <c r="P52" s="100"/>
      <c r="Q52" s="101"/>
      <c r="R52" s="71"/>
      <c r="S52" s="100"/>
      <c r="T52" s="101"/>
      <c r="U52" s="71"/>
      <c r="V52" s="100"/>
      <c r="W52" s="101"/>
      <c r="X52" s="99"/>
      <c r="Y52" s="100"/>
      <c r="Z52" s="101"/>
      <c r="AA52" s="71" t="n">
        <v>25</v>
      </c>
      <c r="AB52" s="100" t="n">
        <v>26</v>
      </c>
      <c r="AC52" s="101" t="n">
        <v>41.17</v>
      </c>
      <c r="AD52" s="71"/>
      <c r="AE52" s="100"/>
      <c r="AF52" s="101"/>
      <c r="AG52" s="71"/>
      <c r="AH52" s="100"/>
      <c r="AI52" s="101"/>
      <c r="AJ52" s="71"/>
      <c r="AK52" s="100"/>
      <c r="AL52" s="101"/>
      <c r="AM52" s="71"/>
      <c r="AN52" s="72" t="n">
        <f aca="false">P52+S52+V52+Y52+AB52+AE52+AH52+AK52-AM52</f>
        <v>26</v>
      </c>
    </row>
    <row r="53" customFormat="false" ht="11.25" hidden="false" customHeight="false" outlineLevel="0" collapsed="false">
      <c r="A53" s="126"/>
      <c r="B53" s="126"/>
      <c r="C53" s="126"/>
      <c r="D53" s="126"/>
      <c r="E53" s="127" t="n">
        <v>9</v>
      </c>
      <c r="F53" s="127" t="n">
        <v>18</v>
      </c>
      <c r="G53" s="127" t="n">
        <v>18</v>
      </c>
      <c r="H53" s="128" t="n">
        <v>25</v>
      </c>
      <c r="I53" s="133"/>
      <c r="J53" s="133"/>
      <c r="K53" s="96" t="s">
        <v>751</v>
      </c>
      <c r="L53" s="112" t="s">
        <v>821</v>
      </c>
      <c r="M53" s="97" t="s">
        <v>64</v>
      </c>
      <c r="N53" s="98"/>
      <c r="O53" s="71"/>
      <c r="P53" s="100"/>
      <c r="Q53" s="101"/>
      <c r="R53" s="71"/>
      <c r="S53" s="100"/>
      <c r="T53" s="101"/>
      <c r="U53" s="71"/>
      <c r="V53" s="100"/>
      <c r="W53" s="101"/>
      <c r="X53" s="99"/>
      <c r="Y53" s="100"/>
      <c r="Z53" s="101"/>
      <c r="AA53" s="71"/>
      <c r="AB53" s="100"/>
      <c r="AC53" s="101"/>
      <c r="AD53" s="71"/>
      <c r="AE53" s="100"/>
      <c r="AF53" s="101"/>
      <c r="AG53" s="71"/>
      <c r="AH53" s="100"/>
      <c r="AI53" s="101"/>
      <c r="AJ53" s="71"/>
      <c r="AK53" s="100"/>
      <c r="AL53" s="101"/>
      <c r="AM53" s="71"/>
      <c r="AN53" s="72" t="n">
        <f aca="false">P53+S53+V53+Y53+AB53+AE53+AH53+AK53-AM53</f>
        <v>0</v>
      </c>
    </row>
    <row r="54" customFormat="false" ht="11.25" hidden="false" customHeight="false" outlineLevel="0" collapsed="false">
      <c r="A54" s="126"/>
      <c r="B54" s="126"/>
      <c r="C54" s="126"/>
      <c r="D54" s="126"/>
      <c r="E54" s="126"/>
      <c r="F54" s="127" t="n">
        <v>14</v>
      </c>
      <c r="G54" s="131"/>
      <c r="H54" s="132"/>
      <c r="I54" s="133"/>
      <c r="J54" s="133"/>
      <c r="K54" s="96" t="s">
        <v>822</v>
      </c>
      <c r="L54" s="112" t="s">
        <v>823</v>
      </c>
      <c r="M54" s="97" t="s">
        <v>86</v>
      </c>
      <c r="N54" s="98"/>
      <c r="O54" s="71"/>
      <c r="P54" s="100"/>
      <c r="Q54" s="101"/>
      <c r="R54" s="71"/>
      <c r="S54" s="100"/>
      <c r="T54" s="101"/>
      <c r="U54" s="71"/>
      <c r="V54" s="100"/>
      <c r="W54" s="101"/>
      <c r="X54" s="99"/>
      <c r="Y54" s="100"/>
      <c r="Z54" s="101"/>
      <c r="AA54" s="71"/>
      <c r="AB54" s="100"/>
      <c r="AC54" s="101"/>
      <c r="AD54" s="71"/>
      <c r="AE54" s="100"/>
      <c r="AF54" s="101"/>
      <c r="AG54" s="71"/>
      <c r="AH54" s="100"/>
      <c r="AI54" s="101"/>
      <c r="AJ54" s="71"/>
      <c r="AK54" s="100"/>
      <c r="AL54" s="101"/>
      <c r="AM54" s="71"/>
      <c r="AN54" s="72" t="n">
        <f aca="false">P54+S54+V54+Y54+AB54+AE54+AH54+AK54-AM54</f>
        <v>0</v>
      </c>
    </row>
    <row r="55" customFormat="false" ht="11.25" hidden="false" customHeight="false" outlineLevel="0" collapsed="false">
      <c r="A55" s="126"/>
      <c r="B55" s="126"/>
      <c r="C55" s="126"/>
      <c r="D55" s="126"/>
      <c r="E55" s="126"/>
      <c r="F55" s="126"/>
      <c r="G55" s="127" t="n">
        <v>21</v>
      </c>
      <c r="H55" s="132"/>
      <c r="I55" s="133"/>
      <c r="J55" s="133"/>
      <c r="K55" s="96" t="s">
        <v>824</v>
      </c>
      <c r="L55" s="112" t="s">
        <v>825</v>
      </c>
      <c r="M55" s="97" t="s">
        <v>64</v>
      </c>
      <c r="N55" s="98"/>
      <c r="O55" s="71"/>
      <c r="P55" s="100"/>
      <c r="Q55" s="101"/>
      <c r="R55" s="71"/>
      <c r="S55" s="100"/>
      <c r="T55" s="101"/>
      <c r="U55" s="71"/>
      <c r="V55" s="100"/>
      <c r="W55" s="101"/>
      <c r="X55" s="99"/>
      <c r="Y55" s="100"/>
      <c r="Z55" s="101"/>
      <c r="AA55" s="71"/>
      <c r="AB55" s="100"/>
      <c r="AC55" s="101"/>
      <c r="AD55" s="71"/>
      <c r="AE55" s="100"/>
      <c r="AF55" s="101"/>
      <c r="AG55" s="71"/>
      <c r="AH55" s="100"/>
      <c r="AI55" s="101"/>
      <c r="AJ55" s="71"/>
      <c r="AK55" s="100"/>
      <c r="AL55" s="101"/>
      <c r="AM55" s="71"/>
      <c r="AN55" s="72" t="n">
        <f aca="false">P55+S55+V55+Y55+AB55+AE55+AH55+AK55-AM55</f>
        <v>0</v>
      </c>
    </row>
    <row r="56" customFormat="false" ht="11.25" hidden="false" customHeight="false" outlineLevel="0" collapsed="false">
      <c r="A56" s="126"/>
      <c r="B56" s="126"/>
      <c r="C56" s="126"/>
      <c r="D56" s="126"/>
      <c r="E56" s="126"/>
      <c r="F56" s="127" t="n">
        <v>24</v>
      </c>
      <c r="G56" s="131"/>
      <c r="H56" s="132"/>
      <c r="I56" s="133"/>
      <c r="J56" s="133"/>
      <c r="K56" s="96" t="s">
        <v>751</v>
      </c>
      <c r="L56" s="112" t="s">
        <v>826</v>
      </c>
      <c r="M56" s="97" t="s">
        <v>64</v>
      </c>
      <c r="N56" s="98" t="s">
        <v>200</v>
      </c>
      <c r="O56" s="71"/>
      <c r="P56" s="100"/>
      <c r="Q56" s="101"/>
      <c r="R56" s="71"/>
      <c r="S56" s="100"/>
      <c r="T56" s="101"/>
      <c r="U56" s="71"/>
      <c r="V56" s="100"/>
      <c r="W56" s="101"/>
      <c r="X56" s="99"/>
      <c r="Y56" s="100"/>
      <c r="Z56" s="101"/>
      <c r="AA56" s="71"/>
      <c r="AB56" s="100"/>
      <c r="AC56" s="101"/>
      <c r="AD56" s="71"/>
      <c r="AE56" s="100"/>
      <c r="AF56" s="101"/>
      <c r="AG56" s="71"/>
      <c r="AH56" s="100"/>
      <c r="AI56" s="101"/>
      <c r="AJ56" s="71"/>
      <c r="AK56" s="100"/>
      <c r="AL56" s="101"/>
      <c r="AM56" s="71"/>
      <c r="AN56" s="72" t="n">
        <f aca="false">P56+S56+V56+Y56+AB56+AE56+AH56+AK56-AM56</f>
        <v>0</v>
      </c>
    </row>
    <row r="57" customFormat="false" ht="11.25" hidden="false" customHeight="false" outlineLevel="0" collapsed="false">
      <c r="A57" s="126"/>
      <c r="B57" s="126"/>
      <c r="C57" s="126"/>
      <c r="D57" s="126"/>
      <c r="E57" s="126"/>
      <c r="F57" s="127" t="n">
        <v>13</v>
      </c>
      <c r="G57" s="131"/>
      <c r="H57" s="132"/>
      <c r="I57" s="133"/>
      <c r="J57" s="133"/>
      <c r="K57" s="96" t="s">
        <v>827</v>
      </c>
      <c r="L57" s="112" t="s">
        <v>828</v>
      </c>
      <c r="M57" s="97" t="s">
        <v>58</v>
      </c>
      <c r="N57" s="98"/>
      <c r="O57" s="71"/>
      <c r="P57" s="100"/>
      <c r="Q57" s="101"/>
      <c r="R57" s="71"/>
      <c r="S57" s="100"/>
      <c r="T57" s="101"/>
      <c r="U57" s="71"/>
      <c r="V57" s="100"/>
      <c r="W57" s="101"/>
      <c r="X57" s="99"/>
      <c r="Y57" s="100"/>
      <c r="Z57" s="101"/>
      <c r="AA57" s="71"/>
      <c r="AB57" s="100"/>
      <c r="AC57" s="101"/>
      <c r="AD57" s="71"/>
      <c r="AE57" s="100"/>
      <c r="AF57" s="101"/>
      <c r="AG57" s="71"/>
      <c r="AH57" s="100"/>
      <c r="AI57" s="101"/>
      <c r="AJ57" s="71"/>
      <c r="AK57" s="100"/>
      <c r="AL57" s="101"/>
      <c r="AM57" s="71"/>
      <c r="AN57" s="72" t="n">
        <f aca="false">P57+S57+V57+Y57+AB57+AE57+AH57+AK57-AM57</f>
        <v>0</v>
      </c>
    </row>
    <row r="58" customFormat="false" ht="11.25" hidden="false" customHeight="false" outlineLevel="0" collapsed="false">
      <c r="A58" s="126"/>
      <c r="B58" s="126"/>
      <c r="C58" s="126"/>
      <c r="D58" s="126"/>
      <c r="E58" s="126"/>
      <c r="F58" s="126"/>
      <c r="G58" s="127" t="n">
        <v>16</v>
      </c>
      <c r="H58" s="132"/>
      <c r="I58" s="133"/>
      <c r="J58" s="133"/>
      <c r="K58" s="96" t="s">
        <v>829</v>
      </c>
      <c r="L58" s="112" t="s">
        <v>830</v>
      </c>
      <c r="M58" s="97" t="s">
        <v>413</v>
      </c>
      <c r="N58" s="98"/>
      <c r="O58" s="71"/>
      <c r="P58" s="100"/>
      <c r="Q58" s="101"/>
      <c r="R58" s="71"/>
      <c r="S58" s="100"/>
      <c r="T58" s="101"/>
      <c r="U58" s="71"/>
      <c r="V58" s="100"/>
      <c r="W58" s="101"/>
      <c r="X58" s="99"/>
      <c r="Y58" s="100"/>
      <c r="Z58" s="101"/>
      <c r="AA58" s="71"/>
      <c r="AB58" s="100"/>
      <c r="AC58" s="101"/>
      <c r="AD58" s="71"/>
      <c r="AE58" s="100"/>
      <c r="AF58" s="101"/>
      <c r="AG58" s="71"/>
      <c r="AH58" s="100"/>
      <c r="AI58" s="101"/>
      <c r="AJ58" s="71"/>
      <c r="AK58" s="100"/>
      <c r="AL58" s="101"/>
      <c r="AM58" s="71"/>
      <c r="AN58" s="72" t="n">
        <f aca="false">P58+S58+V58+Y58+AB58+AE58+AH58+AK58-AM58</f>
        <v>0</v>
      </c>
    </row>
    <row r="59" customFormat="false" ht="11.25" hidden="false" customHeight="false" outlineLevel="0" collapsed="false">
      <c r="A59" s="126"/>
      <c r="B59" s="126"/>
      <c r="C59" s="126"/>
      <c r="D59" s="126"/>
      <c r="E59" s="126"/>
      <c r="F59" s="127" t="n">
        <v>21</v>
      </c>
      <c r="G59" s="131"/>
      <c r="H59" s="132"/>
      <c r="I59" s="133"/>
      <c r="J59" s="133"/>
      <c r="K59" s="96" t="s">
        <v>793</v>
      </c>
      <c r="L59" s="112" t="s">
        <v>383</v>
      </c>
      <c r="M59" s="97" t="s">
        <v>86</v>
      </c>
      <c r="N59" s="98"/>
      <c r="O59" s="71"/>
      <c r="P59" s="100"/>
      <c r="Q59" s="101"/>
      <c r="R59" s="71"/>
      <c r="S59" s="100"/>
      <c r="T59" s="101"/>
      <c r="U59" s="71"/>
      <c r="V59" s="100"/>
      <c r="W59" s="101"/>
      <c r="X59" s="99"/>
      <c r="Y59" s="100"/>
      <c r="Z59" s="101"/>
      <c r="AA59" s="71"/>
      <c r="AB59" s="100"/>
      <c r="AC59" s="101"/>
      <c r="AD59" s="71"/>
      <c r="AE59" s="100"/>
      <c r="AF59" s="101"/>
      <c r="AG59" s="71"/>
      <c r="AH59" s="100"/>
      <c r="AI59" s="101"/>
      <c r="AJ59" s="71"/>
      <c r="AK59" s="100"/>
      <c r="AL59" s="101"/>
      <c r="AM59" s="71"/>
      <c r="AN59" s="72" t="n">
        <f aca="false">P59+S59+V59+Y59+AB59+AE59+AH59+AK59-AM59</f>
        <v>0</v>
      </c>
    </row>
    <row r="60" customFormat="false" ht="11.25" hidden="false" customHeight="false" outlineLevel="0" collapsed="false">
      <c r="A60" s="127" t="n">
        <v>1</v>
      </c>
      <c r="B60" s="127" t="n">
        <v>3</v>
      </c>
      <c r="C60" s="127" t="n">
        <v>1</v>
      </c>
      <c r="D60" s="126"/>
      <c r="E60" s="126"/>
      <c r="F60" s="126"/>
      <c r="G60" s="131"/>
      <c r="H60" s="132"/>
      <c r="I60" s="133"/>
      <c r="J60" s="133"/>
      <c r="K60" s="96" t="s">
        <v>831</v>
      </c>
      <c r="L60" s="112" t="s">
        <v>719</v>
      </c>
      <c r="M60" s="97" t="s">
        <v>86</v>
      </c>
      <c r="N60" s="98"/>
      <c r="O60" s="71"/>
      <c r="P60" s="100"/>
      <c r="Q60" s="101"/>
      <c r="R60" s="71"/>
      <c r="S60" s="100"/>
      <c r="T60" s="101"/>
      <c r="U60" s="71"/>
      <c r="V60" s="100"/>
      <c r="W60" s="101"/>
      <c r="X60" s="99"/>
      <c r="Y60" s="100"/>
      <c r="Z60" s="101"/>
      <c r="AA60" s="71"/>
      <c r="AB60" s="100"/>
      <c r="AC60" s="101"/>
      <c r="AD60" s="71"/>
      <c r="AE60" s="100"/>
      <c r="AF60" s="101"/>
      <c r="AG60" s="71"/>
      <c r="AH60" s="100"/>
      <c r="AI60" s="101"/>
      <c r="AJ60" s="71"/>
      <c r="AK60" s="100"/>
      <c r="AL60" s="101"/>
      <c r="AM60" s="71"/>
      <c r="AN60" s="72" t="n">
        <f aca="false">P60+S60+V60+Y60+AB60+AE60+AH60+AK60-AM60</f>
        <v>0</v>
      </c>
    </row>
    <row r="61" customFormat="false" ht="11.25" hidden="false" customHeight="false" outlineLevel="0" collapsed="false">
      <c r="A61" s="126"/>
      <c r="B61" s="126"/>
      <c r="C61" s="126"/>
      <c r="D61" s="126"/>
      <c r="E61" s="126"/>
      <c r="F61" s="127" t="n">
        <v>3</v>
      </c>
      <c r="G61" s="131"/>
      <c r="H61" s="132"/>
      <c r="I61" s="133"/>
      <c r="J61" s="133"/>
      <c r="K61" s="96" t="s">
        <v>832</v>
      </c>
      <c r="L61" s="112" t="s">
        <v>833</v>
      </c>
      <c r="M61" s="97" t="s">
        <v>63</v>
      </c>
      <c r="N61" s="98"/>
      <c r="O61" s="71"/>
      <c r="P61" s="100"/>
      <c r="Q61" s="101"/>
      <c r="R61" s="71"/>
      <c r="S61" s="100"/>
      <c r="T61" s="101"/>
      <c r="U61" s="71"/>
      <c r="V61" s="100"/>
      <c r="W61" s="101"/>
      <c r="X61" s="99"/>
      <c r="Y61" s="100"/>
      <c r="Z61" s="101"/>
      <c r="AA61" s="71"/>
      <c r="AB61" s="100"/>
      <c r="AC61" s="101"/>
      <c r="AD61" s="71"/>
      <c r="AE61" s="100"/>
      <c r="AF61" s="101"/>
      <c r="AG61" s="71"/>
      <c r="AH61" s="100"/>
      <c r="AI61" s="101"/>
      <c r="AJ61" s="71"/>
      <c r="AK61" s="100"/>
      <c r="AL61" s="101"/>
      <c r="AM61" s="71"/>
      <c r="AN61" s="72" t="n">
        <f aca="false">P61+S61+V61+Y61+AB61+AE61+AH61+AK61-AM61</f>
        <v>0</v>
      </c>
    </row>
    <row r="62" customFormat="false" ht="11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8" t="n">
        <v>16</v>
      </c>
      <c r="I62" s="133"/>
      <c r="J62" s="133"/>
      <c r="K62" s="96" t="s">
        <v>834</v>
      </c>
      <c r="L62" s="112" t="s">
        <v>715</v>
      </c>
      <c r="M62" s="97" t="s">
        <v>63</v>
      </c>
      <c r="N62" s="98"/>
      <c r="O62" s="71"/>
      <c r="P62" s="100"/>
      <c r="Q62" s="101"/>
      <c r="R62" s="71"/>
      <c r="S62" s="100"/>
      <c r="T62" s="101"/>
      <c r="U62" s="71"/>
      <c r="V62" s="100"/>
      <c r="W62" s="101"/>
      <c r="X62" s="99"/>
      <c r="Y62" s="100"/>
      <c r="Z62" s="101"/>
      <c r="AA62" s="71"/>
      <c r="AB62" s="100"/>
      <c r="AC62" s="101"/>
      <c r="AD62" s="71"/>
      <c r="AE62" s="100"/>
      <c r="AF62" s="101"/>
      <c r="AG62" s="71"/>
      <c r="AH62" s="100"/>
      <c r="AI62" s="101"/>
      <c r="AJ62" s="71"/>
      <c r="AK62" s="100"/>
      <c r="AL62" s="101"/>
      <c r="AM62" s="71"/>
      <c r="AN62" s="72" t="n">
        <f aca="false">P62+S62+V62+Y62+AB62+AE62+AH62+AK62-AM62</f>
        <v>0</v>
      </c>
    </row>
    <row r="63" customFormat="false" ht="11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32"/>
      <c r="I63" s="129" t="n">
        <v>24</v>
      </c>
      <c r="J63" s="133"/>
      <c r="K63" s="96" t="s">
        <v>835</v>
      </c>
      <c r="L63" s="112" t="s">
        <v>836</v>
      </c>
      <c r="M63" s="97" t="s">
        <v>64</v>
      </c>
      <c r="N63" s="98"/>
      <c r="O63" s="71"/>
      <c r="P63" s="100"/>
      <c r="Q63" s="101"/>
      <c r="R63" s="71"/>
      <c r="S63" s="100"/>
      <c r="T63" s="101"/>
      <c r="U63" s="71"/>
      <c r="V63" s="100"/>
      <c r="W63" s="101"/>
      <c r="X63" s="99"/>
      <c r="Y63" s="100"/>
      <c r="Z63" s="101"/>
      <c r="AA63" s="71"/>
      <c r="AB63" s="100"/>
      <c r="AC63" s="101"/>
      <c r="AD63" s="71"/>
      <c r="AE63" s="100"/>
      <c r="AF63" s="101"/>
      <c r="AG63" s="71"/>
      <c r="AH63" s="100"/>
      <c r="AI63" s="101"/>
      <c r="AJ63" s="71"/>
      <c r="AK63" s="100"/>
      <c r="AL63" s="101"/>
      <c r="AM63" s="71"/>
      <c r="AN63" s="72" t="n">
        <f aca="false">P63+S63+V63+Y63+AB63+AE63+AH63+AK63-AM63</f>
        <v>0</v>
      </c>
    </row>
    <row r="64" customFormat="false" ht="11.25" hidden="false" customHeight="false" outlineLevel="0" collapsed="false">
      <c r="A64" s="126"/>
      <c r="B64" s="126"/>
      <c r="C64" s="126"/>
      <c r="D64" s="126"/>
      <c r="E64" s="126"/>
      <c r="F64" s="126"/>
      <c r="G64" s="127" t="n">
        <v>32</v>
      </c>
      <c r="H64" s="132"/>
      <c r="I64" s="133"/>
      <c r="J64" s="133"/>
      <c r="K64" s="96" t="s">
        <v>837</v>
      </c>
      <c r="L64" s="112" t="s">
        <v>838</v>
      </c>
      <c r="M64" s="97" t="s">
        <v>86</v>
      </c>
      <c r="N64" s="98"/>
      <c r="O64" s="71"/>
      <c r="P64" s="100"/>
      <c r="Q64" s="101"/>
      <c r="R64" s="71"/>
      <c r="S64" s="100"/>
      <c r="T64" s="101"/>
      <c r="U64" s="71"/>
      <c r="V64" s="100"/>
      <c r="W64" s="101"/>
      <c r="X64" s="99"/>
      <c r="Y64" s="100"/>
      <c r="Z64" s="101"/>
      <c r="AA64" s="71"/>
      <c r="AB64" s="100"/>
      <c r="AC64" s="101"/>
      <c r="AD64" s="71"/>
      <c r="AE64" s="100"/>
      <c r="AF64" s="101"/>
      <c r="AG64" s="71"/>
      <c r="AH64" s="100"/>
      <c r="AI64" s="101"/>
      <c r="AJ64" s="71"/>
      <c r="AK64" s="100"/>
      <c r="AL64" s="101"/>
      <c r="AM64" s="71"/>
      <c r="AN64" s="72" t="n">
        <f aca="false">P64+S64+V64+Y64+AB64+AE64+AH64+AK64-AM64</f>
        <v>0</v>
      </c>
    </row>
    <row r="65" customFormat="false" ht="11.25" hidden="false" customHeight="false" outlineLevel="0" collapsed="false">
      <c r="A65" s="126"/>
      <c r="B65" s="126"/>
      <c r="C65" s="126"/>
      <c r="D65" s="126"/>
      <c r="E65" s="131"/>
      <c r="F65" s="131"/>
      <c r="G65" s="127" t="n">
        <v>24</v>
      </c>
      <c r="H65" s="132"/>
      <c r="I65" s="133"/>
      <c r="J65" s="133"/>
      <c r="K65" s="96" t="s">
        <v>816</v>
      </c>
      <c r="L65" s="112" t="s">
        <v>839</v>
      </c>
      <c r="M65" s="97" t="s">
        <v>86</v>
      </c>
      <c r="N65" s="98"/>
      <c r="O65" s="71"/>
      <c r="P65" s="100"/>
      <c r="Q65" s="101"/>
      <c r="R65" s="71"/>
      <c r="S65" s="100"/>
      <c r="T65" s="101"/>
      <c r="U65" s="71"/>
      <c r="V65" s="100"/>
      <c r="W65" s="101"/>
      <c r="X65" s="99"/>
      <c r="Y65" s="100"/>
      <c r="Z65" s="101"/>
      <c r="AA65" s="71"/>
      <c r="AB65" s="100"/>
      <c r="AC65" s="101"/>
      <c r="AD65" s="71"/>
      <c r="AE65" s="100"/>
      <c r="AF65" s="101"/>
      <c r="AG65" s="71"/>
      <c r="AH65" s="100"/>
      <c r="AI65" s="101"/>
      <c r="AJ65" s="71"/>
      <c r="AK65" s="100"/>
      <c r="AL65" s="101"/>
      <c r="AM65" s="71"/>
      <c r="AN65" s="72" t="n">
        <f aca="false">P65+S65+V65+Y65+AB65+AE65+AH65+AK65-AM65</f>
        <v>0</v>
      </c>
    </row>
    <row r="66" customFormat="false" ht="11.25" hidden="false" customHeight="false" outlineLevel="0" collapsed="false">
      <c r="A66" s="126"/>
      <c r="B66" s="126"/>
      <c r="C66" s="126"/>
      <c r="D66" s="126"/>
      <c r="E66" s="126"/>
      <c r="F66" s="126"/>
      <c r="G66" s="127" t="n">
        <v>34</v>
      </c>
      <c r="H66" s="132"/>
      <c r="I66" s="133"/>
      <c r="J66" s="133"/>
      <c r="K66" s="96" t="s">
        <v>840</v>
      </c>
      <c r="L66" s="112" t="s">
        <v>841</v>
      </c>
      <c r="M66" s="97" t="s">
        <v>86</v>
      </c>
      <c r="N66" s="98"/>
      <c r="O66" s="71"/>
      <c r="P66" s="100"/>
      <c r="Q66" s="101"/>
      <c r="R66" s="71"/>
      <c r="S66" s="100"/>
      <c r="T66" s="101"/>
      <c r="U66" s="71"/>
      <c r="V66" s="100"/>
      <c r="W66" s="101"/>
      <c r="X66" s="99"/>
      <c r="Y66" s="100"/>
      <c r="Z66" s="101"/>
      <c r="AA66" s="71"/>
      <c r="AB66" s="100"/>
      <c r="AC66" s="101"/>
      <c r="AD66" s="71"/>
      <c r="AE66" s="100"/>
      <c r="AF66" s="101"/>
      <c r="AG66" s="71"/>
      <c r="AH66" s="100"/>
      <c r="AI66" s="101"/>
      <c r="AJ66" s="71"/>
      <c r="AK66" s="100"/>
      <c r="AL66" s="101"/>
      <c r="AM66" s="71"/>
      <c r="AN66" s="72" t="n">
        <f aca="false">P66+S66+V66+Y66+AB66+AE66+AH66+AK66-AM66</f>
        <v>0</v>
      </c>
    </row>
    <row r="67" customFormat="false" ht="11.25" hidden="false" customHeight="false" outlineLevel="0" collapsed="false">
      <c r="A67" s="126"/>
      <c r="B67" s="126"/>
      <c r="C67" s="126"/>
      <c r="D67" s="127" t="n">
        <v>19</v>
      </c>
      <c r="E67" s="126"/>
      <c r="F67" s="126"/>
      <c r="G67" s="131"/>
      <c r="H67" s="132"/>
      <c r="I67" s="133"/>
      <c r="J67" s="133"/>
      <c r="K67" s="96" t="s">
        <v>754</v>
      </c>
      <c r="L67" s="112" t="s">
        <v>841</v>
      </c>
      <c r="M67" s="97" t="s">
        <v>73</v>
      </c>
      <c r="N67" s="98"/>
      <c r="O67" s="71"/>
      <c r="P67" s="100"/>
      <c r="Q67" s="101"/>
      <c r="R67" s="71"/>
      <c r="S67" s="100"/>
      <c r="T67" s="101"/>
      <c r="U67" s="71"/>
      <c r="V67" s="100"/>
      <c r="W67" s="101"/>
      <c r="X67" s="99"/>
      <c r="Y67" s="100"/>
      <c r="Z67" s="101"/>
      <c r="AA67" s="71"/>
      <c r="AB67" s="100"/>
      <c r="AC67" s="101"/>
      <c r="AD67" s="71"/>
      <c r="AE67" s="100"/>
      <c r="AF67" s="101"/>
      <c r="AG67" s="71"/>
      <c r="AH67" s="100"/>
      <c r="AI67" s="101"/>
      <c r="AJ67" s="71"/>
      <c r="AK67" s="100"/>
      <c r="AL67" s="101"/>
      <c r="AM67" s="71"/>
      <c r="AN67" s="72" t="n">
        <f aca="false">P67+S67+V67+Y67+AB67+AE67+AH67+AK67-AM67</f>
        <v>0</v>
      </c>
    </row>
    <row r="68" customFormat="false" ht="11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32"/>
      <c r="I68" s="129" t="n">
        <v>42</v>
      </c>
      <c r="J68" s="133"/>
      <c r="K68" s="96" t="s">
        <v>842</v>
      </c>
      <c r="L68" s="112" t="s">
        <v>843</v>
      </c>
      <c r="M68" s="97" t="s">
        <v>64</v>
      </c>
      <c r="N68" s="98"/>
      <c r="O68" s="71"/>
      <c r="P68" s="100"/>
      <c r="Q68" s="101"/>
      <c r="R68" s="71"/>
      <c r="S68" s="100"/>
      <c r="T68" s="101"/>
      <c r="U68" s="71"/>
      <c r="V68" s="100"/>
      <c r="W68" s="101"/>
      <c r="X68" s="99"/>
      <c r="Y68" s="100"/>
      <c r="Z68" s="101"/>
      <c r="AA68" s="71"/>
      <c r="AB68" s="100"/>
      <c r="AC68" s="101"/>
      <c r="AD68" s="71"/>
      <c r="AE68" s="100"/>
      <c r="AF68" s="101"/>
      <c r="AG68" s="71"/>
      <c r="AH68" s="100"/>
      <c r="AI68" s="101"/>
      <c r="AJ68" s="71"/>
      <c r="AK68" s="100"/>
      <c r="AL68" s="101"/>
      <c r="AM68" s="71"/>
      <c r="AN68" s="72" t="n">
        <f aca="false">P68+S68+V68+Y68+AB68+AE68+AH68+AK68-AM68</f>
        <v>0</v>
      </c>
    </row>
    <row r="69" customFormat="false" ht="11.25" hidden="false" customHeight="false" outlineLevel="0" collapsed="false">
      <c r="A69" s="126"/>
      <c r="B69" s="126"/>
      <c r="C69" s="126"/>
      <c r="D69" s="126"/>
      <c r="E69" s="126"/>
      <c r="F69" s="127" t="n">
        <v>22</v>
      </c>
      <c r="G69" s="131"/>
      <c r="H69" s="132"/>
      <c r="I69" s="133"/>
      <c r="J69" s="133"/>
      <c r="K69" s="96" t="s">
        <v>829</v>
      </c>
      <c r="L69" s="112" t="s">
        <v>844</v>
      </c>
      <c r="M69" s="97" t="s">
        <v>64</v>
      </c>
      <c r="N69" s="98"/>
      <c r="O69" s="71"/>
      <c r="P69" s="100"/>
      <c r="Q69" s="101"/>
      <c r="R69" s="71"/>
      <c r="S69" s="100"/>
      <c r="T69" s="101"/>
      <c r="U69" s="71"/>
      <c r="V69" s="100"/>
      <c r="W69" s="101"/>
      <c r="X69" s="99"/>
      <c r="Y69" s="100"/>
      <c r="Z69" s="101"/>
      <c r="AA69" s="71"/>
      <c r="AB69" s="100"/>
      <c r="AC69" s="101"/>
      <c r="AD69" s="71"/>
      <c r="AE69" s="100"/>
      <c r="AF69" s="101"/>
      <c r="AG69" s="71"/>
      <c r="AH69" s="100"/>
      <c r="AI69" s="101"/>
      <c r="AJ69" s="71"/>
      <c r="AK69" s="100"/>
      <c r="AL69" s="101"/>
      <c r="AM69" s="71"/>
      <c r="AN69" s="72" t="n">
        <f aca="false">P69+S69+V69+Y69+AB69+AE69+AH69+AK69-AM69</f>
        <v>0</v>
      </c>
    </row>
    <row r="70" customFormat="false" ht="11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32"/>
      <c r="I70" s="129" t="n">
        <v>23</v>
      </c>
      <c r="J70" s="133"/>
      <c r="K70" s="96" t="s">
        <v>439</v>
      </c>
      <c r="L70" s="112" t="s">
        <v>845</v>
      </c>
      <c r="M70" s="97" t="s">
        <v>63</v>
      </c>
      <c r="N70" s="98"/>
      <c r="O70" s="71"/>
      <c r="P70" s="100"/>
      <c r="Q70" s="101"/>
      <c r="R70" s="71"/>
      <c r="S70" s="100"/>
      <c r="T70" s="101"/>
      <c r="U70" s="71"/>
      <c r="V70" s="100"/>
      <c r="W70" s="101"/>
      <c r="X70" s="99"/>
      <c r="Y70" s="100"/>
      <c r="Z70" s="101"/>
      <c r="AA70" s="71"/>
      <c r="AB70" s="100"/>
      <c r="AC70" s="101"/>
      <c r="AD70" s="71"/>
      <c r="AE70" s="100"/>
      <c r="AF70" s="101"/>
      <c r="AG70" s="71"/>
      <c r="AH70" s="100"/>
      <c r="AI70" s="101"/>
      <c r="AJ70" s="71"/>
      <c r="AK70" s="100"/>
      <c r="AL70" s="101"/>
      <c r="AM70" s="71"/>
      <c r="AN70" s="72" t="n">
        <f aca="false">P70+S70+V70+Y70+AB70+AE70+AH70+AK70-AM70</f>
        <v>0</v>
      </c>
    </row>
    <row r="71" customFormat="false" ht="11.25" hidden="false" customHeight="false" outlineLevel="0" collapsed="false">
      <c r="A71" s="126"/>
      <c r="B71" s="126"/>
      <c r="C71" s="126"/>
      <c r="D71" s="127" t="n">
        <v>10</v>
      </c>
      <c r="E71" s="127" t="n">
        <v>7</v>
      </c>
      <c r="F71" s="126"/>
      <c r="G71" s="131"/>
      <c r="H71" s="132"/>
      <c r="I71" s="133"/>
      <c r="J71" s="133"/>
      <c r="K71" s="96" t="s">
        <v>789</v>
      </c>
      <c r="L71" s="112" t="s">
        <v>846</v>
      </c>
      <c r="M71" s="97" t="s">
        <v>73</v>
      </c>
      <c r="N71" s="98"/>
      <c r="O71" s="71"/>
      <c r="P71" s="100"/>
      <c r="Q71" s="101"/>
      <c r="R71" s="71"/>
      <c r="S71" s="100"/>
      <c r="T71" s="101"/>
      <c r="U71" s="71"/>
      <c r="V71" s="100"/>
      <c r="W71" s="101"/>
      <c r="X71" s="99"/>
      <c r="Y71" s="100"/>
      <c r="Z71" s="101"/>
      <c r="AA71" s="71"/>
      <c r="AB71" s="100"/>
      <c r="AC71" s="101"/>
      <c r="AD71" s="71"/>
      <c r="AE71" s="100"/>
      <c r="AF71" s="101"/>
      <c r="AG71" s="71"/>
      <c r="AH71" s="100"/>
      <c r="AI71" s="101"/>
      <c r="AJ71" s="71"/>
      <c r="AK71" s="100"/>
      <c r="AL71" s="101"/>
      <c r="AM71" s="71"/>
      <c r="AN71" s="72" t="n">
        <f aca="false">P71+S71+V71+Y71+AB71+AE71+AH71+AK71-AM71</f>
        <v>0</v>
      </c>
    </row>
    <row r="72" customFormat="false" ht="11.25" hidden="false" customHeight="false" outlineLevel="0" collapsed="false">
      <c r="A72" s="126"/>
      <c r="B72" s="126"/>
      <c r="C72" s="127" t="n">
        <v>16</v>
      </c>
      <c r="D72" s="127" t="n">
        <v>16</v>
      </c>
      <c r="E72" s="126"/>
      <c r="F72" s="126"/>
      <c r="G72" s="127" t="n">
        <v>11</v>
      </c>
      <c r="H72" s="132"/>
      <c r="I72" s="133"/>
      <c r="J72" s="133"/>
      <c r="K72" s="96" t="s">
        <v>834</v>
      </c>
      <c r="L72" s="112" t="s">
        <v>847</v>
      </c>
      <c r="M72" s="97" t="s">
        <v>64</v>
      </c>
      <c r="N72" s="98"/>
      <c r="O72" s="71"/>
      <c r="P72" s="100"/>
      <c r="Q72" s="101"/>
      <c r="R72" s="71"/>
      <c r="S72" s="100"/>
      <c r="T72" s="101"/>
      <c r="U72" s="71"/>
      <c r="V72" s="100"/>
      <c r="W72" s="101"/>
      <c r="X72" s="99"/>
      <c r="Y72" s="100"/>
      <c r="Z72" s="101"/>
      <c r="AA72" s="71"/>
      <c r="AB72" s="100"/>
      <c r="AC72" s="101"/>
      <c r="AD72" s="71"/>
      <c r="AE72" s="100"/>
      <c r="AF72" s="101"/>
      <c r="AG72" s="71"/>
      <c r="AH72" s="100"/>
      <c r="AI72" s="101"/>
      <c r="AJ72" s="71"/>
      <c r="AK72" s="100"/>
      <c r="AL72" s="101"/>
      <c r="AM72" s="71"/>
      <c r="AN72" s="72" t="n">
        <f aca="false">P72+S72+V72+Y72+AB72+AE72+AH72+AK72-AM72</f>
        <v>0</v>
      </c>
    </row>
    <row r="73" customFormat="false" ht="11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8" t="n">
        <v>35</v>
      </c>
      <c r="I73" s="133"/>
      <c r="J73" s="133"/>
      <c r="K73" s="96" t="s">
        <v>754</v>
      </c>
      <c r="L73" s="112" t="s">
        <v>848</v>
      </c>
      <c r="M73" s="97" t="s">
        <v>64</v>
      </c>
      <c r="N73" s="98"/>
      <c r="O73" s="71"/>
      <c r="P73" s="100"/>
      <c r="Q73" s="101"/>
      <c r="R73" s="71"/>
      <c r="S73" s="100"/>
      <c r="T73" s="101"/>
      <c r="U73" s="71"/>
      <c r="V73" s="100"/>
      <c r="W73" s="101"/>
      <c r="X73" s="99"/>
      <c r="Y73" s="100"/>
      <c r="Z73" s="101"/>
      <c r="AA73" s="71"/>
      <c r="AB73" s="100"/>
      <c r="AC73" s="101"/>
      <c r="AD73" s="71"/>
      <c r="AE73" s="100"/>
      <c r="AF73" s="101"/>
      <c r="AG73" s="71"/>
      <c r="AH73" s="100"/>
      <c r="AI73" s="101"/>
      <c r="AJ73" s="71"/>
      <c r="AK73" s="100"/>
      <c r="AL73" s="101"/>
      <c r="AM73" s="71"/>
      <c r="AN73" s="72" t="n">
        <f aca="false">P73+S73+V73+Y73+AB73+AE73+AH73+AK73-AM73</f>
        <v>0</v>
      </c>
    </row>
    <row r="74" customFormat="false" ht="11.25" hidden="false" customHeight="false" outlineLevel="0" collapsed="false">
      <c r="A74" s="126"/>
      <c r="B74" s="126"/>
      <c r="C74" s="126"/>
      <c r="D74" s="126"/>
      <c r="E74" s="127" t="n">
        <v>16</v>
      </c>
      <c r="F74" s="126"/>
      <c r="G74" s="131"/>
      <c r="H74" s="128" t="n">
        <v>30</v>
      </c>
      <c r="I74" s="133"/>
      <c r="J74" s="133"/>
      <c r="K74" s="96" t="s">
        <v>849</v>
      </c>
      <c r="L74" s="112" t="s">
        <v>703</v>
      </c>
      <c r="M74" s="97" t="s">
        <v>63</v>
      </c>
      <c r="N74" s="98"/>
      <c r="O74" s="71"/>
      <c r="P74" s="100"/>
      <c r="Q74" s="101"/>
      <c r="R74" s="71"/>
      <c r="S74" s="100"/>
      <c r="T74" s="101"/>
      <c r="U74" s="71"/>
      <c r="V74" s="100"/>
      <c r="W74" s="101"/>
      <c r="X74" s="99"/>
      <c r="Y74" s="100"/>
      <c r="Z74" s="101"/>
      <c r="AA74" s="71"/>
      <c r="AB74" s="100"/>
      <c r="AC74" s="101"/>
      <c r="AD74" s="71"/>
      <c r="AE74" s="100"/>
      <c r="AF74" s="101"/>
      <c r="AG74" s="71"/>
      <c r="AH74" s="100"/>
      <c r="AI74" s="101"/>
      <c r="AJ74" s="71"/>
      <c r="AK74" s="100"/>
      <c r="AL74" s="101"/>
      <c r="AM74" s="71"/>
      <c r="AN74" s="72" t="n">
        <f aca="false">P74+S74+V74+Y74+AB74+AE74+AH74+AK74-AM74</f>
        <v>0</v>
      </c>
    </row>
    <row r="75" customFormat="false" ht="11.25" hidden="false" customHeight="false" outlineLevel="0" collapsed="false">
      <c r="A75" s="126"/>
      <c r="B75" s="127" t="n">
        <v>11</v>
      </c>
      <c r="C75" s="127" t="n">
        <v>12</v>
      </c>
      <c r="D75" s="127" t="n">
        <v>11</v>
      </c>
      <c r="E75" s="126"/>
      <c r="F75" s="127" t="n">
        <v>34</v>
      </c>
      <c r="G75" s="131"/>
      <c r="H75" s="132"/>
      <c r="I75" s="133"/>
      <c r="J75" s="133"/>
      <c r="K75" s="96" t="s">
        <v>850</v>
      </c>
      <c r="L75" s="112" t="s">
        <v>851</v>
      </c>
      <c r="M75" s="97" t="s">
        <v>63</v>
      </c>
      <c r="N75" s="98" t="s">
        <v>200</v>
      </c>
      <c r="O75" s="71"/>
      <c r="P75" s="100"/>
      <c r="Q75" s="101"/>
      <c r="R75" s="71"/>
      <c r="S75" s="100"/>
      <c r="T75" s="101"/>
      <c r="U75" s="71"/>
      <c r="V75" s="100"/>
      <c r="W75" s="101"/>
      <c r="X75" s="99"/>
      <c r="Y75" s="100"/>
      <c r="Z75" s="101"/>
      <c r="AA75" s="71"/>
      <c r="AB75" s="100"/>
      <c r="AC75" s="101"/>
      <c r="AD75" s="71"/>
      <c r="AE75" s="100"/>
      <c r="AF75" s="101"/>
      <c r="AG75" s="71"/>
      <c r="AH75" s="100"/>
      <c r="AI75" s="101"/>
      <c r="AJ75" s="71"/>
      <c r="AK75" s="100"/>
      <c r="AL75" s="101"/>
      <c r="AM75" s="71"/>
      <c r="AN75" s="72" t="n">
        <f aca="false">P75+S75+V75+Y75+AB75+AE75+AH75+AK75-AM75</f>
        <v>0</v>
      </c>
    </row>
    <row r="76" customFormat="false" ht="11.25" hidden="false" customHeight="false" outlineLevel="0" collapsed="false">
      <c r="A76" s="126"/>
      <c r="B76" s="126"/>
      <c r="C76" s="126"/>
      <c r="D76" s="126"/>
      <c r="E76" s="126"/>
      <c r="F76" s="126"/>
      <c r="G76" s="127" t="n">
        <v>29</v>
      </c>
      <c r="H76" s="132"/>
      <c r="I76" s="133"/>
      <c r="J76" s="133"/>
      <c r="K76" s="96" t="s">
        <v>330</v>
      </c>
      <c r="L76" s="112" t="s">
        <v>852</v>
      </c>
      <c r="M76" s="97" t="s">
        <v>86</v>
      </c>
      <c r="N76" s="98"/>
      <c r="O76" s="71"/>
      <c r="P76" s="100"/>
      <c r="Q76" s="101"/>
      <c r="R76" s="71"/>
      <c r="S76" s="100"/>
      <c r="T76" s="101"/>
      <c r="U76" s="71"/>
      <c r="V76" s="100"/>
      <c r="W76" s="101"/>
      <c r="X76" s="99"/>
      <c r="Y76" s="100"/>
      <c r="Z76" s="101"/>
      <c r="AA76" s="71"/>
      <c r="AB76" s="100"/>
      <c r="AC76" s="101"/>
      <c r="AD76" s="71"/>
      <c r="AE76" s="100"/>
      <c r="AF76" s="101"/>
      <c r="AG76" s="71"/>
      <c r="AH76" s="100"/>
      <c r="AI76" s="101"/>
      <c r="AJ76" s="71"/>
      <c r="AK76" s="100"/>
      <c r="AL76" s="101"/>
      <c r="AM76" s="71"/>
      <c r="AN76" s="72" t="n">
        <f aca="false">P76+S76+V76+Y76+AB76+AE76+AH76+AK76-AM76</f>
        <v>0</v>
      </c>
    </row>
    <row r="77" customFormat="false" ht="11.25" hidden="false" customHeight="false" outlineLevel="0" collapsed="false">
      <c r="A77" s="126"/>
      <c r="B77" s="126"/>
      <c r="C77" s="126"/>
      <c r="D77" s="126"/>
      <c r="E77" s="126"/>
      <c r="F77" s="127" t="n">
        <v>29</v>
      </c>
      <c r="G77" s="131"/>
      <c r="H77" s="132"/>
      <c r="I77" s="133"/>
      <c r="J77" s="133"/>
      <c r="K77" s="96" t="s">
        <v>330</v>
      </c>
      <c r="L77" s="112" t="s">
        <v>691</v>
      </c>
      <c r="M77" s="97" t="s">
        <v>64</v>
      </c>
      <c r="N77" s="98"/>
      <c r="O77" s="71"/>
      <c r="P77" s="100"/>
      <c r="Q77" s="101"/>
      <c r="R77" s="71"/>
      <c r="S77" s="100"/>
      <c r="T77" s="101"/>
      <c r="U77" s="71"/>
      <c r="V77" s="100"/>
      <c r="W77" s="101"/>
      <c r="X77" s="99"/>
      <c r="Y77" s="100"/>
      <c r="Z77" s="101"/>
      <c r="AA77" s="71"/>
      <c r="AB77" s="100"/>
      <c r="AC77" s="101"/>
      <c r="AD77" s="71"/>
      <c r="AE77" s="100"/>
      <c r="AF77" s="101"/>
      <c r="AG77" s="71"/>
      <c r="AH77" s="100"/>
      <c r="AI77" s="101"/>
      <c r="AJ77" s="71"/>
      <c r="AK77" s="100"/>
      <c r="AL77" s="101"/>
      <c r="AM77" s="71"/>
      <c r="AN77" s="72" t="n">
        <f aca="false">P77+S77+V77+Y77+AB77+AE77+AH77+AK77-AM77</f>
        <v>0</v>
      </c>
    </row>
    <row r="78" customFormat="false" ht="11.25" hidden="false" customHeight="false" outlineLevel="0" collapsed="false">
      <c r="A78" s="126"/>
      <c r="B78" s="127" t="n">
        <v>12</v>
      </c>
      <c r="C78" s="126"/>
      <c r="D78" s="126"/>
      <c r="E78" s="126"/>
      <c r="F78" s="126"/>
      <c r="G78" s="131"/>
      <c r="H78" s="132"/>
      <c r="I78" s="133"/>
      <c r="J78" s="133"/>
      <c r="K78" s="96" t="s">
        <v>789</v>
      </c>
      <c r="L78" s="112" t="s">
        <v>691</v>
      </c>
      <c r="M78" s="97" t="s">
        <v>63</v>
      </c>
      <c r="N78" s="98"/>
      <c r="O78" s="71"/>
      <c r="P78" s="100"/>
      <c r="Q78" s="101"/>
      <c r="R78" s="71"/>
      <c r="S78" s="100"/>
      <c r="T78" s="101"/>
      <c r="U78" s="71"/>
      <c r="V78" s="100"/>
      <c r="W78" s="101"/>
      <c r="X78" s="99"/>
      <c r="Y78" s="100"/>
      <c r="Z78" s="101"/>
      <c r="AA78" s="71"/>
      <c r="AB78" s="100"/>
      <c r="AC78" s="101"/>
      <c r="AD78" s="71"/>
      <c r="AE78" s="100"/>
      <c r="AF78" s="101"/>
      <c r="AG78" s="71"/>
      <c r="AH78" s="100"/>
      <c r="AI78" s="101"/>
      <c r="AJ78" s="71"/>
      <c r="AK78" s="100"/>
      <c r="AL78" s="101"/>
      <c r="AM78" s="71"/>
      <c r="AN78" s="72" t="n">
        <f aca="false">P78+S78+V78+Y78+AB78+AE78+AH78+AK78-AM78</f>
        <v>0</v>
      </c>
    </row>
    <row r="79" customFormat="false" ht="11.25" hidden="false" customHeight="false" outlineLevel="0" collapsed="false">
      <c r="A79" s="126"/>
      <c r="B79" s="126"/>
      <c r="C79" s="126"/>
      <c r="D79" s="127" t="n">
        <v>7</v>
      </c>
      <c r="E79" s="126"/>
      <c r="F79" s="126"/>
      <c r="G79" s="131"/>
      <c r="H79" s="132"/>
      <c r="I79" s="133"/>
      <c r="J79" s="133"/>
      <c r="K79" s="96" t="s">
        <v>783</v>
      </c>
      <c r="L79" s="112" t="s">
        <v>853</v>
      </c>
      <c r="M79" s="97" t="s">
        <v>80</v>
      </c>
      <c r="N79" s="98"/>
      <c r="O79" s="71"/>
      <c r="P79" s="100"/>
      <c r="Q79" s="101"/>
      <c r="R79" s="71"/>
      <c r="S79" s="100"/>
      <c r="T79" s="101"/>
      <c r="U79" s="71"/>
      <c r="V79" s="100"/>
      <c r="W79" s="101"/>
      <c r="X79" s="99"/>
      <c r="Y79" s="100"/>
      <c r="Z79" s="101"/>
      <c r="AA79" s="71"/>
      <c r="AB79" s="100"/>
      <c r="AC79" s="101"/>
      <c r="AD79" s="71"/>
      <c r="AE79" s="100"/>
      <c r="AF79" s="101"/>
      <c r="AG79" s="71"/>
      <c r="AH79" s="100"/>
      <c r="AI79" s="101"/>
      <c r="AJ79" s="71"/>
      <c r="AK79" s="100"/>
      <c r="AL79" s="101"/>
      <c r="AM79" s="71"/>
      <c r="AN79" s="72" t="n">
        <f aca="false">P79+S79+V79+Y79+AB79+AE79+AH79+AK79-AM79</f>
        <v>0</v>
      </c>
    </row>
    <row r="80" customFormat="false" ht="11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32"/>
      <c r="I80" s="129" t="n">
        <v>14</v>
      </c>
      <c r="J80" s="133"/>
      <c r="K80" s="96" t="s">
        <v>736</v>
      </c>
      <c r="L80" s="112" t="s">
        <v>854</v>
      </c>
      <c r="M80" s="97" t="s">
        <v>73</v>
      </c>
      <c r="N80" s="98"/>
      <c r="O80" s="71"/>
      <c r="P80" s="100"/>
      <c r="Q80" s="101"/>
      <c r="R80" s="71"/>
      <c r="S80" s="100"/>
      <c r="T80" s="101"/>
      <c r="U80" s="71"/>
      <c r="V80" s="100"/>
      <c r="W80" s="101"/>
      <c r="X80" s="99"/>
      <c r="Y80" s="100"/>
      <c r="Z80" s="101"/>
      <c r="AA80" s="71"/>
      <c r="AB80" s="100"/>
      <c r="AC80" s="101"/>
      <c r="AD80" s="71"/>
      <c r="AE80" s="100"/>
      <c r="AF80" s="101"/>
      <c r="AG80" s="71"/>
      <c r="AH80" s="100"/>
      <c r="AI80" s="101"/>
      <c r="AJ80" s="71"/>
      <c r="AK80" s="100"/>
      <c r="AL80" s="101"/>
      <c r="AM80" s="71"/>
      <c r="AN80" s="72" t="n">
        <f aca="false">P80+S80+V80+Y80+AB80+AE80+AH80+AK80-AM80</f>
        <v>0</v>
      </c>
    </row>
    <row r="81" customFormat="false" ht="11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8" t="n">
        <v>29</v>
      </c>
      <c r="I81" s="133"/>
      <c r="J81" s="133"/>
      <c r="K81" s="96" t="s">
        <v>437</v>
      </c>
      <c r="L81" s="112" t="s">
        <v>855</v>
      </c>
      <c r="M81" s="97" t="s">
        <v>73</v>
      </c>
      <c r="N81" s="98"/>
      <c r="O81" s="71"/>
      <c r="P81" s="100"/>
      <c r="Q81" s="101"/>
      <c r="R81" s="71"/>
      <c r="S81" s="100"/>
      <c r="T81" s="101"/>
      <c r="U81" s="71"/>
      <c r="V81" s="100"/>
      <c r="W81" s="101"/>
      <c r="X81" s="99"/>
      <c r="Y81" s="100"/>
      <c r="Z81" s="101"/>
      <c r="AA81" s="71"/>
      <c r="AB81" s="100"/>
      <c r="AC81" s="101"/>
      <c r="AD81" s="71"/>
      <c r="AE81" s="100"/>
      <c r="AF81" s="101"/>
      <c r="AG81" s="71"/>
      <c r="AH81" s="100"/>
      <c r="AI81" s="101"/>
      <c r="AJ81" s="71"/>
      <c r="AK81" s="100"/>
      <c r="AL81" s="101"/>
      <c r="AM81" s="71"/>
      <c r="AN81" s="72" t="n">
        <f aca="false">P81+S81+V81+Y81+AB81+AE81+AH81+AK81-AM81</f>
        <v>0</v>
      </c>
    </row>
    <row r="82" customFormat="false" ht="11.25" hidden="false" customHeight="false" outlineLevel="0" collapsed="false">
      <c r="A82" s="126"/>
      <c r="B82" s="126"/>
      <c r="C82" s="126"/>
      <c r="D82" s="126"/>
      <c r="E82" s="127" t="n">
        <v>12</v>
      </c>
      <c r="F82" s="126"/>
      <c r="G82" s="131"/>
      <c r="H82" s="132"/>
      <c r="I82" s="133"/>
      <c r="J82" s="133"/>
      <c r="K82" s="96" t="s">
        <v>834</v>
      </c>
      <c r="L82" s="112" t="s">
        <v>856</v>
      </c>
      <c r="M82" s="97" t="s">
        <v>63</v>
      </c>
      <c r="N82" s="98"/>
      <c r="O82" s="71"/>
      <c r="P82" s="100"/>
      <c r="Q82" s="101"/>
      <c r="R82" s="71"/>
      <c r="S82" s="100"/>
      <c r="T82" s="101"/>
      <c r="U82" s="71"/>
      <c r="V82" s="100"/>
      <c r="W82" s="101"/>
      <c r="X82" s="99"/>
      <c r="Y82" s="100"/>
      <c r="Z82" s="101"/>
      <c r="AA82" s="71"/>
      <c r="AB82" s="100"/>
      <c r="AC82" s="101"/>
      <c r="AD82" s="71"/>
      <c r="AE82" s="100"/>
      <c r="AF82" s="101"/>
      <c r="AG82" s="71"/>
      <c r="AH82" s="100"/>
      <c r="AI82" s="101"/>
      <c r="AJ82" s="71"/>
      <c r="AK82" s="100"/>
      <c r="AL82" s="101"/>
      <c r="AM82" s="71"/>
      <c r="AN82" s="72" t="n">
        <f aca="false">P82+S82+V82+Y82+AB82+AE82+AH82+AK82-AM82</f>
        <v>0</v>
      </c>
    </row>
    <row r="83" customFormat="false" ht="11.25" hidden="false" customHeight="false" outlineLevel="0" collapsed="false">
      <c r="A83" s="126"/>
      <c r="B83" s="126"/>
      <c r="C83" s="126"/>
      <c r="D83" s="126"/>
      <c r="E83" s="126"/>
      <c r="F83" s="126"/>
      <c r="G83" s="127" t="n">
        <v>10</v>
      </c>
      <c r="H83" s="128" t="n">
        <v>11</v>
      </c>
      <c r="I83" s="133"/>
      <c r="J83" s="133"/>
      <c r="K83" s="96" t="s">
        <v>822</v>
      </c>
      <c r="L83" s="112" t="s">
        <v>388</v>
      </c>
      <c r="M83" s="97" t="s">
        <v>63</v>
      </c>
      <c r="N83" s="98"/>
      <c r="O83" s="71"/>
      <c r="P83" s="100"/>
      <c r="Q83" s="101"/>
      <c r="R83" s="71"/>
      <c r="S83" s="100"/>
      <c r="T83" s="101"/>
      <c r="U83" s="71"/>
      <c r="V83" s="100"/>
      <c r="W83" s="101"/>
      <c r="X83" s="99"/>
      <c r="Y83" s="100"/>
      <c r="Z83" s="101"/>
      <c r="AA83" s="71"/>
      <c r="AB83" s="100"/>
      <c r="AC83" s="101"/>
      <c r="AD83" s="71"/>
      <c r="AE83" s="100"/>
      <c r="AF83" s="101"/>
      <c r="AG83" s="71"/>
      <c r="AH83" s="100"/>
      <c r="AI83" s="101"/>
      <c r="AJ83" s="71"/>
      <c r="AK83" s="100"/>
      <c r="AL83" s="101"/>
      <c r="AM83" s="71"/>
      <c r="AN83" s="72" t="n">
        <f aca="false">P83+S83+V83+Y83+AB83+AE83+AH83+AK83-AM83</f>
        <v>0</v>
      </c>
    </row>
    <row r="84" customFormat="false" ht="11.25" hidden="false" customHeight="false" outlineLevel="0" collapsed="false">
      <c r="A84" s="126"/>
      <c r="B84" s="126"/>
      <c r="C84" s="126"/>
      <c r="D84" s="126"/>
      <c r="E84" s="126"/>
      <c r="F84" s="127" t="n">
        <v>26</v>
      </c>
      <c r="G84" s="131"/>
      <c r="H84" s="132"/>
      <c r="I84" s="133"/>
      <c r="J84" s="133"/>
      <c r="K84" s="96" t="s">
        <v>789</v>
      </c>
      <c r="L84" s="112" t="s">
        <v>857</v>
      </c>
      <c r="M84" s="97" t="s">
        <v>86</v>
      </c>
      <c r="N84" s="98"/>
      <c r="O84" s="71"/>
      <c r="P84" s="100"/>
      <c r="Q84" s="101"/>
      <c r="R84" s="71"/>
      <c r="S84" s="100"/>
      <c r="T84" s="101"/>
      <c r="U84" s="71"/>
      <c r="V84" s="100"/>
      <c r="W84" s="101"/>
      <c r="X84" s="99"/>
      <c r="Y84" s="100"/>
      <c r="Z84" s="101"/>
      <c r="AA84" s="71"/>
      <c r="AB84" s="100"/>
      <c r="AC84" s="101"/>
      <c r="AD84" s="71"/>
      <c r="AE84" s="100"/>
      <c r="AF84" s="101"/>
      <c r="AG84" s="71"/>
      <c r="AH84" s="100"/>
      <c r="AI84" s="101"/>
      <c r="AJ84" s="71"/>
      <c r="AK84" s="100"/>
      <c r="AL84" s="101"/>
      <c r="AM84" s="71"/>
      <c r="AN84" s="72" t="n">
        <f aca="false">P84+S84+V84+Y84+AB84+AE84+AH84+AK84-AM84</f>
        <v>0</v>
      </c>
    </row>
    <row r="85" customFormat="false" ht="11.25" hidden="false" customHeight="false" outlineLevel="0" collapsed="false">
      <c r="A85" s="126"/>
      <c r="B85" s="127" t="n">
        <v>21</v>
      </c>
      <c r="C85" s="127" t="n">
        <v>10</v>
      </c>
      <c r="D85" s="126"/>
      <c r="E85" s="127" t="n">
        <v>10</v>
      </c>
      <c r="F85" s="126"/>
      <c r="G85" s="131"/>
      <c r="H85" s="132"/>
      <c r="I85" s="133"/>
      <c r="J85" s="133"/>
      <c r="K85" s="96" t="s">
        <v>745</v>
      </c>
      <c r="L85" s="112" t="s">
        <v>858</v>
      </c>
      <c r="M85" s="97" t="s">
        <v>86</v>
      </c>
      <c r="N85" s="98"/>
      <c r="O85" s="71"/>
      <c r="P85" s="100"/>
      <c r="Q85" s="101"/>
      <c r="R85" s="71"/>
      <c r="S85" s="100"/>
      <c r="T85" s="101"/>
      <c r="U85" s="71"/>
      <c r="V85" s="100"/>
      <c r="W85" s="101"/>
      <c r="X85" s="99"/>
      <c r="Y85" s="100"/>
      <c r="Z85" s="101"/>
      <c r="AA85" s="71"/>
      <c r="AB85" s="100"/>
      <c r="AC85" s="101"/>
      <c r="AD85" s="71"/>
      <c r="AE85" s="100"/>
      <c r="AF85" s="101"/>
      <c r="AG85" s="71"/>
      <c r="AH85" s="100"/>
      <c r="AI85" s="101"/>
      <c r="AJ85" s="71"/>
      <c r="AK85" s="100"/>
      <c r="AL85" s="101"/>
      <c r="AM85" s="71"/>
      <c r="AN85" s="72" t="n">
        <f aca="false">P85+S85+V85+Y85+AB85+AE85+AH85+AK85-AM85</f>
        <v>0</v>
      </c>
    </row>
    <row r="86" customFormat="false" ht="11.25" hidden="false" customHeight="false" outlineLevel="0" collapsed="false">
      <c r="A86" s="126"/>
      <c r="B86" s="126"/>
      <c r="C86" s="127" t="n">
        <v>17</v>
      </c>
      <c r="D86" s="127" t="n">
        <v>3</v>
      </c>
      <c r="E86" s="126"/>
      <c r="F86" s="126"/>
      <c r="G86" s="131"/>
      <c r="H86" s="132"/>
      <c r="I86" s="133"/>
      <c r="J86" s="133"/>
      <c r="K86" s="96" t="s">
        <v>783</v>
      </c>
      <c r="L86" s="112" t="s">
        <v>859</v>
      </c>
      <c r="M86" s="97" t="s">
        <v>73</v>
      </c>
      <c r="N86" s="98" t="s">
        <v>200</v>
      </c>
      <c r="O86" s="71"/>
      <c r="P86" s="100"/>
      <c r="Q86" s="101"/>
      <c r="R86" s="71"/>
      <c r="S86" s="100"/>
      <c r="T86" s="101"/>
      <c r="U86" s="71"/>
      <c r="V86" s="100"/>
      <c r="W86" s="101"/>
      <c r="X86" s="99"/>
      <c r="Y86" s="100"/>
      <c r="Z86" s="101"/>
      <c r="AA86" s="71"/>
      <c r="AB86" s="100"/>
      <c r="AC86" s="101"/>
      <c r="AD86" s="71"/>
      <c r="AE86" s="100"/>
      <c r="AF86" s="101"/>
      <c r="AG86" s="71"/>
      <c r="AH86" s="100"/>
      <c r="AI86" s="101"/>
      <c r="AJ86" s="71"/>
      <c r="AK86" s="100"/>
      <c r="AL86" s="101"/>
      <c r="AM86" s="71"/>
      <c r="AN86" s="72" t="n">
        <f aca="false">P86+S86+V86+Y86+AB86+AE86+AH86+AK86-AM86</f>
        <v>0</v>
      </c>
    </row>
    <row r="87" customFormat="false" ht="11.25" hidden="false" customHeight="false" outlineLevel="0" collapsed="false">
      <c r="A87" s="126"/>
      <c r="B87" s="127" t="n">
        <v>23</v>
      </c>
      <c r="C87" s="126"/>
      <c r="D87" s="126"/>
      <c r="E87" s="126"/>
      <c r="F87" s="126"/>
      <c r="G87" s="131"/>
      <c r="H87" s="132"/>
      <c r="I87" s="133"/>
      <c r="J87" s="133"/>
      <c r="K87" s="96" t="s">
        <v>767</v>
      </c>
      <c r="L87" s="112" t="s">
        <v>860</v>
      </c>
      <c r="M87" s="97" t="s">
        <v>63</v>
      </c>
      <c r="N87" s="98"/>
      <c r="O87" s="71"/>
      <c r="P87" s="100"/>
      <c r="Q87" s="101"/>
      <c r="R87" s="71"/>
      <c r="S87" s="100"/>
      <c r="T87" s="101"/>
      <c r="U87" s="71"/>
      <c r="V87" s="100"/>
      <c r="W87" s="101"/>
      <c r="X87" s="99"/>
      <c r="Y87" s="100"/>
      <c r="Z87" s="101"/>
      <c r="AA87" s="71"/>
      <c r="AB87" s="100"/>
      <c r="AC87" s="101"/>
      <c r="AD87" s="71"/>
      <c r="AE87" s="100"/>
      <c r="AF87" s="101"/>
      <c r="AG87" s="71"/>
      <c r="AH87" s="100"/>
      <c r="AI87" s="101"/>
      <c r="AJ87" s="71"/>
      <c r="AK87" s="100"/>
      <c r="AL87" s="101"/>
      <c r="AM87" s="71"/>
      <c r="AN87" s="72" t="n">
        <f aca="false">P87+S87+V87+Y87+AB87+AE87+AH87+AK87-AM87</f>
        <v>0</v>
      </c>
    </row>
    <row r="88" customFormat="false" ht="11.25" hidden="false" customHeight="false" outlineLevel="0" collapsed="false">
      <c r="A88" s="127" t="n">
        <v>13</v>
      </c>
      <c r="B88" s="126"/>
      <c r="C88" s="126"/>
      <c r="D88" s="126"/>
      <c r="E88" s="126"/>
      <c r="F88" s="126"/>
      <c r="G88" s="131"/>
      <c r="H88" s="132"/>
      <c r="I88" s="133"/>
      <c r="J88" s="133"/>
      <c r="K88" s="96" t="s">
        <v>743</v>
      </c>
      <c r="L88" s="112" t="s">
        <v>354</v>
      </c>
      <c r="M88" s="97" t="s">
        <v>63</v>
      </c>
      <c r="N88" s="98"/>
      <c r="O88" s="71"/>
      <c r="P88" s="100"/>
      <c r="Q88" s="101"/>
      <c r="R88" s="71"/>
      <c r="S88" s="100"/>
      <c r="T88" s="101"/>
      <c r="U88" s="71"/>
      <c r="V88" s="100"/>
      <c r="W88" s="101"/>
      <c r="X88" s="99"/>
      <c r="Y88" s="100"/>
      <c r="Z88" s="101"/>
      <c r="AA88" s="71"/>
      <c r="AB88" s="100"/>
      <c r="AC88" s="101"/>
      <c r="AD88" s="71"/>
      <c r="AE88" s="100"/>
      <c r="AF88" s="101"/>
      <c r="AG88" s="71"/>
      <c r="AH88" s="100"/>
      <c r="AI88" s="101"/>
      <c r="AJ88" s="71"/>
      <c r="AK88" s="100"/>
      <c r="AL88" s="101"/>
      <c r="AM88" s="71"/>
      <c r="AN88" s="72" t="n">
        <f aca="false">P88+S88+V88+Y88+AB88+AE88+AH88+AK88-AM88</f>
        <v>0</v>
      </c>
    </row>
    <row r="89" customFormat="false" ht="11.25" hidden="false" customHeight="false" outlineLevel="0" collapsed="false">
      <c r="A89" s="126"/>
      <c r="B89" s="126"/>
      <c r="C89" s="126"/>
      <c r="D89" s="126"/>
      <c r="E89" s="126"/>
      <c r="F89" s="127" t="n">
        <v>32</v>
      </c>
      <c r="G89" s="131"/>
      <c r="H89" s="128" t="n">
        <v>10</v>
      </c>
      <c r="I89" s="129" t="n">
        <v>6</v>
      </c>
      <c r="J89" s="133"/>
      <c r="K89" s="96" t="s">
        <v>861</v>
      </c>
      <c r="L89" s="112" t="s">
        <v>652</v>
      </c>
      <c r="M89" s="97" t="s">
        <v>63</v>
      </c>
      <c r="N89" s="98" t="s">
        <v>739</v>
      </c>
      <c r="O89" s="71"/>
      <c r="P89" s="100"/>
      <c r="Q89" s="101"/>
      <c r="R89" s="71"/>
      <c r="S89" s="100"/>
      <c r="T89" s="101"/>
      <c r="U89" s="71"/>
      <c r="V89" s="100"/>
      <c r="W89" s="101"/>
      <c r="X89" s="99"/>
      <c r="Y89" s="100"/>
      <c r="Z89" s="101"/>
      <c r="AA89" s="71"/>
      <c r="AB89" s="100"/>
      <c r="AC89" s="101"/>
      <c r="AD89" s="71"/>
      <c r="AE89" s="100"/>
      <c r="AF89" s="101"/>
      <c r="AG89" s="71"/>
      <c r="AH89" s="100"/>
      <c r="AI89" s="101"/>
      <c r="AJ89" s="71"/>
      <c r="AK89" s="100"/>
      <c r="AL89" s="101"/>
      <c r="AM89" s="71"/>
      <c r="AN89" s="72" t="n">
        <f aca="false">P89+S89+V89+Y89+AB89+AE89+AH89+AK89-AM89</f>
        <v>0</v>
      </c>
    </row>
    <row r="90" customFormat="false" ht="11.25" hidden="false" customHeight="false" outlineLevel="0" collapsed="false">
      <c r="A90" s="126"/>
      <c r="B90" s="126"/>
      <c r="C90" s="126"/>
      <c r="D90" s="126"/>
      <c r="E90" s="127" t="n">
        <v>14</v>
      </c>
      <c r="F90" s="126"/>
      <c r="G90" s="131"/>
      <c r="H90" s="132"/>
      <c r="I90" s="133"/>
      <c r="J90" s="133"/>
      <c r="K90" s="96" t="s">
        <v>862</v>
      </c>
      <c r="L90" s="112" t="s">
        <v>241</v>
      </c>
      <c r="M90" s="97" t="s">
        <v>63</v>
      </c>
      <c r="N90" s="98"/>
      <c r="O90" s="71"/>
      <c r="P90" s="100"/>
      <c r="Q90" s="101"/>
      <c r="R90" s="71"/>
      <c r="S90" s="100"/>
      <c r="T90" s="101"/>
      <c r="U90" s="71"/>
      <c r="V90" s="100"/>
      <c r="W90" s="101"/>
      <c r="X90" s="99"/>
      <c r="Y90" s="100"/>
      <c r="Z90" s="101"/>
      <c r="AA90" s="71"/>
      <c r="AB90" s="100"/>
      <c r="AC90" s="101"/>
      <c r="AD90" s="71"/>
      <c r="AE90" s="100"/>
      <c r="AF90" s="101"/>
      <c r="AG90" s="71"/>
      <c r="AH90" s="100"/>
      <c r="AI90" s="101"/>
      <c r="AJ90" s="71"/>
      <c r="AK90" s="100"/>
      <c r="AL90" s="101"/>
      <c r="AM90" s="71"/>
      <c r="AN90" s="72" t="n">
        <f aca="false">P90+S90+V90+Y90+AB90+AE90+AH90+AK90-AM90</f>
        <v>0</v>
      </c>
    </row>
    <row r="91" customFormat="false" ht="11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8" t="n">
        <v>36</v>
      </c>
      <c r="I91" s="133"/>
      <c r="J91" s="133"/>
      <c r="K91" s="96" t="s">
        <v>738</v>
      </c>
      <c r="L91" s="112" t="s">
        <v>863</v>
      </c>
      <c r="M91" s="97" t="s">
        <v>86</v>
      </c>
      <c r="N91" s="98"/>
      <c r="O91" s="71"/>
      <c r="P91" s="100"/>
      <c r="Q91" s="101"/>
      <c r="R91" s="71"/>
      <c r="S91" s="100"/>
      <c r="T91" s="101"/>
      <c r="U91" s="71"/>
      <c r="V91" s="100"/>
      <c r="W91" s="101"/>
      <c r="X91" s="99"/>
      <c r="Y91" s="100"/>
      <c r="Z91" s="101"/>
      <c r="AA91" s="71"/>
      <c r="AB91" s="100"/>
      <c r="AC91" s="101"/>
      <c r="AD91" s="71"/>
      <c r="AE91" s="100"/>
      <c r="AF91" s="101"/>
      <c r="AG91" s="71"/>
      <c r="AH91" s="100"/>
      <c r="AI91" s="101"/>
      <c r="AJ91" s="71"/>
      <c r="AK91" s="100"/>
      <c r="AL91" s="101"/>
      <c r="AM91" s="71"/>
      <c r="AN91" s="72" t="n">
        <f aca="false">P91+S91+V91+Y91+AB91+AE91+AH91+AK91-AM91</f>
        <v>0</v>
      </c>
    </row>
    <row r="92" customFormat="false" ht="11.25" hidden="false" customHeight="false" outlineLevel="0" collapsed="false">
      <c r="A92" s="126"/>
      <c r="B92" s="127" t="n">
        <v>8</v>
      </c>
      <c r="C92" s="127" t="n">
        <v>22</v>
      </c>
      <c r="D92" s="126"/>
      <c r="E92" s="126"/>
      <c r="F92" s="126"/>
      <c r="G92" s="131"/>
      <c r="H92" s="132"/>
      <c r="I92" s="133"/>
      <c r="J92" s="133"/>
      <c r="K92" s="96" t="s">
        <v>864</v>
      </c>
      <c r="L92" s="112" t="s">
        <v>865</v>
      </c>
      <c r="M92" s="97" t="s">
        <v>86</v>
      </c>
      <c r="N92" s="98"/>
      <c r="O92" s="71"/>
      <c r="P92" s="100"/>
      <c r="Q92" s="101"/>
      <c r="R92" s="71"/>
      <c r="S92" s="100"/>
      <c r="T92" s="101"/>
      <c r="U92" s="71"/>
      <c r="V92" s="100"/>
      <c r="W92" s="101"/>
      <c r="X92" s="99"/>
      <c r="Y92" s="100"/>
      <c r="Z92" s="101"/>
      <c r="AA92" s="71"/>
      <c r="AB92" s="100"/>
      <c r="AC92" s="101"/>
      <c r="AD92" s="71"/>
      <c r="AE92" s="100"/>
      <c r="AF92" s="101"/>
      <c r="AG92" s="71"/>
      <c r="AH92" s="100"/>
      <c r="AI92" s="101"/>
      <c r="AJ92" s="71"/>
      <c r="AK92" s="100"/>
      <c r="AL92" s="101"/>
      <c r="AM92" s="71"/>
      <c r="AN92" s="72" t="n">
        <f aca="false">P92+S92+V92+Y92+AB92+AE92+AH92+AK92-AM92</f>
        <v>0</v>
      </c>
    </row>
    <row r="93" customFormat="false" ht="11.25" hidden="false" customHeight="false" outlineLevel="0" collapsed="false">
      <c r="A93" s="126"/>
      <c r="B93" s="126"/>
      <c r="C93" s="126"/>
      <c r="D93" s="126"/>
      <c r="E93" s="126"/>
      <c r="F93" s="127" t="n">
        <v>39</v>
      </c>
      <c r="G93" s="131"/>
      <c r="H93" s="132"/>
      <c r="I93" s="133"/>
      <c r="J93" s="133"/>
      <c r="K93" s="96" t="s">
        <v>866</v>
      </c>
      <c r="L93" s="112" t="s">
        <v>867</v>
      </c>
      <c r="M93" s="97" t="s">
        <v>86</v>
      </c>
      <c r="N93" s="98"/>
      <c r="O93" s="71"/>
      <c r="P93" s="100"/>
      <c r="Q93" s="101"/>
      <c r="R93" s="71"/>
      <c r="S93" s="100"/>
      <c r="T93" s="101"/>
      <c r="U93" s="71"/>
      <c r="V93" s="100"/>
      <c r="W93" s="101"/>
      <c r="X93" s="99"/>
      <c r="Y93" s="100"/>
      <c r="Z93" s="101"/>
      <c r="AA93" s="71"/>
      <c r="AB93" s="100"/>
      <c r="AC93" s="101"/>
      <c r="AD93" s="71"/>
      <c r="AE93" s="100"/>
      <c r="AF93" s="101"/>
      <c r="AG93" s="71"/>
      <c r="AH93" s="100"/>
      <c r="AI93" s="101"/>
      <c r="AJ93" s="71"/>
      <c r="AK93" s="100"/>
      <c r="AL93" s="101"/>
      <c r="AM93" s="71"/>
      <c r="AN93" s="72" t="n">
        <f aca="false">P93+S93+V93+Y93+AB93+AE93+AH93+AK93-AM93</f>
        <v>0</v>
      </c>
    </row>
    <row r="94" customFormat="false" ht="11.25" hidden="false" customHeight="false" outlineLevel="0" collapsed="false">
      <c r="A94" s="126"/>
      <c r="B94" s="126"/>
      <c r="C94" s="126"/>
      <c r="D94" s="126"/>
      <c r="E94" s="126"/>
      <c r="F94" s="127" t="n">
        <v>4</v>
      </c>
      <c r="G94" s="127" t="n">
        <v>8</v>
      </c>
      <c r="H94" s="132"/>
      <c r="I94" s="133"/>
      <c r="J94" s="133"/>
      <c r="K94" s="96" t="s">
        <v>868</v>
      </c>
      <c r="L94" s="112" t="s">
        <v>869</v>
      </c>
      <c r="M94" s="97" t="s">
        <v>64</v>
      </c>
      <c r="N94" s="98"/>
      <c r="O94" s="71"/>
      <c r="P94" s="100"/>
      <c r="Q94" s="101"/>
      <c r="R94" s="71"/>
      <c r="S94" s="100"/>
      <c r="T94" s="101"/>
      <c r="U94" s="71"/>
      <c r="V94" s="100"/>
      <c r="W94" s="101"/>
      <c r="X94" s="99"/>
      <c r="Y94" s="100"/>
      <c r="Z94" s="101"/>
      <c r="AA94" s="71"/>
      <c r="AB94" s="100"/>
      <c r="AC94" s="101"/>
      <c r="AD94" s="71"/>
      <c r="AE94" s="100"/>
      <c r="AF94" s="101"/>
      <c r="AG94" s="71"/>
      <c r="AH94" s="100"/>
      <c r="AI94" s="101"/>
      <c r="AJ94" s="71"/>
      <c r="AK94" s="100"/>
      <c r="AL94" s="101"/>
      <c r="AM94" s="71"/>
      <c r="AN94" s="72" t="n">
        <f aca="false">P94+S94+V94+Y94+AB94+AE94+AH94+AK94-AM94</f>
        <v>0</v>
      </c>
    </row>
    <row r="95" customFormat="false" ht="11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32"/>
      <c r="I95" s="129" t="n">
        <v>36</v>
      </c>
      <c r="J95" s="133"/>
      <c r="K95" s="96" t="s">
        <v>870</v>
      </c>
      <c r="L95" s="112" t="s">
        <v>871</v>
      </c>
      <c r="M95" s="97" t="s">
        <v>64</v>
      </c>
      <c r="N95" s="98"/>
      <c r="O95" s="71"/>
      <c r="P95" s="100"/>
      <c r="Q95" s="101"/>
      <c r="R95" s="71"/>
      <c r="S95" s="100"/>
      <c r="T95" s="101"/>
      <c r="U95" s="71"/>
      <c r="V95" s="100"/>
      <c r="W95" s="101"/>
      <c r="X95" s="99"/>
      <c r="Y95" s="100"/>
      <c r="Z95" s="101"/>
      <c r="AA95" s="71"/>
      <c r="AB95" s="100"/>
      <c r="AC95" s="101"/>
      <c r="AD95" s="71"/>
      <c r="AE95" s="100"/>
      <c r="AF95" s="101"/>
      <c r="AG95" s="71"/>
      <c r="AH95" s="100"/>
      <c r="AI95" s="101"/>
      <c r="AJ95" s="71"/>
      <c r="AK95" s="100"/>
      <c r="AL95" s="101"/>
      <c r="AM95" s="71"/>
      <c r="AN95" s="72" t="n">
        <f aca="false">P95+S95+V95+Y95+AB95+AE95+AH95+AK95-AM95</f>
        <v>0</v>
      </c>
    </row>
    <row r="96" customFormat="false" ht="11.25" hidden="false" customHeight="false" outlineLevel="0" collapsed="false">
      <c r="A96" s="126"/>
      <c r="B96" s="126"/>
      <c r="C96" s="126"/>
      <c r="D96" s="126"/>
      <c r="E96" s="126"/>
      <c r="F96" s="126"/>
      <c r="G96" s="127" t="n">
        <v>13</v>
      </c>
      <c r="H96" s="132"/>
      <c r="I96" s="133"/>
      <c r="J96" s="133"/>
      <c r="K96" s="96" t="s">
        <v>773</v>
      </c>
      <c r="L96" s="112" t="s">
        <v>872</v>
      </c>
      <c r="M96" s="97" t="s">
        <v>63</v>
      </c>
      <c r="N96" s="98"/>
      <c r="O96" s="71"/>
      <c r="P96" s="100"/>
      <c r="Q96" s="101"/>
      <c r="R96" s="71"/>
      <c r="S96" s="100"/>
      <c r="T96" s="101"/>
      <c r="U96" s="71"/>
      <c r="V96" s="100"/>
      <c r="W96" s="101"/>
      <c r="X96" s="99"/>
      <c r="Y96" s="100"/>
      <c r="Z96" s="101"/>
      <c r="AA96" s="71"/>
      <c r="AB96" s="100"/>
      <c r="AC96" s="101"/>
      <c r="AD96" s="71"/>
      <c r="AE96" s="100"/>
      <c r="AF96" s="101"/>
      <c r="AG96" s="71"/>
      <c r="AH96" s="100"/>
      <c r="AI96" s="101"/>
      <c r="AJ96" s="71"/>
      <c r="AK96" s="100"/>
      <c r="AL96" s="101"/>
      <c r="AM96" s="71"/>
      <c r="AN96" s="72" t="n">
        <f aca="false">P96+S96+V96+Y96+AB96+AE96+AH96+AK96-AM96</f>
        <v>0</v>
      </c>
    </row>
    <row r="97" customFormat="false" ht="11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8" t="n">
        <v>31</v>
      </c>
      <c r="I97" s="133"/>
      <c r="J97" s="133"/>
      <c r="K97" s="96" t="s">
        <v>799</v>
      </c>
      <c r="L97" s="112" t="s">
        <v>873</v>
      </c>
      <c r="M97" s="97" t="s">
        <v>64</v>
      </c>
      <c r="N97" s="98"/>
      <c r="O97" s="71"/>
      <c r="P97" s="100"/>
      <c r="Q97" s="101"/>
      <c r="R97" s="71"/>
      <c r="S97" s="100"/>
      <c r="T97" s="101"/>
      <c r="U97" s="71"/>
      <c r="V97" s="100"/>
      <c r="W97" s="101"/>
      <c r="X97" s="99"/>
      <c r="Y97" s="100"/>
      <c r="Z97" s="101"/>
      <c r="AA97" s="71"/>
      <c r="AB97" s="100"/>
      <c r="AC97" s="101"/>
      <c r="AD97" s="71"/>
      <c r="AE97" s="100"/>
      <c r="AF97" s="101"/>
      <c r="AG97" s="71"/>
      <c r="AH97" s="100"/>
      <c r="AI97" s="101"/>
      <c r="AJ97" s="71"/>
      <c r="AK97" s="100"/>
      <c r="AL97" s="101"/>
      <c r="AM97" s="71"/>
      <c r="AN97" s="72" t="n">
        <f aca="false">P97+S97+V97+Y97+AB97+AE97+AH97+AK97-AM97</f>
        <v>0</v>
      </c>
    </row>
    <row r="98" customFormat="false" ht="11.25" hidden="false" customHeight="false" outlineLevel="0" collapsed="false">
      <c r="A98" s="127" t="n">
        <v>4</v>
      </c>
      <c r="B98" s="127" t="n">
        <v>17</v>
      </c>
      <c r="C98" s="127" t="n">
        <v>9</v>
      </c>
      <c r="D98" s="126"/>
      <c r="E98" s="126"/>
      <c r="F98" s="126"/>
      <c r="G98" s="131"/>
      <c r="H98" s="132"/>
      <c r="I98" s="133"/>
      <c r="J98" s="133"/>
      <c r="K98" s="96" t="s">
        <v>807</v>
      </c>
      <c r="L98" s="112" t="s">
        <v>874</v>
      </c>
      <c r="M98" s="97" t="s">
        <v>305</v>
      </c>
      <c r="N98" s="98"/>
      <c r="O98" s="71"/>
      <c r="P98" s="100"/>
      <c r="Q98" s="101"/>
      <c r="R98" s="71"/>
      <c r="S98" s="100"/>
      <c r="T98" s="101"/>
      <c r="U98" s="71"/>
      <c r="V98" s="100"/>
      <c r="W98" s="101"/>
      <c r="X98" s="99"/>
      <c r="Y98" s="100"/>
      <c r="Z98" s="101"/>
      <c r="AA98" s="71"/>
      <c r="AB98" s="100"/>
      <c r="AC98" s="101"/>
      <c r="AD98" s="71"/>
      <c r="AE98" s="100"/>
      <c r="AF98" s="101"/>
      <c r="AG98" s="71"/>
      <c r="AH98" s="100"/>
      <c r="AI98" s="101"/>
      <c r="AJ98" s="71"/>
      <c r="AK98" s="100"/>
      <c r="AL98" s="101"/>
      <c r="AM98" s="71"/>
      <c r="AN98" s="72" t="n">
        <f aca="false">P98+S98+V98+Y98+AB98+AE98+AH98+AK98-AM98</f>
        <v>0</v>
      </c>
    </row>
    <row r="99" customFormat="false" ht="11.25" hidden="false" customHeight="false" outlineLevel="0" collapsed="false">
      <c r="A99" s="126"/>
      <c r="B99" s="126"/>
      <c r="C99" s="127" t="n">
        <v>24</v>
      </c>
      <c r="D99" s="126"/>
      <c r="E99" s="126"/>
      <c r="F99" s="126"/>
      <c r="G99" s="131"/>
      <c r="H99" s="132"/>
      <c r="I99" s="133"/>
      <c r="J99" s="133"/>
      <c r="K99" s="96" t="s">
        <v>875</v>
      </c>
      <c r="L99" s="112" t="s">
        <v>876</v>
      </c>
      <c r="M99" s="97" t="s">
        <v>58</v>
      </c>
      <c r="N99" s="98"/>
      <c r="O99" s="71"/>
      <c r="P99" s="100"/>
      <c r="Q99" s="101"/>
      <c r="R99" s="71"/>
      <c r="S99" s="100"/>
      <c r="T99" s="101"/>
      <c r="U99" s="71"/>
      <c r="V99" s="100"/>
      <c r="W99" s="101"/>
      <c r="X99" s="99"/>
      <c r="Y99" s="100"/>
      <c r="Z99" s="101"/>
      <c r="AA99" s="71"/>
      <c r="AB99" s="100"/>
      <c r="AC99" s="101"/>
      <c r="AD99" s="71"/>
      <c r="AE99" s="100"/>
      <c r="AF99" s="101"/>
      <c r="AG99" s="71"/>
      <c r="AH99" s="100"/>
      <c r="AI99" s="101"/>
      <c r="AJ99" s="71"/>
      <c r="AK99" s="100"/>
      <c r="AL99" s="101"/>
      <c r="AM99" s="71"/>
      <c r="AN99" s="72" t="n">
        <f aca="false">P99+S99+V99+Y99+AB99+AE99+AH99+AK99-AM99</f>
        <v>0</v>
      </c>
    </row>
    <row r="100" customFormat="false" ht="11.25" hidden="false" customHeight="false" outlineLevel="0" collapsed="false">
      <c r="A100" s="126"/>
      <c r="B100" s="126"/>
      <c r="C100" s="126"/>
      <c r="D100" s="126"/>
      <c r="E100" s="126"/>
      <c r="F100" s="127" t="n">
        <v>16</v>
      </c>
      <c r="G100" s="131"/>
      <c r="H100" s="132"/>
      <c r="I100" s="133"/>
      <c r="J100" s="133"/>
      <c r="K100" s="96" t="s">
        <v>877</v>
      </c>
      <c r="L100" s="112" t="s">
        <v>878</v>
      </c>
      <c r="M100" s="97" t="s">
        <v>64</v>
      </c>
      <c r="N100" s="98" t="s">
        <v>200</v>
      </c>
      <c r="O100" s="71"/>
      <c r="P100" s="100"/>
      <c r="Q100" s="101"/>
      <c r="R100" s="71"/>
      <c r="S100" s="100"/>
      <c r="T100" s="101"/>
      <c r="U100" s="71"/>
      <c r="V100" s="100"/>
      <c r="W100" s="101"/>
      <c r="X100" s="99"/>
      <c r="Y100" s="100"/>
      <c r="Z100" s="101"/>
      <c r="AA100" s="71"/>
      <c r="AB100" s="100"/>
      <c r="AC100" s="101"/>
      <c r="AD100" s="71"/>
      <c r="AE100" s="100"/>
      <c r="AF100" s="101"/>
      <c r="AG100" s="71"/>
      <c r="AH100" s="100"/>
      <c r="AI100" s="101"/>
      <c r="AJ100" s="71"/>
      <c r="AK100" s="100"/>
      <c r="AL100" s="101"/>
      <c r="AM100" s="71"/>
      <c r="AN100" s="72" t="n">
        <f aca="false">P100+S100+V100+Y100+AB100+AE100+AH100+AK100-AM100</f>
        <v>0</v>
      </c>
    </row>
    <row r="101" customFormat="false" ht="11.25" hidden="false" customHeight="false" outlineLevel="0" collapsed="false">
      <c r="A101" s="126"/>
      <c r="B101" s="126"/>
      <c r="C101" s="127" t="n">
        <v>19</v>
      </c>
      <c r="D101" s="126"/>
      <c r="E101" s="126"/>
      <c r="F101" s="126"/>
      <c r="G101" s="131"/>
      <c r="H101" s="132"/>
      <c r="I101" s="133"/>
      <c r="J101" s="133"/>
      <c r="K101" s="96" t="s">
        <v>793</v>
      </c>
      <c r="L101" s="112" t="s">
        <v>351</v>
      </c>
      <c r="M101" s="97" t="s">
        <v>58</v>
      </c>
      <c r="N101" s="98"/>
      <c r="O101" s="71"/>
      <c r="P101" s="100"/>
      <c r="Q101" s="101"/>
      <c r="R101" s="71"/>
      <c r="S101" s="100"/>
      <c r="T101" s="101"/>
      <c r="U101" s="71"/>
      <c r="V101" s="100"/>
      <c r="W101" s="101"/>
      <c r="X101" s="99"/>
      <c r="Y101" s="100"/>
      <c r="Z101" s="101"/>
      <c r="AA101" s="71"/>
      <c r="AB101" s="100"/>
      <c r="AC101" s="101"/>
      <c r="AD101" s="71"/>
      <c r="AE101" s="100"/>
      <c r="AF101" s="101"/>
      <c r="AG101" s="71"/>
      <c r="AH101" s="100"/>
      <c r="AI101" s="101"/>
      <c r="AJ101" s="71"/>
      <c r="AK101" s="100"/>
      <c r="AL101" s="101"/>
      <c r="AM101" s="71"/>
      <c r="AN101" s="72" t="n">
        <f aca="false">P101+S101+V101+Y101+AB101+AE101+AH101+AK101-AM101</f>
        <v>0</v>
      </c>
    </row>
    <row r="102" customFormat="false" ht="11.25" hidden="false" customHeight="false" outlineLevel="0" collapsed="false">
      <c r="A102" s="126"/>
      <c r="B102" s="127" t="n">
        <v>10</v>
      </c>
      <c r="C102" s="126"/>
      <c r="D102" s="126"/>
      <c r="E102" s="126"/>
      <c r="F102" s="126"/>
      <c r="G102" s="131"/>
      <c r="H102" s="132"/>
      <c r="I102" s="133"/>
      <c r="J102" s="133"/>
      <c r="K102" s="96" t="s">
        <v>868</v>
      </c>
      <c r="L102" s="112" t="s">
        <v>879</v>
      </c>
      <c r="M102" s="97" t="s">
        <v>80</v>
      </c>
      <c r="N102" s="98"/>
      <c r="O102" s="71"/>
      <c r="P102" s="100"/>
      <c r="Q102" s="101"/>
      <c r="R102" s="71"/>
      <c r="S102" s="100"/>
      <c r="T102" s="101"/>
      <c r="U102" s="71"/>
      <c r="V102" s="100"/>
      <c r="W102" s="101"/>
      <c r="X102" s="99"/>
      <c r="Y102" s="100"/>
      <c r="Z102" s="101"/>
      <c r="AA102" s="71"/>
      <c r="AB102" s="100"/>
      <c r="AC102" s="101"/>
      <c r="AD102" s="71"/>
      <c r="AE102" s="100"/>
      <c r="AF102" s="101"/>
      <c r="AG102" s="71"/>
      <c r="AH102" s="100"/>
      <c r="AI102" s="101"/>
      <c r="AJ102" s="71"/>
      <c r="AK102" s="100"/>
      <c r="AL102" s="101"/>
      <c r="AM102" s="71"/>
      <c r="AN102" s="72" t="n">
        <f aca="false">P102+S102+V102+Y102+AB102+AE102+AH102+AK102-AM102</f>
        <v>0</v>
      </c>
    </row>
    <row r="103" customFormat="false" ht="11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32"/>
      <c r="I103" s="129" t="n">
        <v>39</v>
      </c>
      <c r="J103" s="133"/>
      <c r="K103" s="96" t="s">
        <v>870</v>
      </c>
      <c r="L103" s="112" t="s">
        <v>880</v>
      </c>
      <c r="M103" s="97" t="s">
        <v>63</v>
      </c>
      <c r="N103" s="98"/>
      <c r="O103" s="71"/>
      <c r="P103" s="100"/>
      <c r="Q103" s="101"/>
      <c r="R103" s="71"/>
      <c r="S103" s="100"/>
      <c r="T103" s="101"/>
      <c r="U103" s="71"/>
      <c r="V103" s="100"/>
      <c r="W103" s="101"/>
      <c r="X103" s="99"/>
      <c r="Y103" s="100"/>
      <c r="Z103" s="101"/>
      <c r="AA103" s="71"/>
      <c r="AB103" s="100"/>
      <c r="AC103" s="101"/>
      <c r="AD103" s="71"/>
      <c r="AE103" s="100"/>
      <c r="AF103" s="101"/>
      <c r="AG103" s="71"/>
      <c r="AH103" s="100"/>
      <c r="AI103" s="101"/>
      <c r="AJ103" s="71"/>
      <c r="AK103" s="100"/>
      <c r="AL103" s="101"/>
      <c r="AM103" s="71"/>
      <c r="AN103" s="72" t="n">
        <f aca="false">P103+S103+V103+Y103+AB103+AE103+AH103+AK103-AM103</f>
        <v>0</v>
      </c>
    </row>
    <row r="104" customFormat="false" ht="11.25" hidden="false" customHeight="false" outlineLevel="0" collapsed="false">
      <c r="A104" s="126"/>
      <c r="B104" s="127" t="n">
        <v>24</v>
      </c>
      <c r="C104" s="126"/>
      <c r="D104" s="126"/>
      <c r="E104" s="126"/>
      <c r="F104" s="126"/>
      <c r="G104" s="131"/>
      <c r="H104" s="132"/>
      <c r="I104" s="133"/>
      <c r="J104" s="133"/>
      <c r="K104" s="96" t="s">
        <v>553</v>
      </c>
      <c r="L104" s="112" t="s">
        <v>881</v>
      </c>
      <c r="M104" s="97" t="s">
        <v>58</v>
      </c>
      <c r="N104" s="98"/>
      <c r="O104" s="71"/>
      <c r="P104" s="100"/>
      <c r="Q104" s="101"/>
      <c r="R104" s="71"/>
      <c r="S104" s="100"/>
      <c r="T104" s="101"/>
      <c r="U104" s="71"/>
      <c r="V104" s="100"/>
      <c r="W104" s="101"/>
      <c r="X104" s="99"/>
      <c r="Y104" s="100"/>
      <c r="Z104" s="101"/>
      <c r="AA104" s="71"/>
      <c r="AB104" s="100"/>
      <c r="AC104" s="101"/>
      <c r="AD104" s="71"/>
      <c r="AE104" s="100"/>
      <c r="AF104" s="101"/>
      <c r="AG104" s="71"/>
      <c r="AH104" s="100"/>
      <c r="AI104" s="101"/>
      <c r="AJ104" s="71"/>
      <c r="AK104" s="100"/>
      <c r="AL104" s="101"/>
      <c r="AM104" s="71"/>
      <c r="AN104" s="72" t="n">
        <f aca="false">P104+S104+V104+Y104+AB104+AE104+AH104+AK104-AM104</f>
        <v>0</v>
      </c>
    </row>
    <row r="105" customFormat="false" ht="11.25" hidden="false" customHeight="false" outlineLevel="0" collapsed="false">
      <c r="A105" s="126"/>
      <c r="B105" s="126"/>
      <c r="C105" s="126"/>
      <c r="D105" s="127" t="n">
        <v>20</v>
      </c>
      <c r="E105" s="126"/>
      <c r="F105" s="126"/>
      <c r="G105" s="131"/>
      <c r="H105" s="132"/>
      <c r="I105" s="133"/>
      <c r="J105" s="133"/>
      <c r="K105" s="96"/>
      <c r="L105" s="112" t="s">
        <v>882</v>
      </c>
      <c r="M105" s="97" t="s">
        <v>73</v>
      </c>
      <c r="N105" s="98"/>
      <c r="O105" s="71"/>
      <c r="P105" s="100"/>
      <c r="Q105" s="101"/>
      <c r="R105" s="71"/>
      <c r="S105" s="100"/>
      <c r="T105" s="101"/>
      <c r="U105" s="71"/>
      <c r="V105" s="100"/>
      <c r="W105" s="101"/>
      <c r="X105" s="99"/>
      <c r="Y105" s="100"/>
      <c r="Z105" s="101"/>
      <c r="AA105" s="71"/>
      <c r="AB105" s="100"/>
      <c r="AC105" s="101"/>
      <c r="AD105" s="71"/>
      <c r="AE105" s="100"/>
      <c r="AF105" s="101"/>
      <c r="AG105" s="71"/>
      <c r="AH105" s="100"/>
      <c r="AI105" s="101"/>
      <c r="AJ105" s="71"/>
      <c r="AK105" s="100"/>
      <c r="AL105" s="101"/>
      <c r="AM105" s="71"/>
      <c r="AN105" s="72" t="n">
        <f aca="false">P105+S105+V105+Y105+AB105+AE105+AH105+AK105-AM105</f>
        <v>0</v>
      </c>
    </row>
    <row r="106" customFormat="false" ht="11.25" hidden="false" customHeight="false" outlineLevel="0" collapsed="false">
      <c r="A106" s="127" t="n">
        <v>6</v>
      </c>
      <c r="B106" s="127" t="n">
        <v>16</v>
      </c>
      <c r="C106" s="126"/>
      <c r="D106" s="127" t="n">
        <v>13</v>
      </c>
      <c r="E106" s="126"/>
      <c r="F106" s="126"/>
      <c r="G106" s="131"/>
      <c r="H106" s="132"/>
      <c r="I106" s="133"/>
      <c r="J106" s="133"/>
      <c r="K106" s="96" t="s">
        <v>807</v>
      </c>
      <c r="L106" s="112" t="s">
        <v>367</v>
      </c>
      <c r="M106" s="97" t="s">
        <v>86</v>
      </c>
      <c r="N106" s="98"/>
      <c r="O106" s="71"/>
      <c r="P106" s="100"/>
      <c r="Q106" s="101"/>
      <c r="R106" s="71"/>
      <c r="S106" s="100"/>
      <c r="T106" s="101"/>
      <c r="U106" s="71"/>
      <c r="V106" s="100"/>
      <c r="W106" s="101"/>
      <c r="X106" s="99"/>
      <c r="Y106" s="100"/>
      <c r="Z106" s="101"/>
      <c r="AA106" s="71"/>
      <c r="AB106" s="100"/>
      <c r="AC106" s="101"/>
      <c r="AD106" s="71"/>
      <c r="AE106" s="100"/>
      <c r="AF106" s="101"/>
      <c r="AG106" s="71"/>
      <c r="AH106" s="100"/>
      <c r="AI106" s="101"/>
      <c r="AJ106" s="71"/>
      <c r="AK106" s="100"/>
      <c r="AL106" s="101"/>
      <c r="AM106" s="71"/>
      <c r="AN106" s="72" t="n">
        <f aca="false">P106+S106+V106+Y106+AB106+AE106+AH106+AK106-AM106</f>
        <v>0</v>
      </c>
    </row>
    <row r="107" customFormat="false" ht="11.25" hidden="false" customHeight="false" outlineLevel="0" collapsed="false">
      <c r="A107" s="127" t="n">
        <v>9</v>
      </c>
      <c r="B107" s="126"/>
      <c r="C107" s="126"/>
      <c r="D107" s="126"/>
      <c r="E107" s="126"/>
      <c r="F107" s="126"/>
      <c r="G107" s="131"/>
      <c r="H107" s="132"/>
      <c r="I107" s="133"/>
      <c r="J107" s="133"/>
      <c r="K107" s="96" t="s">
        <v>409</v>
      </c>
      <c r="L107" s="112" t="s">
        <v>883</v>
      </c>
      <c r="M107" s="97" t="s">
        <v>64</v>
      </c>
      <c r="N107" s="98"/>
      <c r="O107" s="71"/>
      <c r="P107" s="100"/>
      <c r="Q107" s="101"/>
      <c r="R107" s="71"/>
      <c r="S107" s="100"/>
      <c r="T107" s="101"/>
      <c r="U107" s="71"/>
      <c r="V107" s="100"/>
      <c r="W107" s="101"/>
      <c r="X107" s="99"/>
      <c r="Y107" s="100"/>
      <c r="Z107" s="101"/>
      <c r="AA107" s="71"/>
      <c r="AB107" s="100"/>
      <c r="AC107" s="101"/>
      <c r="AD107" s="71"/>
      <c r="AE107" s="100"/>
      <c r="AF107" s="101"/>
      <c r="AG107" s="71"/>
      <c r="AH107" s="100"/>
      <c r="AI107" s="101"/>
      <c r="AJ107" s="71"/>
      <c r="AK107" s="100"/>
      <c r="AL107" s="101"/>
      <c r="AM107" s="71"/>
      <c r="AN107" s="72" t="n">
        <f aca="false">P107+S107+V107+Y107+AB107+AE107+AH107+AK107-AM107</f>
        <v>0</v>
      </c>
    </row>
    <row r="108" customFormat="false" ht="11.25" hidden="false" customHeight="false" outlineLevel="0" collapsed="false">
      <c r="A108" s="126"/>
      <c r="B108" s="126"/>
      <c r="C108" s="126"/>
      <c r="D108" s="126"/>
      <c r="E108" s="126"/>
      <c r="F108" s="127" t="n">
        <v>38</v>
      </c>
      <c r="G108" s="131"/>
      <c r="H108" s="132"/>
      <c r="I108" s="133"/>
      <c r="J108" s="133"/>
      <c r="K108" s="96" t="s">
        <v>884</v>
      </c>
      <c r="L108" s="112" t="s">
        <v>885</v>
      </c>
      <c r="M108" s="97" t="s">
        <v>86</v>
      </c>
      <c r="N108" s="98"/>
      <c r="O108" s="71"/>
      <c r="P108" s="100"/>
      <c r="Q108" s="101"/>
      <c r="R108" s="71"/>
      <c r="S108" s="100"/>
      <c r="T108" s="101"/>
      <c r="U108" s="71"/>
      <c r="V108" s="100"/>
      <c r="W108" s="101"/>
      <c r="X108" s="99"/>
      <c r="Y108" s="100"/>
      <c r="Z108" s="101"/>
      <c r="AA108" s="71"/>
      <c r="AB108" s="100"/>
      <c r="AC108" s="101"/>
      <c r="AD108" s="71"/>
      <c r="AE108" s="100"/>
      <c r="AF108" s="101"/>
      <c r="AG108" s="71"/>
      <c r="AH108" s="100"/>
      <c r="AI108" s="101"/>
      <c r="AJ108" s="71"/>
      <c r="AK108" s="100"/>
      <c r="AL108" s="101"/>
      <c r="AM108" s="71"/>
      <c r="AN108" s="72" t="n">
        <f aca="false">P108+S108+V108+Y108+AB108+AE108+AH108+AK108-AM108</f>
        <v>0</v>
      </c>
    </row>
    <row r="109" customFormat="false" ht="11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8" t="n">
        <v>18</v>
      </c>
      <c r="I109" s="133"/>
      <c r="J109" s="133"/>
      <c r="K109" s="96" t="s">
        <v>807</v>
      </c>
      <c r="L109" s="112" t="s">
        <v>886</v>
      </c>
      <c r="M109" s="97" t="s">
        <v>63</v>
      </c>
      <c r="N109" s="98"/>
      <c r="O109" s="71"/>
      <c r="P109" s="100"/>
      <c r="Q109" s="101"/>
      <c r="R109" s="71"/>
      <c r="S109" s="100"/>
      <c r="T109" s="101"/>
      <c r="U109" s="71"/>
      <c r="V109" s="100"/>
      <c r="W109" s="101"/>
      <c r="X109" s="99"/>
      <c r="Y109" s="100"/>
      <c r="Z109" s="101"/>
      <c r="AA109" s="71"/>
      <c r="AB109" s="100"/>
      <c r="AC109" s="101"/>
      <c r="AD109" s="71"/>
      <c r="AE109" s="100"/>
      <c r="AF109" s="101"/>
      <c r="AG109" s="71"/>
      <c r="AH109" s="100"/>
      <c r="AI109" s="101"/>
      <c r="AJ109" s="71"/>
      <c r="AK109" s="100"/>
      <c r="AL109" s="101"/>
      <c r="AM109" s="71"/>
      <c r="AN109" s="72" t="n">
        <f aca="false">P109+S109+V109+Y109+AB109+AE109+AH109+AK109-AM109</f>
        <v>0</v>
      </c>
    </row>
    <row r="110" customFormat="false" ht="11.25" hidden="false" customHeight="false" outlineLevel="0" collapsed="false">
      <c r="A110" s="126"/>
      <c r="B110" s="126"/>
      <c r="C110" s="126"/>
      <c r="D110" s="127" t="n">
        <v>15</v>
      </c>
      <c r="E110" s="126"/>
      <c r="F110" s="126"/>
      <c r="G110" s="131"/>
      <c r="H110" s="128" t="n">
        <v>28</v>
      </c>
      <c r="I110" s="133"/>
      <c r="J110" s="133"/>
      <c r="K110" s="96" t="s">
        <v>884</v>
      </c>
      <c r="L110" s="112" t="s">
        <v>316</v>
      </c>
      <c r="M110" s="97" t="s">
        <v>63</v>
      </c>
      <c r="N110" s="98"/>
      <c r="O110" s="71"/>
      <c r="P110" s="100"/>
      <c r="Q110" s="101"/>
      <c r="R110" s="71"/>
      <c r="S110" s="100"/>
      <c r="T110" s="101"/>
      <c r="U110" s="71"/>
      <c r="V110" s="100"/>
      <c r="W110" s="101"/>
      <c r="X110" s="99"/>
      <c r="Y110" s="100"/>
      <c r="Z110" s="101"/>
      <c r="AA110" s="71"/>
      <c r="AB110" s="100"/>
      <c r="AC110" s="101"/>
      <c r="AD110" s="71"/>
      <c r="AE110" s="100"/>
      <c r="AF110" s="101"/>
      <c r="AG110" s="71"/>
      <c r="AH110" s="100"/>
      <c r="AI110" s="101"/>
      <c r="AJ110" s="71"/>
      <c r="AK110" s="100"/>
      <c r="AL110" s="101"/>
      <c r="AM110" s="71"/>
      <c r="AN110" s="72" t="n">
        <f aca="false">P110+S110+V110+Y110+AB110+AE110+AH110+AK110-AM110</f>
        <v>0</v>
      </c>
    </row>
    <row r="111" customFormat="false" ht="11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32"/>
      <c r="I111" s="129" t="n">
        <v>32</v>
      </c>
      <c r="J111" s="133"/>
      <c r="K111" s="96" t="s">
        <v>887</v>
      </c>
      <c r="L111" s="112" t="s">
        <v>888</v>
      </c>
      <c r="M111" s="97" t="s">
        <v>64</v>
      </c>
      <c r="N111" s="98"/>
      <c r="O111" s="71"/>
      <c r="P111" s="100"/>
      <c r="Q111" s="101"/>
      <c r="R111" s="71"/>
      <c r="S111" s="100"/>
      <c r="T111" s="101"/>
      <c r="U111" s="71"/>
      <c r="V111" s="100"/>
      <c r="W111" s="101"/>
      <c r="X111" s="99"/>
      <c r="Y111" s="100"/>
      <c r="Z111" s="101"/>
      <c r="AA111" s="71"/>
      <c r="AB111" s="100"/>
      <c r="AC111" s="101"/>
      <c r="AD111" s="71"/>
      <c r="AE111" s="100"/>
      <c r="AF111" s="101"/>
      <c r="AG111" s="71"/>
      <c r="AH111" s="100"/>
      <c r="AI111" s="101"/>
      <c r="AJ111" s="71"/>
      <c r="AK111" s="100"/>
      <c r="AL111" s="101"/>
      <c r="AM111" s="71"/>
      <c r="AN111" s="72" t="n">
        <f aca="false">P111+S111+V111+Y111+AB111+AE111+AH111+AK111-AM111</f>
        <v>0</v>
      </c>
    </row>
    <row r="112" customFormat="false" ht="11.25" hidden="false" customHeight="false" outlineLevel="0" collapsed="false">
      <c r="A112" s="126"/>
      <c r="B112" s="126"/>
      <c r="C112" s="126"/>
      <c r="D112" s="126"/>
      <c r="E112" s="127" t="n">
        <v>17</v>
      </c>
      <c r="F112" s="126"/>
      <c r="G112" s="131"/>
      <c r="H112" s="132"/>
      <c r="I112" s="133"/>
      <c r="J112" s="133"/>
      <c r="K112" s="96" t="s">
        <v>889</v>
      </c>
      <c r="L112" s="112" t="s">
        <v>890</v>
      </c>
      <c r="M112" s="97" t="s">
        <v>63</v>
      </c>
      <c r="N112" s="98"/>
      <c r="O112" s="71"/>
      <c r="P112" s="100"/>
      <c r="Q112" s="101"/>
      <c r="R112" s="71"/>
      <c r="S112" s="100"/>
      <c r="T112" s="101"/>
      <c r="U112" s="71"/>
      <c r="V112" s="100"/>
      <c r="W112" s="101"/>
      <c r="X112" s="99"/>
      <c r="Y112" s="100"/>
      <c r="Z112" s="101"/>
      <c r="AA112" s="71"/>
      <c r="AB112" s="100"/>
      <c r="AC112" s="101"/>
      <c r="AD112" s="71"/>
      <c r="AE112" s="100"/>
      <c r="AF112" s="101"/>
      <c r="AG112" s="71"/>
      <c r="AH112" s="100"/>
      <c r="AI112" s="101"/>
      <c r="AJ112" s="71"/>
      <c r="AK112" s="100"/>
      <c r="AL112" s="101"/>
      <c r="AM112" s="71"/>
      <c r="AN112" s="72" t="n">
        <f aca="false">P112+S112+V112+Y112+AB112+AE112+AH112+AK112-AM112</f>
        <v>0</v>
      </c>
    </row>
    <row r="113" customFormat="false" ht="11.25" hidden="false" customHeight="false" outlineLevel="0" collapsed="false">
      <c r="A113" s="126"/>
      <c r="B113" s="126"/>
      <c r="C113" s="127" t="n">
        <v>26</v>
      </c>
      <c r="D113" s="126"/>
      <c r="E113" s="126"/>
      <c r="F113" s="126"/>
      <c r="G113" s="131"/>
      <c r="H113" s="132"/>
      <c r="I113" s="133"/>
      <c r="J113" s="133"/>
      <c r="K113" s="96"/>
      <c r="L113" s="112" t="s">
        <v>891</v>
      </c>
      <c r="M113" s="97" t="s">
        <v>58</v>
      </c>
      <c r="N113" s="98"/>
      <c r="O113" s="71"/>
      <c r="P113" s="100"/>
      <c r="Q113" s="101"/>
      <c r="R113" s="71"/>
      <c r="S113" s="100"/>
      <c r="T113" s="101"/>
      <c r="U113" s="71"/>
      <c r="V113" s="100"/>
      <c r="W113" s="101"/>
      <c r="X113" s="99"/>
      <c r="Y113" s="100"/>
      <c r="Z113" s="101"/>
      <c r="AA113" s="71"/>
      <c r="AB113" s="100"/>
      <c r="AC113" s="101"/>
      <c r="AD113" s="71"/>
      <c r="AE113" s="100"/>
      <c r="AF113" s="101"/>
      <c r="AG113" s="71"/>
      <c r="AH113" s="100"/>
      <c r="AI113" s="101"/>
      <c r="AJ113" s="71"/>
      <c r="AK113" s="100"/>
      <c r="AL113" s="101"/>
      <c r="AM113" s="71"/>
      <c r="AN113" s="72" t="n">
        <f aca="false">P113+S113+V113+Y113+AB113+AE113+AH113+AK113-AM113</f>
        <v>0</v>
      </c>
    </row>
    <row r="114" customFormat="false" ht="11.25" hidden="false" customHeight="false" outlineLevel="0" collapsed="false">
      <c r="A114" s="126"/>
      <c r="B114" s="126"/>
      <c r="C114" s="126"/>
      <c r="D114" s="126"/>
      <c r="E114" s="126"/>
      <c r="F114" s="126"/>
      <c r="G114" s="127" t="n">
        <v>31</v>
      </c>
      <c r="H114" s="132"/>
      <c r="I114" s="133"/>
      <c r="J114" s="133"/>
      <c r="K114" s="96" t="s">
        <v>757</v>
      </c>
      <c r="L114" s="112" t="s">
        <v>892</v>
      </c>
      <c r="M114" s="97" t="s">
        <v>86</v>
      </c>
      <c r="N114" s="98"/>
      <c r="O114" s="71"/>
      <c r="P114" s="100"/>
      <c r="Q114" s="101"/>
      <c r="R114" s="71"/>
      <c r="S114" s="100"/>
      <c r="T114" s="101"/>
      <c r="U114" s="71"/>
      <c r="V114" s="100"/>
      <c r="W114" s="101"/>
      <c r="X114" s="99"/>
      <c r="Y114" s="100"/>
      <c r="Z114" s="101"/>
      <c r="AA114" s="71"/>
      <c r="AB114" s="100"/>
      <c r="AC114" s="101"/>
      <c r="AD114" s="71"/>
      <c r="AE114" s="100"/>
      <c r="AF114" s="101"/>
      <c r="AG114" s="71"/>
      <c r="AH114" s="100"/>
      <c r="AI114" s="101"/>
      <c r="AJ114" s="71"/>
      <c r="AK114" s="100"/>
      <c r="AL114" s="101"/>
      <c r="AM114" s="71"/>
      <c r="AN114" s="72" t="n">
        <f aca="false">P114+S114+V114+Y114+AB114+AE114+AH114+AK114-AM114</f>
        <v>0</v>
      </c>
    </row>
    <row r="115" customFormat="false" ht="11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8" t="n">
        <v>22</v>
      </c>
      <c r="I115" s="129" t="n">
        <v>22</v>
      </c>
      <c r="J115" s="133"/>
      <c r="K115" s="96" t="s">
        <v>870</v>
      </c>
      <c r="L115" s="112" t="s">
        <v>893</v>
      </c>
      <c r="M115" s="97" t="s">
        <v>58</v>
      </c>
      <c r="N115" s="98"/>
      <c r="O115" s="71"/>
      <c r="P115" s="100"/>
      <c r="Q115" s="101"/>
      <c r="R115" s="71"/>
      <c r="S115" s="100"/>
      <c r="T115" s="101"/>
      <c r="U115" s="71"/>
      <c r="V115" s="100"/>
      <c r="W115" s="101"/>
      <c r="X115" s="99"/>
      <c r="Y115" s="100"/>
      <c r="Z115" s="101"/>
      <c r="AA115" s="71"/>
      <c r="AB115" s="100"/>
      <c r="AC115" s="101"/>
      <c r="AD115" s="71"/>
      <c r="AE115" s="100"/>
      <c r="AF115" s="101"/>
      <c r="AG115" s="71"/>
      <c r="AH115" s="100"/>
      <c r="AI115" s="101"/>
      <c r="AJ115" s="71"/>
      <c r="AK115" s="100"/>
      <c r="AL115" s="101"/>
      <c r="AM115" s="71"/>
      <c r="AN115" s="72" t="n">
        <f aca="false">P115+S115+V115+Y115+AB115+AE115+AH115+AK115-AM115</f>
        <v>0</v>
      </c>
    </row>
    <row r="116" customFormat="false" ht="11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8" t="n">
        <v>37</v>
      </c>
      <c r="I116" s="133"/>
      <c r="J116" s="133"/>
      <c r="K116" s="96" t="s">
        <v>894</v>
      </c>
      <c r="L116" s="112" t="s">
        <v>895</v>
      </c>
      <c r="M116" s="97" t="s">
        <v>86</v>
      </c>
      <c r="N116" s="98"/>
      <c r="O116" s="71"/>
      <c r="P116" s="100"/>
      <c r="Q116" s="101"/>
      <c r="R116" s="71"/>
      <c r="S116" s="100"/>
      <c r="T116" s="101"/>
      <c r="U116" s="71"/>
      <c r="V116" s="100"/>
      <c r="W116" s="101"/>
      <c r="X116" s="99"/>
      <c r="Y116" s="100"/>
      <c r="Z116" s="101"/>
      <c r="AA116" s="71"/>
      <c r="AB116" s="100"/>
      <c r="AC116" s="101"/>
      <c r="AD116" s="71"/>
      <c r="AE116" s="100"/>
      <c r="AF116" s="101"/>
      <c r="AG116" s="71"/>
      <c r="AH116" s="100"/>
      <c r="AI116" s="101"/>
      <c r="AJ116" s="71"/>
      <c r="AK116" s="100"/>
      <c r="AL116" s="101"/>
      <c r="AM116" s="71"/>
      <c r="AN116" s="72" t="n">
        <f aca="false">P116+S116+V116+Y116+AB116+AE116+AH116+AK116-AM116</f>
        <v>0</v>
      </c>
    </row>
    <row r="117" customFormat="false" ht="11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8" t="n">
        <v>34</v>
      </c>
      <c r="I117" s="133"/>
      <c r="J117" s="133"/>
      <c r="K117" s="96" t="s">
        <v>896</v>
      </c>
      <c r="L117" s="112" t="s">
        <v>897</v>
      </c>
      <c r="M117" s="97" t="s">
        <v>86</v>
      </c>
      <c r="N117" s="98"/>
      <c r="O117" s="71"/>
      <c r="P117" s="100"/>
      <c r="Q117" s="101"/>
      <c r="R117" s="71"/>
      <c r="S117" s="100"/>
      <c r="T117" s="101"/>
      <c r="U117" s="71"/>
      <c r="V117" s="100"/>
      <c r="W117" s="101"/>
      <c r="X117" s="99"/>
      <c r="Y117" s="100"/>
      <c r="Z117" s="101"/>
      <c r="AA117" s="71"/>
      <c r="AB117" s="100"/>
      <c r="AC117" s="101"/>
      <c r="AD117" s="71"/>
      <c r="AE117" s="100"/>
      <c r="AF117" s="101"/>
      <c r="AG117" s="71"/>
      <c r="AH117" s="100"/>
      <c r="AI117" s="101"/>
      <c r="AJ117" s="71"/>
      <c r="AK117" s="100"/>
      <c r="AL117" s="101"/>
      <c r="AM117" s="71"/>
      <c r="AN117" s="72" t="n">
        <f aca="false">P117+S117+V117+Y117+AB117+AE117+AH117+AK117-AM117</f>
        <v>0</v>
      </c>
    </row>
    <row r="118" customFormat="false" ht="11.25" hidden="false" customHeight="false" outlineLevel="0" collapsed="false">
      <c r="A118" s="126"/>
      <c r="B118" s="127" t="n">
        <v>7</v>
      </c>
      <c r="C118" s="126"/>
      <c r="D118" s="126"/>
      <c r="E118" s="126"/>
      <c r="F118" s="126"/>
      <c r="G118" s="131"/>
      <c r="H118" s="132"/>
      <c r="I118" s="133"/>
      <c r="J118" s="133"/>
      <c r="K118" s="96" t="s">
        <v>835</v>
      </c>
      <c r="L118" s="112" t="s">
        <v>335</v>
      </c>
      <c r="M118" s="97" t="s">
        <v>58</v>
      </c>
      <c r="N118" s="98"/>
      <c r="O118" s="71"/>
      <c r="P118" s="100"/>
      <c r="Q118" s="101"/>
      <c r="R118" s="71"/>
      <c r="S118" s="100"/>
      <c r="T118" s="101"/>
      <c r="U118" s="71"/>
      <c r="V118" s="100"/>
      <c r="W118" s="101"/>
      <c r="X118" s="99"/>
      <c r="Y118" s="100"/>
      <c r="Z118" s="101"/>
      <c r="AA118" s="71"/>
      <c r="AB118" s="100"/>
      <c r="AC118" s="101"/>
      <c r="AD118" s="71"/>
      <c r="AE118" s="100"/>
      <c r="AF118" s="101"/>
      <c r="AG118" s="71"/>
      <c r="AH118" s="100"/>
      <c r="AI118" s="101"/>
      <c r="AJ118" s="71"/>
      <c r="AK118" s="100"/>
      <c r="AL118" s="101"/>
      <c r="AM118" s="71"/>
      <c r="AN118" s="72" t="n">
        <f aca="false">P118+S118+V118+Y118+AB118+AE118+AH118+AK118-AM118</f>
        <v>0</v>
      </c>
    </row>
    <row r="119" customFormat="false" ht="11.25" hidden="false" customHeight="false" outlineLevel="0" collapsed="false">
      <c r="A119" s="126"/>
      <c r="B119" s="127" t="n">
        <v>18</v>
      </c>
      <c r="C119" s="126"/>
      <c r="D119" s="126"/>
      <c r="E119" s="126"/>
      <c r="F119" s="126"/>
      <c r="G119" s="131"/>
      <c r="H119" s="132"/>
      <c r="I119" s="133"/>
      <c r="J119" s="133"/>
      <c r="K119" s="96" t="s">
        <v>898</v>
      </c>
      <c r="L119" s="112" t="s">
        <v>899</v>
      </c>
      <c r="M119" s="97" t="s">
        <v>80</v>
      </c>
      <c r="N119" s="98"/>
      <c r="O119" s="71"/>
      <c r="P119" s="100"/>
      <c r="Q119" s="101"/>
      <c r="R119" s="71"/>
      <c r="S119" s="100"/>
      <c r="T119" s="101"/>
      <c r="U119" s="71"/>
      <c r="V119" s="100"/>
      <c r="W119" s="101"/>
      <c r="X119" s="99"/>
      <c r="Y119" s="100"/>
      <c r="Z119" s="101"/>
      <c r="AA119" s="71"/>
      <c r="AB119" s="100"/>
      <c r="AC119" s="101"/>
      <c r="AD119" s="71"/>
      <c r="AE119" s="100"/>
      <c r="AF119" s="101"/>
      <c r="AG119" s="71"/>
      <c r="AH119" s="100"/>
      <c r="AI119" s="101"/>
      <c r="AJ119" s="71"/>
      <c r="AK119" s="100"/>
      <c r="AL119" s="101"/>
      <c r="AM119" s="71"/>
      <c r="AN119" s="72" t="n">
        <f aca="false">P119+S119+V119+Y119+AB119+AE119+AH119+AK119-AM119</f>
        <v>0</v>
      </c>
    </row>
    <row r="120" customFormat="false" ht="11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8" t="n">
        <v>24</v>
      </c>
      <c r="I120" s="129" t="n">
        <v>21</v>
      </c>
      <c r="J120" s="133"/>
      <c r="K120" s="96" t="s">
        <v>900</v>
      </c>
      <c r="L120" s="112" t="s">
        <v>901</v>
      </c>
      <c r="M120" s="97" t="s">
        <v>305</v>
      </c>
      <c r="N120" s="98"/>
      <c r="O120" s="71"/>
      <c r="P120" s="100"/>
      <c r="Q120" s="101"/>
      <c r="R120" s="71"/>
      <c r="S120" s="100"/>
      <c r="T120" s="101"/>
      <c r="U120" s="71"/>
      <c r="V120" s="100"/>
      <c r="W120" s="101"/>
      <c r="X120" s="99"/>
      <c r="Y120" s="100"/>
      <c r="Z120" s="101"/>
      <c r="AA120" s="71"/>
      <c r="AB120" s="100"/>
      <c r="AC120" s="101"/>
      <c r="AD120" s="71"/>
      <c r="AE120" s="100"/>
      <c r="AF120" s="101"/>
      <c r="AG120" s="71"/>
      <c r="AH120" s="100"/>
      <c r="AI120" s="101"/>
      <c r="AJ120" s="71"/>
      <c r="AK120" s="100"/>
      <c r="AL120" s="101"/>
      <c r="AM120" s="71"/>
      <c r="AN120" s="72" t="n">
        <f aca="false">P120+S120+V120+Y120+AB120+AE120+AH120+AK120-AM120</f>
        <v>0</v>
      </c>
    </row>
    <row r="121" customFormat="false" ht="11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32"/>
      <c r="I121" s="129" t="n">
        <v>37</v>
      </c>
      <c r="J121" s="133"/>
      <c r="K121" s="96" t="s">
        <v>579</v>
      </c>
      <c r="L121" s="112" t="s">
        <v>902</v>
      </c>
      <c r="M121" s="97" t="s">
        <v>63</v>
      </c>
      <c r="N121" s="98"/>
      <c r="O121" s="71"/>
      <c r="P121" s="100"/>
      <c r="Q121" s="101"/>
      <c r="R121" s="71"/>
      <c r="S121" s="100"/>
      <c r="T121" s="101"/>
      <c r="U121" s="71"/>
      <c r="V121" s="100"/>
      <c r="W121" s="101"/>
      <c r="X121" s="99"/>
      <c r="Y121" s="100"/>
      <c r="Z121" s="101"/>
      <c r="AA121" s="71"/>
      <c r="AB121" s="100"/>
      <c r="AC121" s="101"/>
      <c r="AD121" s="71"/>
      <c r="AE121" s="100"/>
      <c r="AF121" s="101"/>
      <c r="AG121" s="71"/>
      <c r="AH121" s="100"/>
      <c r="AI121" s="101"/>
      <c r="AJ121" s="71"/>
      <c r="AK121" s="100"/>
      <c r="AL121" s="101"/>
      <c r="AM121" s="71"/>
      <c r="AN121" s="72" t="n">
        <f aca="false">P121+S121+V121+Y121+AB121+AE121+AH121+AK121-AM121</f>
        <v>0</v>
      </c>
    </row>
    <row r="122" customFormat="false" ht="11.25" hidden="false" customHeight="false" outlineLevel="0" collapsed="false">
      <c r="A122" s="127" t="n">
        <v>8</v>
      </c>
      <c r="B122" s="126"/>
      <c r="C122" s="126"/>
      <c r="D122" s="126"/>
      <c r="E122" s="126"/>
      <c r="F122" s="126"/>
      <c r="G122" s="131"/>
      <c r="H122" s="132"/>
      <c r="I122" s="133"/>
      <c r="J122" s="133"/>
      <c r="K122" s="96" t="s">
        <v>480</v>
      </c>
      <c r="L122" s="112" t="s">
        <v>903</v>
      </c>
      <c r="M122" s="97" t="s">
        <v>305</v>
      </c>
      <c r="N122" s="98"/>
      <c r="O122" s="71"/>
      <c r="P122" s="100"/>
      <c r="Q122" s="101"/>
      <c r="R122" s="71"/>
      <c r="S122" s="100"/>
      <c r="T122" s="101"/>
      <c r="U122" s="71"/>
      <c r="V122" s="100"/>
      <c r="W122" s="101"/>
      <c r="X122" s="99"/>
      <c r="Y122" s="100"/>
      <c r="Z122" s="101"/>
      <c r="AA122" s="71"/>
      <c r="AB122" s="100"/>
      <c r="AC122" s="101"/>
      <c r="AD122" s="71"/>
      <c r="AE122" s="100"/>
      <c r="AF122" s="101"/>
      <c r="AG122" s="71"/>
      <c r="AH122" s="100"/>
      <c r="AI122" s="101"/>
      <c r="AJ122" s="71"/>
      <c r="AK122" s="100"/>
      <c r="AL122" s="101"/>
      <c r="AM122" s="71"/>
      <c r="AN122" s="72" t="n">
        <f aca="false">P122+S122+V122+Y122+AB122+AE122+AH122+AK122-AM122</f>
        <v>0</v>
      </c>
    </row>
    <row r="123" customFormat="false" ht="11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32"/>
      <c r="I123" s="129" t="n">
        <v>11</v>
      </c>
      <c r="J123" s="133"/>
      <c r="K123" s="96" t="s">
        <v>736</v>
      </c>
      <c r="L123" s="112" t="s">
        <v>737</v>
      </c>
      <c r="M123" s="97" t="s">
        <v>86</v>
      </c>
      <c r="N123" s="98"/>
      <c r="O123" s="71"/>
      <c r="P123" s="100"/>
      <c r="Q123" s="101"/>
      <c r="R123" s="71"/>
      <c r="S123" s="100"/>
      <c r="T123" s="101"/>
      <c r="U123" s="71"/>
      <c r="V123" s="100"/>
      <c r="W123" s="101"/>
      <c r="X123" s="99"/>
      <c r="Y123" s="100"/>
      <c r="Z123" s="101"/>
      <c r="AA123" s="71"/>
      <c r="AB123" s="100"/>
      <c r="AC123" s="101"/>
      <c r="AD123" s="71"/>
      <c r="AE123" s="100"/>
      <c r="AF123" s="101"/>
      <c r="AG123" s="71"/>
      <c r="AH123" s="100"/>
      <c r="AI123" s="101"/>
      <c r="AJ123" s="71"/>
      <c r="AK123" s="100"/>
      <c r="AL123" s="101"/>
      <c r="AM123" s="71"/>
      <c r="AN123" s="72" t="n">
        <f aca="false">P123+S123+V123+Y123+AB123+AE123+AH123+AK123-AM123</f>
        <v>0</v>
      </c>
    </row>
    <row r="124" customFormat="false" ht="11.25" hidden="false" customHeight="false" outlineLevel="0" collapsed="false">
      <c r="A124" s="127" t="n">
        <v>5</v>
      </c>
      <c r="B124" s="127" t="n">
        <v>15</v>
      </c>
      <c r="C124" s="126"/>
      <c r="D124" s="126"/>
      <c r="E124" s="126"/>
      <c r="F124" s="126"/>
      <c r="G124" s="131"/>
      <c r="H124" s="132"/>
      <c r="I124" s="133"/>
      <c r="J124" s="133"/>
      <c r="K124" s="96" t="s">
        <v>904</v>
      </c>
      <c r="L124" s="112" t="s">
        <v>905</v>
      </c>
      <c r="M124" s="97" t="s">
        <v>305</v>
      </c>
      <c r="N124" s="98"/>
      <c r="O124" s="71"/>
      <c r="P124" s="100"/>
      <c r="Q124" s="101"/>
      <c r="R124" s="71"/>
      <c r="S124" s="100"/>
      <c r="T124" s="101"/>
      <c r="U124" s="71"/>
      <c r="V124" s="100"/>
      <c r="W124" s="101"/>
      <c r="X124" s="99"/>
      <c r="Y124" s="100"/>
      <c r="Z124" s="101"/>
      <c r="AA124" s="71"/>
      <c r="AB124" s="100"/>
      <c r="AC124" s="101"/>
      <c r="AD124" s="71"/>
      <c r="AE124" s="100"/>
      <c r="AF124" s="101"/>
      <c r="AG124" s="71"/>
      <c r="AH124" s="100"/>
      <c r="AI124" s="101"/>
      <c r="AJ124" s="71"/>
      <c r="AK124" s="100"/>
      <c r="AL124" s="101"/>
      <c r="AM124" s="71"/>
      <c r="AN124" s="72" t="n">
        <f aca="false">P124+S124+V124+Y124+AB124+AE124+AH124+AK124-AM124</f>
        <v>0</v>
      </c>
    </row>
    <row r="125" customFormat="false" ht="11.25" hidden="false" customHeight="false" outlineLevel="0" collapsed="false">
      <c r="A125" s="126"/>
      <c r="B125" s="126"/>
      <c r="C125" s="126"/>
      <c r="D125" s="127" t="n">
        <v>18</v>
      </c>
      <c r="E125" s="126"/>
      <c r="F125" s="126"/>
      <c r="G125" s="131"/>
      <c r="H125" s="132"/>
      <c r="I125" s="133"/>
      <c r="J125" s="133"/>
      <c r="K125" s="96" t="s">
        <v>751</v>
      </c>
      <c r="L125" s="112" t="s">
        <v>906</v>
      </c>
      <c r="M125" s="97" t="s">
        <v>63</v>
      </c>
      <c r="N125" s="98"/>
      <c r="O125" s="71"/>
      <c r="P125" s="100"/>
      <c r="Q125" s="101"/>
      <c r="R125" s="71"/>
      <c r="S125" s="100"/>
      <c r="T125" s="101"/>
      <c r="U125" s="71"/>
      <c r="V125" s="100"/>
      <c r="W125" s="101"/>
      <c r="X125" s="99"/>
      <c r="Y125" s="100"/>
      <c r="Z125" s="101"/>
      <c r="AA125" s="71"/>
      <c r="AB125" s="100"/>
      <c r="AC125" s="101"/>
      <c r="AD125" s="71"/>
      <c r="AE125" s="100"/>
      <c r="AF125" s="101"/>
      <c r="AG125" s="71"/>
      <c r="AH125" s="100"/>
      <c r="AI125" s="101"/>
      <c r="AJ125" s="71"/>
      <c r="AK125" s="100"/>
      <c r="AL125" s="101"/>
      <c r="AM125" s="71"/>
      <c r="AN125" s="72" t="n">
        <f aca="false">P125+S125+V125+Y125+AB125+AE125+AH125+AK125-AM125</f>
        <v>0</v>
      </c>
    </row>
    <row r="126" customFormat="false" ht="11.25" hidden="false" customHeight="false" outlineLevel="0" collapsed="false">
      <c r="A126" s="126"/>
      <c r="B126" s="126"/>
      <c r="C126" s="126"/>
      <c r="D126" s="126"/>
      <c r="E126" s="127" t="n">
        <v>5</v>
      </c>
      <c r="F126" s="126"/>
      <c r="G126" s="131"/>
      <c r="H126" s="132"/>
      <c r="I126" s="133"/>
      <c r="J126" s="133"/>
      <c r="K126" s="96" t="s">
        <v>814</v>
      </c>
      <c r="L126" s="112" t="s">
        <v>907</v>
      </c>
      <c r="M126" s="97" t="s">
        <v>73</v>
      </c>
      <c r="N126" s="98"/>
      <c r="O126" s="71"/>
      <c r="P126" s="100"/>
      <c r="Q126" s="101"/>
      <c r="R126" s="71"/>
      <c r="S126" s="100"/>
      <c r="T126" s="101"/>
      <c r="U126" s="71"/>
      <c r="V126" s="100"/>
      <c r="W126" s="101"/>
      <c r="X126" s="99"/>
      <c r="Y126" s="100"/>
      <c r="Z126" s="101"/>
      <c r="AA126" s="71"/>
      <c r="AB126" s="100"/>
      <c r="AC126" s="101"/>
      <c r="AD126" s="71"/>
      <c r="AE126" s="100"/>
      <c r="AF126" s="101"/>
      <c r="AG126" s="71"/>
      <c r="AH126" s="100"/>
      <c r="AI126" s="101"/>
      <c r="AJ126" s="71"/>
      <c r="AK126" s="100"/>
      <c r="AL126" s="101"/>
      <c r="AM126" s="71"/>
      <c r="AN126" s="72" t="n">
        <f aca="false">P126+S126+V126+Y126+AB126+AE126+AH126+AK126-AM126</f>
        <v>0</v>
      </c>
    </row>
    <row r="127" customFormat="false" ht="11.25" hidden="false" customHeight="false" outlineLevel="0" collapsed="false">
      <c r="A127" s="126"/>
      <c r="B127" s="126"/>
      <c r="C127" s="126"/>
      <c r="D127" s="126"/>
      <c r="E127" s="131"/>
      <c r="F127" s="131"/>
      <c r="G127" s="127" t="n">
        <v>7</v>
      </c>
      <c r="H127" s="128" t="n">
        <v>13</v>
      </c>
      <c r="I127" s="129" t="n">
        <v>9</v>
      </c>
      <c r="J127" s="133"/>
      <c r="K127" s="96" t="s">
        <v>908</v>
      </c>
      <c r="L127" s="112" t="s">
        <v>909</v>
      </c>
      <c r="M127" s="97" t="s">
        <v>64</v>
      </c>
      <c r="N127" s="98"/>
      <c r="O127" s="71"/>
      <c r="P127" s="100"/>
      <c r="Q127" s="101"/>
      <c r="R127" s="71"/>
      <c r="S127" s="100"/>
      <c r="T127" s="101"/>
      <c r="U127" s="71"/>
      <c r="V127" s="100"/>
      <c r="W127" s="101"/>
      <c r="X127" s="99"/>
      <c r="Y127" s="100"/>
      <c r="Z127" s="101"/>
      <c r="AA127" s="71"/>
      <c r="AB127" s="100"/>
      <c r="AC127" s="101"/>
      <c r="AD127" s="71"/>
      <c r="AE127" s="100"/>
      <c r="AF127" s="101"/>
      <c r="AG127" s="71"/>
      <c r="AH127" s="100"/>
      <c r="AI127" s="101"/>
      <c r="AJ127" s="71"/>
      <c r="AK127" s="100"/>
      <c r="AL127" s="101"/>
      <c r="AM127" s="71"/>
      <c r="AN127" s="72" t="n">
        <f aca="false">P127+S127+V127+Y127+AB127+AE127+AH127+AK127-AM127</f>
        <v>0</v>
      </c>
    </row>
    <row r="128" customFormat="false" ht="11.25" hidden="false" customHeight="false" outlineLevel="0" collapsed="false">
      <c r="A128" s="126"/>
      <c r="B128" s="126"/>
      <c r="C128" s="126"/>
      <c r="D128" s="126"/>
      <c r="E128" s="126"/>
      <c r="F128" s="126"/>
      <c r="G128" s="127" t="n">
        <v>15</v>
      </c>
      <c r="H128" s="128" t="n">
        <v>21</v>
      </c>
      <c r="I128" s="133"/>
      <c r="J128" s="133"/>
      <c r="K128" s="96" t="s">
        <v>910</v>
      </c>
      <c r="L128" s="112" t="s">
        <v>557</v>
      </c>
      <c r="M128" s="97" t="s">
        <v>63</v>
      </c>
      <c r="N128" s="98"/>
      <c r="O128" s="71"/>
      <c r="P128" s="100"/>
      <c r="Q128" s="101"/>
      <c r="R128" s="71"/>
      <c r="S128" s="100"/>
      <c r="T128" s="101"/>
      <c r="U128" s="71"/>
      <c r="V128" s="100"/>
      <c r="W128" s="101"/>
      <c r="X128" s="99"/>
      <c r="Y128" s="100"/>
      <c r="Z128" s="101"/>
      <c r="AA128" s="71"/>
      <c r="AB128" s="100"/>
      <c r="AC128" s="101"/>
      <c r="AD128" s="71"/>
      <c r="AE128" s="100"/>
      <c r="AF128" s="101"/>
      <c r="AG128" s="71"/>
      <c r="AH128" s="100"/>
      <c r="AI128" s="101"/>
      <c r="AJ128" s="71"/>
      <c r="AK128" s="100"/>
      <c r="AL128" s="101"/>
      <c r="AM128" s="71"/>
      <c r="AN128" s="72" t="n">
        <f aca="false">P128+S128+V128+Y128+AB128+AE128+AH128+AK128-AM128</f>
        <v>0</v>
      </c>
    </row>
    <row r="129" customFormat="false" ht="11.25" hidden="false" customHeight="false" outlineLevel="0" collapsed="false">
      <c r="A129" s="126"/>
      <c r="B129" s="126"/>
      <c r="C129" s="127" t="n">
        <v>11</v>
      </c>
      <c r="D129" s="126"/>
      <c r="E129" s="126"/>
      <c r="F129" s="126"/>
      <c r="G129" s="131"/>
      <c r="H129" s="132"/>
      <c r="I129" s="133"/>
      <c r="J129" s="133"/>
      <c r="K129" s="96" t="s">
        <v>849</v>
      </c>
      <c r="L129" s="112" t="s">
        <v>911</v>
      </c>
      <c r="M129" s="97" t="s">
        <v>58</v>
      </c>
      <c r="N129" s="98"/>
      <c r="O129" s="71"/>
      <c r="P129" s="100"/>
      <c r="Q129" s="101"/>
      <c r="R129" s="71"/>
      <c r="S129" s="100"/>
      <c r="T129" s="101"/>
      <c r="U129" s="71"/>
      <c r="V129" s="100"/>
      <c r="W129" s="101"/>
      <c r="X129" s="99"/>
      <c r="Y129" s="100"/>
      <c r="Z129" s="101"/>
      <c r="AA129" s="71"/>
      <c r="AB129" s="100"/>
      <c r="AC129" s="101"/>
      <c r="AD129" s="71"/>
      <c r="AE129" s="100"/>
      <c r="AF129" s="101"/>
      <c r="AG129" s="71"/>
      <c r="AH129" s="100"/>
      <c r="AI129" s="101"/>
      <c r="AJ129" s="71"/>
      <c r="AK129" s="100"/>
      <c r="AL129" s="101"/>
      <c r="AM129" s="71"/>
      <c r="AN129" s="72" t="n">
        <f aca="false">P129+S129+V129+Y129+AB129+AE129+AH129+AK129-AM129</f>
        <v>0</v>
      </c>
    </row>
    <row r="130" customFormat="false" ht="11.25" hidden="false" customHeight="false" outlineLevel="0" collapsed="false">
      <c r="A130" s="126"/>
      <c r="B130" s="126"/>
      <c r="C130" s="126"/>
      <c r="D130" s="126"/>
      <c r="E130" s="126"/>
      <c r="F130" s="126"/>
      <c r="G130" s="127" t="n">
        <v>26</v>
      </c>
      <c r="H130" s="132"/>
      <c r="I130" s="133"/>
      <c r="J130" s="133"/>
      <c r="K130" s="96" t="s">
        <v>793</v>
      </c>
      <c r="L130" s="112" t="s">
        <v>554</v>
      </c>
      <c r="M130" s="97" t="s">
        <v>64</v>
      </c>
      <c r="N130" s="98"/>
      <c r="O130" s="71"/>
      <c r="P130" s="100"/>
      <c r="Q130" s="101"/>
      <c r="R130" s="71"/>
      <c r="S130" s="100"/>
      <c r="T130" s="101"/>
      <c r="U130" s="71"/>
      <c r="V130" s="100"/>
      <c r="W130" s="101"/>
      <c r="X130" s="99"/>
      <c r="Y130" s="100"/>
      <c r="Z130" s="101"/>
      <c r="AA130" s="71"/>
      <c r="AB130" s="100"/>
      <c r="AC130" s="101"/>
      <c r="AD130" s="71"/>
      <c r="AE130" s="100"/>
      <c r="AF130" s="101"/>
      <c r="AG130" s="71"/>
      <c r="AH130" s="100"/>
      <c r="AI130" s="101"/>
      <c r="AJ130" s="71"/>
      <c r="AK130" s="100"/>
      <c r="AL130" s="101"/>
      <c r="AM130" s="71"/>
      <c r="AN130" s="72" t="n">
        <f aca="false">P130+S130+V130+Y130+AB130+AE130+AH130+AK130-AM130</f>
        <v>0</v>
      </c>
    </row>
    <row r="131" customFormat="false" ht="11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32"/>
      <c r="I131" s="129" t="n">
        <v>38</v>
      </c>
      <c r="J131" s="133"/>
      <c r="K131" s="96" t="s">
        <v>912</v>
      </c>
      <c r="L131" s="112" t="s">
        <v>371</v>
      </c>
      <c r="M131" s="97" t="s">
        <v>63</v>
      </c>
      <c r="N131" s="98"/>
      <c r="O131" s="71"/>
      <c r="P131" s="100"/>
      <c r="Q131" s="101"/>
      <c r="R131" s="71"/>
      <c r="S131" s="100"/>
      <c r="T131" s="101"/>
      <c r="U131" s="71"/>
      <c r="V131" s="100"/>
      <c r="W131" s="101"/>
      <c r="X131" s="99"/>
      <c r="Y131" s="100"/>
      <c r="Z131" s="101"/>
      <c r="AA131" s="71"/>
      <c r="AB131" s="100"/>
      <c r="AC131" s="101"/>
      <c r="AD131" s="71"/>
      <c r="AE131" s="100"/>
      <c r="AF131" s="101"/>
      <c r="AG131" s="71"/>
      <c r="AH131" s="100"/>
      <c r="AI131" s="101"/>
      <c r="AJ131" s="71"/>
      <c r="AK131" s="100"/>
      <c r="AL131" s="101"/>
      <c r="AM131" s="71"/>
      <c r="AN131" s="72" t="n">
        <f aca="false">P131+S131+V131+Y131+AB131+AE131+AH131+AK131-AM131</f>
        <v>0</v>
      </c>
    </row>
    <row r="132" customFormat="false" ht="11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32"/>
      <c r="I132" s="129" t="n">
        <v>31</v>
      </c>
      <c r="J132" s="133"/>
      <c r="K132" s="96" t="s">
        <v>322</v>
      </c>
      <c r="L132" s="112" t="s">
        <v>913</v>
      </c>
      <c r="M132" s="97" t="s">
        <v>63</v>
      </c>
      <c r="N132" s="98"/>
      <c r="O132" s="71"/>
      <c r="P132" s="100"/>
      <c r="Q132" s="101"/>
      <c r="R132" s="71"/>
      <c r="S132" s="100"/>
      <c r="T132" s="101"/>
      <c r="U132" s="71"/>
      <c r="V132" s="100"/>
      <c r="W132" s="101"/>
      <c r="X132" s="99"/>
      <c r="Y132" s="100"/>
      <c r="Z132" s="101"/>
      <c r="AA132" s="71"/>
      <c r="AB132" s="100"/>
      <c r="AC132" s="101"/>
      <c r="AD132" s="71"/>
      <c r="AE132" s="100"/>
      <c r="AF132" s="101"/>
      <c r="AG132" s="71"/>
      <c r="AH132" s="100"/>
      <c r="AI132" s="101"/>
      <c r="AJ132" s="71"/>
      <c r="AK132" s="100"/>
      <c r="AL132" s="101"/>
      <c r="AM132" s="71"/>
      <c r="AN132" s="72" t="n">
        <f aca="false">P132+S132+V132+Y132+AB132+AE132+AH132+AK132-AM132</f>
        <v>0</v>
      </c>
    </row>
    <row r="133" customFormat="false" ht="11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8" t="n">
        <v>33</v>
      </c>
      <c r="I133" s="133"/>
      <c r="J133" s="133"/>
      <c r="K133" s="96" t="s">
        <v>877</v>
      </c>
      <c r="L133" s="112" t="s">
        <v>914</v>
      </c>
      <c r="M133" s="97" t="s">
        <v>64</v>
      </c>
      <c r="N133" s="98"/>
      <c r="O133" s="71"/>
      <c r="P133" s="100"/>
      <c r="Q133" s="101"/>
      <c r="R133" s="71"/>
      <c r="S133" s="100"/>
      <c r="T133" s="101"/>
      <c r="U133" s="71"/>
      <c r="V133" s="100"/>
      <c r="W133" s="101"/>
      <c r="X133" s="99"/>
      <c r="Y133" s="100"/>
      <c r="Z133" s="101"/>
      <c r="AA133" s="71"/>
      <c r="AB133" s="100"/>
      <c r="AC133" s="101"/>
      <c r="AD133" s="71"/>
      <c r="AE133" s="100"/>
      <c r="AF133" s="101"/>
      <c r="AG133" s="71"/>
      <c r="AH133" s="100"/>
      <c r="AI133" s="101"/>
      <c r="AJ133" s="71"/>
      <c r="AK133" s="100"/>
      <c r="AL133" s="101"/>
      <c r="AM133" s="71"/>
      <c r="AN133" s="72" t="n">
        <f aca="false">P133+S133+V133+Y133+AB133+AE133+AH133+AK133-AM133</f>
        <v>0</v>
      </c>
    </row>
    <row r="134" customFormat="false" ht="11.25" hidden="false" customHeight="false" outlineLevel="0" collapsed="false">
      <c r="A134" s="127" t="n">
        <v>10</v>
      </c>
      <c r="B134" s="127" t="n">
        <v>22</v>
      </c>
      <c r="C134" s="127" t="n">
        <v>21</v>
      </c>
      <c r="D134" s="126"/>
      <c r="E134" s="126"/>
      <c r="F134" s="126"/>
      <c r="G134" s="131"/>
      <c r="H134" s="132"/>
      <c r="I134" s="133"/>
      <c r="J134" s="133"/>
      <c r="K134" s="96" t="s">
        <v>915</v>
      </c>
      <c r="L134" s="112" t="s">
        <v>540</v>
      </c>
      <c r="M134" s="97" t="s">
        <v>73</v>
      </c>
      <c r="N134" s="98"/>
      <c r="O134" s="71"/>
      <c r="P134" s="100"/>
      <c r="Q134" s="101"/>
      <c r="R134" s="71"/>
      <c r="S134" s="100"/>
      <c r="T134" s="101"/>
      <c r="U134" s="71"/>
      <c r="V134" s="100"/>
      <c r="W134" s="101"/>
      <c r="X134" s="99"/>
      <c r="Y134" s="100"/>
      <c r="Z134" s="101"/>
      <c r="AA134" s="71"/>
      <c r="AB134" s="100"/>
      <c r="AC134" s="101"/>
      <c r="AD134" s="71"/>
      <c r="AE134" s="100"/>
      <c r="AF134" s="101"/>
      <c r="AG134" s="71"/>
      <c r="AH134" s="100"/>
      <c r="AI134" s="101"/>
      <c r="AJ134" s="71"/>
      <c r="AK134" s="100"/>
      <c r="AL134" s="101"/>
      <c r="AM134" s="71"/>
      <c r="AN134" s="72" t="n">
        <f aca="false">P134+S134+V134+Y134+AB134+AE134+AH134+AK134-AM134</f>
        <v>0</v>
      </c>
    </row>
    <row r="135" customFormat="false" ht="11.25" hidden="false" customHeight="false" outlineLevel="0" collapsed="false">
      <c r="A135" s="126"/>
      <c r="B135" s="126"/>
      <c r="C135" s="126"/>
      <c r="D135" s="126"/>
      <c r="E135" s="126"/>
      <c r="F135" s="127" t="n">
        <v>31</v>
      </c>
      <c r="G135" s="131"/>
      <c r="H135" s="132"/>
      <c r="I135" s="133"/>
      <c r="J135" s="133"/>
      <c r="K135" s="96" t="s">
        <v>339</v>
      </c>
      <c r="L135" s="112" t="s">
        <v>537</v>
      </c>
      <c r="M135" s="97" t="s">
        <v>64</v>
      </c>
      <c r="N135" s="98"/>
      <c r="O135" s="71"/>
      <c r="P135" s="100"/>
      <c r="Q135" s="101"/>
      <c r="R135" s="71"/>
      <c r="S135" s="100"/>
      <c r="T135" s="101"/>
      <c r="U135" s="71"/>
      <c r="V135" s="100"/>
      <c r="W135" s="101"/>
      <c r="X135" s="99"/>
      <c r="Y135" s="100"/>
      <c r="Z135" s="101"/>
      <c r="AA135" s="71"/>
      <c r="AB135" s="100"/>
      <c r="AC135" s="101"/>
      <c r="AD135" s="71"/>
      <c r="AE135" s="100"/>
      <c r="AF135" s="101"/>
      <c r="AG135" s="71"/>
      <c r="AH135" s="100"/>
      <c r="AI135" s="101"/>
      <c r="AJ135" s="71"/>
      <c r="AK135" s="100"/>
      <c r="AL135" s="101"/>
      <c r="AM135" s="71"/>
      <c r="AN135" s="72" t="n">
        <f aca="false">P135+S135+V135+Y135+AB135+AE135+AH135+AK135-AM135</f>
        <v>0</v>
      </c>
    </row>
    <row r="136" customFormat="false" ht="11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8" t="n">
        <v>19</v>
      </c>
      <c r="I136" s="129" t="n">
        <v>34</v>
      </c>
      <c r="J136" s="133"/>
      <c r="K136" s="96" t="s">
        <v>916</v>
      </c>
      <c r="L136" s="112" t="s">
        <v>917</v>
      </c>
      <c r="M136" s="97" t="s">
        <v>64</v>
      </c>
      <c r="N136" s="98"/>
      <c r="O136" s="71"/>
      <c r="P136" s="100"/>
      <c r="Q136" s="101"/>
      <c r="R136" s="71"/>
      <c r="S136" s="100"/>
      <c r="T136" s="101"/>
      <c r="U136" s="71"/>
      <c r="V136" s="100"/>
      <c r="W136" s="101"/>
      <c r="X136" s="99"/>
      <c r="Y136" s="100"/>
      <c r="Z136" s="101"/>
      <c r="AA136" s="71"/>
      <c r="AB136" s="100"/>
      <c r="AC136" s="101"/>
      <c r="AD136" s="71"/>
      <c r="AE136" s="100"/>
      <c r="AF136" s="101"/>
      <c r="AG136" s="71"/>
      <c r="AH136" s="100"/>
      <c r="AI136" s="101"/>
      <c r="AJ136" s="71"/>
      <c r="AK136" s="100"/>
      <c r="AL136" s="101"/>
      <c r="AM136" s="71"/>
      <c r="AN136" s="72" t="n">
        <f aca="false">P136+S136+V136+Y136+AB136+AE136+AH136+AK136-AM136</f>
        <v>0</v>
      </c>
    </row>
    <row r="137" customFormat="false" ht="11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32"/>
      <c r="I137" s="129" t="n">
        <v>25</v>
      </c>
      <c r="J137" s="133"/>
      <c r="K137" s="96" t="s">
        <v>799</v>
      </c>
      <c r="L137" s="112" t="s">
        <v>918</v>
      </c>
      <c r="M137" s="97" t="s">
        <v>64</v>
      </c>
      <c r="N137" s="98"/>
      <c r="O137" s="71"/>
      <c r="P137" s="100"/>
      <c r="Q137" s="101"/>
      <c r="R137" s="71"/>
      <c r="S137" s="100"/>
      <c r="T137" s="101"/>
      <c r="U137" s="71"/>
      <c r="V137" s="100"/>
      <c r="W137" s="101"/>
      <c r="X137" s="99"/>
      <c r="Y137" s="100"/>
      <c r="Z137" s="101"/>
      <c r="AA137" s="71"/>
      <c r="AB137" s="100"/>
      <c r="AC137" s="101"/>
      <c r="AD137" s="71"/>
      <c r="AE137" s="100"/>
      <c r="AF137" s="101"/>
      <c r="AG137" s="71"/>
      <c r="AH137" s="100"/>
      <c r="AI137" s="101"/>
      <c r="AJ137" s="71"/>
      <c r="AK137" s="100"/>
      <c r="AL137" s="101"/>
      <c r="AM137" s="71"/>
      <c r="AN137" s="72" t="n">
        <f aca="false">P137+S137+V137+Y137+AB137+AE137+AH137+AK137-AM137</f>
        <v>0</v>
      </c>
    </row>
    <row r="138" customFormat="false" ht="11.25" hidden="false" customHeight="false" outlineLevel="0" collapsed="false">
      <c r="A138" s="126"/>
      <c r="B138" s="126"/>
      <c r="C138" s="126"/>
      <c r="D138" s="126"/>
      <c r="E138" s="126"/>
      <c r="F138" s="127" t="n">
        <v>35</v>
      </c>
      <c r="G138" s="131"/>
      <c r="H138" s="132"/>
      <c r="I138" s="129" t="n">
        <v>35</v>
      </c>
      <c r="J138" s="133"/>
      <c r="K138" s="96" t="s">
        <v>919</v>
      </c>
      <c r="L138" s="112" t="s">
        <v>920</v>
      </c>
      <c r="M138" s="97" t="s">
        <v>63</v>
      </c>
      <c r="N138" s="98"/>
      <c r="O138" s="71"/>
      <c r="P138" s="100"/>
      <c r="Q138" s="101"/>
      <c r="R138" s="71"/>
      <c r="S138" s="100"/>
      <c r="T138" s="101"/>
      <c r="U138" s="71"/>
      <c r="V138" s="100"/>
      <c r="W138" s="101"/>
      <c r="X138" s="99"/>
      <c r="Y138" s="100"/>
      <c r="Z138" s="101"/>
      <c r="AA138" s="71"/>
      <c r="AB138" s="100"/>
      <c r="AC138" s="101"/>
      <c r="AD138" s="71"/>
      <c r="AE138" s="100"/>
      <c r="AF138" s="101"/>
      <c r="AG138" s="71"/>
      <c r="AH138" s="100"/>
      <c r="AI138" s="101"/>
      <c r="AJ138" s="71"/>
      <c r="AK138" s="100"/>
      <c r="AL138" s="101"/>
      <c r="AM138" s="71"/>
      <c r="AN138" s="72" t="n">
        <f aca="false">P138+S138+V138+Y138+AB138+AE138+AH138+AK138-AM138</f>
        <v>0</v>
      </c>
    </row>
    <row r="139" customFormat="false" ht="11.25" hidden="false" customHeight="false" outlineLevel="0" collapsed="false">
      <c r="A139" s="126"/>
      <c r="B139" s="126"/>
      <c r="C139" s="126"/>
      <c r="D139" s="126"/>
      <c r="E139" s="126"/>
      <c r="F139" s="126"/>
      <c r="G139" s="127" t="n">
        <v>33</v>
      </c>
      <c r="H139" s="132"/>
      <c r="I139" s="133"/>
      <c r="J139" s="133"/>
      <c r="K139" s="96" t="s">
        <v>330</v>
      </c>
      <c r="L139" s="112" t="s">
        <v>921</v>
      </c>
      <c r="M139" s="97" t="s">
        <v>86</v>
      </c>
      <c r="N139" s="98"/>
      <c r="O139" s="71"/>
      <c r="P139" s="100"/>
      <c r="Q139" s="101"/>
      <c r="R139" s="71"/>
      <c r="S139" s="100"/>
      <c r="T139" s="101"/>
      <c r="U139" s="71"/>
      <c r="V139" s="100"/>
      <c r="W139" s="101"/>
      <c r="X139" s="99"/>
      <c r="Y139" s="100"/>
      <c r="Z139" s="101"/>
      <c r="AA139" s="71"/>
      <c r="AB139" s="100"/>
      <c r="AC139" s="101"/>
      <c r="AD139" s="71"/>
      <c r="AE139" s="100"/>
      <c r="AF139" s="101"/>
      <c r="AG139" s="71"/>
      <c r="AH139" s="100"/>
      <c r="AI139" s="101"/>
      <c r="AJ139" s="71"/>
      <c r="AK139" s="100"/>
      <c r="AL139" s="101"/>
      <c r="AM139" s="71"/>
      <c r="AN139" s="72" t="n">
        <f aca="false">P139+S139+V139+Y139+AB139+AE139+AH139+AK139-AM139</f>
        <v>0</v>
      </c>
    </row>
    <row r="140" customFormat="false" ht="11.25" hidden="false" customHeight="false" outlineLevel="0" collapsed="false">
      <c r="A140" s="126"/>
      <c r="B140" s="126"/>
      <c r="C140" s="126"/>
      <c r="D140" s="126"/>
      <c r="E140" s="127" t="n">
        <v>15</v>
      </c>
      <c r="F140" s="127" t="n">
        <v>23</v>
      </c>
      <c r="G140" s="131"/>
      <c r="H140" s="132"/>
      <c r="I140" s="133"/>
      <c r="J140" s="133"/>
      <c r="K140" s="96" t="s">
        <v>759</v>
      </c>
      <c r="L140" s="112" t="s">
        <v>922</v>
      </c>
      <c r="M140" s="97" t="s">
        <v>63</v>
      </c>
      <c r="N140" s="98"/>
      <c r="O140" s="71"/>
      <c r="P140" s="100"/>
      <c r="Q140" s="101"/>
      <c r="R140" s="71"/>
      <c r="S140" s="100"/>
      <c r="T140" s="101"/>
      <c r="U140" s="71"/>
      <c r="V140" s="100"/>
      <c r="W140" s="101"/>
      <c r="X140" s="99"/>
      <c r="Y140" s="100"/>
      <c r="Z140" s="101"/>
      <c r="AA140" s="71"/>
      <c r="AB140" s="100"/>
      <c r="AC140" s="101"/>
      <c r="AD140" s="71"/>
      <c r="AE140" s="100"/>
      <c r="AG140" s="71"/>
      <c r="AH140" s="100"/>
      <c r="AI140" s="101"/>
      <c r="AJ140" s="71"/>
      <c r="AK140" s="100"/>
      <c r="AL140" s="101"/>
      <c r="AM140" s="71"/>
      <c r="AN140" s="72" t="n">
        <f aca="false">P140+S140+V140+Y140+AB140+AE140+AH140+AK140-AM140</f>
        <v>0</v>
      </c>
    </row>
    <row r="141" customFormat="false" ht="11.25" hidden="false" customHeight="false" outlineLevel="0" collapsed="false">
      <c r="A141" s="126"/>
      <c r="B141" s="126"/>
      <c r="C141" s="126"/>
      <c r="D141" s="126"/>
      <c r="E141" s="126"/>
      <c r="F141" s="127" t="n">
        <v>27</v>
      </c>
      <c r="G141" s="131"/>
      <c r="H141" s="132"/>
      <c r="I141" s="133"/>
      <c r="J141" s="133"/>
      <c r="K141" s="96" t="s">
        <v>923</v>
      </c>
      <c r="L141" s="112" t="s">
        <v>924</v>
      </c>
      <c r="M141" s="97" t="s">
        <v>63</v>
      </c>
      <c r="N141" s="98"/>
      <c r="O141" s="71"/>
      <c r="P141" s="100"/>
      <c r="Q141" s="101"/>
      <c r="R141" s="71"/>
      <c r="S141" s="100"/>
      <c r="T141" s="101"/>
      <c r="U141" s="71"/>
      <c r="V141" s="100"/>
      <c r="W141" s="101"/>
      <c r="X141" s="99"/>
      <c r="Y141" s="100"/>
      <c r="Z141" s="101"/>
      <c r="AA141" s="71"/>
      <c r="AB141" s="100"/>
      <c r="AC141" s="101"/>
      <c r="AD141" s="71"/>
      <c r="AE141" s="100"/>
      <c r="AF141" s="101"/>
      <c r="AG141" s="71"/>
      <c r="AH141" s="100"/>
      <c r="AI141" s="101"/>
      <c r="AJ141" s="71"/>
      <c r="AK141" s="100"/>
      <c r="AL141" s="101"/>
      <c r="AM141" s="71"/>
      <c r="AN141" s="72" t="n">
        <f aca="false">P141+S141+V141+Y141+AB141+AE141+AH141+AK141-AM141</f>
        <v>0</v>
      </c>
    </row>
    <row r="142" customFormat="false" ht="11.25" hidden="false" customHeight="false" outlineLevel="0" collapsed="false">
      <c r="A142" s="126"/>
      <c r="B142" s="126"/>
      <c r="C142" s="126"/>
      <c r="D142" s="126"/>
      <c r="E142" s="126"/>
      <c r="F142" s="126"/>
      <c r="G142" s="127" t="n">
        <v>27</v>
      </c>
      <c r="H142" s="132"/>
      <c r="I142" s="133"/>
      <c r="J142" s="133"/>
      <c r="K142" s="96" t="s">
        <v>751</v>
      </c>
      <c r="L142" s="112" t="s">
        <v>925</v>
      </c>
      <c r="M142" s="97" t="s">
        <v>63</v>
      </c>
      <c r="N142" s="98"/>
      <c r="O142" s="71"/>
      <c r="P142" s="100"/>
      <c r="Q142" s="101"/>
      <c r="R142" s="71"/>
      <c r="S142" s="100"/>
      <c r="T142" s="101"/>
      <c r="U142" s="71"/>
      <c r="V142" s="100"/>
      <c r="W142" s="101"/>
      <c r="X142" s="99"/>
      <c r="Y142" s="100"/>
      <c r="Z142" s="101"/>
      <c r="AA142" s="71"/>
      <c r="AB142" s="100"/>
      <c r="AC142" s="101"/>
      <c r="AD142" s="71"/>
      <c r="AE142" s="100"/>
      <c r="AF142" s="101"/>
      <c r="AG142" s="71"/>
      <c r="AH142" s="100"/>
      <c r="AI142" s="101"/>
      <c r="AJ142" s="71"/>
      <c r="AK142" s="100"/>
      <c r="AL142" s="101"/>
      <c r="AM142" s="71"/>
      <c r="AN142" s="72" t="n">
        <f aca="false">P142+S142+V142+Y142+AB142+AE142+AH142+AK142-AM142</f>
        <v>0</v>
      </c>
    </row>
    <row r="143" customFormat="false" ht="11.25" hidden="false" customHeight="false" outlineLevel="0" collapsed="false">
      <c r="A143" s="126"/>
      <c r="B143" s="126"/>
      <c r="C143" s="126"/>
      <c r="D143" s="127" t="n">
        <v>6</v>
      </c>
      <c r="E143" s="126"/>
      <c r="F143" s="127" t="n">
        <v>12</v>
      </c>
      <c r="G143" s="127" t="n">
        <v>17</v>
      </c>
      <c r="H143" s="128" t="n">
        <v>23</v>
      </c>
      <c r="I143" s="133"/>
      <c r="J143" s="133"/>
      <c r="K143" s="96" t="s">
        <v>926</v>
      </c>
      <c r="L143" s="112" t="s">
        <v>927</v>
      </c>
      <c r="M143" s="97" t="s">
        <v>64</v>
      </c>
      <c r="N143" s="98"/>
      <c r="O143" s="71"/>
      <c r="P143" s="100"/>
      <c r="Q143" s="101"/>
      <c r="R143" s="71"/>
      <c r="S143" s="100"/>
      <c r="T143" s="101"/>
      <c r="U143" s="71"/>
      <c r="V143" s="100"/>
      <c r="W143" s="101"/>
      <c r="X143" s="99"/>
      <c r="Y143" s="100"/>
      <c r="Z143" s="101"/>
      <c r="AA143" s="71"/>
      <c r="AB143" s="100"/>
      <c r="AC143" s="101"/>
      <c r="AD143" s="71"/>
      <c r="AE143" s="100"/>
      <c r="AF143" s="101"/>
      <c r="AG143" s="71"/>
      <c r="AH143" s="100"/>
      <c r="AI143" s="101"/>
      <c r="AJ143" s="71"/>
      <c r="AK143" s="100"/>
      <c r="AL143" s="101"/>
      <c r="AM143" s="71"/>
      <c r="AN143" s="72" t="n">
        <f aca="false">P143+S143+V143+Y143+AB143+AE143+AH143+AK143-AM143</f>
        <v>0</v>
      </c>
    </row>
    <row r="144" customFormat="false" ht="11.25" hidden="false" customHeight="false" outlineLevel="0" collapsed="false">
      <c r="A144" s="126"/>
      <c r="B144" s="126"/>
      <c r="C144" s="126"/>
      <c r="D144" s="126"/>
      <c r="E144" s="126"/>
      <c r="F144" s="126"/>
      <c r="G144" s="127" t="n">
        <v>35</v>
      </c>
      <c r="H144" s="132"/>
      <c r="I144" s="133"/>
      <c r="J144" s="133"/>
      <c r="K144" s="96" t="s">
        <v>894</v>
      </c>
      <c r="L144" s="112" t="s">
        <v>928</v>
      </c>
      <c r="M144" s="97" t="s">
        <v>86</v>
      </c>
      <c r="N144" s="98"/>
      <c r="O144" s="71"/>
      <c r="P144" s="100"/>
      <c r="Q144" s="101"/>
      <c r="R144" s="71"/>
      <c r="S144" s="100"/>
      <c r="T144" s="101"/>
      <c r="U144" s="71"/>
      <c r="V144" s="100"/>
      <c r="W144" s="101"/>
      <c r="X144" s="99"/>
      <c r="Y144" s="100"/>
      <c r="Z144" s="101"/>
      <c r="AA144" s="71"/>
      <c r="AB144" s="100"/>
      <c r="AC144" s="101"/>
      <c r="AD144" s="71"/>
      <c r="AE144" s="100"/>
      <c r="AF144" s="101"/>
      <c r="AG144" s="71"/>
      <c r="AH144" s="100"/>
      <c r="AI144" s="101"/>
      <c r="AJ144" s="71"/>
      <c r="AK144" s="100"/>
      <c r="AL144" s="101"/>
      <c r="AM144" s="71"/>
      <c r="AN144" s="72" t="n">
        <f aca="false">P144+S144+V144+Y144+AB144+AE144+AH144+AK144-AM144</f>
        <v>0</v>
      </c>
    </row>
    <row r="145" customFormat="false" ht="11.25" hidden="false" customHeight="false" outlineLevel="0" collapsed="false">
      <c r="A145" s="126"/>
      <c r="B145" s="126"/>
      <c r="C145" s="126"/>
      <c r="D145" s="126"/>
      <c r="E145" s="126"/>
      <c r="F145" s="127" t="n">
        <v>15</v>
      </c>
      <c r="G145" s="131"/>
      <c r="H145" s="132"/>
      <c r="I145" s="133"/>
      <c r="J145" s="133"/>
      <c r="K145" s="96" t="s">
        <v>831</v>
      </c>
      <c r="L145" s="112" t="s">
        <v>929</v>
      </c>
      <c r="M145" s="97" t="s">
        <v>63</v>
      </c>
      <c r="N145" s="98"/>
      <c r="O145" s="71"/>
      <c r="P145" s="100"/>
      <c r="Q145" s="101"/>
      <c r="R145" s="71"/>
      <c r="S145" s="100"/>
      <c r="T145" s="101"/>
      <c r="U145" s="71"/>
      <c r="V145" s="100"/>
      <c r="W145" s="101"/>
      <c r="X145" s="99"/>
      <c r="Y145" s="100"/>
      <c r="Z145" s="101"/>
      <c r="AA145" s="71"/>
      <c r="AB145" s="100"/>
      <c r="AC145" s="101"/>
      <c r="AD145" s="71"/>
      <c r="AE145" s="100"/>
      <c r="AF145" s="101"/>
      <c r="AG145" s="71"/>
      <c r="AH145" s="100"/>
      <c r="AI145" s="101"/>
      <c r="AJ145" s="71"/>
      <c r="AK145" s="100"/>
      <c r="AL145" s="101"/>
      <c r="AM145" s="71"/>
      <c r="AN145" s="72" t="n">
        <f aca="false">P145+S145+V145+Y145+AB145+AE145+AH145+AK145-AM145</f>
        <v>0</v>
      </c>
    </row>
    <row r="146" customFormat="false" ht="11.25" hidden="false" customHeight="false" outlineLevel="0" collapsed="false">
      <c r="A146" s="126"/>
      <c r="B146" s="127" t="n">
        <v>13</v>
      </c>
      <c r="C146" s="126"/>
      <c r="D146" s="127" t="n">
        <v>17</v>
      </c>
      <c r="E146" s="126"/>
      <c r="F146" s="126"/>
      <c r="G146" s="127" t="n">
        <v>28</v>
      </c>
      <c r="H146" s="132"/>
      <c r="I146" s="133"/>
      <c r="J146" s="133"/>
      <c r="K146" s="96" t="s">
        <v>930</v>
      </c>
      <c r="L146" s="112" t="s">
        <v>772</v>
      </c>
      <c r="M146" s="97" t="s">
        <v>63</v>
      </c>
      <c r="N146" s="98" t="s">
        <v>200</v>
      </c>
      <c r="O146" s="71"/>
      <c r="P146" s="100"/>
      <c r="Q146" s="101"/>
      <c r="R146" s="71"/>
      <c r="S146" s="100"/>
      <c r="T146" s="101"/>
      <c r="U146" s="71"/>
      <c r="V146" s="100"/>
      <c r="W146" s="101"/>
      <c r="X146" s="99"/>
      <c r="Y146" s="100"/>
      <c r="Z146" s="101"/>
      <c r="AA146" s="71"/>
      <c r="AB146" s="100"/>
      <c r="AC146" s="101"/>
      <c r="AD146" s="71"/>
      <c r="AE146" s="100"/>
      <c r="AF146" s="101"/>
      <c r="AG146" s="71"/>
      <c r="AH146" s="100"/>
      <c r="AI146" s="101"/>
      <c r="AJ146" s="71"/>
      <c r="AK146" s="100"/>
      <c r="AL146" s="101"/>
      <c r="AM146" s="71"/>
      <c r="AN146" s="72" t="n">
        <f aca="false">P146+S146+V146+Y146+AB146+AE146+AH146+AK146-AM146</f>
        <v>0</v>
      </c>
    </row>
    <row r="147" customFormat="false" ht="11.25" hidden="false" customHeight="false" outlineLevel="0" collapsed="false">
      <c r="A147" s="126"/>
      <c r="B147" s="126"/>
      <c r="C147" s="126"/>
      <c r="D147" s="126"/>
      <c r="E147" s="126"/>
      <c r="F147" s="126"/>
      <c r="G147" s="127" t="n">
        <v>30</v>
      </c>
      <c r="H147" s="132"/>
      <c r="I147" s="133"/>
      <c r="J147" s="133"/>
      <c r="K147" s="96" t="s">
        <v>931</v>
      </c>
      <c r="L147" s="112" t="s">
        <v>932</v>
      </c>
      <c r="M147" s="97" t="s">
        <v>86</v>
      </c>
      <c r="N147" s="98"/>
      <c r="O147" s="71"/>
      <c r="P147" s="100"/>
      <c r="Q147" s="101"/>
      <c r="R147" s="71"/>
      <c r="S147" s="100"/>
      <c r="T147" s="101"/>
      <c r="U147" s="71"/>
      <c r="V147" s="100"/>
      <c r="W147" s="101"/>
      <c r="X147" s="99"/>
      <c r="Y147" s="100"/>
      <c r="Z147" s="101"/>
      <c r="AA147" s="71"/>
      <c r="AB147" s="100"/>
      <c r="AC147" s="101"/>
      <c r="AD147" s="71"/>
      <c r="AE147" s="100"/>
      <c r="AF147" s="101"/>
      <c r="AG147" s="71"/>
      <c r="AH147" s="100"/>
      <c r="AI147" s="101"/>
      <c r="AJ147" s="71"/>
      <c r="AK147" s="100"/>
      <c r="AL147" s="101"/>
      <c r="AM147" s="71"/>
      <c r="AN147" s="72" t="n">
        <f aca="false">P147+S147+V147+Y147+AB147+AE147+AH147+AK147-AM147</f>
        <v>0</v>
      </c>
    </row>
    <row r="148" customFormat="false" ht="11.25" hidden="false" customHeight="false" outlineLevel="0" collapsed="false">
      <c r="A148" s="126"/>
      <c r="B148" s="126"/>
      <c r="C148" s="127" t="n">
        <v>13</v>
      </c>
      <c r="D148" s="126"/>
      <c r="E148" s="126"/>
      <c r="F148" s="126"/>
      <c r="G148" s="131"/>
      <c r="H148" s="132"/>
      <c r="I148" s="133"/>
      <c r="J148" s="133"/>
      <c r="K148" s="96" t="s">
        <v>773</v>
      </c>
      <c r="L148" s="112" t="s">
        <v>933</v>
      </c>
      <c r="M148" s="97" t="s">
        <v>58</v>
      </c>
      <c r="N148" s="98"/>
      <c r="O148" s="71"/>
      <c r="P148" s="100"/>
      <c r="Q148" s="101"/>
      <c r="R148" s="71"/>
      <c r="S148" s="100"/>
      <c r="T148" s="101"/>
      <c r="U148" s="71"/>
      <c r="V148" s="100"/>
      <c r="W148" s="101"/>
      <c r="X148" s="99"/>
      <c r="Y148" s="100"/>
      <c r="Z148" s="101"/>
      <c r="AA148" s="71"/>
      <c r="AB148" s="100"/>
      <c r="AC148" s="101"/>
      <c r="AD148" s="71"/>
      <c r="AE148" s="100"/>
      <c r="AF148" s="101"/>
      <c r="AG148" s="71"/>
      <c r="AH148" s="100"/>
      <c r="AI148" s="101"/>
      <c r="AJ148" s="71"/>
      <c r="AK148" s="100"/>
      <c r="AL148" s="101"/>
      <c r="AM148" s="71"/>
      <c r="AN148" s="72" t="n">
        <f aca="false">P148+S148+V148+Y148+AB148+AE148+AH148+AK148-AM148</f>
        <v>0</v>
      </c>
    </row>
    <row r="149" customFormat="false" ht="11.25" hidden="false" customHeight="false" outlineLevel="0" collapsed="false">
      <c r="A149" s="126"/>
      <c r="B149" s="126"/>
      <c r="C149" s="126"/>
      <c r="D149" s="127" t="n">
        <v>8</v>
      </c>
      <c r="E149" s="127" t="n">
        <v>3</v>
      </c>
      <c r="F149" s="126"/>
      <c r="G149" s="131"/>
      <c r="H149" s="132"/>
      <c r="I149" s="133"/>
      <c r="J149" s="133"/>
      <c r="K149" s="96" t="s">
        <v>789</v>
      </c>
      <c r="L149" s="112" t="s">
        <v>934</v>
      </c>
      <c r="M149" s="97" t="s">
        <v>73</v>
      </c>
      <c r="N149" s="98"/>
      <c r="O149" s="71"/>
      <c r="P149" s="100"/>
      <c r="Q149" s="101"/>
      <c r="R149" s="71"/>
      <c r="S149" s="100"/>
      <c r="T149" s="101"/>
      <c r="U149" s="71"/>
      <c r="V149" s="100"/>
      <c r="W149" s="101"/>
      <c r="X149" s="99"/>
      <c r="Y149" s="100"/>
      <c r="Z149" s="101"/>
      <c r="AA149" s="71"/>
      <c r="AB149" s="100"/>
      <c r="AC149" s="101"/>
      <c r="AD149" s="71"/>
      <c r="AE149" s="100"/>
      <c r="AF149" s="101"/>
      <c r="AG149" s="71"/>
      <c r="AH149" s="100"/>
      <c r="AI149" s="101"/>
      <c r="AJ149" s="71"/>
      <c r="AK149" s="100"/>
      <c r="AL149" s="101"/>
      <c r="AM149" s="71"/>
      <c r="AN149" s="72" t="n">
        <f aca="false">P149+S149+V149+Y149+AB149+AE149+AH149+AK149-AM149</f>
        <v>0</v>
      </c>
    </row>
    <row r="150" customFormat="false" ht="11.25" hidden="false" customHeight="false" outlineLevel="0" collapsed="false">
      <c r="A150" s="126"/>
      <c r="B150" s="126"/>
      <c r="C150" s="127" t="n">
        <v>23</v>
      </c>
      <c r="D150" s="126"/>
      <c r="E150" s="126"/>
      <c r="F150" s="126"/>
      <c r="G150" s="131"/>
      <c r="H150" s="132"/>
      <c r="I150" s="133"/>
      <c r="J150" s="133"/>
      <c r="K150" s="96" t="s">
        <v>789</v>
      </c>
      <c r="L150" s="112" t="s">
        <v>935</v>
      </c>
      <c r="M150" s="97" t="s">
        <v>936</v>
      </c>
      <c r="N150" s="98"/>
      <c r="O150" s="71"/>
      <c r="P150" s="100"/>
      <c r="Q150" s="101"/>
      <c r="R150" s="71"/>
      <c r="S150" s="100"/>
      <c r="T150" s="101"/>
      <c r="U150" s="71"/>
      <c r="V150" s="100"/>
      <c r="W150" s="101"/>
      <c r="X150" s="99"/>
      <c r="Y150" s="100"/>
      <c r="Z150" s="101"/>
      <c r="AA150" s="71"/>
      <c r="AB150" s="100"/>
      <c r="AC150" s="101"/>
      <c r="AD150" s="71"/>
      <c r="AE150" s="100"/>
      <c r="AF150" s="101"/>
      <c r="AG150" s="71"/>
      <c r="AH150" s="100"/>
      <c r="AI150" s="101"/>
      <c r="AJ150" s="71"/>
      <c r="AK150" s="100"/>
      <c r="AL150" s="101"/>
      <c r="AM150" s="71"/>
      <c r="AN150" s="72" t="n">
        <f aca="false">P150+S150+V150+Y150+AB150+AE150+AH150+AK150-AM150</f>
        <v>0</v>
      </c>
    </row>
    <row r="151" customFormat="false" ht="11.25" hidden="false" customHeight="false" outlineLevel="0" collapsed="false">
      <c r="A151" s="127" t="n">
        <v>11</v>
      </c>
      <c r="B151" s="126"/>
      <c r="C151" s="126"/>
      <c r="D151" s="126"/>
      <c r="E151" s="126"/>
      <c r="F151" s="126"/>
      <c r="G151" s="131"/>
      <c r="H151" s="132"/>
      <c r="I151" s="133"/>
      <c r="J151" s="133"/>
      <c r="K151" s="96" t="s">
        <v>409</v>
      </c>
      <c r="L151" s="112" t="s">
        <v>937</v>
      </c>
      <c r="M151" s="97" t="s">
        <v>936</v>
      </c>
      <c r="N151" s="98"/>
      <c r="O151" s="71"/>
      <c r="P151" s="100"/>
      <c r="Q151" s="101"/>
      <c r="R151" s="71"/>
      <c r="S151" s="100"/>
      <c r="T151" s="101"/>
      <c r="U151" s="71"/>
      <c r="V151" s="100"/>
      <c r="W151" s="101"/>
      <c r="X151" s="99"/>
      <c r="Y151" s="100"/>
      <c r="Z151" s="101"/>
      <c r="AA151" s="71"/>
      <c r="AB151" s="100"/>
      <c r="AC151" s="101"/>
      <c r="AD151" s="71"/>
      <c r="AE151" s="100"/>
      <c r="AF151" s="101"/>
      <c r="AG151" s="71"/>
      <c r="AH151" s="100"/>
      <c r="AI151" s="101"/>
      <c r="AJ151" s="71"/>
      <c r="AK151" s="100"/>
      <c r="AL151" s="101"/>
      <c r="AM151" s="71"/>
      <c r="AN151" s="72" t="n">
        <f aca="false">P151+S151+V151+Y151+AB151+AE151+AH151+AK151-AM151</f>
        <v>0</v>
      </c>
    </row>
    <row r="152" customFormat="false" ht="11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8" t="n">
        <v>38</v>
      </c>
      <c r="I152" s="129" t="n">
        <v>41</v>
      </c>
      <c r="J152" s="133"/>
      <c r="K152" s="96" t="s">
        <v>759</v>
      </c>
      <c r="L152" s="112" t="s">
        <v>472</v>
      </c>
      <c r="M152" s="97" t="s">
        <v>64</v>
      </c>
      <c r="N152" s="98"/>
      <c r="O152" s="71"/>
      <c r="P152" s="100"/>
      <c r="Q152" s="101"/>
      <c r="R152" s="71"/>
      <c r="S152" s="100"/>
      <c r="T152" s="101"/>
      <c r="U152" s="71"/>
      <c r="V152" s="100"/>
      <c r="W152" s="101"/>
      <c r="X152" s="99"/>
      <c r="Y152" s="100"/>
      <c r="Z152" s="101"/>
      <c r="AA152" s="71"/>
      <c r="AB152" s="100"/>
      <c r="AC152" s="101"/>
      <c r="AD152" s="71"/>
      <c r="AE152" s="100"/>
      <c r="AF152" s="101"/>
      <c r="AG152" s="71"/>
      <c r="AH152" s="100"/>
      <c r="AI152" s="101"/>
      <c r="AJ152" s="71"/>
      <c r="AK152" s="100"/>
      <c r="AL152" s="101"/>
      <c r="AM152" s="71"/>
      <c r="AN152" s="72" t="n">
        <f aca="false">P152+S152+V152+Y152+AB152+AE152+AH152+AK152-AM152</f>
        <v>0</v>
      </c>
    </row>
    <row r="153" customFormat="false" ht="11.25" hidden="false" customHeight="false" outlineLevel="0" collapsed="false">
      <c r="A153" s="126"/>
      <c r="B153" s="126"/>
      <c r="C153" s="126"/>
      <c r="D153" s="126"/>
      <c r="E153" s="126"/>
      <c r="F153" s="127" t="n">
        <v>37</v>
      </c>
      <c r="G153" s="131"/>
      <c r="H153" s="132"/>
      <c r="I153" s="133"/>
      <c r="J153" s="133"/>
      <c r="K153" s="96" t="s">
        <v>877</v>
      </c>
      <c r="L153" s="112" t="s">
        <v>472</v>
      </c>
      <c r="M153" s="97" t="s">
        <v>86</v>
      </c>
      <c r="N153" s="98"/>
      <c r="O153" s="71"/>
      <c r="P153" s="100"/>
      <c r="Q153" s="101"/>
      <c r="R153" s="71"/>
      <c r="S153" s="100"/>
      <c r="T153" s="101"/>
      <c r="U153" s="71"/>
      <c r="V153" s="100"/>
      <c r="W153" s="101"/>
      <c r="X153" s="99"/>
      <c r="Y153" s="100"/>
      <c r="Z153" s="101"/>
      <c r="AA153" s="71"/>
      <c r="AB153" s="100"/>
      <c r="AC153" s="101"/>
      <c r="AD153" s="71"/>
      <c r="AE153" s="100"/>
      <c r="AF153" s="101"/>
      <c r="AG153" s="71"/>
      <c r="AH153" s="100"/>
      <c r="AI153" s="101"/>
      <c r="AJ153" s="71"/>
      <c r="AK153" s="100"/>
      <c r="AL153" s="101"/>
      <c r="AM153" s="71"/>
      <c r="AN153" s="72" t="n">
        <f aca="false">P153+S153+V153+Y153+AB153+AE153+AH153+AK153-AM153</f>
        <v>0</v>
      </c>
    </row>
    <row r="154" customFormat="false" ht="11.25" hidden="false" customHeight="false" outlineLevel="0" collapsed="false">
      <c r="A154" s="126"/>
      <c r="B154" s="126"/>
      <c r="C154" s="126"/>
      <c r="D154" s="126"/>
      <c r="E154" s="126"/>
      <c r="F154" s="127" t="n">
        <v>20</v>
      </c>
      <c r="G154" s="131"/>
      <c r="H154" s="132"/>
      <c r="I154" s="133"/>
      <c r="J154" s="133"/>
      <c r="K154" s="96"/>
      <c r="L154" s="112" t="s">
        <v>938</v>
      </c>
      <c r="M154" s="97" t="s">
        <v>80</v>
      </c>
      <c r="N154" s="98"/>
      <c r="O154" s="71"/>
      <c r="P154" s="100"/>
      <c r="Q154" s="101"/>
      <c r="R154" s="71"/>
      <c r="S154" s="100"/>
      <c r="T154" s="101"/>
      <c r="U154" s="71"/>
      <c r="V154" s="100"/>
      <c r="W154" s="101"/>
      <c r="X154" s="99"/>
      <c r="Y154" s="100"/>
      <c r="Z154" s="101"/>
      <c r="AA154" s="71"/>
      <c r="AB154" s="100"/>
      <c r="AC154" s="101"/>
      <c r="AD154" s="71"/>
      <c r="AE154" s="100"/>
      <c r="AF154" s="101"/>
      <c r="AG154" s="71"/>
      <c r="AH154" s="100"/>
      <c r="AI154" s="101"/>
      <c r="AJ154" s="71"/>
      <c r="AK154" s="100"/>
      <c r="AL154" s="101"/>
      <c r="AM154" s="71"/>
      <c r="AN154" s="72" t="n">
        <f aca="false">P154+S154+V154+Y154+AB154+AE154+AH154+AK154-AM154</f>
        <v>0</v>
      </c>
    </row>
    <row r="155" customFormat="false" ht="11.25" hidden="false" customHeight="false" outlineLevel="0" collapsed="false">
      <c r="A155" s="126"/>
      <c r="B155" s="126"/>
      <c r="C155" s="126"/>
      <c r="D155" s="126"/>
      <c r="E155" s="126"/>
      <c r="F155" s="127" t="n">
        <v>33</v>
      </c>
      <c r="G155" s="131"/>
      <c r="H155" s="132"/>
      <c r="I155" s="133"/>
      <c r="J155" s="133"/>
      <c r="K155" s="96" t="s">
        <v>939</v>
      </c>
      <c r="L155" s="112" t="s">
        <v>325</v>
      </c>
      <c r="M155" s="97" t="s">
        <v>86</v>
      </c>
      <c r="N155" s="98"/>
      <c r="O155" s="71"/>
      <c r="P155" s="100"/>
      <c r="Q155" s="101"/>
      <c r="R155" s="71"/>
      <c r="S155" s="100"/>
      <c r="T155" s="101"/>
      <c r="U155" s="71"/>
      <c r="V155" s="100"/>
      <c r="W155" s="101"/>
      <c r="X155" s="99"/>
      <c r="Y155" s="100"/>
      <c r="Z155" s="101"/>
      <c r="AA155" s="71"/>
      <c r="AB155" s="100"/>
      <c r="AC155" s="101"/>
      <c r="AD155" s="71"/>
      <c r="AE155" s="100"/>
      <c r="AF155" s="101"/>
      <c r="AG155" s="71"/>
      <c r="AH155" s="100"/>
      <c r="AI155" s="101"/>
      <c r="AJ155" s="71"/>
      <c r="AK155" s="100"/>
      <c r="AL155" s="101"/>
      <c r="AM155" s="71"/>
      <c r="AN155" s="72" t="n">
        <f aca="false">P155+S155+V155+Y155+AB155+AE155+AH155+AK155-AM155</f>
        <v>0</v>
      </c>
    </row>
    <row r="156" customFormat="false" ht="11.25" hidden="false" customHeight="false" outlineLevel="0" collapsed="false">
      <c r="A156" s="126"/>
      <c r="B156" s="127" t="n">
        <v>1</v>
      </c>
      <c r="C156" s="127" t="n">
        <v>8</v>
      </c>
      <c r="D156" s="127" t="n">
        <v>12</v>
      </c>
      <c r="E156" s="127" t="n">
        <v>8</v>
      </c>
      <c r="F156" s="126"/>
      <c r="G156" s="131"/>
      <c r="H156" s="132"/>
      <c r="I156" s="133"/>
      <c r="J156" s="133"/>
      <c r="K156" s="96" t="s">
        <v>884</v>
      </c>
      <c r="L156" s="112" t="s">
        <v>940</v>
      </c>
      <c r="M156" s="97" t="s">
        <v>58</v>
      </c>
      <c r="N156" s="98"/>
      <c r="O156" s="71"/>
      <c r="P156" s="100"/>
      <c r="Q156" s="101"/>
      <c r="R156" s="71"/>
      <c r="S156" s="100"/>
      <c r="T156" s="101"/>
      <c r="U156" s="71"/>
      <c r="V156" s="100"/>
      <c r="W156" s="101"/>
      <c r="X156" s="99"/>
      <c r="Y156" s="100"/>
      <c r="Z156" s="101"/>
      <c r="AA156" s="71"/>
      <c r="AB156" s="100"/>
      <c r="AC156" s="101"/>
      <c r="AD156" s="71"/>
      <c r="AE156" s="100"/>
      <c r="AF156" s="101"/>
      <c r="AG156" s="71"/>
      <c r="AH156" s="100"/>
      <c r="AI156" s="101"/>
      <c r="AJ156" s="71"/>
      <c r="AK156" s="100"/>
      <c r="AL156" s="101"/>
      <c r="AM156" s="71"/>
      <c r="AN156" s="72" t="n">
        <f aca="false">P156+S156+V156+Y156+AB156+AE156+AH156+AK156-AM156</f>
        <v>0</v>
      </c>
    </row>
    <row r="157" customFormat="false" ht="11.25" hidden="false" customHeight="false" outlineLevel="0" collapsed="false">
      <c r="A157" s="126"/>
      <c r="B157" s="126"/>
      <c r="C157" s="126"/>
      <c r="D157" s="126"/>
      <c r="E157" s="127" t="n">
        <v>20</v>
      </c>
      <c r="F157" s="126"/>
      <c r="G157" s="131"/>
      <c r="H157" s="132"/>
      <c r="I157" s="133"/>
      <c r="J157" s="133"/>
      <c r="K157" s="96" t="s">
        <v>789</v>
      </c>
      <c r="L157" s="112" t="s">
        <v>941</v>
      </c>
      <c r="M157" s="97" t="s">
        <v>63</v>
      </c>
      <c r="N157" s="98"/>
      <c r="O157" s="71"/>
      <c r="P157" s="100"/>
      <c r="Q157" s="101"/>
      <c r="R157" s="71"/>
      <c r="S157" s="100"/>
      <c r="T157" s="101"/>
      <c r="U157" s="71"/>
      <c r="V157" s="100"/>
      <c r="W157" s="101"/>
      <c r="X157" s="99"/>
      <c r="Y157" s="100"/>
      <c r="Z157" s="101"/>
      <c r="AA157" s="71"/>
      <c r="AB157" s="100"/>
      <c r="AC157" s="101"/>
      <c r="AD157" s="71"/>
      <c r="AE157" s="100"/>
      <c r="AF157" s="101"/>
      <c r="AG157" s="71"/>
      <c r="AH157" s="100"/>
      <c r="AI157" s="101"/>
      <c r="AJ157" s="71"/>
      <c r="AK157" s="100"/>
      <c r="AL157" s="101"/>
      <c r="AM157" s="71"/>
      <c r="AN157" s="72" t="n">
        <f aca="false">P157+S157+V157+Y157+AB157+AE157+AH157+AK157-AM157</f>
        <v>0</v>
      </c>
    </row>
    <row r="158" customFormat="false" ht="11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32"/>
      <c r="I158" s="129" t="n">
        <v>40</v>
      </c>
      <c r="J158" s="133"/>
      <c r="K158" s="96" t="s">
        <v>822</v>
      </c>
      <c r="L158" s="112" t="s">
        <v>942</v>
      </c>
      <c r="M158" s="97" t="s">
        <v>64</v>
      </c>
      <c r="N158" s="98" t="s">
        <v>943</v>
      </c>
      <c r="O158" s="71"/>
      <c r="P158" s="100"/>
      <c r="Q158" s="101"/>
      <c r="R158" s="71"/>
      <c r="S158" s="100"/>
      <c r="T158" s="101"/>
      <c r="U158" s="71"/>
      <c r="V158" s="100"/>
      <c r="W158" s="101"/>
      <c r="X158" s="99"/>
      <c r="Y158" s="100"/>
      <c r="Z158" s="101"/>
      <c r="AA158" s="71"/>
      <c r="AB158" s="100"/>
      <c r="AC158" s="101"/>
      <c r="AD158" s="71"/>
      <c r="AE158" s="100"/>
      <c r="AF158" s="101"/>
      <c r="AG158" s="71"/>
      <c r="AH158" s="100"/>
      <c r="AI158" s="101"/>
      <c r="AJ158" s="71"/>
      <c r="AK158" s="100"/>
      <c r="AL158" s="101"/>
      <c r="AM158" s="71"/>
      <c r="AN158" s="72" t="n">
        <f aca="false">P158+S158+V158+Y158+AB158+AE158+AH158+AK158-AM158</f>
        <v>0</v>
      </c>
    </row>
    <row r="159" customFormat="false" ht="11.25" hidden="false" customHeight="false" outlineLevel="0" collapsed="false">
      <c r="A159" s="126"/>
      <c r="B159" s="126"/>
      <c r="C159" s="126"/>
      <c r="D159" s="126"/>
      <c r="E159" s="126"/>
      <c r="F159" s="127" t="n">
        <v>7</v>
      </c>
      <c r="G159" s="131"/>
      <c r="H159" s="132"/>
      <c r="I159" s="133"/>
      <c r="J159" s="133"/>
      <c r="K159" s="96" t="s">
        <v>751</v>
      </c>
      <c r="L159" s="112" t="s">
        <v>944</v>
      </c>
      <c r="M159" s="97" t="s">
        <v>64</v>
      </c>
      <c r="N159" s="98" t="s">
        <v>200</v>
      </c>
      <c r="O159" s="71"/>
      <c r="P159" s="100"/>
      <c r="Q159" s="101"/>
      <c r="R159" s="71"/>
      <c r="S159" s="100"/>
      <c r="T159" s="101"/>
      <c r="U159" s="71"/>
      <c r="V159" s="100"/>
      <c r="W159" s="101"/>
      <c r="X159" s="99"/>
      <c r="Y159" s="100"/>
      <c r="Z159" s="101"/>
      <c r="AA159" s="71"/>
      <c r="AB159" s="100"/>
      <c r="AC159" s="101"/>
      <c r="AD159" s="71"/>
      <c r="AE159" s="100"/>
      <c r="AF159" s="101"/>
      <c r="AG159" s="71"/>
      <c r="AH159" s="100"/>
      <c r="AI159" s="101"/>
      <c r="AJ159" s="71"/>
      <c r="AK159" s="100"/>
      <c r="AL159" s="101"/>
      <c r="AM159" s="71"/>
      <c r="AN159" s="72" t="n">
        <f aca="false">P159+S159+V159+Y159+AB159+AE159+AH159+AK159-AM159</f>
        <v>0</v>
      </c>
    </row>
    <row r="160" customFormat="false" ht="11.25" hidden="false" customHeight="false" outlineLevel="0" collapsed="false">
      <c r="A160" s="126"/>
      <c r="B160" s="126"/>
      <c r="C160" s="126"/>
      <c r="D160" s="126"/>
      <c r="E160" s="127" t="n">
        <v>19</v>
      </c>
      <c r="F160" s="126"/>
      <c r="G160" s="126"/>
      <c r="H160" s="132"/>
      <c r="I160" s="133"/>
      <c r="J160" s="133"/>
      <c r="K160" s="96" t="s">
        <v>738</v>
      </c>
      <c r="L160" s="112" t="s">
        <v>945</v>
      </c>
      <c r="M160" s="97" t="s">
        <v>63</v>
      </c>
      <c r="N160" s="98"/>
      <c r="O160" s="71"/>
      <c r="P160" s="100"/>
      <c r="Q160" s="101"/>
      <c r="R160" s="71"/>
      <c r="S160" s="100"/>
      <c r="T160" s="101"/>
      <c r="U160" s="71"/>
      <c r="V160" s="100"/>
      <c r="W160" s="101"/>
      <c r="X160" s="99"/>
      <c r="Y160" s="100"/>
      <c r="Z160" s="101"/>
      <c r="AA160" s="71"/>
      <c r="AB160" s="100"/>
      <c r="AC160" s="101"/>
      <c r="AD160" s="71"/>
      <c r="AE160" s="100"/>
      <c r="AF160" s="101"/>
      <c r="AG160" s="71"/>
      <c r="AH160" s="100"/>
      <c r="AI160" s="101"/>
      <c r="AJ160" s="71"/>
      <c r="AK160" s="100"/>
      <c r="AL160" s="101"/>
      <c r="AM160" s="71"/>
      <c r="AN160" s="72" t="n">
        <f aca="false">P160+S160+V160+Y160+AB160+AE160+AH160+AK160-AM160</f>
        <v>0</v>
      </c>
    </row>
    <row r="161" customFormat="false" ht="11.25" hidden="false" customHeight="false" outlineLevel="0" collapsed="false">
      <c r="A161" s="126"/>
      <c r="B161" s="126"/>
      <c r="C161" s="126"/>
      <c r="D161" s="126"/>
      <c r="E161" s="131"/>
      <c r="F161" s="131"/>
      <c r="G161" s="127" t="n">
        <v>20</v>
      </c>
      <c r="H161" s="132"/>
      <c r="I161" s="133"/>
      <c r="J161" s="133"/>
      <c r="K161" s="96" t="s">
        <v>330</v>
      </c>
      <c r="L161" s="112" t="s">
        <v>276</v>
      </c>
      <c r="M161" s="97" t="s">
        <v>86</v>
      </c>
      <c r="N161" s="98"/>
      <c r="O161" s="71"/>
      <c r="P161" s="100"/>
      <c r="Q161" s="101"/>
      <c r="R161" s="71"/>
      <c r="S161" s="100"/>
      <c r="T161" s="101"/>
      <c r="U161" s="71"/>
      <c r="V161" s="100"/>
      <c r="W161" s="101"/>
      <c r="X161" s="99"/>
      <c r="Y161" s="100"/>
      <c r="Z161" s="101"/>
      <c r="AA161" s="71"/>
      <c r="AB161" s="100"/>
      <c r="AC161" s="101"/>
      <c r="AD161" s="71"/>
      <c r="AE161" s="100"/>
      <c r="AF161" s="101"/>
      <c r="AG161" s="71"/>
      <c r="AH161" s="100"/>
      <c r="AI161" s="101"/>
      <c r="AJ161" s="71"/>
      <c r="AK161" s="100"/>
      <c r="AL161" s="101"/>
      <c r="AM161" s="71"/>
      <c r="AN161" s="72" t="n">
        <f aca="false">P161+S161+V161+Y161+AB161+AE161+AH161+AK161-AM161</f>
        <v>0</v>
      </c>
    </row>
    <row r="162" customFormat="false" ht="11.25" hidden="false" customHeight="false" outlineLevel="0" collapsed="false">
      <c r="A162" s="126"/>
      <c r="B162" s="126"/>
      <c r="C162" s="126"/>
      <c r="D162" s="126"/>
      <c r="E162" s="126"/>
      <c r="F162" s="126"/>
      <c r="G162" s="127" t="n">
        <v>25</v>
      </c>
      <c r="H162" s="132"/>
      <c r="I162" s="133"/>
      <c r="J162" s="133"/>
      <c r="K162" s="96" t="s">
        <v>946</v>
      </c>
      <c r="L162" s="112" t="s">
        <v>947</v>
      </c>
      <c r="M162" s="97" t="s">
        <v>86</v>
      </c>
      <c r="N162" s="98"/>
      <c r="O162" s="71"/>
      <c r="P162" s="100"/>
      <c r="Q162" s="101"/>
      <c r="R162" s="71"/>
      <c r="S162" s="100"/>
      <c r="T162" s="101"/>
      <c r="U162" s="71"/>
      <c r="V162" s="100"/>
      <c r="W162" s="101"/>
      <c r="X162" s="99"/>
      <c r="Y162" s="100"/>
      <c r="Z162" s="101"/>
      <c r="AA162" s="71"/>
      <c r="AB162" s="100"/>
      <c r="AC162" s="101"/>
      <c r="AD162" s="71"/>
      <c r="AE162" s="100"/>
      <c r="AF162" s="101"/>
      <c r="AG162" s="71"/>
      <c r="AH162" s="100"/>
      <c r="AI162" s="101"/>
      <c r="AJ162" s="71"/>
      <c r="AK162" s="100"/>
      <c r="AL162" s="101"/>
      <c r="AM162" s="71"/>
      <c r="AN162" s="72" t="n">
        <f aca="false">P162+S162+V162+Y162+AB162+AE162+AH162+AK162-AM162</f>
        <v>0</v>
      </c>
    </row>
    <row r="163" customFormat="false" ht="11.25" hidden="false" customHeight="false" outlineLevel="0" collapsed="false">
      <c r="A163" s="126"/>
      <c r="B163" s="127" t="n">
        <v>6</v>
      </c>
      <c r="C163" s="127" t="n">
        <v>2</v>
      </c>
      <c r="D163" s="126"/>
      <c r="E163" s="126"/>
      <c r="F163" s="126"/>
      <c r="G163" s="126"/>
      <c r="H163" s="132"/>
      <c r="I163" s="129" t="n">
        <v>17</v>
      </c>
      <c r="J163" s="133"/>
      <c r="K163" s="96" t="s">
        <v>948</v>
      </c>
      <c r="L163" s="112" t="s">
        <v>949</v>
      </c>
      <c r="M163" s="97" t="s">
        <v>86</v>
      </c>
      <c r="N163" s="98" t="s">
        <v>739</v>
      </c>
      <c r="O163" s="71"/>
      <c r="P163" s="100"/>
      <c r="Q163" s="101"/>
      <c r="R163" s="71"/>
      <c r="S163" s="100"/>
      <c r="T163" s="101"/>
      <c r="U163" s="71"/>
      <c r="V163" s="100"/>
      <c r="W163" s="101"/>
      <c r="X163" s="99"/>
      <c r="Y163" s="100"/>
      <c r="Z163" s="101"/>
      <c r="AA163" s="71"/>
      <c r="AB163" s="100"/>
      <c r="AC163" s="101"/>
      <c r="AD163" s="71"/>
      <c r="AE163" s="100"/>
      <c r="AF163" s="101"/>
      <c r="AG163" s="71"/>
      <c r="AH163" s="100"/>
      <c r="AI163" s="101"/>
      <c r="AJ163" s="71"/>
      <c r="AK163" s="100"/>
      <c r="AL163" s="101"/>
      <c r="AM163" s="71"/>
      <c r="AN163" s="72" t="n">
        <f aca="false">P163+S163+V163+Y163+AB163+AE163+AH163+AK163-AM163</f>
        <v>0</v>
      </c>
    </row>
    <row r="164" customFormat="false" ht="11.25" hidden="false" customHeight="false" outlineLevel="0" collapsed="false">
      <c r="A164" s="127" t="n">
        <v>12</v>
      </c>
      <c r="B164" s="126"/>
      <c r="C164" s="126"/>
      <c r="D164" s="126"/>
      <c r="E164" s="126"/>
      <c r="F164" s="126"/>
      <c r="G164" s="126"/>
      <c r="H164" s="132"/>
      <c r="I164" s="133"/>
      <c r="J164" s="133"/>
      <c r="K164" s="96" t="s">
        <v>480</v>
      </c>
      <c r="L164" s="112" t="s">
        <v>950</v>
      </c>
      <c r="M164" s="97" t="s">
        <v>86</v>
      </c>
      <c r="N164" s="98"/>
      <c r="O164" s="71"/>
      <c r="P164" s="100"/>
      <c r="Q164" s="101"/>
      <c r="R164" s="71"/>
      <c r="S164" s="100"/>
      <c r="T164" s="101"/>
      <c r="U164" s="71"/>
      <c r="V164" s="100"/>
      <c r="W164" s="101"/>
      <c r="X164" s="99"/>
      <c r="Y164" s="100"/>
      <c r="Z164" s="101"/>
      <c r="AA164" s="71"/>
      <c r="AB164" s="100"/>
      <c r="AC164" s="101"/>
      <c r="AD164" s="71"/>
      <c r="AE164" s="100"/>
      <c r="AF164" s="101"/>
      <c r="AG164" s="71"/>
      <c r="AH164" s="100"/>
      <c r="AI164" s="101"/>
      <c r="AJ164" s="71"/>
      <c r="AK164" s="100"/>
      <c r="AL164" s="101"/>
      <c r="AM164" s="71"/>
      <c r="AN164" s="72" t="n">
        <f aca="false">P164+S164+V164+Y164+AB164+AE164+AH164+AK164-AM164</f>
        <v>0</v>
      </c>
    </row>
    <row r="165" customFormat="false" ht="11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32"/>
      <c r="I165" s="129" t="n">
        <v>20</v>
      </c>
      <c r="J165" s="133"/>
      <c r="K165" s="96" t="s">
        <v>745</v>
      </c>
      <c r="L165" s="112" t="s">
        <v>951</v>
      </c>
      <c r="M165" s="97" t="s">
        <v>63</v>
      </c>
      <c r="N165" s="98"/>
      <c r="O165" s="71"/>
      <c r="P165" s="100"/>
      <c r="Q165" s="101"/>
      <c r="R165" s="71"/>
      <c r="S165" s="100"/>
      <c r="T165" s="101"/>
      <c r="U165" s="71"/>
      <c r="V165" s="100"/>
      <c r="W165" s="101"/>
      <c r="X165" s="99"/>
      <c r="Y165" s="100"/>
      <c r="Z165" s="101"/>
      <c r="AA165" s="71"/>
      <c r="AB165" s="100"/>
      <c r="AC165" s="101"/>
      <c r="AD165" s="71"/>
      <c r="AE165" s="100"/>
      <c r="AF165" s="101"/>
      <c r="AG165" s="71"/>
      <c r="AH165" s="100"/>
      <c r="AI165" s="101"/>
      <c r="AJ165" s="71"/>
      <c r="AK165" s="100"/>
      <c r="AL165" s="101"/>
      <c r="AM165" s="71"/>
      <c r="AN165" s="72" t="n">
        <f aca="false">P165+S165+V165+Y165+AB165+AE165+AH165+AK165-AM165</f>
        <v>0</v>
      </c>
    </row>
    <row r="166" customFormat="false" ht="11.25" hidden="false" customHeight="false" outlineLevel="0" collapsed="false">
      <c r="A166" s="126"/>
      <c r="B166" s="127" t="n">
        <v>4</v>
      </c>
      <c r="C166" s="127" t="n">
        <v>7</v>
      </c>
      <c r="D166" s="126"/>
      <c r="E166" s="126"/>
      <c r="F166" s="126"/>
      <c r="G166" s="126"/>
      <c r="H166" s="132"/>
      <c r="I166" s="133"/>
      <c r="J166" s="133"/>
      <c r="K166" s="96" t="s">
        <v>952</v>
      </c>
      <c r="L166" s="112" t="s">
        <v>953</v>
      </c>
      <c r="M166" s="97" t="s">
        <v>58</v>
      </c>
      <c r="N166" s="98"/>
      <c r="O166" s="71"/>
      <c r="P166" s="100"/>
      <c r="Q166" s="101"/>
      <c r="R166" s="71"/>
      <c r="S166" s="100"/>
      <c r="T166" s="101"/>
      <c r="U166" s="71"/>
      <c r="V166" s="100"/>
      <c r="W166" s="101"/>
      <c r="X166" s="99"/>
      <c r="Y166" s="100"/>
      <c r="Z166" s="101"/>
      <c r="AA166" s="71"/>
      <c r="AB166" s="100"/>
      <c r="AC166" s="101"/>
      <c r="AD166" s="71"/>
      <c r="AE166" s="100"/>
      <c r="AF166" s="101"/>
      <c r="AG166" s="71"/>
      <c r="AH166" s="100"/>
      <c r="AI166" s="101"/>
      <c r="AJ166" s="71"/>
      <c r="AK166" s="100"/>
      <c r="AL166" s="101"/>
      <c r="AM166" s="71"/>
      <c r="AN166" s="72" t="n">
        <f aca="false">P166+S166+V166+Y166+AB166+AE166+AH166+AK166-AM166</f>
        <v>0</v>
      </c>
    </row>
    <row r="167" customFormat="false" ht="11.25" hidden="false" customHeight="false" outlineLevel="0" collapsed="false">
      <c r="A167" s="126"/>
      <c r="B167" s="126"/>
      <c r="C167" s="126"/>
      <c r="D167" s="126"/>
      <c r="E167" s="126"/>
      <c r="F167" s="127" t="n">
        <v>8</v>
      </c>
      <c r="G167" s="131"/>
      <c r="H167" s="132"/>
      <c r="I167" s="133"/>
      <c r="J167" s="133"/>
      <c r="K167" s="96" t="s">
        <v>738</v>
      </c>
      <c r="L167" s="112" t="s">
        <v>208</v>
      </c>
      <c r="M167" s="97" t="s">
        <v>86</v>
      </c>
      <c r="N167" s="98"/>
      <c r="O167" s="71"/>
      <c r="P167" s="100"/>
      <c r="Q167" s="101"/>
      <c r="R167" s="71"/>
      <c r="S167" s="100"/>
      <c r="T167" s="101"/>
      <c r="U167" s="71"/>
      <c r="V167" s="100"/>
      <c r="W167" s="101"/>
      <c r="X167" s="99"/>
      <c r="Y167" s="100"/>
      <c r="Z167" s="101"/>
      <c r="AA167" s="71"/>
      <c r="AB167" s="100"/>
      <c r="AC167" s="101"/>
      <c r="AD167" s="71"/>
      <c r="AE167" s="100"/>
      <c r="AF167" s="101"/>
      <c r="AG167" s="71"/>
      <c r="AH167" s="100"/>
      <c r="AI167" s="101"/>
      <c r="AJ167" s="71"/>
      <c r="AK167" s="100"/>
      <c r="AL167" s="101"/>
      <c r="AM167" s="71"/>
      <c r="AN167" s="72" t="n">
        <f aca="false">P167+S167+V167+Y167+AB167+AE167+AH167+AK167-AM167</f>
        <v>0</v>
      </c>
    </row>
    <row r="168" customFormat="false" ht="11.25" hidden="false" customHeight="false" outlineLevel="0" collapsed="false">
      <c r="A168" s="126"/>
      <c r="B168" s="127" t="n">
        <v>20</v>
      </c>
      <c r="C168" s="127" t="n">
        <v>15</v>
      </c>
      <c r="D168" s="127" t="n">
        <v>4</v>
      </c>
      <c r="E168" s="126"/>
      <c r="F168" s="126"/>
      <c r="G168" s="126"/>
      <c r="H168" s="132"/>
      <c r="I168" s="133"/>
      <c r="J168" s="133"/>
      <c r="K168" s="96" t="s">
        <v>954</v>
      </c>
      <c r="L168" s="112" t="s">
        <v>208</v>
      </c>
      <c r="M168" s="97" t="s">
        <v>63</v>
      </c>
      <c r="N168" s="98"/>
      <c r="O168" s="71"/>
      <c r="P168" s="100"/>
      <c r="Q168" s="101"/>
      <c r="R168" s="71"/>
      <c r="S168" s="100"/>
      <c r="T168" s="101"/>
      <c r="U168" s="71"/>
      <c r="V168" s="100"/>
      <c r="W168" s="101"/>
      <c r="X168" s="99"/>
      <c r="Y168" s="100"/>
      <c r="Z168" s="101"/>
      <c r="AA168" s="71"/>
      <c r="AB168" s="100"/>
      <c r="AC168" s="101"/>
      <c r="AD168" s="71"/>
      <c r="AE168" s="100"/>
      <c r="AF168" s="101"/>
      <c r="AG168" s="71"/>
      <c r="AH168" s="100"/>
      <c r="AI168" s="101"/>
      <c r="AJ168" s="71"/>
      <c r="AK168" s="100"/>
      <c r="AL168" s="101"/>
      <c r="AM168" s="71"/>
      <c r="AN168" s="72" t="n">
        <f aca="false">P168+S168+V168+Y168+AB168+AE168+AH168+AK168-AM168</f>
        <v>0</v>
      </c>
    </row>
    <row r="169" customFormat="false" ht="11.25" hidden="false" customHeight="false" outlineLevel="0" collapsed="false">
      <c r="A169" s="126"/>
      <c r="B169" s="126"/>
      <c r="C169" s="127" t="n">
        <v>20</v>
      </c>
      <c r="D169" s="127" t="n">
        <v>14</v>
      </c>
      <c r="E169" s="126"/>
      <c r="F169" s="126"/>
      <c r="G169" s="126"/>
      <c r="H169" s="132"/>
      <c r="I169" s="133"/>
      <c r="J169" s="133"/>
      <c r="K169" s="96" t="s">
        <v>789</v>
      </c>
      <c r="L169" s="112" t="s">
        <v>208</v>
      </c>
      <c r="M169" s="97" t="s">
        <v>73</v>
      </c>
      <c r="N169" s="98"/>
      <c r="O169" s="71"/>
      <c r="P169" s="100"/>
      <c r="Q169" s="101"/>
      <c r="R169" s="71"/>
      <c r="S169" s="100"/>
      <c r="T169" s="101"/>
      <c r="U169" s="71"/>
      <c r="V169" s="100"/>
      <c r="W169" s="101"/>
      <c r="X169" s="99"/>
      <c r="Y169" s="100"/>
      <c r="Z169" s="101"/>
      <c r="AA169" s="71"/>
      <c r="AB169" s="100"/>
      <c r="AC169" s="101"/>
      <c r="AD169" s="71"/>
      <c r="AE169" s="100"/>
      <c r="AF169" s="101"/>
      <c r="AG169" s="71"/>
      <c r="AH169" s="100"/>
      <c r="AI169" s="101"/>
      <c r="AJ169" s="71"/>
      <c r="AK169" s="100"/>
      <c r="AL169" s="101"/>
      <c r="AM169" s="71"/>
      <c r="AN169" s="72" t="n">
        <f aca="false">P169+S169+V169+Y169+AB169+AE169+AH169+AK169-AM169</f>
        <v>0</v>
      </c>
    </row>
    <row r="170" customFormat="false" ht="11.25" hidden="false" customHeight="false" outlineLevel="0" collapsed="false">
      <c r="A170" s="126"/>
      <c r="B170" s="126"/>
      <c r="C170" s="127" t="n">
        <v>25</v>
      </c>
      <c r="D170" s="126"/>
      <c r="E170" s="126"/>
      <c r="F170" s="126"/>
      <c r="G170" s="131"/>
      <c r="H170" s="132"/>
      <c r="I170" s="133"/>
      <c r="J170" s="133"/>
      <c r="K170" s="96" t="s">
        <v>955</v>
      </c>
      <c r="L170" s="112" t="s">
        <v>956</v>
      </c>
      <c r="M170" s="97" t="s">
        <v>63</v>
      </c>
      <c r="N170" s="98"/>
      <c r="O170" s="71"/>
      <c r="P170" s="100"/>
      <c r="Q170" s="101"/>
      <c r="R170" s="71"/>
      <c r="S170" s="100"/>
      <c r="T170" s="101"/>
      <c r="U170" s="71"/>
      <c r="V170" s="100"/>
      <c r="W170" s="101"/>
      <c r="X170" s="99"/>
      <c r="Y170" s="100"/>
      <c r="Z170" s="101"/>
      <c r="AA170" s="71"/>
      <c r="AB170" s="100"/>
      <c r="AC170" s="101"/>
      <c r="AD170" s="71"/>
      <c r="AE170" s="100"/>
      <c r="AF170" s="101"/>
      <c r="AG170" s="71"/>
      <c r="AH170" s="100"/>
      <c r="AI170" s="101"/>
      <c r="AJ170" s="71"/>
      <c r="AK170" s="100"/>
      <c r="AL170" s="101"/>
      <c r="AM170" s="71"/>
      <c r="AN170" s="72" t="n">
        <f aca="false">P170+S170+V170+Y170+AB170+AE170+AH170+AK170-AM170</f>
        <v>0</v>
      </c>
    </row>
    <row r="171" customFormat="false" ht="11.25" hidden="false" customHeight="false" outlineLevel="0" collapsed="false">
      <c r="A171" s="126"/>
      <c r="B171" s="126"/>
      <c r="C171" s="126"/>
      <c r="D171" s="126"/>
      <c r="E171" s="126"/>
      <c r="F171" s="127" t="n">
        <v>36</v>
      </c>
      <c r="G171" s="131"/>
      <c r="H171" s="132"/>
      <c r="I171" s="133"/>
      <c r="J171" s="133"/>
      <c r="K171" s="96" t="s">
        <v>733</v>
      </c>
      <c r="L171" s="112" t="s">
        <v>237</v>
      </c>
      <c r="M171" s="97" t="s">
        <v>86</v>
      </c>
      <c r="N171" s="98"/>
      <c r="O171" s="71"/>
      <c r="P171" s="100"/>
      <c r="Q171" s="101"/>
      <c r="R171" s="71"/>
      <c r="S171" s="100"/>
      <c r="T171" s="101"/>
      <c r="U171" s="71"/>
      <c r="V171" s="100"/>
      <c r="W171" s="101"/>
      <c r="X171" s="99"/>
      <c r="Y171" s="100"/>
      <c r="Z171" s="101"/>
      <c r="AA171" s="71"/>
      <c r="AB171" s="100"/>
      <c r="AC171" s="101"/>
      <c r="AD171" s="71"/>
      <c r="AE171" s="100"/>
      <c r="AF171" s="101"/>
      <c r="AG171" s="71"/>
      <c r="AH171" s="100"/>
      <c r="AI171" s="101"/>
      <c r="AJ171" s="71"/>
      <c r="AK171" s="100"/>
      <c r="AL171" s="101"/>
      <c r="AM171" s="71"/>
      <c r="AN171" s="72" t="n">
        <f aca="false">P171+S171+V171+Y171+AB171+AE171+AH171+AK171-AM171</f>
        <v>0</v>
      </c>
    </row>
    <row r="172" customFormat="false" ht="11.25" hidden="false" customHeight="false" outlineLevel="0" collapsed="false">
      <c r="A172" s="126"/>
      <c r="B172" s="126"/>
      <c r="C172" s="126"/>
      <c r="D172" s="126"/>
      <c r="E172" s="126"/>
      <c r="F172" s="127" t="n">
        <v>30</v>
      </c>
      <c r="G172" s="131"/>
      <c r="H172" s="132"/>
      <c r="I172" s="133"/>
      <c r="J172" s="133"/>
      <c r="K172" s="96" t="s">
        <v>957</v>
      </c>
      <c r="L172" s="112" t="s">
        <v>958</v>
      </c>
      <c r="M172" s="97" t="s">
        <v>86</v>
      </c>
      <c r="N172" s="98"/>
      <c r="O172" s="71"/>
      <c r="P172" s="100"/>
      <c r="Q172" s="101"/>
      <c r="R172" s="71"/>
      <c r="S172" s="100"/>
      <c r="T172" s="101"/>
      <c r="U172" s="71"/>
      <c r="V172" s="100"/>
      <c r="W172" s="101"/>
      <c r="X172" s="99"/>
      <c r="Y172" s="100"/>
      <c r="Z172" s="101"/>
      <c r="AA172" s="71"/>
      <c r="AB172" s="100"/>
      <c r="AC172" s="101"/>
      <c r="AD172" s="71"/>
      <c r="AE172" s="100"/>
      <c r="AF172" s="101"/>
      <c r="AG172" s="71"/>
      <c r="AH172" s="100"/>
      <c r="AI172" s="101"/>
      <c r="AJ172" s="71"/>
      <c r="AK172" s="100"/>
      <c r="AL172" s="101"/>
      <c r="AM172" s="71"/>
      <c r="AN172" s="72" t="n">
        <f aca="false">P172+S172+V172+Y172+AB172+AE172+AH172+AK172-AM172</f>
        <v>0</v>
      </c>
    </row>
    <row r="173" customFormat="false" ht="11.25" hidden="false" customHeight="false" outlineLevel="0" collapsed="false">
      <c r="A173" s="126"/>
      <c r="B173" s="126"/>
      <c r="C173" s="126"/>
      <c r="D173" s="126"/>
      <c r="E173" s="127" t="n">
        <v>13</v>
      </c>
      <c r="F173" s="126"/>
      <c r="G173" s="131"/>
      <c r="H173" s="132"/>
      <c r="I173" s="133"/>
      <c r="J173" s="133"/>
      <c r="K173" s="96" t="s">
        <v>334</v>
      </c>
      <c r="L173" s="112" t="s">
        <v>959</v>
      </c>
      <c r="M173" s="97" t="s">
        <v>86</v>
      </c>
      <c r="N173" s="98"/>
      <c r="O173" s="71"/>
      <c r="P173" s="100"/>
      <c r="Q173" s="101"/>
      <c r="R173" s="71"/>
      <c r="S173" s="100"/>
      <c r="T173" s="101"/>
      <c r="U173" s="71"/>
      <c r="V173" s="100"/>
      <c r="W173" s="101"/>
      <c r="X173" s="99"/>
      <c r="Y173" s="100"/>
      <c r="Z173" s="101"/>
      <c r="AA173" s="71"/>
      <c r="AB173" s="100"/>
      <c r="AC173" s="101"/>
      <c r="AD173" s="71"/>
      <c r="AE173" s="100"/>
      <c r="AF173" s="101"/>
      <c r="AG173" s="71"/>
      <c r="AH173" s="100"/>
      <c r="AI173" s="101"/>
      <c r="AJ173" s="71"/>
      <c r="AK173" s="100"/>
      <c r="AL173" s="101"/>
      <c r="AM173" s="71"/>
      <c r="AN173" s="72" t="n">
        <f aca="false">P173+S173+V173+Y173+AB173+AE173+AH173+AK173-AM173</f>
        <v>0</v>
      </c>
    </row>
    <row r="174" customFormat="false" ht="11.25" hidden="false" customHeight="false" outlineLevel="0" collapsed="false">
      <c r="A174" s="126"/>
      <c r="B174" s="126"/>
      <c r="C174" s="126"/>
      <c r="D174" s="126"/>
      <c r="E174" s="126"/>
      <c r="F174" s="127" t="n">
        <v>28</v>
      </c>
      <c r="G174" s="131"/>
      <c r="H174" s="128" t="n">
        <v>20</v>
      </c>
      <c r="I174" s="133"/>
      <c r="J174" s="133"/>
      <c r="K174" s="96" t="s">
        <v>960</v>
      </c>
      <c r="L174" s="112" t="s">
        <v>249</v>
      </c>
      <c r="M174" s="97" t="s">
        <v>63</v>
      </c>
      <c r="N174" s="98"/>
      <c r="O174" s="71"/>
      <c r="P174" s="100"/>
      <c r="Q174" s="101"/>
      <c r="R174" s="71"/>
      <c r="S174" s="100"/>
      <c r="T174" s="101"/>
      <c r="U174" s="71"/>
      <c r="V174" s="100"/>
      <c r="W174" s="101"/>
      <c r="X174" s="99"/>
      <c r="Y174" s="100"/>
      <c r="Z174" s="101"/>
      <c r="AA174" s="71"/>
      <c r="AB174" s="100"/>
      <c r="AC174" s="101"/>
      <c r="AD174" s="71"/>
      <c r="AE174" s="100"/>
      <c r="AF174" s="101"/>
      <c r="AG174" s="71"/>
      <c r="AH174" s="100"/>
      <c r="AI174" s="101"/>
      <c r="AJ174" s="71"/>
      <c r="AK174" s="100"/>
      <c r="AL174" s="101"/>
      <c r="AM174" s="71"/>
      <c r="AN174" s="72" t="n">
        <f aca="false">P174+S174+V174+Y174+AB174+AE174+AH174+AK174-AM174</f>
        <v>0</v>
      </c>
    </row>
    <row r="175" customFormat="false" ht="11.25" hidden="false" customHeight="false" outlineLevel="0" collapsed="false">
      <c r="A175" s="126"/>
      <c r="B175" s="126"/>
      <c r="C175" s="126"/>
      <c r="D175" s="126"/>
      <c r="E175" s="126"/>
      <c r="F175" s="126"/>
      <c r="G175" s="127" t="n">
        <v>23</v>
      </c>
      <c r="H175" s="132"/>
      <c r="I175" s="132"/>
      <c r="J175" s="133"/>
      <c r="K175" s="96" t="s">
        <v>961</v>
      </c>
      <c r="L175" s="112" t="s">
        <v>962</v>
      </c>
      <c r="M175" s="97" t="s">
        <v>64</v>
      </c>
      <c r="N175" s="98" t="s">
        <v>200</v>
      </c>
      <c r="O175" s="71"/>
      <c r="P175" s="100"/>
      <c r="Q175" s="101"/>
      <c r="R175" s="71"/>
      <c r="S175" s="100"/>
      <c r="T175" s="101"/>
      <c r="U175" s="71"/>
      <c r="V175" s="100"/>
      <c r="W175" s="101"/>
      <c r="X175" s="99"/>
      <c r="Y175" s="100"/>
      <c r="Z175" s="101"/>
      <c r="AA175" s="71"/>
      <c r="AB175" s="100"/>
      <c r="AC175" s="101"/>
      <c r="AD175" s="71"/>
      <c r="AE175" s="100"/>
      <c r="AF175" s="101"/>
      <c r="AG175" s="71"/>
      <c r="AH175" s="100"/>
      <c r="AI175" s="101"/>
      <c r="AJ175" s="71"/>
      <c r="AK175" s="100"/>
      <c r="AL175" s="101"/>
      <c r="AM175" s="71"/>
      <c r="AN175" s="72" t="n">
        <f aca="false">P175+S175+V175+Y175+AB175+AE175+AH175+AK175-AM175</f>
        <v>0</v>
      </c>
    </row>
    <row r="176" customFormat="false" ht="11.25" hidden="false" customHeight="false" outlineLevel="0" collapsed="false">
      <c r="A176" s="126"/>
      <c r="B176" s="126"/>
      <c r="C176" s="126"/>
      <c r="D176" s="126"/>
      <c r="E176" s="126"/>
      <c r="F176" s="126"/>
      <c r="G176" s="127" t="n">
        <v>12</v>
      </c>
      <c r="H176" s="132"/>
      <c r="I176" s="132"/>
      <c r="J176" s="133"/>
      <c r="K176" s="96" t="s">
        <v>910</v>
      </c>
      <c r="L176" s="112" t="s">
        <v>963</v>
      </c>
      <c r="M176" s="97" t="s">
        <v>63</v>
      </c>
      <c r="N176" s="98"/>
      <c r="O176" s="71"/>
      <c r="P176" s="100"/>
      <c r="Q176" s="101"/>
      <c r="R176" s="71"/>
      <c r="S176" s="100"/>
      <c r="T176" s="101"/>
      <c r="U176" s="71"/>
      <c r="V176" s="100"/>
      <c r="W176" s="101"/>
      <c r="X176" s="99"/>
      <c r="Y176" s="100"/>
      <c r="Z176" s="101"/>
      <c r="AA176" s="71"/>
      <c r="AB176" s="100"/>
      <c r="AC176" s="101"/>
      <c r="AD176" s="71"/>
      <c r="AE176" s="100"/>
      <c r="AF176" s="101"/>
      <c r="AG176" s="101"/>
      <c r="AH176" s="100"/>
      <c r="AI176" s="101"/>
      <c r="AJ176" s="71"/>
      <c r="AK176" s="100"/>
      <c r="AL176" s="101"/>
      <c r="AM176" s="71"/>
      <c r="AN176" s="72" t="n">
        <f aca="false">P176+S176+V176+Y176+AB176+AE176+AH176+AK176-AM176</f>
        <v>0</v>
      </c>
    </row>
    <row r="177" customFormat="false" ht="11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32"/>
      <c r="I177" s="133"/>
      <c r="J177" s="133"/>
      <c r="K177" s="96"/>
      <c r="L177" s="112"/>
      <c r="M177" s="97"/>
      <c r="N177" s="98"/>
      <c r="O177" s="71"/>
      <c r="P177" s="100"/>
      <c r="Q177" s="101"/>
      <c r="R177" s="71"/>
      <c r="S177" s="100"/>
      <c r="T177" s="101"/>
      <c r="U177" s="71"/>
      <c r="V177" s="100"/>
      <c r="W177" s="101"/>
      <c r="X177" s="99"/>
      <c r="Y177" s="100"/>
      <c r="Z177" s="101"/>
      <c r="AA177" s="71"/>
      <c r="AB177" s="100"/>
      <c r="AC177" s="101"/>
      <c r="AD177" s="71"/>
      <c r="AE177" s="100"/>
      <c r="AF177" s="101"/>
      <c r="AG177" s="71"/>
      <c r="AH177" s="100"/>
      <c r="AI177" s="101"/>
      <c r="AJ177" s="71"/>
      <c r="AK177" s="100"/>
      <c r="AL177" s="101"/>
      <c r="AM177" s="71"/>
      <c r="AN177" s="72" t="n">
        <f aca="false">P177+S177+V177+Y177+AB177+AE177+AH177+AK177-AM177</f>
        <v>0</v>
      </c>
    </row>
    <row r="178" customFormat="false" ht="11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32"/>
      <c r="I178" s="133"/>
      <c r="J178" s="133"/>
      <c r="K178" s="96"/>
      <c r="L178" s="112"/>
      <c r="M178" s="97"/>
      <c r="N178" s="98"/>
      <c r="O178" s="71"/>
      <c r="P178" s="100"/>
      <c r="Q178" s="101"/>
      <c r="R178" s="71"/>
      <c r="S178" s="100"/>
      <c r="T178" s="101"/>
      <c r="U178" s="71"/>
      <c r="V178" s="100"/>
      <c r="W178" s="101"/>
      <c r="X178" s="99"/>
      <c r="Y178" s="100"/>
      <c r="Z178" s="101"/>
      <c r="AA178" s="71"/>
      <c r="AB178" s="100"/>
      <c r="AC178" s="101"/>
      <c r="AD178" s="71"/>
      <c r="AE178" s="100"/>
      <c r="AF178" s="101"/>
      <c r="AG178" s="71"/>
      <c r="AH178" s="100"/>
      <c r="AI178" s="101"/>
      <c r="AJ178" s="71"/>
      <c r="AK178" s="100"/>
      <c r="AL178" s="101"/>
      <c r="AM178" s="71"/>
      <c r="AN178" s="72" t="n">
        <f aca="false">P178+S178+V178+Y178+AB178+AE178+AH178+AK178-AM178</f>
        <v>0</v>
      </c>
    </row>
    <row r="179" customFormat="false" ht="11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32"/>
      <c r="I179" s="133"/>
      <c r="J179" s="133"/>
      <c r="K179" s="96"/>
      <c r="L179" s="112"/>
      <c r="M179" s="97"/>
      <c r="N179" s="98"/>
      <c r="O179" s="71"/>
      <c r="P179" s="100"/>
      <c r="Q179" s="101"/>
      <c r="R179" s="71"/>
      <c r="S179" s="100"/>
      <c r="T179" s="101"/>
      <c r="U179" s="71"/>
      <c r="V179" s="100"/>
      <c r="W179" s="101"/>
      <c r="X179" s="99"/>
      <c r="Y179" s="100"/>
      <c r="Z179" s="101"/>
      <c r="AA179" s="71"/>
      <c r="AB179" s="100"/>
      <c r="AC179" s="101"/>
      <c r="AD179" s="71"/>
      <c r="AE179" s="100"/>
      <c r="AF179" s="101"/>
      <c r="AG179" s="71"/>
      <c r="AH179" s="100"/>
      <c r="AI179" s="101"/>
      <c r="AJ179" s="71"/>
      <c r="AK179" s="100"/>
      <c r="AL179" s="101"/>
      <c r="AM179" s="71"/>
      <c r="AN179" s="72" t="n">
        <f aca="false">P179+S179+V179+Y179+AB179+AE179+AH179+AK179-AM179</f>
        <v>0</v>
      </c>
    </row>
    <row r="180" customFormat="false" ht="11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32"/>
      <c r="I180" s="133"/>
      <c r="J180" s="133"/>
      <c r="K180" s="96"/>
      <c r="L180" s="112"/>
      <c r="M180" s="97"/>
      <c r="N180" s="98"/>
      <c r="O180" s="71"/>
      <c r="P180" s="100"/>
      <c r="Q180" s="101"/>
      <c r="R180" s="71"/>
      <c r="S180" s="100"/>
      <c r="T180" s="101"/>
      <c r="U180" s="71"/>
      <c r="V180" s="100"/>
      <c r="W180" s="101"/>
      <c r="X180" s="99"/>
      <c r="Y180" s="100"/>
      <c r="Z180" s="101"/>
      <c r="AA180" s="71"/>
      <c r="AB180" s="100"/>
      <c r="AC180" s="101"/>
      <c r="AD180" s="71"/>
      <c r="AE180" s="100"/>
      <c r="AF180" s="101"/>
      <c r="AG180" s="71"/>
      <c r="AH180" s="100"/>
      <c r="AI180" s="101"/>
      <c r="AJ180" s="71"/>
      <c r="AK180" s="100"/>
      <c r="AL180" s="101"/>
      <c r="AM180" s="71"/>
      <c r="AN180" s="72" t="n">
        <f aca="false">P180+S180+V180+Y180+AB180+AE180+AH180+AK180-AM180</f>
        <v>0</v>
      </c>
    </row>
  </sheetData>
  <printOptions headings="false" gridLines="false" gridLinesSet="true" horizontalCentered="true" verticalCentered="false"/>
  <pageMargins left="0.629861111111111" right="0.354166666666667" top="0.779861111111111" bottom="0.540277777777778" header="0.511805555555556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4 / 2005 Season&amp;RLatest Results</oddHeader>
    <oddFooter>&amp;CLadies Main Tab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1.25" zeroHeight="false" outlineLevelRow="0" outlineLevelCol="0"/>
  <cols>
    <col collapsed="false" customWidth="true" hidden="false" outlineLevel="0" max="7" min="1" style="61" width="2.7"/>
    <col collapsed="false" customWidth="true" hidden="false" outlineLevel="0" max="10" min="8" style="134" width="2.7"/>
    <col collapsed="false" customWidth="true" hidden="false" outlineLevel="0" max="11" min="11" style="60" width="9.85"/>
    <col collapsed="false" customWidth="true" hidden="false" outlineLevel="0" max="12" min="12" style="87" width="11.7"/>
    <col collapsed="false" customWidth="true" hidden="false" outlineLevel="0" max="13" min="13" style="60" width="10.28"/>
    <col collapsed="false" customWidth="true" hidden="false" outlineLevel="0" max="14" min="14" style="88" width="3.85"/>
    <col collapsed="false" customWidth="true" hidden="false" outlineLevel="0" max="15" min="15" style="61" width="2.7"/>
    <col collapsed="false" customWidth="true" hidden="false" outlineLevel="0" max="16" min="16" style="135" width="2.84"/>
    <col collapsed="false" customWidth="true" hidden="false" outlineLevel="0" max="17" min="17" style="90" width="5.13"/>
    <col collapsed="false" customWidth="true" hidden="false" outlineLevel="0" max="18" min="18" style="61" width="2.7"/>
    <col collapsed="false" customWidth="true" hidden="false" outlineLevel="0" max="19" min="19" style="135" width="2.84"/>
    <col collapsed="false" customWidth="true" hidden="false" outlineLevel="0" max="20" min="20" style="90" width="4.85"/>
    <col collapsed="false" customWidth="true" hidden="false" outlineLevel="0" max="21" min="21" style="60" width="2.7"/>
    <col collapsed="false" customWidth="true" hidden="false" outlineLevel="0" max="22" min="22" style="135" width="2.7"/>
    <col collapsed="false" customWidth="true" hidden="false" outlineLevel="0" max="23" min="23" style="136" width="4.85"/>
    <col collapsed="false" customWidth="true" hidden="false" outlineLevel="0" max="24" min="24" style="60" width="2.7"/>
    <col collapsed="false" customWidth="true" hidden="false" outlineLevel="0" max="25" min="25" style="135" width="2.84"/>
    <col collapsed="false" customWidth="true" hidden="false" outlineLevel="0" max="26" min="26" style="136" width="4.85"/>
    <col collapsed="false" customWidth="true" hidden="false" outlineLevel="0" max="27" min="27" style="60" width="2.7"/>
    <col collapsed="false" customWidth="true" hidden="false" outlineLevel="0" max="28" min="28" style="135" width="2.84"/>
    <col collapsed="false" customWidth="true" hidden="false" outlineLevel="0" max="29" min="29" style="136" width="4.99"/>
    <col collapsed="false" customWidth="true" hidden="false" outlineLevel="0" max="30" min="30" style="60" width="2.7"/>
    <col collapsed="false" customWidth="true" hidden="false" outlineLevel="0" max="31" min="31" style="135" width="2.84"/>
    <col collapsed="false" customWidth="true" hidden="false" outlineLevel="0" max="32" min="32" style="136" width="4.99"/>
    <col collapsed="false" customWidth="true" hidden="false" outlineLevel="0" max="33" min="33" style="60" width="2.7"/>
    <col collapsed="false" customWidth="true" hidden="false" outlineLevel="0" max="34" min="34" style="135" width="2.84"/>
    <col collapsed="false" customWidth="true" hidden="false" outlineLevel="0" max="35" min="35" style="136" width="4.99"/>
    <col collapsed="false" customWidth="true" hidden="false" outlineLevel="0" max="36" min="36" style="60" width="2.7"/>
    <col collapsed="false" customWidth="true" hidden="false" outlineLevel="0" max="37" min="37" style="135" width="2.84"/>
    <col collapsed="false" customWidth="true" hidden="false" outlineLevel="0" max="38" min="38" style="136" width="4.85"/>
    <col collapsed="false" customWidth="true" hidden="false" outlineLevel="0" max="39" min="39" style="61" width="5.99"/>
    <col collapsed="false" customWidth="true" hidden="false" outlineLevel="0" max="40" min="40" style="91" width="6.28"/>
    <col collapsed="false" customWidth="false" hidden="false" outlineLevel="0" max="257" min="41" style="60" width="9.14"/>
  </cols>
  <sheetData>
    <row r="1" s="94" customFormat="true" ht="11.25" hidden="false" customHeight="false" outlineLevel="0" collapsed="false">
      <c r="A1" s="67" t="n">
        <v>95</v>
      </c>
      <c r="B1" s="67" t="n">
        <v>96</v>
      </c>
      <c r="C1" s="67" t="n">
        <v>97</v>
      </c>
      <c r="D1" s="67" t="n">
        <v>98</v>
      </c>
      <c r="E1" s="67" t="n">
        <v>99</v>
      </c>
      <c r="F1" s="68" t="s">
        <v>164</v>
      </c>
      <c r="G1" s="68" t="s">
        <v>165</v>
      </c>
      <c r="H1" s="68" t="s">
        <v>166</v>
      </c>
      <c r="I1" s="68" t="s">
        <v>167</v>
      </c>
      <c r="J1" s="68" t="s">
        <v>168</v>
      </c>
      <c r="K1" s="92" t="s">
        <v>169</v>
      </c>
      <c r="L1" s="92" t="s">
        <v>170</v>
      </c>
      <c r="M1" s="92" t="s">
        <v>171</v>
      </c>
      <c r="N1" s="92" t="s">
        <v>172</v>
      </c>
      <c r="O1" s="67" t="s">
        <v>173</v>
      </c>
      <c r="P1" s="67" t="s">
        <v>174</v>
      </c>
      <c r="Q1" s="67" t="s">
        <v>175</v>
      </c>
      <c r="R1" s="67" t="s">
        <v>176</v>
      </c>
      <c r="S1" s="67" t="s">
        <v>177</v>
      </c>
      <c r="T1" s="93" t="s">
        <v>178</v>
      </c>
      <c r="U1" s="67" t="s">
        <v>179</v>
      </c>
      <c r="V1" s="67" t="s">
        <v>180</v>
      </c>
      <c r="W1" s="93" t="s">
        <v>181</v>
      </c>
      <c r="X1" s="67" t="s">
        <v>182</v>
      </c>
      <c r="Y1" s="67" t="s">
        <v>183</v>
      </c>
      <c r="Z1" s="93" t="s">
        <v>184</v>
      </c>
      <c r="AA1" s="67" t="s">
        <v>185</v>
      </c>
      <c r="AB1" s="67" t="s">
        <v>186</v>
      </c>
      <c r="AC1" s="93" t="s">
        <v>187</v>
      </c>
      <c r="AD1" s="67" t="s">
        <v>188</v>
      </c>
      <c r="AE1" s="67" t="s">
        <v>189</v>
      </c>
      <c r="AF1" s="93" t="s">
        <v>190</v>
      </c>
      <c r="AG1" s="67" t="s">
        <v>191</v>
      </c>
      <c r="AH1" s="67" t="s">
        <v>192</v>
      </c>
      <c r="AI1" s="93" t="s">
        <v>193</v>
      </c>
      <c r="AJ1" s="67" t="s">
        <v>194</v>
      </c>
      <c r="AK1" s="67" t="s">
        <v>195</v>
      </c>
      <c r="AL1" s="93" t="s">
        <v>58</v>
      </c>
      <c r="AM1" s="67" t="s">
        <v>196</v>
      </c>
      <c r="AN1" s="67" t="s">
        <v>197</v>
      </c>
    </row>
    <row r="2" customFormat="false" ht="11.25" hidden="false" customHeight="false" outlineLevel="0" collapsed="false">
      <c r="A2" s="99"/>
      <c r="B2" s="99"/>
      <c r="C2" s="99"/>
      <c r="D2" s="99"/>
      <c r="E2" s="99"/>
      <c r="F2" s="132"/>
      <c r="G2" s="132"/>
      <c r="H2" s="103"/>
      <c r="I2" s="95" t="n">
        <v>4</v>
      </c>
      <c r="J2" s="78" t="n">
        <v>1</v>
      </c>
      <c r="K2" s="96" t="s">
        <v>198</v>
      </c>
      <c r="L2" s="97" t="s">
        <v>199</v>
      </c>
      <c r="M2" s="96" t="s">
        <v>73</v>
      </c>
      <c r="N2" s="98" t="s">
        <v>200</v>
      </c>
      <c r="O2" s="71" t="n">
        <v>1</v>
      </c>
      <c r="P2" s="137" t="n">
        <v>50</v>
      </c>
      <c r="Q2" s="101" t="n">
        <v>35.33</v>
      </c>
      <c r="R2" s="71" t="n">
        <v>1</v>
      </c>
      <c r="S2" s="137" t="n">
        <v>50</v>
      </c>
      <c r="T2" s="101" t="n">
        <v>37.5</v>
      </c>
      <c r="U2" s="96" t="n">
        <v>1</v>
      </c>
      <c r="V2" s="137" t="n">
        <v>50</v>
      </c>
      <c r="W2" s="101" t="n">
        <v>37.5</v>
      </c>
      <c r="X2" s="96" t="n">
        <v>1</v>
      </c>
      <c r="Y2" s="137" t="n">
        <v>50</v>
      </c>
      <c r="Z2" s="101" t="n">
        <v>37.07</v>
      </c>
      <c r="AA2" s="96"/>
      <c r="AB2" s="137"/>
      <c r="AC2" s="138"/>
      <c r="AD2" s="96" t="n">
        <v>1</v>
      </c>
      <c r="AE2" s="137" t="n">
        <v>50</v>
      </c>
      <c r="AF2" s="101" t="n">
        <v>34.02</v>
      </c>
      <c r="AG2" s="96" t="n">
        <v>1</v>
      </c>
      <c r="AH2" s="137" t="n">
        <v>50</v>
      </c>
      <c r="AI2" s="101" t="n">
        <v>36.36</v>
      </c>
      <c r="AJ2" s="96" t="n">
        <v>1</v>
      </c>
      <c r="AK2" s="137" t="n">
        <v>50</v>
      </c>
      <c r="AL2" s="138" t="n">
        <v>31.01</v>
      </c>
      <c r="AM2" s="71" t="n">
        <v>50</v>
      </c>
      <c r="AN2" s="72" t="n">
        <f aca="false">P2+S2+V2+Y2+AB2+AE2+AH2+AK2-AM2</f>
        <v>300</v>
      </c>
    </row>
    <row r="3" customFormat="fals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103"/>
      <c r="J3" s="78" t="n">
        <v>2</v>
      </c>
      <c r="K3" s="96" t="s">
        <v>201</v>
      </c>
      <c r="L3" s="97" t="s">
        <v>202</v>
      </c>
      <c r="M3" s="96" t="s">
        <v>86</v>
      </c>
      <c r="N3" s="98" t="s">
        <v>200</v>
      </c>
      <c r="O3" s="71"/>
      <c r="P3" s="137"/>
      <c r="Q3" s="101"/>
      <c r="R3" s="71" t="n">
        <v>2</v>
      </c>
      <c r="S3" s="137" t="n">
        <v>49</v>
      </c>
      <c r="T3" s="101" t="n">
        <v>41.38</v>
      </c>
      <c r="U3" s="96" t="n">
        <v>2</v>
      </c>
      <c r="V3" s="137" t="n">
        <v>49</v>
      </c>
      <c r="W3" s="101" t="n">
        <v>38</v>
      </c>
      <c r="X3" s="96" t="n">
        <v>2</v>
      </c>
      <c r="Y3" s="137" t="n">
        <v>49</v>
      </c>
      <c r="Z3" s="101" t="n">
        <v>39.04</v>
      </c>
      <c r="AA3" s="96" t="n">
        <v>1</v>
      </c>
      <c r="AB3" s="137" t="n">
        <v>50</v>
      </c>
      <c r="AC3" s="101" t="n">
        <v>36.02</v>
      </c>
      <c r="AD3" s="96" t="n">
        <v>2</v>
      </c>
      <c r="AE3" s="137" t="n">
        <v>49</v>
      </c>
      <c r="AF3" s="101" t="n">
        <v>34.17</v>
      </c>
      <c r="AG3" s="96" t="n">
        <v>2</v>
      </c>
      <c r="AH3" s="137" t="n">
        <v>49</v>
      </c>
      <c r="AI3" s="101" t="n">
        <v>36.58</v>
      </c>
      <c r="AJ3" s="96"/>
      <c r="AK3" s="137"/>
      <c r="AL3" s="138"/>
      <c r="AM3" s="71"/>
      <c r="AN3" s="72" t="n">
        <f aca="false">P3+S3+V3+Y3+AB3+AE3+AH3+AK3-AM3</f>
        <v>295</v>
      </c>
    </row>
    <row r="4" s="105" customFormat="true" ht="11.25" hidden="false" customHeight="false" outlineLevel="0" collapsed="false">
      <c r="A4" s="99"/>
      <c r="B4" s="99"/>
      <c r="C4" s="99"/>
      <c r="D4" s="99"/>
      <c r="E4" s="99"/>
      <c r="F4" s="129" t="n">
        <v>11</v>
      </c>
      <c r="G4" s="95" t="n">
        <v>29</v>
      </c>
      <c r="H4" s="95" t="n">
        <v>24</v>
      </c>
      <c r="I4" s="95" t="n">
        <v>3</v>
      </c>
      <c r="J4" s="78" t="n">
        <v>3</v>
      </c>
      <c r="K4" s="96" t="s">
        <v>207</v>
      </c>
      <c r="L4" s="97" t="s">
        <v>208</v>
      </c>
      <c r="M4" s="96" t="s">
        <v>64</v>
      </c>
      <c r="N4" s="98" t="s">
        <v>200</v>
      </c>
      <c r="O4" s="71" t="n">
        <v>4</v>
      </c>
      <c r="P4" s="137" t="n">
        <v>47</v>
      </c>
      <c r="Q4" s="101" t="n">
        <v>39.23</v>
      </c>
      <c r="R4" s="71"/>
      <c r="S4" s="137"/>
      <c r="T4" s="101"/>
      <c r="U4" s="96" t="n">
        <v>4</v>
      </c>
      <c r="V4" s="137" t="n">
        <v>47</v>
      </c>
      <c r="W4" s="101" t="n">
        <v>43.26</v>
      </c>
      <c r="X4" s="96" t="n">
        <v>3</v>
      </c>
      <c r="Y4" s="137" t="n">
        <v>48</v>
      </c>
      <c r="Z4" s="101" t="n">
        <v>41.17</v>
      </c>
      <c r="AA4" s="96" t="n">
        <v>3</v>
      </c>
      <c r="AB4" s="137" t="n">
        <v>48</v>
      </c>
      <c r="AC4" s="101" t="n">
        <v>38.01</v>
      </c>
      <c r="AD4" s="96" t="n">
        <v>4</v>
      </c>
      <c r="AE4" s="137" t="n">
        <v>47</v>
      </c>
      <c r="AF4" s="101" t="n">
        <v>37.24</v>
      </c>
      <c r="AG4" s="96" t="n">
        <v>3</v>
      </c>
      <c r="AH4" s="137" t="n">
        <v>48</v>
      </c>
      <c r="AI4" s="101" t="n">
        <v>39.02</v>
      </c>
      <c r="AJ4" s="96"/>
      <c r="AK4" s="137"/>
      <c r="AL4" s="138"/>
      <c r="AM4" s="71"/>
      <c r="AN4" s="72" t="n">
        <f aca="false">P4+S4+V4+Y4+AB4+AE4+AH4+AK4-AM4</f>
        <v>285</v>
      </c>
    </row>
    <row r="5" customFormat="false" ht="11.25" hidden="false" customHeight="false" outlineLevel="0" collapsed="false">
      <c r="A5" s="99"/>
      <c r="B5" s="99"/>
      <c r="C5" s="99"/>
      <c r="D5" s="99"/>
      <c r="E5" s="99"/>
      <c r="F5" s="95"/>
      <c r="G5" s="95" t="n">
        <v>2</v>
      </c>
      <c r="H5" s="95" t="n">
        <v>2</v>
      </c>
      <c r="I5" s="95" t="n">
        <v>1</v>
      </c>
      <c r="J5" s="78" t="n">
        <v>4</v>
      </c>
      <c r="K5" s="112" t="s">
        <v>205</v>
      </c>
      <c r="L5" s="97" t="s">
        <v>206</v>
      </c>
      <c r="M5" s="112" t="s">
        <v>58</v>
      </c>
      <c r="N5" s="98" t="s">
        <v>200</v>
      </c>
      <c r="O5" s="71" t="n">
        <v>2</v>
      </c>
      <c r="P5" s="137" t="n">
        <v>49</v>
      </c>
      <c r="Q5" s="101" t="n">
        <v>39.05</v>
      </c>
      <c r="R5" s="71" t="n">
        <v>3</v>
      </c>
      <c r="S5" s="137" t="n">
        <v>48</v>
      </c>
      <c r="T5" s="101" t="n">
        <v>42.25</v>
      </c>
      <c r="U5" s="96" t="n">
        <v>3</v>
      </c>
      <c r="V5" s="137" t="n">
        <v>48</v>
      </c>
      <c r="W5" s="101" t="n">
        <v>41.24</v>
      </c>
      <c r="X5" s="96"/>
      <c r="Y5" s="137"/>
      <c r="Z5" s="101"/>
      <c r="AA5" s="96"/>
      <c r="AB5" s="137"/>
      <c r="AC5" s="138"/>
      <c r="AD5" s="96" t="n">
        <v>5</v>
      </c>
      <c r="AE5" s="137" t="n">
        <v>46</v>
      </c>
      <c r="AF5" s="101" t="n">
        <v>37.3</v>
      </c>
      <c r="AG5" s="96" t="n">
        <v>5</v>
      </c>
      <c r="AH5" s="137" t="n">
        <v>46</v>
      </c>
      <c r="AI5" s="101" t="n">
        <v>40.08</v>
      </c>
      <c r="AJ5" s="96" t="n">
        <v>4</v>
      </c>
      <c r="AK5" s="137" t="n">
        <v>47</v>
      </c>
      <c r="AL5" s="138" t="n">
        <v>33</v>
      </c>
      <c r="AM5" s="71"/>
      <c r="AN5" s="72" t="n">
        <f aca="false">P5+S5+V5+Y5+AB5+AE5+AH5+AK5-AM5</f>
        <v>284</v>
      </c>
    </row>
    <row r="6" customFormat="false" ht="11.25" hidden="false" customHeight="false" outlineLevel="0" collapsed="false">
      <c r="A6" s="99"/>
      <c r="B6" s="99"/>
      <c r="C6" s="99"/>
      <c r="D6" s="99"/>
      <c r="E6" s="99"/>
      <c r="F6" s="129" t="n">
        <v>19</v>
      </c>
      <c r="G6" s="129" t="n">
        <v>1</v>
      </c>
      <c r="H6" s="95" t="n">
        <v>14</v>
      </c>
      <c r="I6" s="95" t="n">
        <v>16</v>
      </c>
      <c r="J6" s="78" t="n">
        <v>5</v>
      </c>
      <c r="K6" s="96" t="s">
        <v>217</v>
      </c>
      <c r="L6" s="97" t="s">
        <v>218</v>
      </c>
      <c r="M6" s="96" t="s">
        <v>58</v>
      </c>
      <c r="N6" s="98" t="s">
        <v>200</v>
      </c>
      <c r="O6" s="71" t="n">
        <v>6</v>
      </c>
      <c r="P6" s="137" t="n">
        <v>45</v>
      </c>
      <c r="Q6" s="101" t="n">
        <v>40.49</v>
      </c>
      <c r="R6" s="71" t="n">
        <v>5</v>
      </c>
      <c r="S6" s="137" t="n">
        <v>46</v>
      </c>
      <c r="T6" s="101" t="n">
        <v>44.49</v>
      </c>
      <c r="U6" s="96" t="n">
        <v>5</v>
      </c>
      <c r="V6" s="137" t="n">
        <v>46</v>
      </c>
      <c r="W6" s="101" t="n">
        <v>44</v>
      </c>
      <c r="X6" s="96" t="n">
        <v>8</v>
      </c>
      <c r="Y6" s="137" t="n">
        <v>43</v>
      </c>
      <c r="Z6" s="101" t="n">
        <v>44.12</v>
      </c>
      <c r="AA6" s="96" t="n">
        <v>10</v>
      </c>
      <c r="AB6" s="137" t="n">
        <v>41</v>
      </c>
      <c r="AC6" s="101" t="n">
        <v>41.52</v>
      </c>
      <c r="AD6" s="96" t="n">
        <v>7</v>
      </c>
      <c r="AE6" s="137" t="n">
        <v>44</v>
      </c>
      <c r="AF6" s="101" t="n">
        <v>39.52</v>
      </c>
      <c r="AG6" s="96" t="n">
        <v>41</v>
      </c>
      <c r="AH6" s="137" t="n">
        <v>10</v>
      </c>
      <c r="AI6" s="101" t="s">
        <v>219</v>
      </c>
      <c r="AJ6" s="96" t="n">
        <v>9</v>
      </c>
      <c r="AK6" s="137" t="n">
        <v>42</v>
      </c>
      <c r="AL6" s="138" t="n">
        <v>36.02</v>
      </c>
      <c r="AM6" s="71" t="n">
        <v>51</v>
      </c>
      <c r="AN6" s="72" t="n">
        <f aca="false">P6+S6+V6+Y6+AB6+AE6+AH6+AK6-AM6</f>
        <v>266</v>
      </c>
    </row>
    <row r="7" customFormat="false" ht="11.25" hidden="false" customHeight="false" outlineLevel="0" collapsed="false">
      <c r="A7" s="99"/>
      <c r="B7" s="99"/>
      <c r="C7" s="99"/>
      <c r="D7" s="99"/>
      <c r="E7" s="99"/>
      <c r="F7" s="129" t="n">
        <v>1</v>
      </c>
      <c r="G7" s="95" t="n">
        <v>3</v>
      </c>
      <c r="H7" s="95" t="n">
        <v>3</v>
      </c>
      <c r="I7" s="95" t="n">
        <v>10</v>
      </c>
      <c r="J7" s="78" t="n">
        <v>6</v>
      </c>
      <c r="K7" s="96" t="s">
        <v>220</v>
      </c>
      <c r="L7" s="97" t="s">
        <v>221</v>
      </c>
      <c r="M7" s="96" t="s">
        <v>86</v>
      </c>
      <c r="N7" s="98" t="s">
        <v>200</v>
      </c>
      <c r="O7" s="71" t="n">
        <v>7</v>
      </c>
      <c r="P7" s="137" t="n">
        <v>44</v>
      </c>
      <c r="Q7" s="101" t="n">
        <v>41.55</v>
      </c>
      <c r="R7" s="71"/>
      <c r="S7" s="137"/>
      <c r="T7" s="101"/>
      <c r="U7" s="96" t="n">
        <v>7</v>
      </c>
      <c r="V7" s="137" t="n">
        <v>44</v>
      </c>
      <c r="W7" s="101" t="n">
        <v>44.52</v>
      </c>
      <c r="X7" s="96" t="n">
        <v>6</v>
      </c>
      <c r="Y7" s="137" t="n">
        <v>45</v>
      </c>
      <c r="Z7" s="101" t="n">
        <v>43.37</v>
      </c>
      <c r="AA7" s="96" t="n">
        <v>6</v>
      </c>
      <c r="AB7" s="137" t="n">
        <v>45</v>
      </c>
      <c r="AC7" s="101" t="n">
        <v>40.53</v>
      </c>
      <c r="AD7" s="96" t="n">
        <v>8</v>
      </c>
      <c r="AE7" s="137" t="n">
        <v>43</v>
      </c>
      <c r="AF7" s="101" t="n">
        <v>39.59</v>
      </c>
      <c r="AG7" s="96" t="n">
        <v>10</v>
      </c>
      <c r="AH7" s="137" t="n">
        <v>41</v>
      </c>
      <c r="AI7" s="101" t="n">
        <v>41.41</v>
      </c>
      <c r="AJ7" s="96"/>
      <c r="AK7" s="137"/>
      <c r="AL7" s="138"/>
      <c r="AM7" s="71"/>
      <c r="AN7" s="72" t="n">
        <f aca="false">P7+S7+V7+Y7+AB7+AE7+AH7+AK7-AM7</f>
        <v>262</v>
      </c>
      <c r="AQ7" s="102"/>
    </row>
    <row r="8" customFormat="false" ht="11.25" hidden="false" customHeight="false" outlineLevel="0" collapsed="false">
      <c r="A8" s="99"/>
      <c r="B8" s="99"/>
      <c r="C8" s="99"/>
      <c r="D8" s="99"/>
      <c r="E8" s="99"/>
      <c r="F8" s="129" t="n">
        <v>4</v>
      </c>
      <c r="G8" s="95" t="n">
        <v>8</v>
      </c>
      <c r="H8" s="99"/>
      <c r="I8" s="95" t="n">
        <v>5</v>
      </c>
      <c r="J8" s="78" t="n">
        <v>7</v>
      </c>
      <c r="K8" s="96" t="s">
        <v>226</v>
      </c>
      <c r="L8" s="97" t="s">
        <v>227</v>
      </c>
      <c r="M8" s="96" t="s">
        <v>64</v>
      </c>
      <c r="N8" s="98" t="s">
        <v>200</v>
      </c>
      <c r="O8" s="71" t="n">
        <v>8</v>
      </c>
      <c r="P8" s="137" t="n">
        <v>43</v>
      </c>
      <c r="Q8" s="101" t="n">
        <v>42.41</v>
      </c>
      <c r="R8" s="71" t="n">
        <v>10</v>
      </c>
      <c r="S8" s="137" t="n">
        <v>41</v>
      </c>
      <c r="T8" s="101" t="n">
        <v>47.34</v>
      </c>
      <c r="U8" s="96"/>
      <c r="V8" s="137"/>
      <c r="W8" s="101"/>
      <c r="X8" s="96" t="n">
        <v>9</v>
      </c>
      <c r="Y8" s="137" t="n">
        <v>42</v>
      </c>
      <c r="Z8" s="101" t="n">
        <v>46.44</v>
      </c>
      <c r="AA8" s="96" t="n">
        <v>13</v>
      </c>
      <c r="AB8" s="137" t="n">
        <v>38</v>
      </c>
      <c r="AC8" s="101" t="n">
        <v>43.47</v>
      </c>
      <c r="AD8" s="96" t="n">
        <v>9</v>
      </c>
      <c r="AE8" s="137" t="n">
        <v>42</v>
      </c>
      <c r="AF8" s="101" t="n">
        <v>41.15</v>
      </c>
      <c r="AG8" s="96" t="n">
        <v>15</v>
      </c>
      <c r="AH8" s="137" t="n">
        <v>36</v>
      </c>
      <c r="AI8" s="101" t="n">
        <v>44.12</v>
      </c>
      <c r="AJ8" s="96" t="n">
        <v>12</v>
      </c>
      <c r="AK8" s="137" t="n">
        <v>39</v>
      </c>
      <c r="AL8" s="138" t="n">
        <v>36.46</v>
      </c>
      <c r="AM8" s="71" t="n">
        <v>36</v>
      </c>
      <c r="AN8" s="72" t="n">
        <f aca="false">P8+S8+V8+Y8+AB8+AE8+AH8+AK8-AM8</f>
        <v>245</v>
      </c>
    </row>
    <row r="9" customFormat="false" ht="11.25" hidden="false" customHeight="false" outlineLevel="0" collapsed="false">
      <c r="A9" s="99"/>
      <c r="B9" s="99"/>
      <c r="C9" s="99"/>
      <c r="D9" s="99"/>
      <c r="E9" s="99"/>
      <c r="F9" s="129" t="n">
        <v>3</v>
      </c>
      <c r="G9" s="129" t="n">
        <v>7</v>
      </c>
      <c r="H9" s="95" t="n">
        <v>6</v>
      </c>
      <c r="I9" s="95" t="n">
        <v>6</v>
      </c>
      <c r="J9" s="78" t="n">
        <v>8</v>
      </c>
      <c r="K9" s="96" t="s">
        <v>228</v>
      </c>
      <c r="L9" s="97" t="s">
        <v>229</v>
      </c>
      <c r="M9" s="96" t="s">
        <v>86</v>
      </c>
      <c r="N9" s="98" t="s">
        <v>200</v>
      </c>
      <c r="O9" s="71" t="n">
        <v>13</v>
      </c>
      <c r="P9" s="137" t="n">
        <v>38</v>
      </c>
      <c r="Q9" s="101" t="n">
        <v>44.32</v>
      </c>
      <c r="R9" s="71" t="n">
        <v>12</v>
      </c>
      <c r="S9" s="137" t="n">
        <v>39</v>
      </c>
      <c r="T9" s="101" t="n">
        <v>48.5</v>
      </c>
      <c r="U9" s="96" t="n">
        <v>11</v>
      </c>
      <c r="V9" s="137" t="n">
        <v>40</v>
      </c>
      <c r="W9" s="101" t="n">
        <v>49.3</v>
      </c>
      <c r="X9" s="96" t="n">
        <v>16</v>
      </c>
      <c r="Y9" s="137" t="n">
        <v>35</v>
      </c>
      <c r="Z9" s="101" t="n">
        <v>48.47</v>
      </c>
      <c r="AA9" s="96" t="n">
        <v>23</v>
      </c>
      <c r="AB9" s="137" t="n">
        <v>28</v>
      </c>
      <c r="AC9" s="101" t="n">
        <v>45.16</v>
      </c>
      <c r="AD9" s="96" t="n">
        <v>10</v>
      </c>
      <c r="AE9" s="137" t="n">
        <v>41</v>
      </c>
      <c r="AF9" s="101" t="n">
        <v>43.1</v>
      </c>
      <c r="AG9" s="96" t="n">
        <v>13</v>
      </c>
      <c r="AH9" s="137" t="n">
        <v>38</v>
      </c>
      <c r="AI9" s="101" t="n">
        <v>44.09</v>
      </c>
      <c r="AJ9" s="96" t="n">
        <v>11</v>
      </c>
      <c r="AK9" s="137" t="n">
        <v>40</v>
      </c>
      <c r="AL9" s="138" t="n">
        <v>36.45</v>
      </c>
      <c r="AM9" s="71" t="n">
        <v>63</v>
      </c>
      <c r="AN9" s="72" t="n">
        <f aca="false">P9+S9+V9+Y9+AB9+AE9+AH9+AK9-AM9</f>
        <v>236</v>
      </c>
      <c r="AQ9" s="102"/>
    </row>
    <row r="10" customFormat="false" ht="11.2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103"/>
      <c r="J10" s="78" t="n">
        <v>9</v>
      </c>
      <c r="K10" s="96" t="s">
        <v>230</v>
      </c>
      <c r="L10" s="97" t="s">
        <v>231</v>
      </c>
      <c r="M10" s="96" t="s">
        <v>80</v>
      </c>
      <c r="N10" s="98" t="s">
        <v>200</v>
      </c>
      <c r="O10" s="71" t="n">
        <v>9</v>
      </c>
      <c r="P10" s="137" t="n">
        <v>42</v>
      </c>
      <c r="Q10" s="101" t="n">
        <v>43.07</v>
      </c>
      <c r="R10" s="71" t="n">
        <v>11</v>
      </c>
      <c r="S10" s="137" t="n">
        <v>40</v>
      </c>
      <c r="T10" s="101" t="n">
        <v>47.53</v>
      </c>
      <c r="U10" s="96" t="n">
        <v>8</v>
      </c>
      <c r="V10" s="137" t="n">
        <v>43</v>
      </c>
      <c r="W10" s="101" t="n">
        <v>47.3</v>
      </c>
      <c r="X10" s="96" t="n">
        <v>13</v>
      </c>
      <c r="Y10" s="137" t="n">
        <v>38</v>
      </c>
      <c r="Z10" s="101" t="n">
        <v>48.11</v>
      </c>
      <c r="AA10" s="96" t="n">
        <v>19</v>
      </c>
      <c r="AB10" s="137" t="n">
        <v>32</v>
      </c>
      <c r="AC10" s="101" t="n">
        <v>44.44</v>
      </c>
      <c r="AD10" s="96"/>
      <c r="AE10" s="137"/>
      <c r="AF10" s="138"/>
      <c r="AG10" s="96" t="n">
        <v>18</v>
      </c>
      <c r="AH10" s="137" t="n">
        <v>33</v>
      </c>
      <c r="AI10" s="101" t="n">
        <v>45.03</v>
      </c>
      <c r="AJ10" s="96"/>
      <c r="AK10" s="137"/>
      <c r="AL10" s="138"/>
      <c r="AM10" s="71"/>
      <c r="AN10" s="72" t="n">
        <f aca="false">P10+S10+V10+Y10+AB10+AE10+AH10+AK10-AM10</f>
        <v>228</v>
      </c>
    </row>
    <row r="11" customFormat="false" ht="11.2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103"/>
      <c r="J11" s="78" t="n">
        <v>10</v>
      </c>
      <c r="K11" s="96" t="s">
        <v>418</v>
      </c>
      <c r="L11" s="97" t="s">
        <v>234</v>
      </c>
      <c r="M11" s="96" t="s">
        <v>64</v>
      </c>
      <c r="N11" s="98" t="s">
        <v>200</v>
      </c>
      <c r="O11" s="71" t="n">
        <v>18</v>
      </c>
      <c r="P11" s="137" t="n">
        <v>33</v>
      </c>
      <c r="Q11" s="101" t="n">
        <v>45.52</v>
      </c>
      <c r="R11" s="71" t="n">
        <v>17</v>
      </c>
      <c r="S11" s="137" t="n">
        <v>34</v>
      </c>
      <c r="T11" s="101" t="n">
        <v>51.58</v>
      </c>
      <c r="U11" s="96" t="n">
        <v>12</v>
      </c>
      <c r="V11" s="137" t="n">
        <v>39</v>
      </c>
      <c r="W11" s="101" t="n">
        <v>50.05</v>
      </c>
      <c r="X11" s="96" t="n">
        <v>12</v>
      </c>
      <c r="Y11" s="137" t="n">
        <v>39</v>
      </c>
      <c r="Z11" s="101" t="n">
        <v>47.31</v>
      </c>
      <c r="AA11" s="96" t="n">
        <v>21</v>
      </c>
      <c r="AB11" s="137" t="n">
        <v>30</v>
      </c>
      <c r="AC11" s="101" t="n">
        <v>45.01</v>
      </c>
      <c r="AD11" s="96" t="n">
        <v>11</v>
      </c>
      <c r="AE11" s="137" t="n">
        <v>40</v>
      </c>
      <c r="AF11" s="101" t="n">
        <v>43.15</v>
      </c>
      <c r="AG11" s="96" t="n">
        <v>17</v>
      </c>
      <c r="AH11" s="137" t="n">
        <v>34</v>
      </c>
      <c r="AI11" s="101" t="n">
        <v>45</v>
      </c>
      <c r="AJ11" s="96" t="n">
        <v>13</v>
      </c>
      <c r="AK11" s="137" t="n">
        <v>38</v>
      </c>
      <c r="AL11" s="138" t="n">
        <v>37</v>
      </c>
      <c r="AM11" s="71" t="n">
        <v>63</v>
      </c>
      <c r="AN11" s="72" t="n">
        <f aca="false">P11+S11+V11+Y11+AB11+AE11+AH11+AK11-AM11</f>
        <v>224</v>
      </c>
    </row>
    <row r="12" customFormat="false" ht="11.25" hidden="false" customHeight="false" outlineLevel="0" collapsed="false">
      <c r="A12" s="99"/>
      <c r="B12" s="99"/>
      <c r="C12" s="99"/>
      <c r="D12" s="99"/>
      <c r="E12" s="99"/>
      <c r="F12" s="129" t="n">
        <v>6</v>
      </c>
      <c r="G12" s="95" t="n">
        <v>5</v>
      </c>
      <c r="H12" s="95" t="n">
        <v>5</v>
      </c>
      <c r="I12" s="95" t="n">
        <v>7</v>
      </c>
      <c r="J12" s="78" t="n">
        <v>11</v>
      </c>
      <c r="K12" s="96" t="s">
        <v>235</v>
      </c>
      <c r="L12" s="97" t="s">
        <v>236</v>
      </c>
      <c r="M12" s="96" t="s">
        <v>63</v>
      </c>
      <c r="N12" s="98" t="s">
        <v>200</v>
      </c>
      <c r="O12" s="71" t="n">
        <v>11</v>
      </c>
      <c r="P12" s="137" t="n">
        <v>40</v>
      </c>
      <c r="Q12" s="101" t="n">
        <v>44.15</v>
      </c>
      <c r="R12" s="71" t="n">
        <v>13</v>
      </c>
      <c r="S12" s="137" t="n">
        <v>38</v>
      </c>
      <c r="T12" s="101" t="n">
        <v>49.4</v>
      </c>
      <c r="U12" s="96" t="n">
        <v>13</v>
      </c>
      <c r="V12" s="137" t="n">
        <v>38</v>
      </c>
      <c r="W12" s="101" t="n">
        <v>50.13</v>
      </c>
      <c r="X12" s="96" t="n">
        <v>17</v>
      </c>
      <c r="Y12" s="137" t="n">
        <v>34</v>
      </c>
      <c r="Z12" s="101" t="n">
        <v>49.14</v>
      </c>
      <c r="AA12" s="96" t="n">
        <v>29</v>
      </c>
      <c r="AB12" s="137" t="n">
        <v>22</v>
      </c>
      <c r="AC12" s="101" t="n">
        <v>47.14</v>
      </c>
      <c r="AD12" s="96" t="n">
        <v>13</v>
      </c>
      <c r="AE12" s="137" t="n">
        <v>38</v>
      </c>
      <c r="AF12" s="101" t="n">
        <v>44.48</v>
      </c>
      <c r="AG12" s="96" t="n">
        <v>27</v>
      </c>
      <c r="AH12" s="137" t="n">
        <v>24</v>
      </c>
      <c r="AI12" s="101" t="n">
        <v>48.2</v>
      </c>
      <c r="AJ12" s="96" t="n">
        <v>17</v>
      </c>
      <c r="AK12" s="137" t="n">
        <v>34</v>
      </c>
      <c r="AL12" s="138" t="n">
        <v>38.58</v>
      </c>
      <c r="AM12" s="71" t="n">
        <v>46</v>
      </c>
      <c r="AN12" s="72" t="n">
        <f aca="false">P12+S12+V12+Y12+AB12+AE12+AH12+AK12-AM12</f>
        <v>222</v>
      </c>
      <c r="AQ12" s="102"/>
    </row>
    <row r="13" customFormat="false" ht="11.25" hidden="false" customHeight="false" outlineLevel="0" collapsed="false">
      <c r="A13" s="99"/>
      <c r="B13" s="99"/>
      <c r="C13" s="99"/>
      <c r="D13" s="99"/>
      <c r="E13" s="99"/>
      <c r="F13" s="129" t="n">
        <v>17</v>
      </c>
      <c r="G13" s="95" t="n">
        <v>21</v>
      </c>
      <c r="H13" s="95" t="n">
        <v>28</v>
      </c>
      <c r="I13" s="95" t="n">
        <v>34</v>
      </c>
      <c r="J13" s="78" t="n">
        <v>12</v>
      </c>
      <c r="K13" s="96" t="s">
        <v>232</v>
      </c>
      <c r="L13" s="97" t="s">
        <v>238</v>
      </c>
      <c r="M13" s="96" t="s">
        <v>63</v>
      </c>
      <c r="N13" s="98" t="s">
        <v>200</v>
      </c>
      <c r="O13" s="71"/>
      <c r="P13" s="137"/>
      <c r="Q13" s="101"/>
      <c r="R13" s="71"/>
      <c r="S13" s="137"/>
      <c r="T13" s="101"/>
      <c r="U13" s="96" t="n">
        <v>6</v>
      </c>
      <c r="V13" s="137" t="n">
        <v>45</v>
      </c>
      <c r="W13" s="101" t="n">
        <v>44.3</v>
      </c>
      <c r="X13" s="96" t="n">
        <v>7</v>
      </c>
      <c r="Y13" s="137" t="n">
        <v>44</v>
      </c>
      <c r="Z13" s="101" t="n">
        <v>43.55</v>
      </c>
      <c r="AA13" s="96" t="n">
        <v>7</v>
      </c>
      <c r="AB13" s="137" t="n">
        <v>44</v>
      </c>
      <c r="AC13" s="101" t="n">
        <v>41.1</v>
      </c>
      <c r="AD13" s="96"/>
      <c r="AE13" s="137"/>
      <c r="AF13" s="138"/>
      <c r="AG13" s="96" t="n">
        <v>7</v>
      </c>
      <c r="AH13" s="137" t="n">
        <v>44</v>
      </c>
      <c r="AI13" s="101" t="n">
        <v>41.11</v>
      </c>
      <c r="AJ13" s="96" t="n">
        <v>7</v>
      </c>
      <c r="AK13" s="137" t="n">
        <v>44</v>
      </c>
      <c r="AL13" s="138" t="n">
        <v>33.56</v>
      </c>
      <c r="AM13" s="71"/>
      <c r="AN13" s="72" t="n">
        <f aca="false">P13+S13+V13+Y13+AB13+AE13+AH13+AK13-AM13</f>
        <v>221</v>
      </c>
    </row>
    <row r="14" customFormat="false" ht="11.25" hidden="false" customHeight="false" outlineLevel="0" collapsed="false">
      <c r="A14" s="99"/>
      <c r="B14" s="99"/>
      <c r="C14" s="99"/>
      <c r="D14" s="99"/>
      <c r="E14" s="99"/>
      <c r="F14" s="71"/>
      <c r="G14" s="95" t="n">
        <v>18</v>
      </c>
      <c r="H14" s="95" t="n">
        <v>7</v>
      </c>
      <c r="I14" s="95" t="n">
        <v>9</v>
      </c>
      <c r="J14" s="78" t="n">
        <v>13</v>
      </c>
      <c r="K14" s="96" t="s">
        <v>247</v>
      </c>
      <c r="L14" s="97" t="s">
        <v>240</v>
      </c>
      <c r="M14" s="96" t="s">
        <v>64</v>
      </c>
      <c r="N14" s="98" t="s">
        <v>200</v>
      </c>
      <c r="O14" s="71" t="n">
        <v>12</v>
      </c>
      <c r="P14" s="137" t="n">
        <v>39</v>
      </c>
      <c r="Q14" s="101" t="n">
        <v>44.16</v>
      </c>
      <c r="R14" s="71" t="n">
        <v>14</v>
      </c>
      <c r="S14" s="137" t="n">
        <v>37</v>
      </c>
      <c r="T14" s="101" t="n">
        <v>49.52</v>
      </c>
      <c r="U14" s="96" t="n">
        <v>9</v>
      </c>
      <c r="V14" s="137" t="n">
        <v>42</v>
      </c>
      <c r="W14" s="101" t="n">
        <v>47.59</v>
      </c>
      <c r="X14" s="96" t="n">
        <v>15</v>
      </c>
      <c r="Y14" s="137" t="n">
        <v>36</v>
      </c>
      <c r="Z14" s="101" t="n">
        <v>48.26</v>
      </c>
      <c r="AA14" s="96" t="n">
        <v>24</v>
      </c>
      <c r="AB14" s="137" t="n">
        <v>27</v>
      </c>
      <c r="AC14" s="101" t="n">
        <v>45.16</v>
      </c>
      <c r="AD14" s="96"/>
      <c r="AE14" s="137"/>
      <c r="AF14" s="101"/>
      <c r="AG14" s="96" t="n">
        <v>21</v>
      </c>
      <c r="AH14" s="137" t="n">
        <v>30</v>
      </c>
      <c r="AI14" s="101" t="n">
        <v>45.48</v>
      </c>
      <c r="AJ14" s="96"/>
      <c r="AK14" s="137"/>
      <c r="AL14" s="138"/>
      <c r="AM14" s="71"/>
      <c r="AN14" s="72" t="n">
        <f aca="false">P14+S14+V14+Y14+AB14+AE14+AH14+AK14-AM14</f>
        <v>211</v>
      </c>
    </row>
    <row r="15" customFormat="false" ht="11.25" hidden="false" customHeight="false" outlineLevel="0" collapsed="false">
      <c r="A15" s="99"/>
      <c r="B15" s="99"/>
      <c r="C15" s="99"/>
      <c r="D15" s="99"/>
      <c r="E15" s="99"/>
      <c r="F15" s="71"/>
      <c r="G15" s="71"/>
      <c r="H15" s="99"/>
      <c r="I15" s="95" t="n">
        <v>15</v>
      </c>
      <c r="J15" s="78" t="n">
        <v>14</v>
      </c>
      <c r="K15" s="96" t="s">
        <v>209</v>
      </c>
      <c r="L15" s="97" t="s">
        <v>241</v>
      </c>
      <c r="M15" s="96" t="s">
        <v>63</v>
      </c>
      <c r="N15" s="98" t="s">
        <v>200</v>
      </c>
      <c r="O15" s="71" t="n">
        <v>21</v>
      </c>
      <c r="P15" s="137" t="n">
        <v>30</v>
      </c>
      <c r="Q15" s="101" t="n">
        <v>50.25</v>
      </c>
      <c r="R15" s="71" t="n">
        <v>20</v>
      </c>
      <c r="S15" s="137" t="n">
        <v>31</v>
      </c>
      <c r="T15" s="101" t="n">
        <v>55.51</v>
      </c>
      <c r="U15" s="96" t="n">
        <v>20</v>
      </c>
      <c r="V15" s="137" t="n">
        <v>31</v>
      </c>
      <c r="W15" s="101" t="n">
        <v>62.25</v>
      </c>
      <c r="X15" s="96" t="n">
        <v>21</v>
      </c>
      <c r="Y15" s="137" t="n">
        <v>30</v>
      </c>
      <c r="Z15" s="101" t="n">
        <v>54.38</v>
      </c>
      <c r="AA15" s="96" t="n">
        <v>37</v>
      </c>
      <c r="AB15" s="137" t="n">
        <v>14</v>
      </c>
      <c r="AC15" s="101" t="n">
        <v>50.23</v>
      </c>
      <c r="AD15" s="96" t="n">
        <v>15</v>
      </c>
      <c r="AE15" s="137" t="n">
        <v>36</v>
      </c>
      <c r="AF15" s="101" t="n">
        <v>48.42</v>
      </c>
      <c r="AG15" s="96" t="n">
        <v>35</v>
      </c>
      <c r="AH15" s="137" t="n">
        <v>16</v>
      </c>
      <c r="AI15" s="101" t="n">
        <v>52.09</v>
      </c>
      <c r="AJ15" s="96" t="n">
        <v>18</v>
      </c>
      <c r="AK15" s="137" t="n">
        <v>33</v>
      </c>
      <c r="AL15" s="138" t="n">
        <v>41.51</v>
      </c>
      <c r="AM15" s="71" t="n">
        <v>30</v>
      </c>
      <c r="AN15" s="72" t="n">
        <f aca="false">P15+S15+V15+Y15+AB15+AE15+AH15+AK15-AM15</f>
        <v>191</v>
      </c>
    </row>
    <row r="16" customFormat="false" ht="11.25" hidden="false" customHeight="false" outlineLevel="0" collapsed="false">
      <c r="A16" s="99"/>
      <c r="B16" s="99"/>
      <c r="C16" s="99"/>
      <c r="D16" s="99"/>
      <c r="E16" s="99"/>
      <c r="F16" s="132"/>
      <c r="G16" s="132"/>
      <c r="H16" s="132"/>
      <c r="I16" s="95" t="n">
        <v>21</v>
      </c>
      <c r="J16" s="78" t="n">
        <v>15</v>
      </c>
      <c r="K16" s="96" t="s">
        <v>964</v>
      </c>
      <c r="L16" s="97" t="s">
        <v>243</v>
      </c>
      <c r="M16" s="96" t="s">
        <v>73</v>
      </c>
      <c r="N16" s="98" t="s">
        <v>200</v>
      </c>
      <c r="O16" s="71"/>
      <c r="P16" s="137"/>
      <c r="Q16" s="101"/>
      <c r="R16" s="71" t="n">
        <v>4</v>
      </c>
      <c r="S16" s="137" t="n">
        <v>47</v>
      </c>
      <c r="T16" s="101" t="n">
        <v>42.57</v>
      </c>
      <c r="U16" s="96"/>
      <c r="V16" s="137"/>
      <c r="W16" s="138"/>
      <c r="X16" s="96"/>
      <c r="Y16" s="137"/>
      <c r="Z16" s="138"/>
      <c r="AA16" s="96" t="n">
        <v>4</v>
      </c>
      <c r="AB16" s="137" t="n">
        <v>47</v>
      </c>
      <c r="AC16" s="101" t="n">
        <v>38.12</v>
      </c>
      <c r="AD16" s="96"/>
      <c r="AE16" s="137"/>
      <c r="AF16" s="101"/>
      <c r="AG16" s="96" t="n">
        <v>4</v>
      </c>
      <c r="AH16" s="137" t="n">
        <v>47</v>
      </c>
      <c r="AI16" s="101" t="n">
        <v>39.18</v>
      </c>
      <c r="AJ16" s="96" t="n">
        <v>3</v>
      </c>
      <c r="AK16" s="137" t="n">
        <v>48</v>
      </c>
      <c r="AL16" s="138" t="n">
        <v>32.35</v>
      </c>
      <c r="AM16" s="71"/>
      <c r="AN16" s="72" t="n">
        <f aca="false">P16+S16+V16+Y16+AB16+AE16+AH16+AK16-AM16</f>
        <v>189</v>
      </c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103"/>
      <c r="J17" s="78" t="n">
        <v>16</v>
      </c>
      <c r="K17" s="96" t="s">
        <v>213</v>
      </c>
      <c r="L17" s="97" t="s">
        <v>214</v>
      </c>
      <c r="M17" s="96" t="s">
        <v>64</v>
      </c>
      <c r="N17" s="98" t="s">
        <v>200</v>
      </c>
      <c r="O17" s="71" t="n">
        <v>3</v>
      </c>
      <c r="P17" s="137" t="n">
        <v>48</v>
      </c>
      <c r="Q17" s="101" t="n">
        <v>39.18</v>
      </c>
      <c r="R17" s="71"/>
      <c r="S17" s="137"/>
      <c r="T17" s="101"/>
      <c r="U17" s="96"/>
      <c r="V17" s="137"/>
      <c r="W17" s="138"/>
      <c r="X17" s="96"/>
      <c r="Y17" s="137"/>
      <c r="Z17" s="138"/>
      <c r="AA17" s="96"/>
      <c r="AB17" s="137"/>
      <c r="AC17" s="138"/>
      <c r="AD17" s="96" t="n">
        <v>6</v>
      </c>
      <c r="AE17" s="137" t="n">
        <v>45</v>
      </c>
      <c r="AF17" s="101" t="n">
        <v>38.11</v>
      </c>
      <c r="AG17" s="96" t="n">
        <v>9</v>
      </c>
      <c r="AH17" s="137" t="n">
        <v>42</v>
      </c>
      <c r="AI17" s="101" t="n">
        <v>41.31</v>
      </c>
      <c r="AJ17" s="96" t="n">
        <v>6</v>
      </c>
      <c r="AK17" s="137" t="n">
        <v>45</v>
      </c>
      <c r="AL17" s="138" t="n">
        <v>33.45</v>
      </c>
      <c r="AM17" s="71"/>
      <c r="AN17" s="72" t="n">
        <f aca="false">P17+S17+V17+Y17+AB17+AE17+AH17+AK17-AM17</f>
        <v>180</v>
      </c>
    </row>
    <row r="18" customFormat="false" ht="11.25" hidden="false" customHeight="false" outlineLevel="0" collapsed="false">
      <c r="A18" s="99"/>
      <c r="B18" s="99"/>
      <c r="C18" s="99"/>
      <c r="D18" s="99"/>
      <c r="E18" s="99"/>
      <c r="F18" s="71"/>
      <c r="G18" s="129" t="n">
        <v>10</v>
      </c>
      <c r="H18" s="95" t="n">
        <v>9</v>
      </c>
      <c r="I18" s="95" t="n">
        <v>8</v>
      </c>
      <c r="J18" s="78" t="n">
        <v>17</v>
      </c>
      <c r="K18" s="96" t="s">
        <v>201</v>
      </c>
      <c r="L18" s="97" t="s">
        <v>250</v>
      </c>
      <c r="M18" s="96" t="s">
        <v>58</v>
      </c>
      <c r="N18" s="98" t="s">
        <v>200</v>
      </c>
      <c r="O18" s="71" t="n">
        <v>16</v>
      </c>
      <c r="P18" s="137" t="n">
        <v>35</v>
      </c>
      <c r="Q18" s="101" t="n">
        <v>44.52</v>
      </c>
      <c r="R18" s="71"/>
      <c r="S18" s="137"/>
      <c r="T18" s="101"/>
      <c r="U18" s="96" t="n">
        <v>15</v>
      </c>
      <c r="V18" s="137" t="n">
        <v>36</v>
      </c>
      <c r="W18" s="101" t="n">
        <v>51.41</v>
      </c>
      <c r="X18" s="96" t="n">
        <v>20</v>
      </c>
      <c r="Y18" s="137" t="n">
        <v>31</v>
      </c>
      <c r="Z18" s="101" t="n">
        <v>52.07</v>
      </c>
      <c r="AA18" s="96" t="n">
        <v>36</v>
      </c>
      <c r="AB18" s="137" t="n">
        <v>15</v>
      </c>
      <c r="AC18" s="101" t="n">
        <v>49.46</v>
      </c>
      <c r="AD18" s="96" t="n">
        <v>14</v>
      </c>
      <c r="AE18" s="137" t="n">
        <v>37</v>
      </c>
      <c r="AF18" s="101" t="n">
        <v>45.49</v>
      </c>
      <c r="AG18" s="96" t="n">
        <v>31</v>
      </c>
      <c r="AH18" s="137" t="n">
        <v>20</v>
      </c>
      <c r="AI18" s="101" t="n">
        <v>50.22</v>
      </c>
      <c r="AJ18" s="96"/>
      <c r="AK18" s="137"/>
      <c r="AL18" s="138"/>
      <c r="AM18" s="71"/>
      <c r="AN18" s="72" t="n">
        <f aca="false">P18+S18+V18+Y18+AB18+AE18+AH18+AK18-AM18</f>
        <v>174</v>
      </c>
    </row>
    <row r="19" customFormat="false" ht="11.25" hidden="false" customHeight="false" outlineLevel="0" collapsed="false">
      <c r="A19" s="99"/>
      <c r="B19" s="99"/>
      <c r="C19" s="99"/>
      <c r="D19" s="99"/>
      <c r="E19" s="99"/>
      <c r="F19" s="129" t="n">
        <v>20</v>
      </c>
      <c r="G19" s="95" t="n">
        <v>12</v>
      </c>
      <c r="H19" s="95" t="n">
        <v>10</v>
      </c>
      <c r="I19" s="95" t="n">
        <v>12</v>
      </c>
      <c r="J19" s="78" t="n">
        <v>18</v>
      </c>
      <c r="K19" s="96" t="s">
        <v>256</v>
      </c>
      <c r="L19" s="97" t="s">
        <v>257</v>
      </c>
      <c r="M19" s="96" t="s">
        <v>63</v>
      </c>
      <c r="N19" s="98" t="s">
        <v>200</v>
      </c>
      <c r="O19" s="71" t="n">
        <v>19</v>
      </c>
      <c r="P19" s="137" t="n">
        <v>32</v>
      </c>
      <c r="Q19" s="101" t="n">
        <v>46.47</v>
      </c>
      <c r="R19" s="71"/>
      <c r="S19" s="137"/>
      <c r="T19" s="101"/>
      <c r="U19" s="96"/>
      <c r="V19" s="137"/>
      <c r="W19" s="101"/>
      <c r="X19" s="96" t="n">
        <v>14</v>
      </c>
      <c r="Y19" s="137" t="n">
        <v>37</v>
      </c>
      <c r="Z19" s="101" t="n">
        <v>48.15</v>
      </c>
      <c r="AA19" s="96" t="n">
        <v>28</v>
      </c>
      <c r="AB19" s="137" t="n">
        <v>23</v>
      </c>
      <c r="AC19" s="101" t="n">
        <v>46.31</v>
      </c>
      <c r="AD19" s="96"/>
      <c r="AE19" s="137"/>
      <c r="AF19" s="101"/>
      <c r="AG19" s="96" t="n">
        <v>25</v>
      </c>
      <c r="AH19" s="137" t="n">
        <v>26</v>
      </c>
      <c r="AI19" s="101" t="n">
        <v>48.08</v>
      </c>
      <c r="AJ19" s="96" t="n">
        <v>14</v>
      </c>
      <c r="AK19" s="137" t="n">
        <v>37</v>
      </c>
      <c r="AL19" s="138" t="n">
        <v>37.08</v>
      </c>
      <c r="AM19" s="71"/>
      <c r="AN19" s="72" t="n">
        <f aca="false">P19+S19+V19+Y19+AB19+AE19+AH19+AK19-AM19</f>
        <v>155</v>
      </c>
    </row>
    <row r="20" customFormat="false" ht="11.25" hidden="false" customHeight="false" outlineLevel="0" collapsed="false">
      <c r="A20" s="99"/>
      <c r="B20" s="99"/>
      <c r="C20" s="99"/>
      <c r="D20" s="99"/>
      <c r="E20" s="99"/>
      <c r="F20" s="129" t="n">
        <v>21</v>
      </c>
      <c r="G20" s="95" t="n">
        <v>30</v>
      </c>
      <c r="H20" s="95" t="n">
        <v>27</v>
      </c>
      <c r="I20" s="95" t="n">
        <v>29</v>
      </c>
      <c r="J20" s="78" t="n">
        <v>19</v>
      </c>
      <c r="K20" s="96" t="s">
        <v>247</v>
      </c>
      <c r="L20" s="97" t="s">
        <v>262</v>
      </c>
      <c r="M20" s="96" t="s">
        <v>63</v>
      </c>
      <c r="N20" s="98" t="s">
        <v>200</v>
      </c>
      <c r="O20" s="71"/>
      <c r="P20" s="137"/>
      <c r="Q20" s="101"/>
      <c r="R20" s="71"/>
      <c r="S20" s="137"/>
      <c r="T20" s="101"/>
      <c r="U20" s="96"/>
      <c r="V20" s="137"/>
      <c r="W20" s="101"/>
      <c r="X20" s="96" t="n">
        <v>11</v>
      </c>
      <c r="Y20" s="137" t="n">
        <v>40</v>
      </c>
      <c r="Z20" s="101" t="n">
        <v>47.24</v>
      </c>
      <c r="AA20" s="96" t="n">
        <v>14</v>
      </c>
      <c r="AB20" s="137" t="n">
        <v>37</v>
      </c>
      <c r="AC20" s="101" t="n">
        <v>43.54</v>
      </c>
      <c r="AD20" s="96"/>
      <c r="AE20" s="137"/>
      <c r="AF20" s="138"/>
      <c r="AG20" s="96" t="n">
        <v>14</v>
      </c>
      <c r="AH20" s="137" t="n">
        <v>37</v>
      </c>
      <c r="AI20" s="101" t="n">
        <v>44.11</v>
      </c>
      <c r="AJ20" s="96" t="n">
        <v>15</v>
      </c>
      <c r="AK20" s="137" t="n">
        <v>36</v>
      </c>
      <c r="AL20" s="138" t="n">
        <v>37.28</v>
      </c>
      <c r="AM20" s="71"/>
      <c r="AN20" s="72" t="n">
        <f aca="false">P20+S20+V20+Y20+AB20+AE20+AH20+AK20-AM20</f>
        <v>150</v>
      </c>
    </row>
    <row r="21" customFormat="false" ht="11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80"/>
      <c r="J21" s="78" t="n">
        <v>20</v>
      </c>
      <c r="K21" s="96" t="s">
        <v>260</v>
      </c>
      <c r="L21" s="97" t="s">
        <v>263</v>
      </c>
      <c r="M21" s="96" t="s">
        <v>64</v>
      </c>
      <c r="N21" s="98" t="s">
        <v>200</v>
      </c>
      <c r="O21" s="71"/>
      <c r="P21" s="137"/>
      <c r="Q21" s="101"/>
      <c r="R21" s="71"/>
      <c r="S21" s="137"/>
      <c r="T21" s="101"/>
      <c r="U21" s="96"/>
      <c r="V21" s="137"/>
      <c r="W21" s="138"/>
      <c r="X21" s="96"/>
      <c r="Y21" s="137"/>
      <c r="Z21" s="138"/>
      <c r="AA21" s="96" t="n">
        <v>2</v>
      </c>
      <c r="AB21" s="137" t="n">
        <v>49</v>
      </c>
      <c r="AC21" s="101" t="n">
        <v>36.44</v>
      </c>
      <c r="AD21" s="96" t="n">
        <v>3</v>
      </c>
      <c r="AE21" s="137" t="n">
        <v>48</v>
      </c>
      <c r="AF21" s="101" t="n">
        <v>35.12</v>
      </c>
      <c r="AG21" s="96"/>
      <c r="AH21" s="137"/>
      <c r="AI21" s="138"/>
      <c r="AJ21" s="96" t="n">
        <v>2</v>
      </c>
      <c r="AK21" s="137" t="n">
        <v>49</v>
      </c>
      <c r="AL21" s="138" t="n">
        <v>31.36</v>
      </c>
      <c r="AM21" s="71"/>
      <c r="AN21" s="72" t="n">
        <f aca="false">P21+S21+V21+Y21+AB21+AE21+AH21+AK21-AM21</f>
        <v>146</v>
      </c>
    </row>
    <row r="22" customFormat="false" ht="11.25" hidden="false" customHeight="false" outlineLevel="0" collapsed="false">
      <c r="A22" s="99"/>
      <c r="B22" s="99"/>
      <c r="C22" s="99"/>
      <c r="D22" s="99"/>
      <c r="E22" s="99"/>
      <c r="F22" s="71"/>
      <c r="G22" s="71"/>
      <c r="H22" s="99"/>
      <c r="I22" s="95" t="n">
        <v>17</v>
      </c>
      <c r="J22" s="78" t="n">
        <v>21</v>
      </c>
      <c r="K22" s="96" t="s">
        <v>256</v>
      </c>
      <c r="L22" s="97" t="s">
        <v>267</v>
      </c>
      <c r="M22" s="96" t="s">
        <v>63</v>
      </c>
      <c r="N22" s="98" t="s">
        <v>200</v>
      </c>
      <c r="O22" s="71"/>
      <c r="P22" s="137"/>
      <c r="Q22" s="101"/>
      <c r="R22" s="71"/>
      <c r="S22" s="137"/>
      <c r="T22" s="101"/>
      <c r="U22" s="96"/>
      <c r="V22" s="137"/>
      <c r="W22" s="138"/>
      <c r="X22" s="96"/>
      <c r="Y22" s="137"/>
      <c r="Z22" s="138"/>
      <c r="AA22" s="96" t="n">
        <v>20</v>
      </c>
      <c r="AB22" s="137" t="n">
        <v>31</v>
      </c>
      <c r="AC22" s="101" t="n">
        <v>44.51</v>
      </c>
      <c r="AD22" s="96" t="n">
        <v>12</v>
      </c>
      <c r="AE22" s="137" t="n">
        <v>39</v>
      </c>
      <c r="AF22" s="101" t="n">
        <v>43.21</v>
      </c>
      <c r="AG22" s="96" t="n">
        <v>20</v>
      </c>
      <c r="AH22" s="137" t="n">
        <v>31</v>
      </c>
      <c r="AI22" s="101" t="n">
        <v>45.44</v>
      </c>
      <c r="AJ22" s="96" t="n">
        <v>10</v>
      </c>
      <c r="AK22" s="137" t="n">
        <v>41</v>
      </c>
      <c r="AL22" s="138" t="n">
        <v>36.42</v>
      </c>
      <c r="AM22" s="71"/>
      <c r="AN22" s="72" t="n">
        <f aca="false">P22+S22+V22+Y22+AB22+AE22+AH22+AK22-AM22</f>
        <v>142</v>
      </c>
    </row>
    <row r="23" customFormat="false" ht="11.25" hidden="false" customHeight="false" outlineLevel="0" collapsed="false">
      <c r="A23" s="99"/>
      <c r="B23" s="99"/>
      <c r="C23" s="99"/>
      <c r="D23" s="99"/>
      <c r="E23" s="99"/>
      <c r="F23" s="129" t="n">
        <v>8</v>
      </c>
      <c r="G23" s="95" t="n">
        <v>9</v>
      </c>
      <c r="H23" s="95" t="n">
        <v>8</v>
      </c>
      <c r="I23" s="95" t="n">
        <v>11</v>
      </c>
      <c r="J23" s="78" t="n">
        <v>22</v>
      </c>
      <c r="K23" s="96" t="s">
        <v>201</v>
      </c>
      <c r="L23" s="97" t="s">
        <v>266</v>
      </c>
      <c r="M23" s="96" t="s">
        <v>86</v>
      </c>
      <c r="N23" s="98" t="s">
        <v>200</v>
      </c>
      <c r="O23" s="71" t="n">
        <v>17</v>
      </c>
      <c r="P23" s="137" t="n">
        <v>34</v>
      </c>
      <c r="Q23" s="101" t="n">
        <v>45.27</v>
      </c>
      <c r="R23" s="71" t="n">
        <v>16</v>
      </c>
      <c r="S23" s="137" t="n">
        <v>35</v>
      </c>
      <c r="T23" s="101" t="n">
        <v>51.01</v>
      </c>
      <c r="U23" s="96" t="n">
        <v>14</v>
      </c>
      <c r="V23" s="137" t="n">
        <v>37</v>
      </c>
      <c r="W23" s="101" t="n">
        <v>51.2</v>
      </c>
      <c r="X23" s="96" t="n">
        <v>19</v>
      </c>
      <c r="Y23" s="137" t="n">
        <v>32</v>
      </c>
      <c r="Z23" s="101" t="n">
        <v>49.46</v>
      </c>
      <c r="AA23" s="96"/>
      <c r="AB23" s="137"/>
      <c r="AC23" s="101"/>
      <c r="AD23" s="96"/>
      <c r="AE23" s="137"/>
      <c r="AF23" s="101"/>
      <c r="AG23" s="96"/>
      <c r="AH23" s="137"/>
      <c r="AI23" s="101"/>
      <c r="AJ23" s="96"/>
      <c r="AK23" s="137"/>
      <c r="AL23" s="138"/>
      <c r="AM23" s="71"/>
      <c r="AN23" s="72" t="n">
        <f aca="false">P23+S23+V23+Y23+AB23+AE23+AH23+AK23-AM23</f>
        <v>138</v>
      </c>
    </row>
    <row r="24" customFormat="false" ht="11.2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103"/>
      <c r="J24" s="78" t="n">
        <v>23</v>
      </c>
      <c r="K24" s="96" t="s">
        <v>270</v>
      </c>
      <c r="L24" s="97" t="s">
        <v>271</v>
      </c>
      <c r="M24" s="96" t="s">
        <v>58</v>
      </c>
      <c r="N24" s="98" t="s">
        <v>200</v>
      </c>
      <c r="O24" s="71"/>
      <c r="P24" s="137"/>
      <c r="Q24" s="101"/>
      <c r="R24" s="71" t="n">
        <v>7</v>
      </c>
      <c r="S24" s="137" t="n">
        <v>44</v>
      </c>
      <c r="T24" s="101" t="n">
        <v>46.34</v>
      </c>
      <c r="U24" s="96"/>
      <c r="V24" s="137"/>
      <c r="W24" s="138"/>
      <c r="X24" s="96"/>
      <c r="Y24" s="137"/>
      <c r="Z24" s="138"/>
      <c r="AA24" s="96"/>
      <c r="AB24" s="137"/>
      <c r="AC24" s="138"/>
      <c r="AD24" s="96"/>
      <c r="AE24" s="137"/>
      <c r="AF24" s="138"/>
      <c r="AG24" s="96" t="n">
        <v>8</v>
      </c>
      <c r="AH24" s="137" t="n">
        <v>43</v>
      </c>
      <c r="AI24" s="101" t="n">
        <v>41.26</v>
      </c>
      <c r="AJ24" s="96" t="n">
        <v>5</v>
      </c>
      <c r="AK24" s="137" t="n">
        <v>46</v>
      </c>
      <c r="AL24" s="138" t="n">
        <v>33.09</v>
      </c>
      <c r="AM24" s="71"/>
      <c r="AN24" s="72" t="n">
        <f aca="false">P24+S24+V24+Y24+AB24+AE24+AH24+AK24-AM24</f>
        <v>133</v>
      </c>
    </row>
    <row r="25" customFormat="false" ht="11.25" hidden="false" customHeight="false" outlineLevel="0" collapsed="false">
      <c r="A25" s="99"/>
      <c r="B25" s="99"/>
      <c r="C25" s="99"/>
      <c r="D25" s="99"/>
      <c r="E25" s="99"/>
      <c r="F25" s="71"/>
      <c r="G25" s="129" t="n">
        <v>4</v>
      </c>
      <c r="H25" s="95" t="n">
        <v>18</v>
      </c>
      <c r="I25" s="95" t="n">
        <v>26</v>
      </c>
      <c r="J25" s="78" t="n">
        <v>24</v>
      </c>
      <c r="K25" s="112" t="s">
        <v>201</v>
      </c>
      <c r="L25" s="97" t="s">
        <v>272</v>
      </c>
      <c r="M25" s="112" t="s">
        <v>58</v>
      </c>
      <c r="N25" s="98" t="s">
        <v>200</v>
      </c>
      <c r="O25" s="71"/>
      <c r="P25" s="137"/>
      <c r="Q25" s="101"/>
      <c r="R25" s="71" t="n">
        <v>6</v>
      </c>
      <c r="S25" s="137" t="n">
        <v>45</v>
      </c>
      <c r="T25" s="101" t="n">
        <v>45.04</v>
      </c>
      <c r="U25" s="96"/>
      <c r="V25" s="137"/>
      <c r="W25" s="138"/>
      <c r="X25" s="96" t="n">
        <v>5</v>
      </c>
      <c r="Y25" s="137" t="n">
        <v>46</v>
      </c>
      <c r="Z25" s="101" t="n">
        <v>43.25</v>
      </c>
      <c r="AA25" s="96" t="n">
        <v>9</v>
      </c>
      <c r="AB25" s="137" t="n">
        <v>42</v>
      </c>
      <c r="AC25" s="101" t="n">
        <v>41.49</v>
      </c>
      <c r="AD25" s="96"/>
      <c r="AE25" s="137"/>
      <c r="AF25" s="101"/>
      <c r="AG25" s="96"/>
      <c r="AH25" s="137"/>
      <c r="AI25" s="101"/>
      <c r="AJ25" s="96"/>
      <c r="AK25" s="137"/>
      <c r="AL25" s="138"/>
      <c r="AM25" s="71"/>
      <c r="AN25" s="72" t="n">
        <f aca="false">P25+S25+V25+Y25+AB25+AE25+AH25+AK25-AM25</f>
        <v>133</v>
      </c>
    </row>
    <row r="26" customFormat="false" ht="11.25" hidden="false" customHeight="false" outlineLevel="0" collapsed="false">
      <c r="A26" s="99"/>
      <c r="B26" s="99"/>
      <c r="C26" s="99"/>
      <c r="D26" s="99"/>
      <c r="E26" s="99"/>
      <c r="F26" s="132"/>
      <c r="G26" s="132"/>
      <c r="H26" s="99"/>
      <c r="I26" s="95" t="n">
        <v>18</v>
      </c>
      <c r="J26" s="78" t="n">
        <v>25</v>
      </c>
      <c r="K26" s="96" t="s">
        <v>205</v>
      </c>
      <c r="L26" s="97" t="s">
        <v>965</v>
      </c>
      <c r="M26" s="96" t="s">
        <v>64</v>
      </c>
      <c r="N26" s="98" t="s">
        <v>200</v>
      </c>
      <c r="O26" s="71"/>
      <c r="P26" s="137"/>
      <c r="Q26" s="101"/>
      <c r="R26" s="71"/>
      <c r="S26" s="137"/>
      <c r="T26" s="101"/>
      <c r="U26" s="96"/>
      <c r="V26" s="137"/>
      <c r="W26" s="101"/>
      <c r="X26" s="96" t="n">
        <v>10</v>
      </c>
      <c r="Y26" s="137" t="n">
        <v>41</v>
      </c>
      <c r="Z26" s="101" t="n">
        <v>46.54</v>
      </c>
      <c r="AA26" s="96" t="n">
        <v>12</v>
      </c>
      <c r="AB26" s="137" t="n">
        <v>39</v>
      </c>
      <c r="AC26" s="101" t="n">
        <v>43.43</v>
      </c>
      <c r="AD26" s="96"/>
      <c r="AE26" s="137"/>
      <c r="AF26" s="138"/>
      <c r="AG26" s="96" t="n">
        <v>16</v>
      </c>
      <c r="AH26" s="137" t="n">
        <v>35</v>
      </c>
      <c r="AI26" s="101" t="n">
        <v>44.47</v>
      </c>
      <c r="AJ26" s="96"/>
      <c r="AK26" s="137"/>
      <c r="AL26" s="138"/>
      <c r="AM26" s="71"/>
      <c r="AN26" s="72" t="n">
        <f aca="false">P26+S26+V26+Y26+AB26+AE26+AH26+AK26-AM26</f>
        <v>115</v>
      </c>
    </row>
    <row r="27" customFormat="false" ht="11.25" hidden="false" customHeight="false" outlineLevel="0" collapsed="false">
      <c r="A27" s="99"/>
      <c r="B27" s="99"/>
      <c r="C27" s="99"/>
      <c r="D27" s="99"/>
      <c r="E27" s="99"/>
      <c r="F27" s="129" t="n">
        <v>15</v>
      </c>
      <c r="G27" s="95" t="n">
        <v>11</v>
      </c>
      <c r="H27" s="95" t="n">
        <v>15</v>
      </c>
      <c r="I27" s="95" t="n">
        <v>14</v>
      </c>
      <c r="J27" s="78" t="n">
        <v>26</v>
      </c>
      <c r="K27" s="96" t="s">
        <v>264</v>
      </c>
      <c r="L27" s="97" t="s">
        <v>278</v>
      </c>
      <c r="M27" s="96" t="s">
        <v>63</v>
      </c>
      <c r="N27" s="98" t="s">
        <v>200</v>
      </c>
      <c r="O27" s="71" t="n">
        <v>22</v>
      </c>
      <c r="P27" s="137" t="n">
        <v>29</v>
      </c>
      <c r="Q27" s="101" t="n">
        <v>52.08</v>
      </c>
      <c r="R27" s="71"/>
      <c r="S27" s="137"/>
      <c r="T27" s="101"/>
      <c r="U27" s="96" t="n">
        <v>18</v>
      </c>
      <c r="V27" s="137" t="n">
        <v>33</v>
      </c>
      <c r="W27" s="101" t="n">
        <v>60.21</v>
      </c>
      <c r="X27" s="96"/>
      <c r="Y27" s="137"/>
      <c r="Z27" s="101"/>
      <c r="AA27" s="96"/>
      <c r="AB27" s="137"/>
      <c r="AC27" s="138"/>
      <c r="AD27" s="96"/>
      <c r="AE27" s="137"/>
      <c r="AF27" s="101"/>
      <c r="AG27" s="96" t="n">
        <v>39</v>
      </c>
      <c r="AH27" s="137" t="n">
        <v>12</v>
      </c>
      <c r="AI27" s="101" t="n">
        <v>55.55</v>
      </c>
      <c r="AJ27" s="96" t="n">
        <v>19</v>
      </c>
      <c r="AK27" s="137" t="n">
        <v>32</v>
      </c>
      <c r="AL27" s="138" t="n">
        <v>44.55</v>
      </c>
      <c r="AM27" s="71"/>
      <c r="AN27" s="72" t="n">
        <f aca="false">P27+S27+V27+Y27+AB27+AE27+AH27+AK27-AM27</f>
        <v>106</v>
      </c>
    </row>
    <row r="28" customFormat="false" ht="11.25" hidden="false" customHeight="false" outlineLevel="0" collapsed="false">
      <c r="A28" s="99"/>
      <c r="B28" s="99"/>
      <c r="C28" s="99"/>
      <c r="D28" s="99"/>
      <c r="E28" s="99"/>
      <c r="F28" s="139"/>
      <c r="G28" s="132"/>
      <c r="H28" s="95" t="n">
        <v>20</v>
      </c>
      <c r="I28" s="95" t="n">
        <v>2</v>
      </c>
      <c r="J28" s="78" t="n">
        <v>27</v>
      </c>
      <c r="K28" s="96" t="s">
        <v>284</v>
      </c>
      <c r="L28" s="97" t="s">
        <v>276</v>
      </c>
      <c r="M28" s="96" t="s">
        <v>64</v>
      </c>
      <c r="N28" s="98" t="s">
        <v>200</v>
      </c>
      <c r="O28" s="71" t="n">
        <v>5</v>
      </c>
      <c r="P28" s="137" t="n">
        <v>46</v>
      </c>
      <c r="Q28" s="101" t="n">
        <v>40.08</v>
      </c>
      <c r="R28" s="71"/>
      <c r="S28" s="137"/>
      <c r="T28" s="101"/>
      <c r="U28" s="96"/>
      <c r="V28" s="137"/>
      <c r="W28" s="101"/>
      <c r="X28" s="96" t="n">
        <v>4</v>
      </c>
      <c r="Y28" s="137" t="n">
        <v>47</v>
      </c>
      <c r="Z28" s="101" t="n">
        <v>42.12</v>
      </c>
      <c r="AA28" s="96"/>
      <c r="AB28" s="137"/>
      <c r="AC28" s="101"/>
      <c r="AD28" s="96"/>
      <c r="AE28" s="137"/>
      <c r="AF28" s="138"/>
      <c r="AG28" s="96"/>
      <c r="AH28" s="137"/>
      <c r="AI28" s="101"/>
      <c r="AJ28" s="96"/>
      <c r="AK28" s="137"/>
      <c r="AL28" s="138"/>
      <c r="AM28" s="71"/>
      <c r="AN28" s="72" t="n">
        <f aca="false">P28+S28+V28+Y28+AB28+AE28+AH28+AK28-AM28</f>
        <v>93</v>
      </c>
    </row>
    <row r="29" customFormat="false" ht="11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103"/>
      <c r="J29" s="78" t="n">
        <v>28</v>
      </c>
      <c r="K29" s="96" t="s">
        <v>201</v>
      </c>
      <c r="L29" s="97" t="s">
        <v>285</v>
      </c>
      <c r="M29" s="96" t="s">
        <v>63</v>
      </c>
      <c r="N29" s="98" t="s">
        <v>200</v>
      </c>
      <c r="O29" s="71" t="n">
        <v>20</v>
      </c>
      <c r="P29" s="137" t="n">
        <v>31</v>
      </c>
      <c r="Q29" s="101" t="n">
        <v>49.46</v>
      </c>
      <c r="R29" s="71" t="n">
        <v>18</v>
      </c>
      <c r="S29" s="137" t="n">
        <v>33</v>
      </c>
      <c r="T29" s="101" t="n">
        <v>54.05</v>
      </c>
      <c r="U29" s="96"/>
      <c r="V29" s="137"/>
      <c r="W29" s="138"/>
      <c r="X29" s="96"/>
      <c r="Y29" s="137"/>
      <c r="Z29" s="138"/>
      <c r="AA29" s="96"/>
      <c r="AB29" s="137"/>
      <c r="AC29" s="138"/>
      <c r="AD29" s="96"/>
      <c r="AE29" s="137"/>
      <c r="AF29" s="138"/>
      <c r="AG29" s="96" t="n">
        <v>23</v>
      </c>
      <c r="AH29" s="137" t="n">
        <v>28</v>
      </c>
      <c r="AI29" s="101" t="n">
        <v>46.32</v>
      </c>
      <c r="AJ29" s="96"/>
      <c r="AK29" s="137"/>
      <c r="AL29" s="138"/>
      <c r="AM29" s="71"/>
      <c r="AN29" s="72" t="n">
        <f aca="false">P29+S29+V29+Y29+AB29+AE29+AH29+AK29-AM29</f>
        <v>92</v>
      </c>
    </row>
    <row r="30" customFormat="false" ht="11.25" hidden="false" customHeight="false" outlineLevel="0" collapsed="false">
      <c r="A30" s="99"/>
      <c r="B30" s="99"/>
      <c r="C30" s="99"/>
      <c r="D30" s="99"/>
      <c r="E30" s="99"/>
      <c r="F30" s="132"/>
      <c r="G30" s="132"/>
      <c r="H30" s="99"/>
      <c r="I30" s="95" t="n">
        <v>30</v>
      </c>
      <c r="J30" s="78" t="n">
        <v>29</v>
      </c>
      <c r="K30" s="96" t="s">
        <v>215</v>
      </c>
      <c r="L30" s="97" t="s">
        <v>234</v>
      </c>
      <c r="M30" s="96" t="s">
        <v>58</v>
      </c>
      <c r="N30" s="98" t="s">
        <v>200</v>
      </c>
      <c r="O30" s="71"/>
      <c r="P30" s="137"/>
      <c r="Q30" s="101"/>
      <c r="R30" s="71"/>
      <c r="S30" s="137"/>
      <c r="T30" s="101"/>
      <c r="U30" s="96"/>
      <c r="V30" s="137"/>
      <c r="W30" s="138"/>
      <c r="X30" s="96" t="n">
        <v>18</v>
      </c>
      <c r="Y30" s="137" t="n">
        <v>33</v>
      </c>
      <c r="Z30" s="101" t="n">
        <v>49.41</v>
      </c>
      <c r="AA30" s="96" t="n">
        <v>30</v>
      </c>
      <c r="AB30" s="137" t="n">
        <v>21</v>
      </c>
      <c r="AC30" s="101" t="n">
        <v>47.14</v>
      </c>
      <c r="AD30" s="96"/>
      <c r="AE30" s="137"/>
      <c r="AF30" s="138"/>
      <c r="AG30" s="96"/>
      <c r="AH30" s="137"/>
      <c r="AI30" s="101"/>
      <c r="AJ30" s="96" t="n">
        <v>16</v>
      </c>
      <c r="AK30" s="137" t="n">
        <v>35</v>
      </c>
      <c r="AL30" s="138" t="n">
        <v>38.57</v>
      </c>
      <c r="AM30" s="71"/>
      <c r="AN30" s="72" t="n">
        <f aca="false">P30+S30+V30+Y30+AB30+AE30+AH30+AK30-AM30</f>
        <v>89</v>
      </c>
    </row>
    <row r="31" customFormat="false" ht="11.25" hidden="false" customHeight="false" outlineLevel="0" collapsed="false">
      <c r="A31" s="99"/>
      <c r="B31" s="99"/>
      <c r="C31" s="99"/>
      <c r="D31" s="99"/>
      <c r="E31" s="99"/>
      <c r="F31" s="132"/>
      <c r="G31" s="132"/>
      <c r="H31" s="132"/>
      <c r="I31" s="95" t="n">
        <v>22</v>
      </c>
      <c r="J31" s="78" t="n">
        <v>30</v>
      </c>
      <c r="K31" s="96" t="s">
        <v>247</v>
      </c>
      <c r="L31" s="97" t="s">
        <v>290</v>
      </c>
      <c r="M31" s="96" t="s">
        <v>64</v>
      </c>
      <c r="N31" s="98" t="s">
        <v>200</v>
      </c>
      <c r="O31" s="71"/>
      <c r="P31" s="137"/>
      <c r="Q31" s="101"/>
      <c r="R31" s="71" t="n">
        <v>8</v>
      </c>
      <c r="S31" s="137" t="n">
        <v>43</v>
      </c>
      <c r="T31" s="101" t="n">
        <v>46.5</v>
      </c>
      <c r="U31" s="96"/>
      <c r="V31" s="137"/>
      <c r="W31" s="138"/>
      <c r="X31" s="96"/>
      <c r="Y31" s="137"/>
      <c r="Z31" s="138"/>
      <c r="AA31" s="96" t="n">
        <v>8</v>
      </c>
      <c r="AB31" s="137" t="n">
        <v>43</v>
      </c>
      <c r="AC31" s="101" t="n">
        <v>41.37</v>
      </c>
      <c r="AD31" s="96"/>
      <c r="AE31" s="137"/>
      <c r="AF31" s="138"/>
      <c r="AG31" s="96"/>
      <c r="AH31" s="137"/>
      <c r="AI31" s="138"/>
      <c r="AJ31" s="96"/>
      <c r="AK31" s="137"/>
      <c r="AL31" s="138"/>
      <c r="AM31" s="71"/>
      <c r="AN31" s="72" t="n">
        <f aca="false">P31+S31+V31+Y31+AB31+AE31+AH31+AK31-AM31</f>
        <v>86</v>
      </c>
    </row>
    <row r="32" customFormat="false" ht="11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103"/>
      <c r="J32" s="78" t="n">
        <v>31</v>
      </c>
      <c r="K32" s="96" t="s">
        <v>330</v>
      </c>
      <c r="L32" s="97" t="s">
        <v>287</v>
      </c>
      <c r="M32" s="96" t="s">
        <v>73</v>
      </c>
      <c r="N32" s="98" t="s">
        <v>200</v>
      </c>
      <c r="O32" s="71"/>
      <c r="P32" s="137"/>
      <c r="Q32" s="101"/>
      <c r="R32" s="71" t="n">
        <v>19</v>
      </c>
      <c r="S32" s="137" t="n">
        <v>32</v>
      </c>
      <c r="T32" s="101" t="n">
        <v>55.26</v>
      </c>
      <c r="U32" s="96"/>
      <c r="V32" s="137"/>
      <c r="W32" s="138"/>
      <c r="X32" s="96"/>
      <c r="Y32" s="137"/>
      <c r="Z32" s="138"/>
      <c r="AA32" s="96" t="n">
        <v>25</v>
      </c>
      <c r="AB32" s="137" t="n">
        <v>26</v>
      </c>
      <c r="AC32" s="101" t="n">
        <v>45.57</v>
      </c>
      <c r="AD32" s="96"/>
      <c r="AE32" s="137"/>
      <c r="AF32" s="138"/>
      <c r="AG32" s="96" t="n">
        <v>24</v>
      </c>
      <c r="AH32" s="137" t="n">
        <v>27</v>
      </c>
      <c r="AI32" s="101" t="n">
        <v>46.36</v>
      </c>
      <c r="AJ32" s="96"/>
      <c r="AK32" s="137"/>
      <c r="AL32" s="138"/>
      <c r="AM32" s="71"/>
      <c r="AN32" s="72" t="n">
        <f aca="false">P32+S32+V32+Y32+AB32+AE32+AH32+AK32-AM32</f>
        <v>85</v>
      </c>
    </row>
    <row r="33" customFormat="false" ht="11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80"/>
      <c r="J33" s="78" t="n">
        <v>32</v>
      </c>
      <c r="K33" s="96" t="s">
        <v>966</v>
      </c>
      <c r="L33" s="97" t="s">
        <v>274</v>
      </c>
      <c r="M33" s="96" t="s">
        <v>63</v>
      </c>
      <c r="N33" s="98" t="s">
        <v>200</v>
      </c>
      <c r="O33" s="71"/>
      <c r="P33" s="137"/>
      <c r="Q33" s="101"/>
      <c r="R33" s="71"/>
      <c r="S33" s="137"/>
      <c r="T33" s="101"/>
      <c r="U33" s="96"/>
      <c r="V33" s="137"/>
      <c r="W33" s="138"/>
      <c r="X33" s="96"/>
      <c r="Y33" s="137"/>
      <c r="Z33" s="138"/>
      <c r="AA33" s="96"/>
      <c r="AB33" s="137"/>
      <c r="AC33" s="138"/>
      <c r="AD33" s="96"/>
      <c r="AE33" s="137"/>
      <c r="AF33" s="138"/>
      <c r="AG33" s="96" t="n">
        <v>11</v>
      </c>
      <c r="AH33" s="137" t="n">
        <v>40</v>
      </c>
      <c r="AI33" s="101" t="n">
        <v>42.09</v>
      </c>
      <c r="AJ33" s="96" t="n">
        <v>8</v>
      </c>
      <c r="AK33" s="137" t="n">
        <v>43</v>
      </c>
      <c r="AL33" s="138" t="n">
        <v>34.25</v>
      </c>
      <c r="AM33" s="71"/>
      <c r="AN33" s="72" t="n">
        <f aca="false">P33+S33+V33+Y33+AB33+AE33+AH33+AK33-AM33</f>
        <v>83</v>
      </c>
    </row>
    <row r="34" customFormat="false" ht="11.25" hidden="false" customHeight="false" outlineLevel="0" collapsed="false">
      <c r="A34" s="99"/>
      <c r="B34" s="99"/>
      <c r="C34" s="99"/>
      <c r="D34" s="99"/>
      <c r="E34" s="99"/>
      <c r="F34" s="129" t="n">
        <v>14</v>
      </c>
      <c r="G34" s="129" t="n">
        <v>25</v>
      </c>
      <c r="H34" s="95" t="n">
        <v>25</v>
      </c>
      <c r="I34" s="103"/>
      <c r="J34" s="78" t="n">
        <v>33</v>
      </c>
      <c r="K34" s="96" t="s">
        <v>247</v>
      </c>
      <c r="L34" s="97" t="s">
        <v>292</v>
      </c>
      <c r="M34" s="96" t="s">
        <v>58</v>
      </c>
      <c r="N34" s="98" t="s">
        <v>200</v>
      </c>
      <c r="O34" s="71" t="n">
        <v>10</v>
      </c>
      <c r="P34" s="137" t="n">
        <v>41</v>
      </c>
      <c r="Q34" s="101" t="n">
        <v>43.39</v>
      </c>
      <c r="R34" s="71" t="n">
        <v>9</v>
      </c>
      <c r="S34" s="137" t="n">
        <v>42</v>
      </c>
      <c r="T34" s="101" t="n">
        <v>47.11</v>
      </c>
      <c r="U34" s="96"/>
      <c r="V34" s="137"/>
      <c r="W34" s="138"/>
      <c r="X34" s="96"/>
      <c r="Y34" s="137"/>
      <c r="Z34" s="138"/>
      <c r="AA34" s="96"/>
      <c r="AB34" s="137"/>
      <c r="AC34" s="140"/>
      <c r="AD34" s="96"/>
      <c r="AE34" s="137"/>
      <c r="AF34" s="138"/>
      <c r="AG34" s="96"/>
      <c r="AH34" s="137"/>
      <c r="AI34" s="138"/>
      <c r="AJ34" s="96"/>
      <c r="AK34" s="137"/>
      <c r="AL34" s="138"/>
      <c r="AM34" s="71"/>
      <c r="AN34" s="72" t="n">
        <f aca="false">P34+S34+V34+Y34+AB34+AE34+AH34+AK34-AM34</f>
        <v>83</v>
      </c>
    </row>
    <row r="35" customFormat="false" ht="11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103"/>
      <c r="J35" s="78" t="n">
        <v>34</v>
      </c>
      <c r="K35" s="96" t="s">
        <v>213</v>
      </c>
      <c r="L35" s="97" t="s">
        <v>967</v>
      </c>
      <c r="M35" s="96" t="s">
        <v>80</v>
      </c>
      <c r="N35" s="98" t="s">
        <v>200</v>
      </c>
      <c r="O35" s="71" t="n">
        <v>14</v>
      </c>
      <c r="P35" s="137" t="n">
        <v>37</v>
      </c>
      <c r="Q35" s="101" t="n">
        <v>44.38</v>
      </c>
      <c r="R35" s="71"/>
      <c r="S35" s="137"/>
      <c r="T35" s="101"/>
      <c r="U35" s="96"/>
      <c r="V35" s="137"/>
      <c r="W35" s="138"/>
      <c r="X35" s="96"/>
      <c r="Y35" s="137"/>
      <c r="Z35" s="138"/>
      <c r="AA35" s="96" t="n">
        <v>15</v>
      </c>
      <c r="AB35" s="137" t="n">
        <v>36</v>
      </c>
      <c r="AC35" s="101" t="n">
        <v>44.11</v>
      </c>
      <c r="AD35" s="96"/>
      <c r="AE35" s="137"/>
      <c r="AF35" s="138"/>
      <c r="AG35" s="96"/>
      <c r="AH35" s="137"/>
      <c r="AI35" s="140"/>
      <c r="AJ35" s="96"/>
      <c r="AK35" s="137"/>
      <c r="AL35" s="138"/>
      <c r="AM35" s="71"/>
      <c r="AN35" s="72" t="n">
        <f aca="false">P35+S35+V35+Y35+AB35+AE35+AH35+AK35-AM35</f>
        <v>73</v>
      </c>
    </row>
    <row r="36" customFormat="false" ht="11.25" hidden="false" customHeight="false" outlineLevel="0" collapsed="false">
      <c r="A36" s="99"/>
      <c r="B36" s="99"/>
      <c r="C36" s="99"/>
      <c r="D36" s="99"/>
      <c r="E36" s="99"/>
      <c r="F36" s="132"/>
      <c r="G36" s="132"/>
      <c r="H36" s="132"/>
      <c r="I36" s="95" t="n">
        <v>40</v>
      </c>
      <c r="J36" s="78" t="n">
        <v>35</v>
      </c>
      <c r="K36" s="96" t="s">
        <v>211</v>
      </c>
      <c r="L36" s="97" t="s">
        <v>293</v>
      </c>
      <c r="M36" s="96" t="s">
        <v>86</v>
      </c>
      <c r="N36" s="98" t="s">
        <v>200</v>
      </c>
      <c r="O36" s="71" t="n">
        <v>15</v>
      </c>
      <c r="P36" s="137" t="n">
        <v>36</v>
      </c>
      <c r="Q36" s="101" t="n">
        <v>44.51</v>
      </c>
      <c r="R36" s="71" t="n">
        <v>15</v>
      </c>
      <c r="S36" s="137" t="n">
        <v>36</v>
      </c>
      <c r="T36" s="101" t="n">
        <v>50.1</v>
      </c>
      <c r="U36" s="96"/>
      <c r="V36" s="137"/>
      <c r="W36" s="138"/>
      <c r="X36" s="96"/>
      <c r="Y36" s="137"/>
      <c r="Z36" s="138"/>
      <c r="AA36" s="96"/>
      <c r="AB36" s="137"/>
      <c r="AC36" s="138"/>
      <c r="AD36" s="96"/>
      <c r="AE36" s="137"/>
      <c r="AF36" s="138"/>
      <c r="AG36" s="96"/>
      <c r="AH36" s="137"/>
      <c r="AI36" s="101"/>
      <c r="AJ36" s="96"/>
      <c r="AK36" s="137"/>
      <c r="AL36" s="138"/>
      <c r="AM36" s="71"/>
      <c r="AN36" s="72" t="n">
        <f aca="false">P36+S36+V36+Y36+AB36+AE36+AH36+AK36-AM36</f>
        <v>72</v>
      </c>
    </row>
    <row r="37" customFormat="false" ht="11.25" hidden="false" customHeight="false" outlineLevel="0" collapsed="false">
      <c r="A37" s="99"/>
      <c r="B37" s="99"/>
      <c r="C37" s="99"/>
      <c r="D37" s="99"/>
      <c r="E37" s="99"/>
      <c r="F37" s="129" t="n">
        <v>13</v>
      </c>
      <c r="G37" s="129" t="n">
        <v>13</v>
      </c>
      <c r="H37" s="95" t="n">
        <v>11</v>
      </c>
      <c r="I37" s="95" t="n">
        <v>24</v>
      </c>
      <c r="J37" s="78" t="n">
        <v>36</v>
      </c>
      <c r="K37" s="96" t="s">
        <v>201</v>
      </c>
      <c r="L37" s="97" t="s">
        <v>298</v>
      </c>
      <c r="M37" s="96" t="s">
        <v>63</v>
      </c>
      <c r="N37" s="98" t="s">
        <v>200</v>
      </c>
      <c r="O37" s="71" t="n">
        <v>23</v>
      </c>
      <c r="P37" s="137" t="n">
        <v>28</v>
      </c>
      <c r="Q37" s="101" t="n">
        <v>54.07</v>
      </c>
      <c r="R37" s="71"/>
      <c r="S37" s="137"/>
      <c r="T37" s="101"/>
      <c r="U37" s="96" t="n">
        <v>19</v>
      </c>
      <c r="V37" s="137" t="n">
        <v>32</v>
      </c>
      <c r="W37" s="101" t="n">
        <v>61</v>
      </c>
      <c r="X37" s="96"/>
      <c r="Y37" s="137"/>
      <c r="Z37" s="101"/>
      <c r="AA37" s="96"/>
      <c r="AB37" s="137"/>
      <c r="AC37" s="101"/>
      <c r="AD37" s="96"/>
      <c r="AE37" s="137"/>
      <c r="AF37" s="101"/>
      <c r="AG37" s="96"/>
      <c r="AH37" s="137"/>
      <c r="AI37" s="101"/>
      <c r="AJ37" s="96"/>
      <c r="AK37" s="137"/>
      <c r="AL37" s="138"/>
      <c r="AM37" s="71"/>
      <c r="AN37" s="72" t="n">
        <f aca="false">P37+S37+V37+Y37+AB37+AE37+AH37+AK37-AM37</f>
        <v>60</v>
      </c>
    </row>
    <row r="38" customFormat="false" ht="11.25" hidden="false" customHeight="false" outlineLevel="0" collapsed="false">
      <c r="A38" s="99"/>
      <c r="B38" s="99"/>
      <c r="C38" s="99"/>
      <c r="D38" s="99"/>
      <c r="E38" s="99"/>
      <c r="F38" s="129" t="n">
        <v>12</v>
      </c>
      <c r="G38" s="95" t="n">
        <v>24</v>
      </c>
      <c r="H38" s="99"/>
      <c r="I38" s="95" t="n">
        <v>33</v>
      </c>
      <c r="J38" s="78" t="n">
        <v>37</v>
      </c>
      <c r="K38" s="96" t="s">
        <v>245</v>
      </c>
      <c r="L38" s="97" t="s">
        <v>313</v>
      </c>
      <c r="M38" s="96" t="s">
        <v>86</v>
      </c>
      <c r="N38" s="98" t="s">
        <v>200</v>
      </c>
      <c r="O38" s="71"/>
      <c r="P38" s="137"/>
      <c r="Q38" s="101"/>
      <c r="R38" s="71"/>
      <c r="S38" s="137"/>
      <c r="T38" s="101"/>
      <c r="U38" s="96"/>
      <c r="V38" s="137"/>
      <c r="W38" s="138"/>
      <c r="X38" s="96"/>
      <c r="Y38" s="137"/>
      <c r="Z38" s="101"/>
      <c r="AA38" s="96" t="n">
        <v>5</v>
      </c>
      <c r="AB38" s="137" t="n">
        <v>46</v>
      </c>
      <c r="AC38" s="101" t="n">
        <v>39.28</v>
      </c>
      <c r="AD38" s="96"/>
      <c r="AE38" s="137"/>
      <c r="AF38" s="138"/>
      <c r="AG38" s="96"/>
      <c r="AH38" s="137"/>
      <c r="AI38" s="138"/>
      <c r="AJ38" s="96"/>
      <c r="AK38" s="137"/>
      <c r="AL38" s="138"/>
      <c r="AM38" s="71"/>
      <c r="AN38" s="72" t="n">
        <f aca="false">P38+S38+V38+Y38+AB38+AE38+AH38+AK38-AM38</f>
        <v>46</v>
      </c>
    </row>
    <row r="39" customFormat="false" ht="11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80"/>
      <c r="J39" s="78" t="n">
        <v>38</v>
      </c>
      <c r="K39" s="96" t="s">
        <v>207</v>
      </c>
      <c r="L39" s="97" t="s">
        <v>314</v>
      </c>
      <c r="M39" s="96" t="s">
        <v>63</v>
      </c>
      <c r="N39" s="98" t="s">
        <v>200</v>
      </c>
      <c r="O39" s="71"/>
      <c r="P39" s="137"/>
      <c r="Q39" s="101"/>
      <c r="R39" s="71"/>
      <c r="S39" s="137"/>
      <c r="T39" s="101"/>
      <c r="U39" s="96"/>
      <c r="V39" s="137"/>
      <c r="W39" s="138"/>
      <c r="X39" s="96"/>
      <c r="Y39" s="137"/>
      <c r="Z39" s="138"/>
      <c r="AA39" s="96"/>
      <c r="AB39" s="137"/>
      <c r="AC39" s="138"/>
      <c r="AD39" s="96"/>
      <c r="AE39" s="137"/>
      <c r="AF39" s="138"/>
      <c r="AG39" s="96" t="n">
        <v>6</v>
      </c>
      <c r="AH39" s="137" t="n">
        <v>45</v>
      </c>
      <c r="AI39" s="101" t="n">
        <v>40.51</v>
      </c>
      <c r="AJ39" s="96"/>
      <c r="AK39" s="137"/>
      <c r="AL39" s="138"/>
      <c r="AM39" s="71"/>
      <c r="AN39" s="72" t="n">
        <f aca="false">P39+S39+V39+Y39+AB39+AE39+AH39+AK39-AM39</f>
        <v>45</v>
      </c>
    </row>
    <row r="40" customFormat="false" ht="11.25" hidden="false" customHeight="false" outlineLevel="0" collapsed="false">
      <c r="A40" s="99"/>
      <c r="B40" s="99"/>
      <c r="C40" s="99"/>
      <c r="D40" s="99"/>
      <c r="E40" s="99"/>
      <c r="F40" s="129" t="n">
        <v>9</v>
      </c>
      <c r="G40" s="95" t="n">
        <v>32</v>
      </c>
      <c r="H40" s="95" t="n">
        <v>40</v>
      </c>
      <c r="I40" s="95" t="n">
        <v>27</v>
      </c>
      <c r="J40" s="78" t="n">
        <v>39</v>
      </c>
      <c r="K40" s="96" t="s">
        <v>307</v>
      </c>
      <c r="L40" s="97" t="s">
        <v>308</v>
      </c>
      <c r="M40" s="96" t="s">
        <v>58</v>
      </c>
      <c r="N40" s="98" t="s">
        <v>200</v>
      </c>
      <c r="O40" s="71"/>
      <c r="P40" s="137"/>
      <c r="Q40" s="101"/>
      <c r="R40" s="71" t="n">
        <v>21</v>
      </c>
      <c r="S40" s="137" t="n">
        <v>30</v>
      </c>
      <c r="T40" s="101" t="n">
        <v>59.28</v>
      </c>
      <c r="U40" s="96"/>
      <c r="V40" s="137"/>
      <c r="W40" s="138"/>
      <c r="X40" s="96"/>
      <c r="Y40" s="137"/>
      <c r="Z40" s="101"/>
      <c r="AA40" s="96"/>
      <c r="AB40" s="137"/>
      <c r="AC40" s="138"/>
      <c r="AD40" s="96"/>
      <c r="AE40" s="137"/>
      <c r="AF40" s="101"/>
      <c r="AG40" s="96" t="n">
        <v>38</v>
      </c>
      <c r="AH40" s="137" t="n">
        <v>13</v>
      </c>
      <c r="AI40" s="101" t="n">
        <v>55.37</v>
      </c>
      <c r="AJ40" s="96"/>
      <c r="AK40" s="137"/>
      <c r="AL40" s="138"/>
      <c r="AM40" s="71"/>
      <c r="AN40" s="72" t="n">
        <f aca="false">P40+S40+V40+Y40+AB40+AE40+AH40+AK40-AM40</f>
        <v>43</v>
      </c>
    </row>
    <row r="41" customFormat="false" ht="11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80"/>
      <c r="J41" s="78" t="n">
        <v>40</v>
      </c>
      <c r="K41" s="96" t="s">
        <v>315</v>
      </c>
      <c r="L41" s="97" t="s">
        <v>316</v>
      </c>
      <c r="M41" s="96" t="s">
        <v>64</v>
      </c>
      <c r="N41" s="98" t="s">
        <v>200</v>
      </c>
      <c r="O41" s="71"/>
      <c r="P41" s="137"/>
      <c r="Q41" s="101"/>
      <c r="R41" s="71"/>
      <c r="S41" s="137"/>
      <c r="T41" s="101"/>
      <c r="U41" s="96"/>
      <c r="V41" s="137"/>
      <c r="W41" s="138"/>
      <c r="X41" s="96"/>
      <c r="Y41" s="137"/>
      <c r="Z41" s="138"/>
      <c r="AA41" s="96" t="n">
        <v>44</v>
      </c>
      <c r="AB41" s="137" t="n">
        <v>7</v>
      </c>
      <c r="AC41" s="101" t="s">
        <v>219</v>
      </c>
      <c r="AD41" s="96" t="n">
        <v>16</v>
      </c>
      <c r="AE41" s="137" t="n">
        <v>35</v>
      </c>
      <c r="AF41" s="101" t="n">
        <v>50.39</v>
      </c>
      <c r="AG41" s="96"/>
      <c r="AH41" s="137"/>
      <c r="AI41" s="138"/>
      <c r="AJ41" s="96"/>
      <c r="AK41" s="137"/>
      <c r="AL41" s="138"/>
      <c r="AM41" s="71"/>
      <c r="AN41" s="72" t="n">
        <f aca="false">P41+S41+V41+Y41+AB41+AE41+AH41+AK41-AM41</f>
        <v>42</v>
      </c>
    </row>
    <row r="42" customFormat="false" ht="11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80"/>
      <c r="J42" s="78" t="n">
        <v>41</v>
      </c>
      <c r="K42" s="96" t="s">
        <v>324</v>
      </c>
      <c r="L42" s="97" t="s">
        <v>285</v>
      </c>
      <c r="M42" s="96" t="s">
        <v>305</v>
      </c>
      <c r="N42" s="98" t="s">
        <v>200</v>
      </c>
      <c r="O42" s="71"/>
      <c r="P42" s="137"/>
      <c r="Q42" s="101"/>
      <c r="R42" s="71"/>
      <c r="S42" s="137"/>
      <c r="T42" s="101"/>
      <c r="U42" s="96" t="n">
        <v>10</v>
      </c>
      <c r="V42" s="137" t="n">
        <v>41</v>
      </c>
      <c r="W42" s="101" t="n">
        <v>48.15</v>
      </c>
      <c r="X42" s="96"/>
      <c r="Y42" s="137"/>
      <c r="Z42" s="138"/>
      <c r="AA42" s="96"/>
      <c r="AB42" s="137"/>
      <c r="AC42" s="138"/>
      <c r="AD42" s="96"/>
      <c r="AE42" s="137"/>
      <c r="AF42" s="138"/>
      <c r="AG42" s="96"/>
      <c r="AH42" s="137"/>
      <c r="AI42" s="138"/>
      <c r="AJ42" s="96"/>
      <c r="AK42" s="137"/>
      <c r="AL42" s="138"/>
      <c r="AM42" s="71"/>
      <c r="AN42" s="72" t="n">
        <f aca="false">P42+S42+V42+Y42+AB42+AE42+AH42+AK42-AM42</f>
        <v>41</v>
      </c>
    </row>
    <row r="43" customFormat="false" ht="11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80"/>
      <c r="J43" s="78" t="n">
        <v>42</v>
      </c>
      <c r="K43" s="96" t="s">
        <v>203</v>
      </c>
      <c r="L43" s="97" t="s">
        <v>325</v>
      </c>
      <c r="M43" s="96" t="s">
        <v>64</v>
      </c>
      <c r="N43" s="98" t="s">
        <v>200</v>
      </c>
      <c r="O43" s="71"/>
      <c r="P43" s="137"/>
      <c r="Q43" s="101"/>
      <c r="R43" s="71"/>
      <c r="S43" s="137"/>
      <c r="T43" s="101"/>
      <c r="U43" s="96"/>
      <c r="V43" s="137"/>
      <c r="W43" s="138"/>
      <c r="X43" s="96"/>
      <c r="Y43" s="137"/>
      <c r="Z43" s="138"/>
      <c r="AA43" s="96" t="n">
        <v>11</v>
      </c>
      <c r="AB43" s="137" t="n">
        <v>40</v>
      </c>
      <c r="AC43" s="101" t="n">
        <v>42.25</v>
      </c>
      <c r="AD43" s="96"/>
      <c r="AE43" s="137"/>
      <c r="AF43" s="138"/>
      <c r="AG43" s="96"/>
      <c r="AH43" s="137"/>
      <c r="AI43" s="138"/>
      <c r="AJ43" s="96"/>
      <c r="AK43" s="137"/>
      <c r="AL43" s="138"/>
      <c r="AM43" s="71"/>
      <c r="AN43" s="72" t="n">
        <f aca="false">P43+S43+V43+Y43+AB43+AE43+AH43+AK43-AM43</f>
        <v>40</v>
      </c>
    </row>
    <row r="44" customFormat="false" ht="11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80"/>
      <c r="J44" s="78" t="n">
        <v>43</v>
      </c>
      <c r="K44" s="96" t="s">
        <v>235</v>
      </c>
      <c r="L44" s="97" t="s">
        <v>327</v>
      </c>
      <c r="M44" s="96" t="s">
        <v>63</v>
      </c>
      <c r="N44" s="98" t="s">
        <v>200</v>
      </c>
      <c r="O44" s="71"/>
      <c r="P44" s="137"/>
      <c r="Q44" s="101"/>
      <c r="R44" s="71"/>
      <c r="S44" s="137"/>
      <c r="T44" s="101"/>
      <c r="U44" s="96"/>
      <c r="V44" s="137"/>
      <c r="W44" s="138"/>
      <c r="X44" s="96"/>
      <c r="Y44" s="137"/>
      <c r="Z44" s="138"/>
      <c r="AA44" s="96"/>
      <c r="AB44" s="137"/>
      <c r="AC44" s="138"/>
      <c r="AD44" s="96"/>
      <c r="AE44" s="137"/>
      <c r="AF44" s="138"/>
      <c r="AG44" s="96" t="n">
        <v>12</v>
      </c>
      <c r="AH44" s="137" t="n">
        <v>39</v>
      </c>
      <c r="AI44" s="101" t="n">
        <v>43.56</v>
      </c>
      <c r="AJ44" s="96"/>
      <c r="AK44" s="137"/>
      <c r="AL44" s="138"/>
      <c r="AM44" s="71"/>
      <c r="AN44" s="72" t="n">
        <f aca="false">P44+S44+V44+Y44+AB44+AE44+AH44+AK44-AM44</f>
        <v>39</v>
      </c>
    </row>
    <row r="45" customFormat="false" ht="11.25" hidden="false" customHeight="false" outlineLevel="0" collapsed="false">
      <c r="A45" s="99"/>
      <c r="B45" s="99"/>
      <c r="C45" s="99"/>
      <c r="D45" s="99"/>
      <c r="E45" s="99"/>
      <c r="F45" s="139"/>
      <c r="G45" s="132"/>
      <c r="H45" s="95" t="n">
        <v>13</v>
      </c>
      <c r="I45" s="103"/>
      <c r="J45" s="78" t="n">
        <v>44</v>
      </c>
      <c r="K45" s="96" t="s">
        <v>213</v>
      </c>
      <c r="L45" s="97" t="s">
        <v>333</v>
      </c>
      <c r="M45" s="96" t="s">
        <v>64</v>
      </c>
      <c r="N45" s="98" t="s">
        <v>200</v>
      </c>
      <c r="O45" s="71"/>
      <c r="P45" s="137"/>
      <c r="Q45" s="101"/>
      <c r="R45" s="71"/>
      <c r="S45" s="137"/>
      <c r="T45" s="101"/>
      <c r="U45" s="96"/>
      <c r="V45" s="137"/>
      <c r="W45" s="138"/>
      <c r="X45" s="96"/>
      <c r="Y45" s="137"/>
      <c r="Z45" s="138"/>
      <c r="AA45" s="96" t="n">
        <v>16</v>
      </c>
      <c r="AB45" s="137" t="n">
        <v>35</v>
      </c>
      <c r="AC45" s="101" t="n">
        <v>44.18</v>
      </c>
      <c r="AD45" s="96"/>
      <c r="AE45" s="137"/>
      <c r="AF45" s="138"/>
      <c r="AG45" s="96"/>
      <c r="AH45" s="137"/>
      <c r="AI45" s="101"/>
      <c r="AJ45" s="96"/>
      <c r="AK45" s="137"/>
      <c r="AL45" s="138"/>
      <c r="AM45" s="71"/>
      <c r="AN45" s="72" t="n">
        <f aca="false">P45+S45+V45+Y45+AB45+AE45+AH45+AK45-AM45</f>
        <v>35</v>
      </c>
    </row>
    <row r="46" customFormat="false" ht="11.25" hidden="false" customHeight="false" outlineLevel="0" collapsed="false">
      <c r="A46" s="99"/>
      <c r="B46" s="99"/>
      <c r="C46" s="99"/>
      <c r="D46" s="99"/>
      <c r="E46" s="99"/>
      <c r="F46" s="129" t="n">
        <v>18</v>
      </c>
      <c r="G46" s="95" t="n">
        <v>26</v>
      </c>
      <c r="H46" s="95" t="n">
        <v>34</v>
      </c>
      <c r="I46" s="95" t="n">
        <v>36</v>
      </c>
      <c r="J46" s="78" t="n">
        <v>45</v>
      </c>
      <c r="K46" s="96" t="s">
        <v>317</v>
      </c>
      <c r="L46" s="97" t="s">
        <v>332</v>
      </c>
      <c r="M46" s="96" t="s">
        <v>305</v>
      </c>
      <c r="N46" s="98" t="s">
        <v>200</v>
      </c>
      <c r="O46" s="71"/>
      <c r="P46" s="137"/>
      <c r="Q46" s="101"/>
      <c r="R46" s="71"/>
      <c r="S46" s="137"/>
      <c r="T46" s="101"/>
      <c r="U46" s="96" t="n">
        <v>16</v>
      </c>
      <c r="V46" s="137" t="n">
        <v>35</v>
      </c>
      <c r="W46" s="101" t="n">
        <v>55.43</v>
      </c>
      <c r="X46" s="96"/>
      <c r="Y46" s="137"/>
      <c r="Z46" s="138"/>
      <c r="AA46" s="96"/>
      <c r="AB46" s="137"/>
      <c r="AC46" s="138"/>
      <c r="AD46" s="96"/>
      <c r="AE46" s="137"/>
      <c r="AF46" s="101"/>
      <c r="AG46" s="96"/>
      <c r="AH46" s="137"/>
      <c r="AI46" s="138"/>
      <c r="AJ46" s="96"/>
      <c r="AK46" s="137"/>
      <c r="AL46" s="138"/>
      <c r="AM46" s="71"/>
      <c r="AN46" s="72" t="n">
        <f aca="false">P46+S46+V46+Y46+AB46+AE46+AH46+AK46-AM46</f>
        <v>35</v>
      </c>
    </row>
    <row r="47" customFormat="false" ht="11.25" hidden="false" customHeight="false" outlineLevel="0" collapsed="false">
      <c r="A47" s="99"/>
      <c r="B47" s="99"/>
      <c r="C47" s="99"/>
      <c r="D47" s="99"/>
      <c r="E47" s="99"/>
      <c r="F47" s="129" t="n">
        <v>5</v>
      </c>
      <c r="G47" s="129" t="n">
        <v>31</v>
      </c>
      <c r="H47" s="95" t="n">
        <v>19</v>
      </c>
      <c r="I47" s="95" t="n">
        <v>28</v>
      </c>
      <c r="J47" s="78" t="n">
        <v>46</v>
      </c>
      <c r="K47" s="96" t="s">
        <v>215</v>
      </c>
      <c r="L47" s="97" t="s">
        <v>337</v>
      </c>
      <c r="M47" s="96" t="s">
        <v>64</v>
      </c>
      <c r="N47" s="98" t="s">
        <v>200</v>
      </c>
      <c r="O47" s="71"/>
      <c r="P47" s="137"/>
      <c r="Q47" s="101"/>
      <c r="R47" s="71"/>
      <c r="S47" s="137"/>
      <c r="T47" s="101"/>
      <c r="U47" s="96"/>
      <c r="V47" s="137"/>
      <c r="W47" s="101"/>
      <c r="X47" s="96"/>
      <c r="Y47" s="137"/>
      <c r="Z47" s="101"/>
      <c r="AA47" s="96" t="n">
        <v>17</v>
      </c>
      <c r="AB47" s="137" t="n">
        <v>34</v>
      </c>
      <c r="AC47" s="101" t="n">
        <v>44.19</v>
      </c>
      <c r="AD47" s="96"/>
      <c r="AE47" s="137"/>
      <c r="AF47" s="138"/>
      <c r="AG47" s="96"/>
      <c r="AH47" s="137"/>
      <c r="AI47" s="138"/>
      <c r="AJ47" s="96"/>
      <c r="AK47" s="137"/>
      <c r="AL47" s="138"/>
      <c r="AM47" s="71"/>
      <c r="AN47" s="72" t="n">
        <f aca="false">P47+S47+V47+Y47+AB47+AE47+AH47+AK47-AM47</f>
        <v>34</v>
      </c>
    </row>
    <row r="48" customFormat="false" ht="11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80"/>
      <c r="J48" s="78" t="n">
        <v>47</v>
      </c>
      <c r="K48" s="96" t="s">
        <v>273</v>
      </c>
      <c r="L48" s="97" t="s">
        <v>319</v>
      </c>
      <c r="M48" s="96" t="s">
        <v>305</v>
      </c>
      <c r="N48" s="98" t="s">
        <v>200</v>
      </c>
      <c r="O48" s="71"/>
      <c r="P48" s="137"/>
      <c r="Q48" s="101"/>
      <c r="R48" s="71"/>
      <c r="S48" s="137"/>
      <c r="T48" s="101"/>
      <c r="U48" s="96" t="n">
        <v>17</v>
      </c>
      <c r="V48" s="137" t="n">
        <v>34</v>
      </c>
      <c r="W48" s="101" t="n">
        <v>60.2</v>
      </c>
      <c r="X48" s="96"/>
      <c r="Y48" s="137"/>
      <c r="Z48" s="138"/>
      <c r="AA48" s="96"/>
      <c r="AB48" s="137"/>
      <c r="AC48" s="138"/>
      <c r="AD48" s="96"/>
      <c r="AE48" s="137"/>
      <c r="AF48" s="138"/>
      <c r="AG48" s="96"/>
      <c r="AH48" s="137"/>
      <c r="AI48" s="138"/>
      <c r="AJ48" s="96"/>
      <c r="AK48" s="137"/>
      <c r="AL48" s="138"/>
      <c r="AM48" s="71"/>
      <c r="AN48" s="72" t="n">
        <f aca="false">P48+S48+V48+Y48+AB48+AE48+AH48+AK48-AM48</f>
        <v>34</v>
      </c>
    </row>
    <row r="49" customFormat="false" ht="11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80"/>
      <c r="J49" s="78" t="n">
        <v>48</v>
      </c>
      <c r="K49" s="96" t="s">
        <v>342</v>
      </c>
      <c r="L49" s="97" t="s">
        <v>343</v>
      </c>
      <c r="M49" s="96" t="s">
        <v>64</v>
      </c>
      <c r="N49" s="98" t="s">
        <v>200</v>
      </c>
      <c r="O49" s="71"/>
      <c r="P49" s="137"/>
      <c r="Q49" s="101"/>
      <c r="R49" s="71"/>
      <c r="S49" s="137"/>
      <c r="T49" s="101"/>
      <c r="U49" s="96"/>
      <c r="V49" s="137"/>
      <c r="W49" s="138"/>
      <c r="X49" s="96"/>
      <c r="Y49" s="137"/>
      <c r="Z49" s="138"/>
      <c r="AA49" s="96" t="n">
        <v>18</v>
      </c>
      <c r="AB49" s="137" t="n">
        <v>33</v>
      </c>
      <c r="AC49" s="101" t="n">
        <v>44.27</v>
      </c>
      <c r="AD49" s="96"/>
      <c r="AE49" s="137"/>
      <c r="AF49" s="138"/>
      <c r="AG49" s="96"/>
      <c r="AH49" s="137"/>
      <c r="AI49" s="138"/>
      <c r="AJ49" s="96"/>
      <c r="AK49" s="137"/>
      <c r="AL49" s="138"/>
      <c r="AM49" s="71"/>
      <c r="AN49" s="72" t="n">
        <f aca="false">P49+S49+V49+Y49+AB49+AE49+AH49+AK49-AM49</f>
        <v>33</v>
      </c>
    </row>
    <row r="50" customFormat="false" ht="11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80"/>
      <c r="J50" s="78" t="n">
        <v>49</v>
      </c>
      <c r="K50" s="96" t="s">
        <v>201</v>
      </c>
      <c r="L50" s="97" t="s">
        <v>341</v>
      </c>
      <c r="M50" s="96" t="s">
        <v>63</v>
      </c>
      <c r="N50" s="98" t="s">
        <v>200</v>
      </c>
      <c r="O50" s="71"/>
      <c r="P50" s="137"/>
      <c r="Q50" s="101"/>
      <c r="R50" s="71"/>
      <c r="S50" s="137"/>
      <c r="T50" s="101"/>
      <c r="U50" s="96"/>
      <c r="V50" s="137"/>
      <c r="W50" s="138"/>
      <c r="X50" s="96"/>
      <c r="Y50" s="137"/>
      <c r="Z50" s="138"/>
      <c r="AA50" s="96"/>
      <c r="AB50" s="137"/>
      <c r="AC50" s="138"/>
      <c r="AD50" s="107"/>
      <c r="AE50" s="137"/>
      <c r="AF50" s="138"/>
      <c r="AG50" s="96" t="n">
        <v>19</v>
      </c>
      <c r="AH50" s="137" t="n">
        <v>32</v>
      </c>
      <c r="AI50" s="101" t="n">
        <v>45.43</v>
      </c>
      <c r="AJ50" s="96"/>
      <c r="AK50" s="137"/>
      <c r="AL50" s="138"/>
      <c r="AM50" s="71"/>
      <c r="AN50" s="72" t="n">
        <f aca="false">P50+S50+V50+Y50+AB50+AE50+AH50+AK50-AM50</f>
        <v>32</v>
      </c>
    </row>
    <row r="51" customFormat="false" ht="11.25" hidden="false" customHeight="false" outlineLevel="0" collapsed="false">
      <c r="A51" s="99"/>
      <c r="B51" s="99"/>
      <c r="C51" s="99"/>
      <c r="D51" s="99"/>
      <c r="E51" s="99"/>
      <c r="F51" s="132"/>
      <c r="G51" s="132"/>
      <c r="H51" s="99"/>
      <c r="I51" s="95" t="n">
        <v>13</v>
      </c>
      <c r="J51" s="78" t="n">
        <v>50</v>
      </c>
      <c r="K51" s="96" t="s">
        <v>348</v>
      </c>
      <c r="L51" s="97" t="s">
        <v>968</v>
      </c>
      <c r="M51" s="96" t="s">
        <v>63</v>
      </c>
      <c r="N51" s="98" t="s">
        <v>200</v>
      </c>
      <c r="O51" s="71"/>
      <c r="P51" s="137"/>
      <c r="Q51" s="101"/>
      <c r="R51" s="71"/>
      <c r="S51" s="137"/>
      <c r="T51" s="101"/>
      <c r="U51" s="96"/>
      <c r="V51" s="137"/>
      <c r="W51" s="101"/>
      <c r="X51" s="96"/>
      <c r="Y51" s="137"/>
      <c r="Z51" s="101"/>
      <c r="AA51" s="96"/>
      <c r="AB51" s="137"/>
      <c r="AC51" s="101"/>
      <c r="AD51" s="96"/>
      <c r="AE51" s="137"/>
      <c r="AF51" s="101"/>
      <c r="AG51" s="96" t="n">
        <v>22</v>
      </c>
      <c r="AH51" s="137" t="n">
        <v>29</v>
      </c>
      <c r="AI51" s="101" t="n">
        <v>46.13</v>
      </c>
      <c r="AJ51" s="96"/>
      <c r="AK51" s="137"/>
      <c r="AL51" s="138"/>
      <c r="AM51" s="71"/>
      <c r="AN51" s="72" t="n">
        <f aca="false">P51+S51+V51+Y51+AB51+AE51+AH51+AK51-AM51</f>
        <v>29</v>
      </c>
    </row>
    <row r="52" customFormat="false" ht="11.25" hidden="false" customHeight="false" outlineLevel="0" collapsed="false">
      <c r="A52" s="99"/>
      <c r="B52" s="99"/>
      <c r="C52" s="99"/>
      <c r="D52" s="99"/>
      <c r="E52" s="99"/>
      <c r="F52" s="139"/>
      <c r="G52" s="132"/>
      <c r="H52" s="95" t="n">
        <v>29</v>
      </c>
      <c r="I52" s="103"/>
      <c r="J52" s="78" t="n">
        <v>51</v>
      </c>
      <c r="K52" s="96" t="s">
        <v>350</v>
      </c>
      <c r="L52" s="97" t="s">
        <v>206</v>
      </c>
      <c r="M52" s="96" t="s">
        <v>64</v>
      </c>
      <c r="N52" s="98" t="s">
        <v>200</v>
      </c>
      <c r="O52" s="71"/>
      <c r="P52" s="137"/>
      <c r="Q52" s="101"/>
      <c r="R52" s="71"/>
      <c r="S52" s="137"/>
      <c r="T52" s="101"/>
      <c r="U52" s="96"/>
      <c r="V52" s="137"/>
      <c r="W52" s="138"/>
      <c r="X52" s="96"/>
      <c r="Y52" s="137"/>
      <c r="Z52" s="138"/>
      <c r="AA52" s="96" t="n">
        <v>22</v>
      </c>
      <c r="AB52" s="137" t="n">
        <v>29</v>
      </c>
      <c r="AC52" s="101" t="n">
        <v>45.11</v>
      </c>
      <c r="AD52" s="96"/>
      <c r="AE52" s="137"/>
      <c r="AF52" s="138"/>
      <c r="AG52" s="96"/>
      <c r="AH52" s="137"/>
      <c r="AI52" s="138"/>
      <c r="AJ52" s="96"/>
      <c r="AK52" s="137"/>
      <c r="AL52" s="138"/>
      <c r="AM52" s="71"/>
      <c r="AN52" s="72" t="n">
        <f aca="false">P52+S52+V52+Y52+AB52+AE52+AH52+AK52-AM52</f>
        <v>29</v>
      </c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80"/>
      <c r="J53" s="78" t="n">
        <v>52</v>
      </c>
      <c r="K53" s="96" t="s">
        <v>339</v>
      </c>
      <c r="L53" s="97" t="s">
        <v>340</v>
      </c>
      <c r="M53" s="96" t="s">
        <v>64</v>
      </c>
      <c r="N53" s="98" t="s">
        <v>200</v>
      </c>
      <c r="O53" s="71"/>
      <c r="P53" s="137"/>
      <c r="Q53" s="101"/>
      <c r="R53" s="71"/>
      <c r="S53" s="137"/>
      <c r="T53" s="101"/>
      <c r="U53" s="96"/>
      <c r="V53" s="137"/>
      <c r="W53" s="138"/>
      <c r="X53" s="96" t="n">
        <v>22</v>
      </c>
      <c r="Y53" s="137" t="n">
        <v>29</v>
      </c>
      <c r="Z53" s="101" t="n">
        <v>55.12</v>
      </c>
      <c r="AA53" s="96"/>
      <c r="AB53" s="137"/>
      <c r="AC53" s="138"/>
      <c r="AD53" s="96"/>
      <c r="AE53" s="137"/>
      <c r="AF53" s="138"/>
      <c r="AG53" s="96"/>
      <c r="AH53" s="137"/>
      <c r="AI53" s="138"/>
      <c r="AJ53" s="96"/>
      <c r="AK53" s="137"/>
      <c r="AL53" s="138"/>
      <c r="AM53" s="71"/>
      <c r="AN53" s="72" t="n">
        <f aca="false">P53+S53+V53+Y53+AB53+AE53+AH53+AK53-AM53</f>
        <v>29</v>
      </c>
    </row>
    <row r="54" customFormat="false" ht="11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103"/>
      <c r="J54" s="78" t="n">
        <v>53</v>
      </c>
      <c r="K54" s="96" t="s">
        <v>969</v>
      </c>
      <c r="L54" s="97" t="s">
        <v>603</v>
      </c>
      <c r="M54" s="96" t="s">
        <v>73</v>
      </c>
      <c r="N54" s="98" t="s">
        <v>200</v>
      </c>
      <c r="O54" s="71"/>
      <c r="P54" s="137"/>
      <c r="Q54" s="101"/>
      <c r="R54" s="71" t="n">
        <v>22</v>
      </c>
      <c r="S54" s="137" t="n">
        <v>29</v>
      </c>
      <c r="T54" s="101" t="n">
        <v>67.25</v>
      </c>
      <c r="U54" s="96"/>
      <c r="V54" s="137"/>
      <c r="W54" s="138"/>
      <c r="X54" s="96"/>
      <c r="Y54" s="137"/>
      <c r="Z54" s="138"/>
      <c r="AA54" s="96"/>
      <c r="AB54" s="137"/>
      <c r="AC54" s="138"/>
      <c r="AD54" s="96"/>
      <c r="AE54" s="137"/>
      <c r="AF54" s="138"/>
      <c r="AG54" s="96"/>
      <c r="AH54" s="137"/>
      <c r="AI54" s="138"/>
      <c r="AJ54" s="96"/>
      <c r="AK54" s="137"/>
      <c r="AL54" s="138"/>
      <c r="AM54" s="71"/>
      <c r="AN54" s="72" t="n">
        <f aca="false">P54+S54+V54+Y54+AB54+AE54+AH54+AK54-AM54</f>
        <v>29</v>
      </c>
    </row>
    <row r="55" customFormat="false" ht="11.25" hidden="false" customHeight="false" outlineLevel="0" collapsed="false">
      <c r="A55" s="99"/>
      <c r="B55" s="99"/>
      <c r="C55" s="99"/>
      <c r="D55" s="99"/>
      <c r="E55" s="99"/>
      <c r="F55" s="132"/>
      <c r="G55" s="132"/>
      <c r="H55" s="132"/>
      <c r="I55" s="95" t="n">
        <v>46</v>
      </c>
      <c r="J55" s="78" t="n">
        <v>54</v>
      </c>
      <c r="K55" s="96" t="s">
        <v>328</v>
      </c>
      <c r="L55" s="97" t="s">
        <v>202</v>
      </c>
      <c r="M55" s="96" t="s">
        <v>63</v>
      </c>
      <c r="N55" s="98" t="s">
        <v>200</v>
      </c>
      <c r="O55" s="71"/>
      <c r="P55" s="137"/>
      <c r="Q55" s="101"/>
      <c r="R55" s="71"/>
      <c r="S55" s="137"/>
      <c r="T55" s="101"/>
      <c r="U55" s="96"/>
      <c r="V55" s="137"/>
      <c r="W55" s="138"/>
      <c r="X55" s="96"/>
      <c r="Y55" s="137"/>
      <c r="Z55" s="138"/>
      <c r="AA55" s="96"/>
      <c r="AB55" s="137"/>
      <c r="AC55" s="138"/>
      <c r="AD55" s="96"/>
      <c r="AE55" s="137"/>
      <c r="AF55" s="101"/>
      <c r="AG55" s="96" t="n">
        <v>26</v>
      </c>
      <c r="AH55" s="137" t="n">
        <v>25</v>
      </c>
      <c r="AI55" s="101" t="n">
        <v>48.11</v>
      </c>
      <c r="AJ55" s="96"/>
      <c r="AK55" s="137"/>
      <c r="AL55" s="138"/>
      <c r="AM55" s="71"/>
      <c r="AN55" s="72" t="n">
        <f aca="false">P55+S55+V55+Y55+AB55+AE55+AH55+AK55-AM55</f>
        <v>25</v>
      </c>
    </row>
    <row r="56" customFormat="false" ht="11.25" hidden="false" customHeight="false" outlineLevel="0" collapsed="false">
      <c r="A56" s="99"/>
      <c r="B56" s="99"/>
      <c r="C56" s="99"/>
      <c r="D56" s="99"/>
      <c r="E56" s="99"/>
      <c r="F56" s="132"/>
      <c r="G56" s="132"/>
      <c r="H56" s="95" t="n">
        <v>28</v>
      </c>
      <c r="I56" s="95" t="n">
        <v>56</v>
      </c>
      <c r="J56" s="78" t="n">
        <v>55</v>
      </c>
      <c r="K56" s="96" t="s">
        <v>264</v>
      </c>
      <c r="L56" s="97" t="s">
        <v>354</v>
      </c>
      <c r="M56" s="96" t="s">
        <v>64</v>
      </c>
      <c r="N56" s="98" t="s">
        <v>200</v>
      </c>
      <c r="O56" s="71"/>
      <c r="P56" s="137"/>
      <c r="Q56" s="101"/>
      <c r="R56" s="71"/>
      <c r="S56" s="137"/>
      <c r="T56" s="101"/>
      <c r="U56" s="96"/>
      <c r="V56" s="137"/>
      <c r="W56" s="138"/>
      <c r="X56" s="96"/>
      <c r="Y56" s="137"/>
      <c r="Z56" s="101"/>
      <c r="AA56" s="96" t="n">
        <v>26</v>
      </c>
      <c r="AB56" s="137" t="n">
        <v>25</v>
      </c>
      <c r="AC56" s="101" t="n">
        <v>46.17</v>
      </c>
      <c r="AD56" s="96"/>
      <c r="AE56" s="137"/>
      <c r="AF56" s="138"/>
      <c r="AG56" s="96"/>
      <c r="AH56" s="137"/>
      <c r="AI56" s="101"/>
      <c r="AJ56" s="96"/>
      <c r="AK56" s="137"/>
      <c r="AL56" s="138"/>
      <c r="AM56" s="71"/>
      <c r="AN56" s="72" t="n">
        <f aca="false">P56+S56+V56+Y56+AB56+AE56+AH56+AK56-AM56</f>
        <v>25</v>
      </c>
    </row>
    <row r="57" customFormat="false" ht="11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80"/>
      <c r="J57" s="78" t="n">
        <v>56</v>
      </c>
      <c r="K57" s="96" t="s">
        <v>356</v>
      </c>
      <c r="L57" s="97" t="s">
        <v>357</v>
      </c>
      <c r="M57" s="96" t="s">
        <v>64</v>
      </c>
      <c r="N57" s="98" t="s">
        <v>200</v>
      </c>
      <c r="O57" s="71"/>
      <c r="P57" s="137"/>
      <c r="Q57" s="101"/>
      <c r="R57" s="71"/>
      <c r="S57" s="137"/>
      <c r="T57" s="101"/>
      <c r="U57" s="96"/>
      <c r="V57" s="137"/>
      <c r="W57" s="138"/>
      <c r="X57" s="96"/>
      <c r="Y57" s="137"/>
      <c r="Z57" s="138"/>
      <c r="AA57" s="96" t="n">
        <v>27</v>
      </c>
      <c r="AB57" s="137" t="n">
        <v>24</v>
      </c>
      <c r="AC57" s="101" t="n">
        <v>46.24</v>
      </c>
      <c r="AD57" s="96"/>
      <c r="AE57" s="137"/>
      <c r="AF57" s="138"/>
      <c r="AG57" s="96"/>
      <c r="AH57" s="137"/>
      <c r="AI57" s="138"/>
      <c r="AJ57" s="96"/>
      <c r="AK57" s="137"/>
      <c r="AL57" s="138"/>
      <c r="AM57" s="71"/>
      <c r="AN57" s="72" t="n">
        <f aca="false">P57+S57+V57+Y57+AB57+AE57+AH57+AK57-AM57</f>
        <v>24</v>
      </c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80"/>
      <c r="J58" s="78" t="n">
        <v>57</v>
      </c>
      <c r="K58" s="96" t="s">
        <v>319</v>
      </c>
      <c r="L58" s="97" t="s">
        <v>361</v>
      </c>
      <c r="M58" s="96" t="s">
        <v>63</v>
      </c>
      <c r="N58" s="98" t="s">
        <v>200</v>
      </c>
      <c r="O58" s="71"/>
      <c r="P58" s="137"/>
      <c r="Q58" s="101"/>
      <c r="R58" s="71"/>
      <c r="S58" s="137"/>
      <c r="T58" s="101"/>
      <c r="U58" s="96"/>
      <c r="V58" s="137"/>
      <c r="W58" s="138"/>
      <c r="X58" s="96"/>
      <c r="Y58" s="137"/>
      <c r="Z58" s="138"/>
      <c r="AA58" s="96"/>
      <c r="AB58" s="137"/>
      <c r="AC58" s="138"/>
      <c r="AD58" s="96"/>
      <c r="AE58" s="137"/>
      <c r="AF58" s="138"/>
      <c r="AG58" s="96" t="n">
        <v>28</v>
      </c>
      <c r="AH58" s="137" t="n">
        <v>23</v>
      </c>
      <c r="AI58" s="101" t="n">
        <v>48.22</v>
      </c>
      <c r="AJ58" s="96"/>
      <c r="AK58" s="137"/>
      <c r="AL58" s="138"/>
      <c r="AM58" s="71"/>
      <c r="AN58" s="72" t="n">
        <f aca="false">P58+S58+V58+Y58+AB58+AE58+AH58+AK58-AM58</f>
        <v>23</v>
      </c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80"/>
      <c r="J59" s="78" t="n">
        <v>58</v>
      </c>
      <c r="K59" s="96" t="s">
        <v>656</v>
      </c>
      <c r="L59" s="97" t="s">
        <v>363</v>
      </c>
      <c r="M59" s="96" t="s">
        <v>63</v>
      </c>
      <c r="N59" s="98" t="s">
        <v>200</v>
      </c>
      <c r="O59" s="71"/>
      <c r="P59" s="137"/>
      <c r="Q59" s="101"/>
      <c r="R59" s="71"/>
      <c r="S59" s="137"/>
      <c r="T59" s="101"/>
      <c r="U59" s="96"/>
      <c r="V59" s="137"/>
      <c r="W59" s="138"/>
      <c r="X59" s="96"/>
      <c r="Y59" s="137"/>
      <c r="Z59" s="138"/>
      <c r="AA59" s="96"/>
      <c r="AB59" s="137"/>
      <c r="AC59" s="138"/>
      <c r="AD59" s="96"/>
      <c r="AE59" s="137"/>
      <c r="AF59" s="138"/>
      <c r="AG59" s="96" t="n">
        <v>29</v>
      </c>
      <c r="AH59" s="137" t="n">
        <v>22</v>
      </c>
      <c r="AI59" s="101" t="n">
        <v>49.14</v>
      </c>
      <c r="AJ59" s="96"/>
      <c r="AK59" s="137"/>
      <c r="AL59" s="138"/>
      <c r="AM59" s="71"/>
      <c r="AN59" s="72" t="n">
        <f aca="false">P59+S59+V59+Y59+AB59+AE59+AH59+AK59-AM59</f>
        <v>22</v>
      </c>
    </row>
    <row r="60" customFormat="false" ht="11.25" hidden="false" customHeight="false" outlineLevel="0" collapsed="false">
      <c r="A60" s="99"/>
      <c r="B60" s="99"/>
      <c r="C60" s="99"/>
      <c r="D60" s="99"/>
      <c r="E60" s="99"/>
      <c r="F60" s="129" t="n">
        <v>27</v>
      </c>
      <c r="G60" s="129" t="n">
        <v>34</v>
      </c>
      <c r="H60" s="95" t="n">
        <v>33</v>
      </c>
      <c r="I60" s="95" t="n">
        <v>41</v>
      </c>
      <c r="J60" s="78" t="n">
        <v>59</v>
      </c>
      <c r="K60" s="96" t="s">
        <v>256</v>
      </c>
      <c r="L60" s="97" t="s">
        <v>364</v>
      </c>
      <c r="M60" s="96" t="s">
        <v>63</v>
      </c>
      <c r="N60" s="98" t="s">
        <v>200</v>
      </c>
      <c r="O60" s="71"/>
      <c r="P60" s="137"/>
      <c r="Q60" s="101"/>
      <c r="R60" s="71"/>
      <c r="S60" s="137"/>
      <c r="T60" s="101"/>
      <c r="U60" s="96"/>
      <c r="V60" s="137"/>
      <c r="W60" s="138"/>
      <c r="X60" s="96"/>
      <c r="Y60" s="137"/>
      <c r="Z60" s="138"/>
      <c r="AA60" s="96"/>
      <c r="AB60" s="137"/>
      <c r="AC60" s="138"/>
      <c r="AD60" s="96"/>
      <c r="AE60" s="137"/>
      <c r="AF60" s="101"/>
      <c r="AG60" s="96" t="n">
        <v>30</v>
      </c>
      <c r="AH60" s="137" t="n">
        <v>21</v>
      </c>
      <c r="AI60" s="101" t="n">
        <v>49.27</v>
      </c>
      <c r="AJ60" s="96"/>
      <c r="AK60" s="137"/>
      <c r="AL60" s="138"/>
      <c r="AM60" s="71"/>
      <c r="AN60" s="72" t="n">
        <f aca="false">P60+S60+V60+Y60+AB60+AE60+AH60+AK60-AM60</f>
        <v>21</v>
      </c>
    </row>
    <row r="61" customFormat="false" ht="11.25" hidden="false" customHeight="false" outlineLevel="0" collapsed="false">
      <c r="A61" s="99"/>
      <c r="B61" s="99"/>
      <c r="C61" s="99"/>
      <c r="D61" s="99"/>
      <c r="E61" s="99"/>
      <c r="F61" s="139"/>
      <c r="G61" s="132"/>
      <c r="H61" s="95" t="n">
        <v>31</v>
      </c>
      <c r="I61" s="95" t="n">
        <v>45</v>
      </c>
      <c r="J61" s="78" t="n">
        <v>60</v>
      </c>
      <c r="K61" s="96" t="s">
        <v>215</v>
      </c>
      <c r="L61" s="97" t="s">
        <v>367</v>
      </c>
      <c r="M61" s="96" t="s">
        <v>64</v>
      </c>
      <c r="N61" s="98" t="s">
        <v>200</v>
      </c>
      <c r="O61" s="71"/>
      <c r="P61" s="137"/>
      <c r="Q61" s="101"/>
      <c r="R61" s="71"/>
      <c r="S61" s="137"/>
      <c r="T61" s="101"/>
      <c r="U61" s="96"/>
      <c r="V61" s="137"/>
      <c r="W61" s="138"/>
      <c r="X61" s="96"/>
      <c r="Y61" s="137"/>
      <c r="Z61" s="138"/>
      <c r="AA61" s="96" t="n">
        <v>31</v>
      </c>
      <c r="AB61" s="137" t="n">
        <v>20</v>
      </c>
      <c r="AC61" s="101" t="n">
        <v>47.54</v>
      </c>
      <c r="AD61" s="96"/>
      <c r="AE61" s="137"/>
      <c r="AF61" s="138"/>
      <c r="AG61" s="96"/>
      <c r="AH61" s="137"/>
      <c r="AI61" s="138"/>
      <c r="AJ61" s="96"/>
      <c r="AK61" s="137"/>
      <c r="AL61" s="138"/>
      <c r="AM61" s="71"/>
      <c r="AN61" s="72" t="n">
        <f aca="false">P61+S61+V61+Y61+AB61+AE61+AH61+AK61-AM61</f>
        <v>20</v>
      </c>
    </row>
    <row r="62" customFormat="false" ht="11.25" hidden="false" customHeight="false" outlineLevel="0" collapsed="false">
      <c r="A62" s="71"/>
      <c r="B62" s="71"/>
      <c r="C62" s="71"/>
      <c r="D62" s="71"/>
      <c r="E62" s="71"/>
      <c r="F62" s="71"/>
      <c r="G62" s="71"/>
      <c r="H62" s="80"/>
      <c r="I62" s="80"/>
      <c r="J62" s="78" t="n">
        <v>61</v>
      </c>
      <c r="K62" s="96" t="s">
        <v>258</v>
      </c>
      <c r="L62" s="97" t="s">
        <v>370</v>
      </c>
      <c r="M62" s="96" t="s">
        <v>63</v>
      </c>
      <c r="N62" s="98" t="s">
        <v>200</v>
      </c>
      <c r="O62" s="71"/>
      <c r="P62" s="137"/>
      <c r="Q62" s="101"/>
      <c r="R62" s="71"/>
      <c r="S62" s="137"/>
      <c r="T62" s="101"/>
      <c r="U62" s="96"/>
      <c r="V62" s="137"/>
      <c r="W62" s="138"/>
      <c r="X62" s="96"/>
      <c r="Y62" s="137"/>
      <c r="Z62" s="138"/>
      <c r="AA62" s="96"/>
      <c r="AB62" s="137"/>
      <c r="AC62" s="138"/>
      <c r="AD62" s="96"/>
      <c r="AE62" s="137"/>
      <c r="AF62" s="138"/>
      <c r="AG62" s="96" t="n">
        <v>32</v>
      </c>
      <c r="AH62" s="137" t="n">
        <v>19</v>
      </c>
      <c r="AI62" s="101" t="n">
        <v>51.22</v>
      </c>
      <c r="AJ62" s="96"/>
      <c r="AK62" s="137"/>
      <c r="AL62" s="138"/>
      <c r="AM62" s="71"/>
      <c r="AN62" s="72" t="n">
        <f aca="false">P62+S62+V62+Y62+AB62+AE62+AH62+AK62-AM62</f>
        <v>19</v>
      </c>
    </row>
    <row r="63" customFormat="false" ht="11.25" hidden="false" customHeight="false" outlineLevel="0" collapsed="false">
      <c r="A63" s="99"/>
      <c r="B63" s="99"/>
      <c r="C63" s="99"/>
      <c r="D63" s="99"/>
      <c r="E63" s="99"/>
      <c r="F63" s="132"/>
      <c r="G63" s="132"/>
      <c r="H63" s="95" t="n">
        <v>26</v>
      </c>
      <c r="I63" s="95" t="n">
        <v>54</v>
      </c>
      <c r="J63" s="78" t="n">
        <v>62</v>
      </c>
      <c r="K63" s="96" t="s">
        <v>213</v>
      </c>
      <c r="L63" s="97" t="s">
        <v>372</v>
      </c>
      <c r="M63" s="96" t="s">
        <v>64</v>
      </c>
      <c r="N63" s="98" t="s">
        <v>200</v>
      </c>
      <c r="O63" s="71"/>
      <c r="P63" s="137"/>
      <c r="Q63" s="101"/>
      <c r="R63" s="71"/>
      <c r="S63" s="137"/>
      <c r="T63" s="101"/>
      <c r="U63" s="96"/>
      <c r="V63" s="137"/>
      <c r="W63" s="138"/>
      <c r="X63" s="96"/>
      <c r="Y63" s="137"/>
      <c r="Z63" s="101"/>
      <c r="AA63" s="96" t="n">
        <v>32</v>
      </c>
      <c r="AB63" s="137" t="n">
        <v>19</v>
      </c>
      <c r="AC63" s="101" t="n">
        <v>48.25</v>
      </c>
      <c r="AD63" s="96"/>
      <c r="AE63" s="137"/>
      <c r="AF63" s="138"/>
      <c r="AG63" s="96"/>
      <c r="AH63" s="137"/>
      <c r="AI63" s="101"/>
      <c r="AJ63" s="96"/>
      <c r="AK63" s="137"/>
      <c r="AL63" s="138"/>
      <c r="AM63" s="71"/>
      <c r="AN63" s="72" t="n">
        <f aca="false">P63+S63+V63+Y63+AB63+AE63+AH63+AK63-AM63</f>
        <v>19</v>
      </c>
    </row>
    <row r="64" customFormat="false" ht="11.25" hidden="false" customHeight="false" outlineLevel="0" collapsed="false">
      <c r="A64" s="71"/>
      <c r="B64" s="71"/>
      <c r="C64" s="71"/>
      <c r="D64" s="71"/>
      <c r="E64" s="71"/>
      <c r="F64" s="71"/>
      <c r="G64" s="71"/>
      <c r="H64" s="80"/>
      <c r="I64" s="80"/>
      <c r="J64" s="78" t="n">
        <v>63</v>
      </c>
      <c r="K64" s="96" t="s">
        <v>317</v>
      </c>
      <c r="L64" s="97" t="s">
        <v>371</v>
      </c>
      <c r="M64" s="96" t="s">
        <v>63</v>
      </c>
      <c r="N64" s="98" t="s">
        <v>200</v>
      </c>
      <c r="O64" s="71"/>
      <c r="P64" s="137"/>
      <c r="Q64" s="101"/>
      <c r="R64" s="71"/>
      <c r="S64" s="137"/>
      <c r="T64" s="101"/>
      <c r="U64" s="96"/>
      <c r="V64" s="137"/>
      <c r="W64" s="138"/>
      <c r="X64" s="96"/>
      <c r="Y64" s="137"/>
      <c r="Z64" s="138"/>
      <c r="AA64" s="96"/>
      <c r="AB64" s="137"/>
      <c r="AC64" s="138"/>
      <c r="AD64" s="96"/>
      <c r="AE64" s="137"/>
      <c r="AF64" s="138"/>
      <c r="AG64" s="96" t="n">
        <v>33</v>
      </c>
      <c r="AH64" s="137" t="n">
        <v>18</v>
      </c>
      <c r="AI64" s="101" t="n">
        <v>51.24</v>
      </c>
      <c r="AJ64" s="96"/>
      <c r="AK64" s="137"/>
      <c r="AL64" s="138"/>
      <c r="AM64" s="71"/>
      <c r="AN64" s="72" t="n">
        <f aca="false">P64+S64+V64+Y64+AB64+AE64+AH64+AK64-AM64</f>
        <v>18</v>
      </c>
    </row>
    <row r="65" customFormat="false" ht="11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80"/>
      <c r="J65" s="78" t="n">
        <v>64</v>
      </c>
      <c r="K65" s="96" t="s">
        <v>211</v>
      </c>
      <c r="L65" s="97" t="s">
        <v>376</v>
      </c>
      <c r="M65" s="96" t="s">
        <v>64</v>
      </c>
      <c r="N65" s="98" t="s">
        <v>200</v>
      </c>
      <c r="O65" s="71"/>
      <c r="P65" s="137"/>
      <c r="Q65" s="101"/>
      <c r="R65" s="71"/>
      <c r="S65" s="137"/>
      <c r="T65" s="101"/>
      <c r="U65" s="96"/>
      <c r="V65" s="137"/>
      <c r="W65" s="138"/>
      <c r="X65" s="96"/>
      <c r="Y65" s="137"/>
      <c r="Z65" s="138"/>
      <c r="AA65" s="96" t="n">
        <v>33</v>
      </c>
      <c r="AB65" s="137" t="n">
        <v>18</v>
      </c>
      <c r="AC65" s="101" t="n">
        <v>48.25</v>
      </c>
      <c r="AD65" s="96"/>
      <c r="AE65" s="137"/>
      <c r="AF65" s="138"/>
      <c r="AG65" s="96"/>
      <c r="AH65" s="137"/>
      <c r="AI65" s="138"/>
      <c r="AJ65" s="96"/>
      <c r="AK65" s="137"/>
      <c r="AL65" s="138"/>
      <c r="AM65" s="71"/>
      <c r="AN65" s="72" t="n">
        <f aca="false">P65+S65+V65+Y65+AB65+AE65+AH65+AK65-AM65</f>
        <v>18</v>
      </c>
    </row>
    <row r="66" customFormat="false" ht="11.25" hidden="false" customHeight="false" outlineLevel="0" collapsed="false">
      <c r="A66" s="71"/>
      <c r="B66" s="71"/>
      <c r="C66" s="71"/>
      <c r="D66" s="71"/>
      <c r="E66" s="71"/>
      <c r="F66" s="71"/>
      <c r="G66" s="71"/>
      <c r="H66" s="80"/>
      <c r="I66" s="80"/>
      <c r="J66" s="78" t="n">
        <v>65</v>
      </c>
      <c r="K66" s="96" t="s">
        <v>373</v>
      </c>
      <c r="L66" s="97" t="s">
        <v>374</v>
      </c>
      <c r="M66" s="96" t="s">
        <v>63</v>
      </c>
      <c r="N66" s="98" t="s">
        <v>200</v>
      </c>
      <c r="O66" s="71"/>
      <c r="P66" s="137"/>
      <c r="Q66" s="101"/>
      <c r="R66" s="71"/>
      <c r="S66" s="137"/>
      <c r="T66" s="101"/>
      <c r="U66" s="96"/>
      <c r="V66" s="137"/>
      <c r="W66" s="138"/>
      <c r="X66" s="96"/>
      <c r="Y66" s="137"/>
      <c r="Z66" s="138"/>
      <c r="AA66" s="96"/>
      <c r="AB66" s="137"/>
      <c r="AC66" s="138"/>
      <c r="AD66" s="96"/>
      <c r="AE66" s="137"/>
      <c r="AF66" s="138"/>
      <c r="AG66" s="96" t="n">
        <v>34</v>
      </c>
      <c r="AH66" s="137" t="n">
        <v>17</v>
      </c>
      <c r="AI66" s="101" t="n">
        <v>51.32</v>
      </c>
      <c r="AJ66" s="96"/>
      <c r="AK66" s="137"/>
      <c r="AL66" s="138"/>
      <c r="AM66" s="71"/>
      <c r="AN66" s="72" t="n">
        <f aca="false">P66+S66+V66+Y66+AB66+AE66+AH66+AK66-AM66</f>
        <v>17</v>
      </c>
    </row>
    <row r="67" customFormat="false" ht="11.25" hidden="false" customHeight="false" outlineLevel="0" collapsed="false">
      <c r="A67" s="99"/>
      <c r="B67" s="99"/>
      <c r="C67" s="99"/>
      <c r="D67" s="99"/>
      <c r="E67" s="99"/>
      <c r="F67" s="139"/>
      <c r="G67" s="132"/>
      <c r="H67" s="95" t="n">
        <v>36</v>
      </c>
      <c r="I67" s="103"/>
      <c r="J67" s="78" t="n">
        <v>66</v>
      </c>
      <c r="K67" s="96" t="s">
        <v>258</v>
      </c>
      <c r="L67" s="97" t="s">
        <v>378</v>
      </c>
      <c r="M67" s="96" t="s">
        <v>64</v>
      </c>
      <c r="N67" s="98" t="s">
        <v>200</v>
      </c>
      <c r="O67" s="71"/>
      <c r="P67" s="137"/>
      <c r="Q67" s="101"/>
      <c r="R67" s="71"/>
      <c r="S67" s="137"/>
      <c r="T67" s="101"/>
      <c r="U67" s="96"/>
      <c r="V67" s="137"/>
      <c r="W67" s="138"/>
      <c r="X67" s="96"/>
      <c r="Y67" s="137"/>
      <c r="Z67" s="138"/>
      <c r="AA67" s="96" t="n">
        <v>34</v>
      </c>
      <c r="AB67" s="137" t="n">
        <v>17</v>
      </c>
      <c r="AC67" s="101" t="n">
        <v>49.13</v>
      </c>
      <c r="AD67" s="96"/>
      <c r="AE67" s="137"/>
      <c r="AF67" s="138"/>
      <c r="AG67" s="96"/>
      <c r="AH67" s="137"/>
      <c r="AI67" s="138"/>
      <c r="AJ67" s="96"/>
      <c r="AK67" s="137"/>
      <c r="AL67" s="138"/>
      <c r="AM67" s="71"/>
      <c r="AN67" s="72" t="n">
        <f aca="false">P67+S67+V67+Y67+AB67+AE67+AH67+AK67-AM67</f>
        <v>17</v>
      </c>
    </row>
    <row r="68" customFormat="false" ht="11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80"/>
      <c r="J68" s="78" t="n">
        <v>67</v>
      </c>
      <c r="K68" s="96" t="s">
        <v>245</v>
      </c>
      <c r="L68" s="97" t="s">
        <v>383</v>
      </c>
      <c r="M68" s="96" t="s">
        <v>64</v>
      </c>
      <c r="N68" s="98" t="s">
        <v>200</v>
      </c>
      <c r="O68" s="71"/>
      <c r="P68" s="137"/>
      <c r="Q68" s="101"/>
      <c r="R68" s="71"/>
      <c r="S68" s="137"/>
      <c r="T68" s="101"/>
      <c r="U68" s="96"/>
      <c r="V68" s="137"/>
      <c r="W68" s="138"/>
      <c r="X68" s="96"/>
      <c r="Y68" s="137"/>
      <c r="Z68" s="138"/>
      <c r="AA68" s="96" t="n">
        <v>35</v>
      </c>
      <c r="AB68" s="137" t="n">
        <v>16</v>
      </c>
      <c r="AC68" s="101" t="n">
        <v>49.32</v>
      </c>
      <c r="AD68" s="96"/>
      <c r="AE68" s="137"/>
      <c r="AF68" s="138"/>
      <c r="AG68" s="96"/>
      <c r="AH68" s="137"/>
      <c r="AI68" s="138"/>
      <c r="AJ68" s="96"/>
      <c r="AK68" s="137"/>
      <c r="AL68" s="138"/>
      <c r="AM68" s="71"/>
      <c r="AN68" s="72" t="n">
        <f aca="false">P68+S68+V68+Y68+AB68+AE68+AH68+AK68-AM68</f>
        <v>16</v>
      </c>
    </row>
    <row r="69" customFormat="false" ht="11.25" hidden="false" customHeight="false" outlineLevel="0" collapsed="false">
      <c r="A69" s="71"/>
      <c r="B69" s="71"/>
      <c r="C69" s="71"/>
      <c r="D69" s="71"/>
      <c r="E69" s="71"/>
      <c r="F69" s="71"/>
      <c r="G69" s="71"/>
      <c r="H69" s="80"/>
      <c r="I69" s="80"/>
      <c r="J69" s="78" t="n">
        <v>68</v>
      </c>
      <c r="K69" s="96" t="s">
        <v>211</v>
      </c>
      <c r="L69" s="97" t="s">
        <v>379</v>
      </c>
      <c r="M69" s="96" t="s">
        <v>63</v>
      </c>
      <c r="N69" s="98" t="s">
        <v>200</v>
      </c>
      <c r="O69" s="71"/>
      <c r="P69" s="137"/>
      <c r="Q69" s="101"/>
      <c r="R69" s="71"/>
      <c r="S69" s="137"/>
      <c r="T69" s="101"/>
      <c r="U69" s="96"/>
      <c r="V69" s="137"/>
      <c r="W69" s="138"/>
      <c r="X69" s="96"/>
      <c r="Y69" s="137"/>
      <c r="Z69" s="138"/>
      <c r="AA69" s="96"/>
      <c r="AB69" s="137"/>
      <c r="AC69" s="138"/>
      <c r="AD69" s="96"/>
      <c r="AE69" s="137"/>
      <c r="AF69" s="138"/>
      <c r="AG69" s="96" t="n">
        <v>36</v>
      </c>
      <c r="AH69" s="137" t="n">
        <v>15</v>
      </c>
      <c r="AI69" s="101" t="n">
        <v>52.48</v>
      </c>
      <c r="AJ69" s="96"/>
      <c r="AK69" s="137"/>
      <c r="AL69" s="138"/>
      <c r="AM69" s="71"/>
      <c r="AN69" s="72" t="n">
        <f aca="false">P69+S69+V69+Y69+AB69+AE69+AH69+AK69-AM69</f>
        <v>15</v>
      </c>
    </row>
    <row r="70" customFormat="false" ht="11.25" hidden="false" customHeight="false" outlineLevel="0" collapsed="false">
      <c r="A70" s="71"/>
      <c r="B70" s="71"/>
      <c r="C70" s="71"/>
      <c r="D70" s="71"/>
      <c r="E70" s="71"/>
      <c r="F70" s="71"/>
      <c r="G70" s="71"/>
      <c r="H70" s="80"/>
      <c r="I70" s="80"/>
      <c r="J70" s="78" t="n">
        <v>69</v>
      </c>
      <c r="K70" s="96" t="s">
        <v>235</v>
      </c>
      <c r="L70" s="97" t="s">
        <v>384</v>
      </c>
      <c r="M70" s="96" t="s">
        <v>63</v>
      </c>
      <c r="N70" s="98" t="s">
        <v>200</v>
      </c>
      <c r="O70" s="71"/>
      <c r="P70" s="137"/>
      <c r="Q70" s="101"/>
      <c r="R70" s="71"/>
      <c r="S70" s="137"/>
      <c r="T70" s="101"/>
      <c r="U70" s="96"/>
      <c r="V70" s="137"/>
      <c r="W70" s="138"/>
      <c r="X70" s="96"/>
      <c r="Y70" s="137"/>
      <c r="Z70" s="138"/>
      <c r="AA70" s="96"/>
      <c r="AB70" s="137"/>
      <c r="AC70" s="138"/>
      <c r="AD70" s="96"/>
      <c r="AE70" s="137"/>
      <c r="AF70" s="138"/>
      <c r="AG70" s="96" t="n">
        <v>37</v>
      </c>
      <c r="AH70" s="137" t="n">
        <v>14</v>
      </c>
      <c r="AI70" s="101" t="n">
        <v>53.02</v>
      </c>
      <c r="AJ70" s="96"/>
      <c r="AK70" s="137"/>
      <c r="AL70" s="138"/>
      <c r="AM70" s="71"/>
      <c r="AN70" s="72" t="n">
        <f aca="false">P70+S70+V70+Y70+AB70+AE70+AH70+AK70-AM70</f>
        <v>14</v>
      </c>
    </row>
    <row r="71" customFormat="false" ht="11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80"/>
      <c r="J71" s="78" t="n">
        <v>70</v>
      </c>
      <c r="K71" s="96" t="s">
        <v>239</v>
      </c>
      <c r="L71" s="97" t="s">
        <v>304</v>
      </c>
      <c r="M71" s="96" t="s">
        <v>64</v>
      </c>
      <c r="N71" s="98" t="s">
        <v>200</v>
      </c>
      <c r="O71" s="71"/>
      <c r="P71" s="137"/>
      <c r="Q71" s="101"/>
      <c r="R71" s="71"/>
      <c r="S71" s="137"/>
      <c r="T71" s="101"/>
      <c r="U71" s="96"/>
      <c r="V71" s="137"/>
      <c r="W71" s="138"/>
      <c r="X71" s="96"/>
      <c r="Y71" s="137"/>
      <c r="Z71" s="138"/>
      <c r="AA71" s="96" t="n">
        <v>38</v>
      </c>
      <c r="AB71" s="137" t="n">
        <v>13</v>
      </c>
      <c r="AC71" s="101" t="n">
        <v>50.4</v>
      </c>
      <c r="AD71" s="96"/>
      <c r="AE71" s="137"/>
      <c r="AF71" s="138"/>
      <c r="AG71" s="96"/>
      <c r="AH71" s="137"/>
      <c r="AI71" s="138"/>
      <c r="AJ71" s="96"/>
      <c r="AK71" s="137"/>
      <c r="AL71" s="138"/>
      <c r="AM71" s="71"/>
      <c r="AN71" s="72" t="n">
        <f aca="false">P71+S71+V71+Y71+AB71+AE71+AH71+AK71-AM71</f>
        <v>13</v>
      </c>
    </row>
    <row r="72" customFormat="false" ht="11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80"/>
      <c r="J72" s="78" t="n">
        <v>71</v>
      </c>
      <c r="K72" s="96" t="s">
        <v>256</v>
      </c>
      <c r="L72" s="97" t="s">
        <v>397</v>
      </c>
      <c r="M72" s="96" t="s">
        <v>64</v>
      </c>
      <c r="N72" s="98" t="s">
        <v>200</v>
      </c>
      <c r="O72" s="71"/>
      <c r="P72" s="137"/>
      <c r="Q72" s="101"/>
      <c r="R72" s="71"/>
      <c r="S72" s="137"/>
      <c r="T72" s="101"/>
      <c r="U72" s="96"/>
      <c r="V72" s="137"/>
      <c r="W72" s="138"/>
      <c r="X72" s="96"/>
      <c r="Y72" s="137"/>
      <c r="Z72" s="138"/>
      <c r="AA72" s="96" t="n">
        <v>39</v>
      </c>
      <c r="AB72" s="137" t="n">
        <v>12</v>
      </c>
      <c r="AC72" s="101" t="n">
        <v>51.54</v>
      </c>
      <c r="AD72" s="96"/>
      <c r="AE72" s="137"/>
      <c r="AF72" s="138"/>
      <c r="AG72" s="96"/>
      <c r="AH72" s="137"/>
      <c r="AI72" s="138"/>
      <c r="AJ72" s="96"/>
      <c r="AK72" s="137"/>
      <c r="AL72" s="138"/>
      <c r="AM72" s="71"/>
      <c r="AN72" s="72" t="n">
        <f aca="false">P72+S72+V72+Y72+AB72+AE72+AH72+AK72-AM72</f>
        <v>12</v>
      </c>
    </row>
    <row r="73" customFormat="false" ht="11.25" hidden="false" customHeight="false" outlineLevel="0" collapsed="false">
      <c r="A73" s="99"/>
      <c r="B73" s="99"/>
      <c r="C73" s="99"/>
      <c r="D73" s="99"/>
      <c r="E73" s="99"/>
      <c r="F73" s="71"/>
      <c r="G73" s="95" t="n">
        <v>38</v>
      </c>
      <c r="H73" s="95" t="n">
        <v>41</v>
      </c>
      <c r="I73" s="95" t="n">
        <v>51</v>
      </c>
      <c r="J73" s="78" t="n">
        <v>72</v>
      </c>
      <c r="K73" s="96" t="s">
        <v>319</v>
      </c>
      <c r="L73" s="97" t="s">
        <v>388</v>
      </c>
      <c r="M73" s="96" t="s">
        <v>63</v>
      </c>
      <c r="N73" s="98" t="s">
        <v>200</v>
      </c>
      <c r="O73" s="71"/>
      <c r="P73" s="137"/>
      <c r="Q73" s="101"/>
      <c r="R73" s="71"/>
      <c r="S73" s="137"/>
      <c r="T73" s="101"/>
      <c r="U73" s="96"/>
      <c r="V73" s="137"/>
      <c r="W73" s="138"/>
      <c r="X73" s="96"/>
      <c r="Y73" s="137"/>
      <c r="Z73" s="138"/>
      <c r="AA73" s="96"/>
      <c r="AB73" s="137"/>
      <c r="AC73" s="138"/>
      <c r="AD73" s="96"/>
      <c r="AE73" s="137"/>
      <c r="AF73" s="101"/>
      <c r="AG73" s="96" t="n">
        <v>40</v>
      </c>
      <c r="AH73" s="137" t="n">
        <v>11</v>
      </c>
      <c r="AI73" s="101" t="n">
        <v>56.24</v>
      </c>
      <c r="AJ73" s="96"/>
      <c r="AK73" s="137"/>
      <c r="AL73" s="138"/>
      <c r="AM73" s="71"/>
      <c r="AN73" s="72" t="n">
        <f aca="false">P73+S73+V73+Y73+AB73+AE73+AH73+AK73-AM73</f>
        <v>11</v>
      </c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80"/>
      <c r="J74" s="78" t="n">
        <v>73</v>
      </c>
      <c r="K74" s="96" t="s">
        <v>203</v>
      </c>
      <c r="L74" s="97" t="s">
        <v>401</v>
      </c>
      <c r="M74" s="96" t="s">
        <v>64</v>
      </c>
      <c r="N74" s="98" t="s">
        <v>200</v>
      </c>
      <c r="O74" s="71"/>
      <c r="P74" s="137"/>
      <c r="Q74" s="101"/>
      <c r="R74" s="71"/>
      <c r="S74" s="137"/>
      <c r="T74" s="101"/>
      <c r="U74" s="96"/>
      <c r="V74" s="137"/>
      <c r="W74" s="138"/>
      <c r="X74" s="96"/>
      <c r="Y74" s="137"/>
      <c r="Z74" s="138"/>
      <c r="AA74" s="96" t="n">
        <v>40</v>
      </c>
      <c r="AB74" s="137" t="n">
        <v>11</v>
      </c>
      <c r="AC74" s="101" t="n">
        <v>53.21</v>
      </c>
      <c r="AD74" s="96"/>
      <c r="AE74" s="137"/>
      <c r="AF74" s="138"/>
      <c r="AG74" s="96"/>
      <c r="AH74" s="137"/>
      <c r="AI74" s="138"/>
      <c r="AJ74" s="96"/>
      <c r="AK74" s="137"/>
      <c r="AL74" s="138"/>
      <c r="AM74" s="71"/>
      <c r="AN74" s="72" t="n">
        <f aca="false">P74+S74+V74+Y74+AB74+AE74+AH74+AK74-AM74</f>
        <v>11</v>
      </c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80"/>
      <c r="J75" s="78" t="n">
        <v>74</v>
      </c>
      <c r="K75" s="96" t="s">
        <v>402</v>
      </c>
      <c r="L75" s="97" t="s">
        <v>353</v>
      </c>
      <c r="M75" s="96" t="s">
        <v>64</v>
      </c>
      <c r="N75" s="98" t="s">
        <v>200</v>
      </c>
      <c r="O75" s="71"/>
      <c r="P75" s="137"/>
      <c r="Q75" s="101"/>
      <c r="R75" s="71"/>
      <c r="S75" s="137"/>
      <c r="T75" s="101"/>
      <c r="U75" s="96"/>
      <c r="V75" s="137"/>
      <c r="W75" s="138"/>
      <c r="X75" s="96"/>
      <c r="Y75" s="137"/>
      <c r="Z75" s="138"/>
      <c r="AA75" s="96" t="n">
        <v>41</v>
      </c>
      <c r="AB75" s="137" t="n">
        <v>10</v>
      </c>
      <c r="AC75" s="101" t="n">
        <v>53.27</v>
      </c>
      <c r="AD75" s="96"/>
      <c r="AE75" s="137"/>
      <c r="AF75" s="138"/>
      <c r="AG75" s="96"/>
      <c r="AH75" s="137"/>
      <c r="AI75" s="138"/>
      <c r="AJ75" s="96"/>
      <c r="AK75" s="137"/>
      <c r="AL75" s="138"/>
      <c r="AM75" s="71"/>
      <c r="AN75" s="72" t="n">
        <f aca="false">P75+S75+V75+Y75+AB75+AE75+AH75+AK75-AM75</f>
        <v>10</v>
      </c>
    </row>
    <row r="76" customFormat="false" ht="11.25" hidden="false" customHeight="false" outlineLevel="0" collapsed="false">
      <c r="A76" s="99"/>
      <c r="B76" s="99"/>
      <c r="C76" s="99"/>
      <c r="D76" s="99"/>
      <c r="E76" s="99"/>
      <c r="F76" s="71"/>
      <c r="G76" s="129" t="n">
        <v>22</v>
      </c>
      <c r="H76" s="95" t="n">
        <v>23</v>
      </c>
      <c r="I76" s="95" t="n">
        <v>31</v>
      </c>
      <c r="J76" s="78" t="n">
        <v>75</v>
      </c>
      <c r="K76" s="112" t="s">
        <v>391</v>
      </c>
      <c r="L76" s="97" t="s">
        <v>970</v>
      </c>
      <c r="M76" s="112" t="s">
        <v>63</v>
      </c>
      <c r="N76" s="98" t="s">
        <v>200</v>
      </c>
      <c r="O76" s="71"/>
      <c r="P76" s="137"/>
      <c r="Q76" s="101"/>
      <c r="R76" s="71"/>
      <c r="S76" s="137"/>
      <c r="T76" s="101"/>
      <c r="U76" s="96"/>
      <c r="V76" s="137"/>
      <c r="W76" s="101"/>
      <c r="X76" s="96"/>
      <c r="Y76" s="137"/>
      <c r="Z76" s="138"/>
      <c r="AA76" s="96"/>
      <c r="AB76" s="137"/>
      <c r="AC76" s="138"/>
      <c r="AD76" s="96"/>
      <c r="AE76" s="137"/>
      <c r="AF76" s="138"/>
      <c r="AG76" s="96" t="n">
        <v>42</v>
      </c>
      <c r="AH76" s="137" t="n">
        <v>9</v>
      </c>
      <c r="AI76" s="101" t="s">
        <v>396</v>
      </c>
      <c r="AJ76" s="96"/>
      <c r="AK76" s="137"/>
      <c r="AL76" s="138"/>
      <c r="AM76" s="71"/>
      <c r="AN76" s="72" t="n">
        <f aca="false">P76+S76+V76+Y76+AB76+AE76+AH76+AK76-AM76</f>
        <v>9</v>
      </c>
    </row>
    <row r="77" customFormat="false" ht="11.25" hidden="false" customHeight="false" outlineLevel="0" collapsed="false">
      <c r="A77" s="99"/>
      <c r="B77" s="99"/>
      <c r="C77" s="99"/>
      <c r="D77" s="99"/>
      <c r="E77" s="99"/>
      <c r="F77" s="132"/>
      <c r="G77" s="132"/>
      <c r="H77" s="132"/>
      <c r="I77" s="95" t="n">
        <v>19</v>
      </c>
      <c r="J77" s="78" t="n">
        <v>76</v>
      </c>
      <c r="K77" s="96" t="s">
        <v>404</v>
      </c>
      <c r="L77" s="97" t="s">
        <v>405</v>
      </c>
      <c r="M77" s="96" t="s">
        <v>64</v>
      </c>
      <c r="N77" s="98" t="s">
        <v>200</v>
      </c>
      <c r="O77" s="71"/>
      <c r="P77" s="137"/>
      <c r="Q77" s="101"/>
      <c r="R77" s="71"/>
      <c r="S77" s="137"/>
      <c r="T77" s="101"/>
      <c r="U77" s="96"/>
      <c r="V77" s="137"/>
      <c r="W77" s="138"/>
      <c r="X77" s="96"/>
      <c r="Y77" s="137"/>
      <c r="Z77" s="138"/>
      <c r="AA77" s="96" t="n">
        <v>42</v>
      </c>
      <c r="AB77" s="137" t="n">
        <v>9</v>
      </c>
      <c r="AC77" s="101" t="n">
        <v>62.32</v>
      </c>
      <c r="AD77" s="96"/>
      <c r="AE77" s="137"/>
      <c r="AF77" s="138"/>
      <c r="AG77" s="96"/>
      <c r="AH77" s="137"/>
      <c r="AI77" s="101"/>
      <c r="AJ77" s="96"/>
      <c r="AK77" s="137"/>
      <c r="AL77" s="138"/>
      <c r="AM77" s="71"/>
      <c r="AN77" s="72" t="n">
        <f aca="false">P77+S77+V77+Y77+AB77+AE77+AH77+AK77-AM77</f>
        <v>9</v>
      </c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80"/>
      <c r="J78" s="78" t="n">
        <v>77</v>
      </c>
      <c r="K78" s="96" t="s">
        <v>247</v>
      </c>
      <c r="L78" s="97" t="s">
        <v>406</v>
      </c>
      <c r="M78" s="96" t="s">
        <v>64</v>
      </c>
      <c r="N78" s="98" t="s">
        <v>200</v>
      </c>
      <c r="O78" s="71"/>
      <c r="P78" s="137"/>
      <c r="Q78" s="101"/>
      <c r="R78" s="71"/>
      <c r="S78" s="137"/>
      <c r="T78" s="101"/>
      <c r="U78" s="96"/>
      <c r="V78" s="137"/>
      <c r="W78" s="138"/>
      <c r="X78" s="96"/>
      <c r="Y78" s="137"/>
      <c r="Z78" s="138"/>
      <c r="AA78" s="96" t="n">
        <v>43</v>
      </c>
      <c r="AB78" s="137" t="n">
        <v>8</v>
      </c>
      <c r="AC78" s="101" t="n">
        <v>62.32</v>
      </c>
      <c r="AD78" s="96"/>
      <c r="AE78" s="137"/>
      <c r="AF78" s="138"/>
      <c r="AG78" s="96"/>
      <c r="AH78" s="137"/>
      <c r="AI78" s="138"/>
      <c r="AJ78" s="96"/>
      <c r="AK78" s="137"/>
      <c r="AL78" s="138"/>
      <c r="AM78" s="71"/>
      <c r="AN78" s="72" t="n">
        <f aca="false">P78+S78+V78+Y78+AB78+AE78+AH78+AK78-AM78</f>
        <v>8</v>
      </c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80"/>
      <c r="J79" s="78" t="n">
        <v>78</v>
      </c>
      <c r="K79" s="96" t="s">
        <v>328</v>
      </c>
      <c r="L79" s="97" t="s">
        <v>331</v>
      </c>
      <c r="M79" s="96" t="s">
        <v>64</v>
      </c>
      <c r="N79" s="98" t="s">
        <v>200</v>
      </c>
      <c r="O79" s="71"/>
      <c r="P79" s="137"/>
      <c r="Q79" s="101"/>
      <c r="R79" s="71"/>
      <c r="S79" s="137"/>
      <c r="T79" s="101"/>
      <c r="U79" s="96"/>
      <c r="V79" s="137"/>
      <c r="W79" s="138"/>
      <c r="X79" s="96"/>
      <c r="Y79" s="137"/>
      <c r="Z79" s="138"/>
      <c r="AA79" s="96" t="n">
        <v>45</v>
      </c>
      <c r="AB79" s="137" t="n">
        <v>6</v>
      </c>
      <c r="AC79" s="101" t="s">
        <v>219</v>
      </c>
      <c r="AD79" s="96"/>
      <c r="AE79" s="137"/>
      <c r="AF79" s="138"/>
      <c r="AG79" s="96"/>
      <c r="AH79" s="137"/>
      <c r="AI79" s="138"/>
      <c r="AJ79" s="96"/>
      <c r="AK79" s="137"/>
      <c r="AL79" s="138"/>
      <c r="AM79" s="71"/>
      <c r="AN79" s="72" t="n">
        <f aca="false">P79+S79+V79+Y79+AB79+AE79+AH79+AK79-AM79</f>
        <v>6</v>
      </c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129" t="n">
        <v>22</v>
      </c>
      <c r="G80" s="132"/>
      <c r="H80" s="132"/>
      <c r="I80" s="133"/>
      <c r="J80" s="133"/>
      <c r="K80" s="96" t="s">
        <v>418</v>
      </c>
      <c r="L80" s="97" t="s">
        <v>419</v>
      </c>
      <c r="M80" s="96" t="s">
        <v>305</v>
      </c>
      <c r="N80" s="98" t="s">
        <v>200</v>
      </c>
      <c r="O80" s="71"/>
      <c r="P80" s="137"/>
      <c r="Q80" s="101"/>
      <c r="R80" s="71"/>
      <c r="S80" s="137"/>
      <c r="T80" s="101"/>
      <c r="U80" s="96"/>
      <c r="V80" s="137"/>
      <c r="W80" s="138"/>
      <c r="X80" s="96"/>
      <c r="Y80" s="137"/>
      <c r="Z80" s="138"/>
      <c r="AA80" s="96"/>
      <c r="AB80" s="137"/>
      <c r="AC80" s="138"/>
      <c r="AD80" s="96"/>
      <c r="AE80" s="137"/>
      <c r="AF80" s="138"/>
      <c r="AG80" s="96"/>
      <c r="AH80" s="137"/>
      <c r="AI80" s="138"/>
      <c r="AJ80" s="96"/>
      <c r="AK80" s="137"/>
      <c r="AL80" s="138"/>
      <c r="AM80" s="71"/>
      <c r="AN80" s="72" t="n">
        <f aca="false">P80+S80+V80+Y80+AB80+AE80+AH80+AK80-AM80</f>
        <v>0</v>
      </c>
    </row>
    <row r="81" customFormat="false" ht="11.25" hidden="false" customHeight="false" outlineLevel="0" collapsed="false">
      <c r="A81" s="99"/>
      <c r="B81" s="99"/>
      <c r="C81" s="99"/>
      <c r="D81" s="99"/>
      <c r="E81" s="99"/>
      <c r="F81" s="129" t="n">
        <v>2</v>
      </c>
      <c r="G81" s="129" t="n">
        <v>19</v>
      </c>
      <c r="H81" s="95" t="n">
        <v>4</v>
      </c>
      <c r="I81" s="95" t="n">
        <v>20</v>
      </c>
      <c r="J81" s="103"/>
      <c r="K81" s="96" t="s">
        <v>222</v>
      </c>
      <c r="L81" s="97" t="s">
        <v>321</v>
      </c>
      <c r="M81" s="96" t="s">
        <v>64</v>
      </c>
      <c r="N81" s="98" t="s">
        <v>200</v>
      </c>
      <c r="O81" s="71"/>
      <c r="P81" s="137"/>
      <c r="Q81" s="101"/>
      <c r="R81" s="71"/>
      <c r="S81" s="137"/>
      <c r="T81" s="101"/>
      <c r="U81" s="96"/>
      <c r="V81" s="137"/>
      <c r="W81" s="138"/>
      <c r="X81" s="96"/>
      <c r="Y81" s="137"/>
      <c r="Z81" s="101"/>
      <c r="AA81" s="96"/>
      <c r="AB81" s="137"/>
      <c r="AC81" s="101"/>
      <c r="AD81" s="96"/>
      <c r="AE81" s="137"/>
      <c r="AF81" s="101"/>
      <c r="AG81" s="96"/>
      <c r="AH81" s="137"/>
      <c r="AI81" s="101"/>
      <c r="AJ81" s="96"/>
      <c r="AK81" s="137"/>
      <c r="AL81" s="138"/>
      <c r="AM81" s="71"/>
      <c r="AN81" s="72" t="n">
        <f aca="false">P81+S81+V81+Y81+AB81+AE81+AH81+AK81-AM81</f>
        <v>0</v>
      </c>
      <c r="AQ81" s="102"/>
    </row>
    <row r="82" customFormat="false" ht="11.25" hidden="false" customHeight="false" outlineLevel="0" collapsed="false">
      <c r="A82" s="99"/>
      <c r="B82" s="99"/>
      <c r="C82" s="99"/>
      <c r="D82" s="99"/>
      <c r="E82" s="99"/>
      <c r="F82" s="71"/>
      <c r="G82" s="95" t="n">
        <v>35</v>
      </c>
      <c r="H82" s="99"/>
      <c r="I82" s="103"/>
      <c r="J82" s="103"/>
      <c r="K82" s="96" t="s">
        <v>258</v>
      </c>
      <c r="L82" s="97" t="s">
        <v>425</v>
      </c>
      <c r="M82" s="96" t="s">
        <v>64</v>
      </c>
      <c r="N82" s="98" t="s">
        <v>200</v>
      </c>
      <c r="O82" s="71"/>
      <c r="P82" s="137"/>
      <c r="Q82" s="101"/>
      <c r="R82" s="71"/>
      <c r="S82" s="137"/>
      <c r="T82" s="101"/>
      <c r="U82" s="96"/>
      <c r="V82" s="137"/>
      <c r="W82" s="138"/>
      <c r="X82" s="96"/>
      <c r="Y82" s="137"/>
      <c r="Z82" s="138"/>
      <c r="AA82" s="96"/>
      <c r="AB82" s="137"/>
      <c r="AC82" s="138"/>
      <c r="AD82" s="96"/>
      <c r="AE82" s="137"/>
      <c r="AF82" s="138"/>
      <c r="AG82" s="96"/>
      <c r="AH82" s="137"/>
      <c r="AI82" s="138"/>
      <c r="AJ82" s="96"/>
      <c r="AK82" s="137"/>
      <c r="AL82" s="138"/>
      <c r="AM82" s="71"/>
      <c r="AN82" s="72" t="n">
        <f aca="false">P82+S82+V82+Y82+AB82+AE82+AH82+AK82-AM82</f>
        <v>0</v>
      </c>
    </row>
    <row r="83" customFormat="false" ht="11.25" hidden="false" customHeight="false" outlineLevel="0" collapsed="false">
      <c r="A83" s="99"/>
      <c r="B83" s="99"/>
      <c r="C83" s="99"/>
      <c r="D83" s="99"/>
      <c r="E83" s="99"/>
      <c r="F83" s="139"/>
      <c r="G83" s="132"/>
      <c r="H83" s="132"/>
      <c r="I83" s="133"/>
      <c r="J83" s="133"/>
      <c r="K83" s="96" t="s">
        <v>393</v>
      </c>
      <c r="L83" s="97" t="s">
        <v>427</v>
      </c>
      <c r="M83" s="96" t="s">
        <v>64</v>
      </c>
      <c r="N83" s="98" t="s">
        <v>200</v>
      </c>
      <c r="O83" s="71"/>
      <c r="P83" s="137"/>
      <c r="Q83" s="101"/>
      <c r="R83" s="71"/>
      <c r="S83" s="137"/>
      <c r="T83" s="101"/>
      <c r="U83" s="96"/>
      <c r="V83" s="137"/>
      <c r="W83" s="138"/>
      <c r="X83" s="96"/>
      <c r="Y83" s="137"/>
      <c r="Z83" s="138"/>
      <c r="AA83" s="96"/>
      <c r="AB83" s="137"/>
      <c r="AC83" s="138"/>
      <c r="AD83" s="96"/>
      <c r="AE83" s="137"/>
      <c r="AF83" s="138"/>
      <c r="AG83" s="96"/>
      <c r="AH83" s="137"/>
      <c r="AI83" s="138"/>
      <c r="AJ83" s="96"/>
      <c r="AK83" s="137"/>
      <c r="AL83" s="138"/>
      <c r="AM83" s="71"/>
      <c r="AN83" s="72" t="n">
        <f aca="false">P83+S83+V83+Y83+AB83+AE83+AH83+AK83-AM83</f>
        <v>0</v>
      </c>
    </row>
    <row r="84" customFormat="false" ht="11.25" hidden="false" customHeight="false" outlineLevel="0" collapsed="false">
      <c r="A84" s="99"/>
      <c r="B84" s="99"/>
      <c r="C84" s="99"/>
      <c r="D84" s="99"/>
      <c r="E84" s="99"/>
      <c r="F84" s="71"/>
      <c r="G84" s="95" t="n">
        <v>20</v>
      </c>
      <c r="H84" s="99"/>
      <c r="I84" s="103"/>
      <c r="J84" s="103"/>
      <c r="K84" s="96" t="s">
        <v>402</v>
      </c>
      <c r="L84" s="97" t="s">
        <v>208</v>
      </c>
      <c r="M84" s="96" t="s">
        <v>64</v>
      </c>
      <c r="N84" s="98" t="s">
        <v>200</v>
      </c>
      <c r="O84" s="71"/>
      <c r="P84" s="137"/>
      <c r="Q84" s="101"/>
      <c r="R84" s="71"/>
      <c r="S84" s="137"/>
      <c r="T84" s="101"/>
      <c r="U84" s="96"/>
      <c r="V84" s="137"/>
      <c r="W84" s="138"/>
      <c r="X84" s="96"/>
      <c r="Y84" s="137"/>
      <c r="Z84" s="138"/>
      <c r="AA84" s="96"/>
      <c r="AB84" s="137"/>
      <c r="AC84" s="138"/>
      <c r="AD84" s="96"/>
      <c r="AE84" s="137"/>
      <c r="AF84" s="138"/>
      <c r="AG84" s="96"/>
      <c r="AH84" s="137"/>
      <c r="AI84" s="138"/>
      <c r="AJ84" s="96"/>
      <c r="AK84" s="137"/>
      <c r="AL84" s="138"/>
      <c r="AM84" s="71"/>
      <c r="AN84" s="72" t="n">
        <f aca="false">P84+S84+V84+Y84+AB84+AE84+AH84+AK84-AM84</f>
        <v>0</v>
      </c>
    </row>
    <row r="85" customFormat="false" ht="11.25" hidden="false" customHeight="false" outlineLevel="0" collapsed="false">
      <c r="A85" s="71"/>
      <c r="B85" s="99"/>
      <c r="C85" s="99"/>
      <c r="D85" s="99"/>
      <c r="E85" s="99"/>
      <c r="F85" s="71"/>
      <c r="G85" s="95" t="n">
        <v>14</v>
      </c>
      <c r="H85" s="95" t="n">
        <v>1</v>
      </c>
      <c r="I85" s="103"/>
      <c r="J85" s="103"/>
      <c r="K85" s="96" t="s">
        <v>201</v>
      </c>
      <c r="L85" s="97" t="s">
        <v>430</v>
      </c>
      <c r="M85" s="96" t="s">
        <v>63</v>
      </c>
      <c r="N85" s="98" t="s">
        <v>200</v>
      </c>
      <c r="O85" s="71"/>
      <c r="P85" s="137"/>
      <c r="Q85" s="101"/>
      <c r="R85" s="71"/>
      <c r="S85" s="137"/>
      <c r="T85" s="101"/>
      <c r="U85" s="96"/>
      <c r="V85" s="137"/>
      <c r="W85" s="138"/>
      <c r="X85" s="96"/>
      <c r="Y85" s="137"/>
      <c r="Z85" s="101"/>
      <c r="AA85" s="96"/>
      <c r="AB85" s="137"/>
      <c r="AC85" s="138"/>
      <c r="AD85" s="96"/>
      <c r="AE85" s="137"/>
      <c r="AF85" s="101"/>
      <c r="AG85" s="96"/>
      <c r="AH85" s="137"/>
      <c r="AI85" s="101"/>
      <c r="AJ85" s="96"/>
      <c r="AK85" s="137"/>
      <c r="AL85" s="138"/>
      <c r="AM85" s="71"/>
      <c r="AN85" s="72" t="n">
        <f aca="false">P85+S85+V85+Y85+AB85+AE85+AH85+AK85-AM85</f>
        <v>0</v>
      </c>
    </row>
    <row r="86" customFormat="false" ht="11.25" hidden="false" customHeight="false" outlineLevel="0" collapsed="false">
      <c r="A86" s="99"/>
      <c r="B86" s="99"/>
      <c r="C86" s="99"/>
      <c r="D86" s="99"/>
      <c r="E86" s="99"/>
      <c r="F86" s="139"/>
      <c r="G86" s="132"/>
      <c r="H86" s="95" t="n">
        <v>26</v>
      </c>
      <c r="I86" s="103"/>
      <c r="J86" s="103"/>
      <c r="K86" s="96" t="s">
        <v>238</v>
      </c>
      <c r="L86" s="97" t="s">
        <v>431</v>
      </c>
      <c r="M86" s="96" t="s">
        <v>64</v>
      </c>
      <c r="N86" s="98" t="s">
        <v>200</v>
      </c>
      <c r="O86" s="71"/>
      <c r="P86" s="137"/>
      <c r="Q86" s="101"/>
      <c r="R86" s="71"/>
      <c r="S86" s="137"/>
      <c r="T86" s="101"/>
      <c r="U86" s="96"/>
      <c r="V86" s="137"/>
      <c r="W86" s="138"/>
      <c r="X86" s="96"/>
      <c r="Y86" s="137"/>
      <c r="Z86" s="138"/>
      <c r="AA86" s="96"/>
      <c r="AB86" s="137"/>
      <c r="AC86" s="138"/>
      <c r="AD86" s="96"/>
      <c r="AE86" s="137"/>
      <c r="AF86" s="138"/>
      <c r="AG86" s="96"/>
      <c r="AH86" s="137"/>
      <c r="AI86" s="138"/>
      <c r="AJ86" s="96"/>
      <c r="AK86" s="137"/>
      <c r="AL86" s="138"/>
      <c r="AM86" s="71"/>
      <c r="AN86" s="72" t="n">
        <f aca="false">P86+S86+V86+Y86+AB86+AE86+AH86+AK86-AM86</f>
        <v>0</v>
      </c>
    </row>
    <row r="87" customFormat="false" ht="11.25" hidden="false" customHeight="false" outlineLevel="0" collapsed="false">
      <c r="A87" s="99"/>
      <c r="B87" s="99"/>
      <c r="C87" s="99"/>
      <c r="D87" s="99"/>
      <c r="E87" s="99"/>
      <c r="F87" s="132"/>
      <c r="G87" s="132"/>
      <c r="H87" s="99"/>
      <c r="I87" s="95" t="n">
        <v>49</v>
      </c>
      <c r="J87" s="103"/>
      <c r="K87" s="96" t="s">
        <v>402</v>
      </c>
      <c r="L87" s="97" t="s">
        <v>434</v>
      </c>
      <c r="M87" s="96" t="s">
        <v>64</v>
      </c>
      <c r="N87" s="98" t="s">
        <v>200</v>
      </c>
      <c r="O87" s="71"/>
      <c r="P87" s="137"/>
      <c r="Q87" s="101"/>
      <c r="R87" s="71"/>
      <c r="S87" s="137"/>
      <c r="T87" s="101"/>
      <c r="U87" s="96"/>
      <c r="V87" s="137"/>
      <c r="W87" s="138"/>
      <c r="X87" s="96"/>
      <c r="Y87" s="137"/>
      <c r="Z87" s="101"/>
      <c r="AA87" s="96"/>
      <c r="AB87" s="137"/>
      <c r="AC87" s="101"/>
      <c r="AD87" s="96"/>
      <c r="AE87" s="137"/>
      <c r="AF87" s="138"/>
      <c r="AG87" s="96"/>
      <c r="AH87" s="137"/>
      <c r="AI87" s="101"/>
      <c r="AJ87" s="96"/>
      <c r="AK87" s="137"/>
      <c r="AL87" s="138"/>
      <c r="AM87" s="71"/>
      <c r="AN87" s="72" t="n">
        <f aca="false">P87+S87+V87+Y87+AB87+AE87+AH87+AK87-AM87</f>
        <v>0</v>
      </c>
    </row>
    <row r="88" customFormat="false" ht="11.25" hidden="false" customHeight="false" outlineLevel="0" collapsed="false">
      <c r="A88" s="99"/>
      <c r="B88" s="99"/>
      <c r="C88" s="99"/>
      <c r="D88" s="99"/>
      <c r="E88" s="99"/>
      <c r="F88" s="139"/>
      <c r="G88" s="132"/>
      <c r="H88" s="95" t="n">
        <v>39</v>
      </c>
      <c r="I88" s="103"/>
      <c r="J88" s="103"/>
      <c r="K88" s="96" t="s">
        <v>258</v>
      </c>
      <c r="L88" s="97" t="s">
        <v>971</v>
      </c>
      <c r="M88" s="96" t="s">
        <v>64</v>
      </c>
      <c r="N88" s="98" t="s">
        <v>200</v>
      </c>
      <c r="O88" s="71"/>
      <c r="P88" s="137"/>
      <c r="Q88" s="101"/>
      <c r="R88" s="71"/>
      <c r="S88" s="137"/>
      <c r="T88" s="101"/>
      <c r="U88" s="96"/>
      <c r="V88" s="137"/>
      <c r="W88" s="138"/>
      <c r="X88" s="96"/>
      <c r="Y88" s="137"/>
      <c r="Z88" s="138"/>
      <c r="AA88" s="96"/>
      <c r="AB88" s="137"/>
      <c r="AC88" s="138"/>
      <c r="AD88" s="96"/>
      <c r="AE88" s="137"/>
      <c r="AF88" s="138"/>
      <c r="AG88" s="96"/>
      <c r="AH88" s="137"/>
      <c r="AI88" s="138"/>
      <c r="AJ88" s="96"/>
      <c r="AK88" s="137"/>
      <c r="AL88" s="138"/>
      <c r="AM88" s="71"/>
      <c r="AN88" s="72" t="n">
        <f aca="false">P88+S88+V88+Y88+AB88+AE88+AH88+AK88-AM88</f>
        <v>0</v>
      </c>
    </row>
    <row r="89" customFormat="false" ht="11.25" hidden="false" customHeight="false" outlineLevel="0" collapsed="false">
      <c r="A89" s="99"/>
      <c r="B89" s="99"/>
      <c r="C89" s="99"/>
      <c r="D89" s="99"/>
      <c r="E89" s="99"/>
      <c r="F89" s="132"/>
      <c r="G89" s="132"/>
      <c r="H89" s="95" t="n">
        <v>30</v>
      </c>
      <c r="I89" s="95" t="n">
        <v>58</v>
      </c>
      <c r="J89" s="103"/>
      <c r="K89" s="96" t="s">
        <v>258</v>
      </c>
      <c r="L89" s="97" t="s">
        <v>446</v>
      </c>
      <c r="M89" s="96" t="s">
        <v>64</v>
      </c>
      <c r="N89" s="98" t="s">
        <v>200</v>
      </c>
      <c r="O89" s="71"/>
      <c r="P89" s="137"/>
      <c r="Q89" s="101"/>
      <c r="R89" s="71"/>
      <c r="S89" s="137"/>
      <c r="T89" s="101"/>
      <c r="U89" s="96"/>
      <c r="V89" s="137"/>
      <c r="W89" s="138"/>
      <c r="X89" s="96"/>
      <c r="Y89" s="137"/>
      <c r="Z89" s="101"/>
      <c r="AA89" s="96"/>
      <c r="AB89" s="137"/>
      <c r="AC89" s="101"/>
      <c r="AD89" s="96"/>
      <c r="AE89" s="137"/>
      <c r="AF89" s="138"/>
      <c r="AG89" s="96"/>
      <c r="AH89" s="137"/>
      <c r="AI89" s="101"/>
      <c r="AJ89" s="96"/>
      <c r="AK89" s="137"/>
      <c r="AL89" s="138"/>
      <c r="AM89" s="71"/>
      <c r="AN89" s="72" t="n">
        <f aca="false">P89+S89+V89+Y89+AB89+AE89+AH89+AK89-AM89</f>
        <v>0</v>
      </c>
    </row>
    <row r="90" customFormat="false" ht="11.25" hidden="false" customHeight="false" outlineLevel="0" collapsed="false">
      <c r="A90" s="99"/>
      <c r="B90" s="99"/>
      <c r="C90" s="99"/>
      <c r="D90" s="99"/>
      <c r="E90" s="99"/>
      <c r="F90" s="71"/>
      <c r="G90" s="71"/>
      <c r="H90" s="95" t="n">
        <v>32</v>
      </c>
      <c r="I90" s="103"/>
      <c r="J90" s="103"/>
      <c r="K90" s="96" t="s">
        <v>209</v>
      </c>
      <c r="L90" s="97" t="s">
        <v>276</v>
      </c>
      <c r="M90" s="96" t="s">
        <v>63</v>
      </c>
      <c r="N90" s="98" t="s">
        <v>200</v>
      </c>
      <c r="O90" s="71"/>
      <c r="P90" s="137"/>
      <c r="Q90" s="101"/>
      <c r="R90" s="71"/>
      <c r="S90" s="137"/>
      <c r="T90" s="101"/>
      <c r="U90" s="96"/>
      <c r="V90" s="137"/>
      <c r="W90" s="138"/>
      <c r="X90" s="96"/>
      <c r="Y90" s="137"/>
      <c r="Z90" s="138"/>
      <c r="AA90" s="96"/>
      <c r="AB90" s="137"/>
      <c r="AC90" s="138"/>
      <c r="AD90" s="96"/>
      <c r="AE90" s="137"/>
      <c r="AF90" s="138"/>
      <c r="AG90" s="96"/>
      <c r="AH90" s="137"/>
      <c r="AI90" s="101"/>
      <c r="AJ90" s="96"/>
      <c r="AK90" s="137"/>
      <c r="AL90" s="138"/>
      <c r="AM90" s="71"/>
      <c r="AN90" s="72" t="n">
        <f aca="false">P90+S90+V90+Y90+AB90+AE90+AH90+AK90-AM90</f>
        <v>0</v>
      </c>
    </row>
    <row r="91" customFormat="false" ht="11.25" hidden="false" customHeight="false" outlineLevel="0" collapsed="false">
      <c r="A91" s="99"/>
      <c r="B91" s="99"/>
      <c r="C91" s="99"/>
      <c r="D91" s="99"/>
      <c r="E91" s="99"/>
      <c r="F91" s="71"/>
      <c r="G91" s="95" t="n">
        <v>39</v>
      </c>
      <c r="H91" s="95" t="n">
        <v>45</v>
      </c>
      <c r="I91" s="103"/>
      <c r="J91" s="103"/>
      <c r="K91" s="96" t="s">
        <v>391</v>
      </c>
      <c r="L91" s="97" t="s">
        <v>451</v>
      </c>
      <c r="M91" s="96" t="s">
        <v>64</v>
      </c>
      <c r="N91" s="98" t="s">
        <v>200</v>
      </c>
      <c r="O91" s="71"/>
      <c r="P91" s="137"/>
      <c r="Q91" s="101"/>
      <c r="R91" s="71"/>
      <c r="S91" s="137"/>
      <c r="T91" s="101"/>
      <c r="U91" s="96"/>
      <c r="V91" s="137"/>
      <c r="W91" s="138"/>
      <c r="X91" s="96"/>
      <c r="Y91" s="137"/>
      <c r="Z91" s="138"/>
      <c r="AA91" s="96"/>
      <c r="AB91" s="137"/>
      <c r="AC91" s="138"/>
      <c r="AD91" s="96"/>
      <c r="AE91" s="137"/>
      <c r="AF91" s="138"/>
      <c r="AG91" s="96"/>
      <c r="AH91" s="137"/>
      <c r="AI91" s="138"/>
      <c r="AJ91" s="96"/>
      <c r="AK91" s="137"/>
      <c r="AL91" s="138"/>
      <c r="AM91" s="71"/>
      <c r="AN91" s="72" t="n">
        <f aca="false">P91+S91+V91+Y91+AB91+AE91+AH91+AK91-AM91</f>
        <v>0</v>
      </c>
    </row>
    <row r="92" customFormat="false" ht="11.25" hidden="false" customHeight="false" outlineLevel="0" collapsed="false">
      <c r="A92" s="99"/>
      <c r="B92" s="99"/>
      <c r="C92" s="99"/>
      <c r="D92" s="99"/>
      <c r="E92" s="99"/>
      <c r="F92" s="129" t="n">
        <v>16</v>
      </c>
      <c r="G92" s="129" t="n">
        <v>16</v>
      </c>
      <c r="H92" s="132"/>
      <c r="I92" s="133"/>
      <c r="J92" s="133"/>
      <c r="K92" s="96" t="s">
        <v>238</v>
      </c>
      <c r="L92" s="97" t="s">
        <v>332</v>
      </c>
      <c r="M92" s="96" t="s">
        <v>63</v>
      </c>
      <c r="N92" s="98" t="s">
        <v>200</v>
      </c>
      <c r="O92" s="71"/>
      <c r="P92" s="137"/>
      <c r="Q92" s="101"/>
      <c r="R92" s="71"/>
      <c r="S92" s="137"/>
      <c r="T92" s="101"/>
      <c r="U92" s="96"/>
      <c r="V92" s="137"/>
      <c r="W92" s="138"/>
      <c r="X92" s="96"/>
      <c r="Y92" s="137"/>
      <c r="Z92" s="138"/>
      <c r="AA92" s="96"/>
      <c r="AB92" s="137"/>
      <c r="AC92" s="138"/>
      <c r="AD92" s="96"/>
      <c r="AE92" s="137"/>
      <c r="AF92" s="138"/>
      <c r="AG92" s="96"/>
      <c r="AH92" s="137"/>
      <c r="AI92" s="138"/>
      <c r="AJ92" s="96"/>
      <c r="AK92" s="137"/>
      <c r="AL92" s="138"/>
      <c r="AM92" s="71"/>
      <c r="AN92" s="72" t="n">
        <f aca="false">P92+S92+V92+Y92+AB92+AE92+AH92+AK92-AM92</f>
        <v>0</v>
      </c>
    </row>
    <row r="93" customFormat="false" ht="11.25" hidden="false" customHeight="false" outlineLevel="0" collapsed="false">
      <c r="A93" s="99"/>
      <c r="B93" s="99"/>
      <c r="C93" s="99"/>
      <c r="D93" s="99"/>
      <c r="E93" s="99"/>
      <c r="F93" s="132"/>
      <c r="G93" s="132"/>
      <c r="H93" s="99"/>
      <c r="I93" s="95" t="n">
        <v>32</v>
      </c>
      <c r="J93" s="103"/>
      <c r="K93" s="96" t="s">
        <v>207</v>
      </c>
      <c r="L93" s="97" t="s">
        <v>393</v>
      </c>
      <c r="M93" s="96" t="s">
        <v>63</v>
      </c>
      <c r="N93" s="98" t="s">
        <v>200</v>
      </c>
      <c r="O93" s="71"/>
      <c r="P93" s="137"/>
      <c r="Q93" s="101"/>
      <c r="R93" s="71"/>
      <c r="S93" s="137"/>
      <c r="T93" s="101"/>
      <c r="U93" s="96"/>
      <c r="V93" s="137"/>
      <c r="W93" s="101"/>
      <c r="X93" s="96"/>
      <c r="Y93" s="137"/>
      <c r="Z93" s="101"/>
      <c r="AA93" s="96"/>
      <c r="AB93" s="137"/>
      <c r="AC93" s="138"/>
      <c r="AD93" s="96"/>
      <c r="AE93" s="137"/>
      <c r="AF93" s="101"/>
      <c r="AG93" s="96"/>
      <c r="AH93" s="137"/>
      <c r="AI93" s="101"/>
      <c r="AJ93" s="96"/>
      <c r="AK93" s="137"/>
      <c r="AL93" s="138"/>
      <c r="AM93" s="71"/>
      <c r="AN93" s="72" t="n">
        <f aca="false">P93+S93+V93+Y93+AB93+AE93+AH93+AK93-AM93</f>
        <v>0</v>
      </c>
    </row>
    <row r="94" customFormat="false" ht="11.25" hidden="false" customHeight="false" outlineLevel="0" collapsed="false">
      <c r="A94" s="99"/>
      <c r="B94" s="99"/>
      <c r="C94" s="99"/>
      <c r="D94" s="99"/>
      <c r="E94" s="99"/>
      <c r="F94" s="71"/>
      <c r="G94" s="71"/>
      <c r="H94" s="95" t="n">
        <v>44</v>
      </c>
      <c r="I94" s="103"/>
      <c r="J94" s="103"/>
      <c r="K94" s="96" t="s">
        <v>205</v>
      </c>
      <c r="L94" s="97" t="s">
        <v>465</v>
      </c>
      <c r="M94" s="96" t="s">
        <v>63</v>
      </c>
      <c r="N94" s="98" t="s">
        <v>200</v>
      </c>
      <c r="O94" s="71"/>
      <c r="P94" s="137"/>
      <c r="Q94" s="101"/>
      <c r="R94" s="71"/>
      <c r="S94" s="137"/>
      <c r="T94" s="101"/>
      <c r="U94" s="96"/>
      <c r="V94" s="137"/>
      <c r="W94" s="138"/>
      <c r="X94" s="96"/>
      <c r="Y94" s="137"/>
      <c r="Z94" s="138"/>
      <c r="AA94" s="96"/>
      <c r="AB94" s="137"/>
      <c r="AC94" s="138"/>
      <c r="AD94" s="96"/>
      <c r="AE94" s="137"/>
      <c r="AF94" s="138"/>
      <c r="AG94" s="96"/>
      <c r="AH94" s="137"/>
      <c r="AI94" s="101"/>
      <c r="AJ94" s="96"/>
      <c r="AK94" s="137"/>
      <c r="AL94" s="138"/>
      <c r="AM94" s="71"/>
      <c r="AN94" s="72" t="n">
        <f aca="false">P94+S94+V94+Y94+AB94+AE94+AH94+AK94-AM94</f>
        <v>0</v>
      </c>
    </row>
    <row r="95" customFormat="false" ht="11.25" hidden="false" customHeight="false" outlineLevel="0" collapsed="false">
      <c r="A95" s="99"/>
      <c r="B95" s="99"/>
      <c r="C95" s="99"/>
      <c r="D95" s="99"/>
      <c r="E95" s="99"/>
      <c r="F95" s="132"/>
      <c r="G95" s="132"/>
      <c r="H95" s="99"/>
      <c r="I95" s="95" t="n">
        <v>35</v>
      </c>
      <c r="J95" s="103"/>
      <c r="K95" s="96" t="s">
        <v>203</v>
      </c>
      <c r="L95" s="97" t="s">
        <v>472</v>
      </c>
      <c r="M95" s="96" t="s">
        <v>58</v>
      </c>
      <c r="N95" s="98" t="s">
        <v>200</v>
      </c>
      <c r="O95" s="71"/>
      <c r="P95" s="137"/>
      <c r="Q95" s="101"/>
      <c r="R95" s="71"/>
      <c r="S95" s="137"/>
      <c r="T95" s="101"/>
      <c r="U95" s="96"/>
      <c r="V95" s="137"/>
      <c r="W95" s="138"/>
      <c r="X95" s="96"/>
      <c r="Y95" s="137"/>
      <c r="Z95" s="101"/>
      <c r="AA95" s="96"/>
      <c r="AB95" s="137"/>
      <c r="AC95" s="101"/>
      <c r="AD95" s="96"/>
      <c r="AE95" s="137"/>
      <c r="AF95" s="138"/>
      <c r="AG95" s="96"/>
      <c r="AH95" s="137"/>
      <c r="AI95" s="101"/>
      <c r="AJ95" s="96"/>
      <c r="AK95" s="137"/>
      <c r="AL95" s="138"/>
      <c r="AM95" s="71"/>
      <c r="AN95" s="72" t="n">
        <f aca="false">P95+S95+V95+Y95+AB95+AE95+AH95+AK95-AM95</f>
        <v>0</v>
      </c>
    </row>
    <row r="96" customFormat="false" ht="11.25" hidden="false" customHeight="false" outlineLevel="0" collapsed="false">
      <c r="A96" s="99"/>
      <c r="B96" s="99"/>
      <c r="C96" s="99"/>
      <c r="D96" s="99"/>
      <c r="E96" s="99"/>
      <c r="F96" s="139"/>
      <c r="G96" s="132"/>
      <c r="H96" s="95" t="n">
        <v>43</v>
      </c>
      <c r="I96" s="95" t="n">
        <v>63</v>
      </c>
      <c r="J96" s="103"/>
      <c r="K96" s="96" t="s">
        <v>203</v>
      </c>
      <c r="L96" s="97" t="s">
        <v>475</v>
      </c>
      <c r="M96" s="96" t="s">
        <v>64</v>
      </c>
      <c r="N96" s="98" t="s">
        <v>200</v>
      </c>
      <c r="O96" s="71"/>
      <c r="P96" s="137"/>
      <c r="Q96" s="101"/>
      <c r="R96" s="71"/>
      <c r="S96" s="137"/>
      <c r="T96" s="101"/>
      <c r="U96" s="96"/>
      <c r="V96" s="137"/>
      <c r="W96" s="138"/>
      <c r="X96" s="96"/>
      <c r="Y96" s="137"/>
      <c r="Z96" s="138"/>
      <c r="AA96" s="96"/>
      <c r="AB96" s="137"/>
      <c r="AC96" s="101"/>
      <c r="AD96" s="96"/>
      <c r="AE96" s="137"/>
      <c r="AF96" s="138"/>
      <c r="AG96" s="96"/>
      <c r="AH96" s="137"/>
      <c r="AI96" s="138"/>
      <c r="AJ96" s="96"/>
      <c r="AK96" s="137"/>
      <c r="AL96" s="138"/>
      <c r="AM96" s="71"/>
      <c r="AN96" s="72" t="n">
        <f aca="false">P96+S96+V96+Y96+AB96+AE96+AH96+AK96-AM96</f>
        <v>0</v>
      </c>
    </row>
    <row r="97" customFormat="false" ht="11.25" hidden="false" customHeight="false" outlineLevel="0" collapsed="false">
      <c r="A97" s="99"/>
      <c r="B97" s="99"/>
      <c r="C97" s="99"/>
      <c r="D97" s="99"/>
      <c r="E97" s="99"/>
      <c r="F97" s="139"/>
      <c r="G97" s="132"/>
      <c r="H97" s="132"/>
      <c r="I97" s="133"/>
      <c r="J97" s="133"/>
      <c r="K97" s="96" t="s">
        <v>480</v>
      </c>
      <c r="L97" s="97" t="s">
        <v>481</v>
      </c>
      <c r="M97" s="96" t="s">
        <v>58</v>
      </c>
      <c r="N97" s="98" t="s">
        <v>200</v>
      </c>
      <c r="O97" s="71"/>
      <c r="P97" s="137"/>
      <c r="Q97" s="101"/>
      <c r="R97" s="71"/>
      <c r="S97" s="137"/>
      <c r="T97" s="101"/>
      <c r="U97" s="96"/>
      <c r="V97" s="137"/>
      <c r="W97" s="138"/>
      <c r="X97" s="96"/>
      <c r="Y97" s="137"/>
      <c r="Z97" s="138"/>
      <c r="AA97" s="96"/>
      <c r="AB97" s="137"/>
      <c r="AC97" s="138"/>
      <c r="AD97" s="96"/>
      <c r="AE97" s="137"/>
      <c r="AF97" s="138"/>
      <c r="AG97" s="96"/>
      <c r="AH97" s="137"/>
      <c r="AI97" s="138"/>
      <c r="AJ97" s="96"/>
      <c r="AK97" s="137"/>
      <c r="AL97" s="138"/>
      <c r="AM97" s="71"/>
      <c r="AN97" s="72" t="n">
        <f aca="false">P97+S97+V97+Y97+AB97+AE97+AH97+AK97-AM97</f>
        <v>0</v>
      </c>
    </row>
    <row r="98" customFormat="false" ht="11.25" hidden="false" customHeight="false" outlineLevel="0" collapsed="false">
      <c r="A98" s="99"/>
      <c r="B98" s="99"/>
      <c r="C98" s="99"/>
      <c r="D98" s="99"/>
      <c r="E98" s="99"/>
      <c r="F98" s="71"/>
      <c r="G98" s="95" t="n">
        <v>27</v>
      </c>
      <c r="H98" s="99"/>
      <c r="I98" s="103"/>
      <c r="J98" s="103"/>
      <c r="K98" s="96" t="s">
        <v>482</v>
      </c>
      <c r="L98" s="97" t="s">
        <v>483</v>
      </c>
      <c r="M98" s="96" t="s">
        <v>86</v>
      </c>
      <c r="N98" s="98" t="s">
        <v>200</v>
      </c>
      <c r="O98" s="71"/>
      <c r="P98" s="137"/>
      <c r="Q98" s="101"/>
      <c r="R98" s="71"/>
      <c r="S98" s="137"/>
      <c r="T98" s="101"/>
      <c r="U98" s="96"/>
      <c r="V98" s="137"/>
      <c r="W98" s="138"/>
      <c r="X98" s="96"/>
      <c r="Y98" s="137"/>
      <c r="Z98" s="138"/>
      <c r="AA98" s="96"/>
      <c r="AB98" s="137"/>
      <c r="AC98" s="138"/>
      <c r="AD98" s="96"/>
      <c r="AE98" s="137"/>
      <c r="AF98" s="138"/>
      <c r="AG98" s="96"/>
      <c r="AH98" s="137"/>
      <c r="AI98" s="138"/>
      <c r="AJ98" s="96"/>
      <c r="AK98" s="137"/>
      <c r="AL98" s="138"/>
      <c r="AM98" s="71"/>
      <c r="AN98" s="72" t="n">
        <f aca="false">P98+S98+V98+Y98+AB98+AE98+AH98+AK98-AM98</f>
        <v>0</v>
      </c>
    </row>
    <row r="99" customFormat="false" ht="11.25" hidden="false" customHeight="false" outlineLevel="0" collapsed="false">
      <c r="A99" s="99"/>
      <c r="B99" s="99"/>
      <c r="C99" s="99"/>
      <c r="D99" s="99"/>
      <c r="E99" s="99"/>
      <c r="F99" s="139"/>
      <c r="G99" s="132"/>
      <c r="H99" s="132"/>
      <c r="I99" s="133"/>
      <c r="J99" s="133"/>
      <c r="K99" s="96" t="s">
        <v>207</v>
      </c>
      <c r="L99" s="97" t="s">
        <v>503</v>
      </c>
      <c r="M99" s="96" t="s">
        <v>73</v>
      </c>
      <c r="N99" s="98" t="s">
        <v>200</v>
      </c>
      <c r="O99" s="71"/>
      <c r="P99" s="137"/>
      <c r="Q99" s="101"/>
      <c r="R99" s="71"/>
      <c r="S99" s="137"/>
      <c r="T99" s="101"/>
      <c r="U99" s="96"/>
      <c r="V99" s="137"/>
      <c r="W99" s="138"/>
      <c r="X99" s="96"/>
      <c r="Y99" s="137"/>
      <c r="Z99" s="138"/>
      <c r="AA99" s="96"/>
      <c r="AB99" s="137"/>
      <c r="AC99" s="138"/>
      <c r="AD99" s="96"/>
      <c r="AE99" s="137"/>
      <c r="AF99" s="138"/>
      <c r="AG99" s="96"/>
      <c r="AH99" s="137"/>
      <c r="AI99" s="138"/>
      <c r="AJ99" s="96"/>
      <c r="AK99" s="137"/>
      <c r="AL99" s="138"/>
      <c r="AM99" s="71"/>
      <c r="AN99" s="72" t="n">
        <f aca="false">P99+S99+V99+Y99+AB99+AE99+AH99+AK99-AM99</f>
        <v>0</v>
      </c>
    </row>
    <row r="100" customFormat="false" ht="11.25" hidden="false" customHeight="false" outlineLevel="0" collapsed="false">
      <c r="A100" s="99"/>
      <c r="B100" s="99"/>
      <c r="C100" s="99"/>
      <c r="D100" s="99"/>
      <c r="E100" s="99"/>
      <c r="F100" s="129" t="n">
        <v>7</v>
      </c>
      <c r="G100" s="95" t="n">
        <v>6</v>
      </c>
      <c r="H100" s="95" t="n">
        <v>17</v>
      </c>
      <c r="I100" s="103"/>
      <c r="J100" s="103"/>
      <c r="K100" s="96" t="s">
        <v>201</v>
      </c>
      <c r="L100" s="97" t="s">
        <v>505</v>
      </c>
      <c r="M100" s="96" t="s">
        <v>64</v>
      </c>
      <c r="N100" s="98" t="s">
        <v>200</v>
      </c>
      <c r="O100" s="71"/>
      <c r="P100" s="137"/>
      <c r="Q100" s="101"/>
      <c r="R100" s="71"/>
      <c r="S100" s="137"/>
      <c r="T100" s="101"/>
      <c r="U100" s="96"/>
      <c r="V100" s="137"/>
      <c r="W100" s="138"/>
      <c r="X100" s="96"/>
      <c r="Y100" s="137"/>
      <c r="Z100" s="101"/>
      <c r="AA100" s="96"/>
      <c r="AB100" s="137"/>
      <c r="AC100" s="138"/>
      <c r="AD100" s="96"/>
      <c r="AE100" s="137"/>
      <c r="AF100" s="138"/>
      <c r="AG100" s="96"/>
      <c r="AH100" s="137"/>
      <c r="AI100" s="101"/>
      <c r="AJ100" s="96"/>
      <c r="AK100" s="137"/>
      <c r="AL100" s="138"/>
      <c r="AM100" s="71"/>
      <c r="AN100" s="72" t="n">
        <f aca="false">P100+S100+V100+Y100+AB100+AE100+AH100+AK100-AM100</f>
        <v>0</v>
      </c>
    </row>
    <row r="101" customFormat="false" ht="11.25" hidden="false" customHeight="false" outlineLevel="0" collapsed="false">
      <c r="A101" s="99"/>
      <c r="B101" s="99"/>
      <c r="C101" s="99"/>
      <c r="D101" s="99"/>
      <c r="E101" s="99"/>
      <c r="F101" s="129" t="n">
        <v>23</v>
      </c>
      <c r="G101" s="132"/>
      <c r="H101" s="132"/>
      <c r="I101" s="133"/>
      <c r="J101" s="133"/>
      <c r="K101" s="96" t="s">
        <v>235</v>
      </c>
      <c r="L101" s="97" t="s">
        <v>506</v>
      </c>
      <c r="M101" s="96" t="s">
        <v>64</v>
      </c>
      <c r="N101" s="98" t="s">
        <v>200</v>
      </c>
      <c r="O101" s="71"/>
      <c r="P101" s="137"/>
      <c r="Q101" s="101"/>
      <c r="R101" s="71"/>
      <c r="S101" s="137"/>
      <c r="T101" s="101"/>
      <c r="U101" s="96"/>
      <c r="V101" s="137"/>
      <c r="W101" s="138"/>
      <c r="X101" s="96"/>
      <c r="Y101" s="137"/>
      <c r="Z101" s="138"/>
      <c r="AA101" s="96"/>
      <c r="AB101" s="137"/>
      <c r="AC101" s="138"/>
      <c r="AD101" s="96"/>
      <c r="AE101" s="137"/>
      <c r="AF101" s="138"/>
      <c r="AG101" s="96"/>
      <c r="AH101" s="137"/>
      <c r="AI101" s="138"/>
      <c r="AJ101" s="96"/>
      <c r="AK101" s="137"/>
      <c r="AL101" s="138"/>
      <c r="AM101" s="71"/>
      <c r="AN101" s="72" t="n">
        <f aca="false">P101+S101+V101+Y101+AB101+AE101+AH101+AK101-AM101</f>
        <v>0</v>
      </c>
      <c r="AQ101" s="102"/>
    </row>
    <row r="102" customFormat="false" ht="11.25" hidden="false" customHeight="false" outlineLevel="0" collapsed="false">
      <c r="A102" s="99"/>
      <c r="B102" s="99"/>
      <c r="C102" s="99"/>
      <c r="D102" s="99"/>
      <c r="E102" s="99"/>
      <c r="F102" s="129" t="n">
        <v>24</v>
      </c>
      <c r="G102" s="132"/>
      <c r="H102" s="132"/>
      <c r="I102" s="133"/>
      <c r="J102" s="133"/>
      <c r="K102" s="96" t="s">
        <v>275</v>
      </c>
      <c r="L102" s="97" t="s">
        <v>509</v>
      </c>
      <c r="M102" s="96" t="s">
        <v>63</v>
      </c>
      <c r="N102" s="98" t="s">
        <v>200</v>
      </c>
      <c r="O102" s="71"/>
      <c r="P102" s="137"/>
      <c r="Q102" s="101"/>
      <c r="R102" s="71"/>
      <c r="S102" s="137"/>
      <c r="T102" s="101"/>
      <c r="U102" s="96"/>
      <c r="V102" s="137"/>
      <c r="W102" s="138"/>
      <c r="X102" s="96"/>
      <c r="Y102" s="137"/>
      <c r="Z102" s="138"/>
      <c r="AA102" s="96"/>
      <c r="AB102" s="137"/>
      <c r="AC102" s="138"/>
      <c r="AD102" s="96"/>
      <c r="AE102" s="137"/>
      <c r="AF102" s="138"/>
      <c r="AG102" s="96"/>
      <c r="AH102" s="137"/>
      <c r="AI102" s="138"/>
      <c r="AJ102" s="96"/>
      <c r="AK102" s="137"/>
      <c r="AL102" s="138"/>
      <c r="AM102" s="71"/>
      <c r="AN102" s="72" t="n">
        <f aca="false">P102+S102+V102+Y102+AB102+AE102+AH102+AK102-AM102</f>
        <v>0</v>
      </c>
    </row>
    <row r="103" customFormat="false" ht="11.25" hidden="false" customHeight="false" outlineLevel="0" collapsed="false">
      <c r="A103" s="99"/>
      <c r="B103" s="99"/>
      <c r="C103" s="99"/>
      <c r="D103" s="99"/>
      <c r="E103" s="99"/>
      <c r="F103" s="139"/>
      <c r="G103" s="132"/>
      <c r="H103" s="95" t="n">
        <v>46</v>
      </c>
      <c r="I103" s="103"/>
      <c r="J103" s="103"/>
      <c r="K103" s="96" t="s">
        <v>247</v>
      </c>
      <c r="L103" s="97" t="s">
        <v>510</v>
      </c>
      <c r="M103" s="96" t="s">
        <v>64</v>
      </c>
      <c r="N103" s="98" t="s">
        <v>200</v>
      </c>
      <c r="O103" s="71"/>
      <c r="P103" s="137"/>
      <c r="Q103" s="101"/>
      <c r="R103" s="71"/>
      <c r="S103" s="137"/>
      <c r="T103" s="101"/>
      <c r="U103" s="96"/>
      <c r="V103" s="137"/>
      <c r="W103" s="138"/>
      <c r="X103" s="96"/>
      <c r="Y103" s="137"/>
      <c r="Z103" s="138"/>
      <c r="AA103" s="96"/>
      <c r="AB103" s="137"/>
      <c r="AC103" s="138"/>
      <c r="AD103" s="96"/>
      <c r="AE103" s="137"/>
      <c r="AF103" s="138"/>
      <c r="AG103" s="96"/>
      <c r="AH103" s="137"/>
      <c r="AI103" s="138"/>
      <c r="AJ103" s="96"/>
      <c r="AK103" s="137"/>
      <c r="AL103" s="138"/>
      <c r="AM103" s="71"/>
      <c r="AN103" s="72" t="n">
        <f aca="false">P103+S103+V103+Y103+AB103+AE103+AH103+AK103-AM103</f>
        <v>0</v>
      </c>
    </row>
    <row r="104" customFormat="false" ht="11.25" hidden="false" customHeight="false" outlineLevel="0" collapsed="false">
      <c r="A104" s="99"/>
      <c r="B104" s="99"/>
      <c r="C104" s="99"/>
      <c r="D104" s="99"/>
      <c r="E104" s="99"/>
      <c r="F104" s="139"/>
      <c r="G104" s="129" t="n">
        <v>28</v>
      </c>
      <c r="H104" s="95" t="n">
        <v>21</v>
      </c>
      <c r="I104" s="95" t="n">
        <v>38</v>
      </c>
      <c r="J104" s="103"/>
      <c r="K104" s="96" t="s">
        <v>482</v>
      </c>
      <c r="L104" s="97" t="s">
        <v>525</v>
      </c>
      <c r="M104" s="96" t="s">
        <v>413</v>
      </c>
      <c r="N104" s="98" t="s">
        <v>200</v>
      </c>
      <c r="O104" s="71"/>
      <c r="P104" s="137"/>
      <c r="Q104" s="101"/>
      <c r="R104" s="71"/>
      <c r="S104" s="137"/>
      <c r="T104" s="101"/>
      <c r="U104" s="96"/>
      <c r="V104" s="137"/>
      <c r="W104" s="101"/>
      <c r="X104" s="96"/>
      <c r="Y104" s="137"/>
      <c r="Z104" s="138"/>
      <c r="AA104" s="96"/>
      <c r="AB104" s="137"/>
      <c r="AC104" s="138"/>
      <c r="AD104" s="96"/>
      <c r="AE104" s="137"/>
      <c r="AF104" s="101"/>
      <c r="AG104" s="96"/>
      <c r="AH104" s="137"/>
      <c r="AI104" s="138"/>
      <c r="AJ104" s="96"/>
      <c r="AK104" s="137"/>
      <c r="AL104" s="138"/>
      <c r="AM104" s="71"/>
      <c r="AN104" s="72" t="n">
        <f aca="false">P104+S104+V104+Y104+AB104+AE104+AH104+AK104-AM104</f>
        <v>0</v>
      </c>
    </row>
    <row r="105" customFormat="false" ht="11.25" hidden="false" customHeight="false" outlineLevel="0" collapsed="false">
      <c r="A105" s="99"/>
      <c r="B105" s="99"/>
      <c r="C105" s="99"/>
      <c r="D105" s="99"/>
      <c r="E105" s="99"/>
      <c r="F105" s="139"/>
      <c r="G105" s="132"/>
      <c r="H105" s="95" t="n">
        <v>47</v>
      </c>
      <c r="I105" s="103"/>
      <c r="J105" s="103"/>
      <c r="K105" s="96" t="s">
        <v>213</v>
      </c>
      <c r="L105" s="97" t="s">
        <v>529</v>
      </c>
      <c r="M105" s="96" t="s">
        <v>64</v>
      </c>
      <c r="N105" s="98" t="s">
        <v>200</v>
      </c>
      <c r="O105" s="71"/>
      <c r="P105" s="137"/>
      <c r="Q105" s="101"/>
      <c r="R105" s="71"/>
      <c r="S105" s="137"/>
      <c r="T105" s="101"/>
      <c r="U105" s="96"/>
      <c r="V105" s="137"/>
      <c r="W105" s="138"/>
      <c r="X105" s="96"/>
      <c r="Y105" s="137"/>
      <c r="Z105" s="138"/>
      <c r="AA105" s="96"/>
      <c r="AB105" s="137"/>
      <c r="AC105" s="138"/>
      <c r="AD105" s="96"/>
      <c r="AE105" s="137"/>
      <c r="AF105" s="138"/>
      <c r="AG105" s="96"/>
      <c r="AH105" s="137"/>
      <c r="AI105" s="138"/>
      <c r="AJ105" s="96"/>
      <c r="AK105" s="137"/>
      <c r="AL105" s="138"/>
      <c r="AM105" s="71"/>
      <c r="AN105" s="72" t="n">
        <f aca="false">P105+S105+V105+Y105+AB105+AE105+AH105+AK105-AM105</f>
        <v>0</v>
      </c>
    </row>
    <row r="106" customFormat="false" ht="11.25" hidden="false" customHeight="false" outlineLevel="0" collapsed="false">
      <c r="A106" s="99"/>
      <c r="B106" s="99"/>
      <c r="C106" s="99"/>
      <c r="D106" s="99"/>
      <c r="E106" s="99"/>
      <c r="F106" s="132"/>
      <c r="G106" s="132"/>
      <c r="H106" s="95" t="n">
        <v>33</v>
      </c>
      <c r="I106" s="95" t="n">
        <v>60</v>
      </c>
      <c r="J106" s="103"/>
      <c r="K106" s="96" t="s">
        <v>368</v>
      </c>
      <c r="L106" s="97" t="s">
        <v>534</v>
      </c>
      <c r="M106" s="96" t="s">
        <v>64</v>
      </c>
      <c r="N106" s="98" t="s">
        <v>200</v>
      </c>
      <c r="O106" s="71"/>
      <c r="P106" s="137"/>
      <c r="Q106" s="101"/>
      <c r="R106" s="71"/>
      <c r="S106" s="137"/>
      <c r="T106" s="101"/>
      <c r="U106" s="96"/>
      <c r="V106" s="137"/>
      <c r="W106" s="138"/>
      <c r="X106" s="96"/>
      <c r="Y106" s="137"/>
      <c r="Z106" s="101"/>
      <c r="AA106" s="96"/>
      <c r="AB106" s="137"/>
      <c r="AC106" s="101"/>
      <c r="AD106" s="96"/>
      <c r="AE106" s="137"/>
      <c r="AF106" s="138"/>
      <c r="AG106" s="96"/>
      <c r="AH106" s="137"/>
      <c r="AI106" s="101"/>
      <c r="AJ106" s="96"/>
      <c r="AK106" s="137"/>
      <c r="AL106" s="138"/>
      <c r="AM106" s="71"/>
      <c r="AN106" s="72" t="n">
        <f aca="false">P106+S106+V106+Y106+AB106+AE106+AH106+AK106-AM106</f>
        <v>0</v>
      </c>
    </row>
    <row r="107" customFormat="false" ht="11.25" hidden="false" customHeight="false" outlineLevel="0" collapsed="false">
      <c r="A107" s="99"/>
      <c r="B107" s="99"/>
      <c r="C107" s="99"/>
      <c r="D107" s="99"/>
      <c r="E107" s="99"/>
      <c r="F107" s="139"/>
      <c r="G107" s="132"/>
      <c r="H107" s="132"/>
      <c r="I107" s="133"/>
      <c r="J107" s="133"/>
      <c r="K107" s="96" t="s">
        <v>235</v>
      </c>
      <c r="L107" s="97" t="s">
        <v>537</v>
      </c>
      <c r="M107" s="96" t="s">
        <v>86</v>
      </c>
      <c r="N107" s="98" t="s">
        <v>200</v>
      </c>
      <c r="O107" s="71"/>
      <c r="P107" s="137"/>
      <c r="Q107" s="101"/>
      <c r="R107" s="71"/>
      <c r="S107" s="137"/>
      <c r="T107" s="101"/>
      <c r="U107" s="96"/>
      <c r="V107" s="137"/>
      <c r="W107" s="138"/>
      <c r="X107" s="96"/>
      <c r="Y107" s="137"/>
      <c r="Z107" s="138"/>
      <c r="AA107" s="96"/>
      <c r="AB107" s="137"/>
      <c r="AC107" s="138"/>
      <c r="AD107" s="96"/>
      <c r="AE107" s="137"/>
      <c r="AF107" s="138"/>
      <c r="AG107" s="96"/>
      <c r="AH107" s="137"/>
      <c r="AI107" s="138"/>
      <c r="AJ107" s="96"/>
      <c r="AK107" s="137"/>
      <c r="AL107" s="138"/>
      <c r="AM107" s="71"/>
      <c r="AN107" s="72" t="n">
        <f aca="false">P107+S107+V107+Y107+AB107+AE107+AH107+AK107-AM107</f>
        <v>0</v>
      </c>
    </row>
    <row r="108" customFormat="false" ht="11.25" hidden="false" customHeight="false" outlineLevel="0" collapsed="false">
      <c r="A108" s="99"/>
      <c r="B108" s="99"/>
      <c r="C108" s="99"/>
      <c r="D108" s="99"/>
      <c r="E108" s="99"/>
      <c r="F108" s="132"/>
      <c r="G108" s="132"/>
      <c r="H108" s="99"/>
      <c r="I108" s="95" t="n">
        <v>43</v>
      </c>
      <c r="J108" s="103"/>
      <c r="K108" s="96" t="s">
        <v>228</v>
      </c>
      <c r="L108" s="97" t="s">
        <v>538</v>
      </c>
      <c r="M108" s="96" t="s">
        <v>64</v>
      </c>
      <c r="N108" s="98" t="s">
        <v>200</v>
      </c>
      <c r="O108" s="71"/>
      <c r="P108" s="137"/>
      <c r="Q108" s="101"/>
      <c r="R108" s="71"/>
      <c r="S108" s="137"/>
      <c r="T108" s="101"/>
      <c r="U108" s="96"/>
      <c r="V108" s="137"/>
      <c r="W108" s="138"/>
      <c r="X108" s="96"/>
      <c r="Y108" s="137"/>
      <c r="Z108" s="101"/>
      <c r="AA108" s="96"/>
      <c r="AB108" s="137"/>
      <c r="AC108" s="101"/>
      <c r="AD108" s="96"/>
      <c r="AE108" s="137"/>
      <c r="AF108" s="138"/>
      <c r="AG108" s="96"/>
      <c r="AH108" s="137"/>
      <c r="AI108" s="101"/>
      <c r="AJ108" s="96"/>
      <c r="AK108" s="137"/>
      <c r="AL108" s="138"/>
      <c r="AM108" s="71"/>
      <c r="AN108" s="72" t="n">
        <f aca="false">P108+S108+V108+Y108+AB108+AE108+AH108+AK108-AM108</f>
        <v>0</v>
      </c>
    </row>
    <row r="109" customFormat="false" ht="11.25" hidden="false" customHeight="false" outlineLevel="0" collapsed="false">
      <c r="A109" s="99"/>
      <c r="B109" s="99"/>
      <c r="C109" s="99"/>
      <c r="D109" s="99"/>
      <c r="E109" s="99"/>
      <c r="F109" s="71"/>
      <c r="G109" s="95" t="n">
        <v>36</v>
      </c>
      <c r="H109" s="99"/>
      <c r="I109" s="95" t="n">
        <v>44</v>
      </c>
      <c r="J109" s="103"/>
      <c r="K109" s="96" t="s">
        <v>201</v>
      </c>
      <c r="L109" s="97" t="s">
        <v>541</v>
      </c>
      <c r="M109" s="96" t="s">
        <v>63</v>
      </c>
      <c r="N109" s="98" t="s">
        <v>200</v>
      </c>
      <c r="O109" s="71"/>
      <c r="P109" s="137"/>
      <c r="Q109" s="101"/>
      <c r="R109" s="71"/>
      <c r="S109" s="137"/>
      <c r="T109" s="101"/>
      <c r="U109" s="96"/>
      <c r="V109" s="137"/>
      <c r="W109" s="138"/>
      <c r="X109" s="96"/>
      <c r="Y109" s="137"/>
      <c r="Z109" s="138"/>
      <c r="AA109" s="96"/>
      <c r="AB109" s="137"/>
      <c r="AC109" s="138"/>
      <c r="AD109" s="96"/>
      <c r="AE109" s="137"/>
      <c r="AF109" s="101"/>
      <c r="AG109" s="96"/>
      <c r="AH109" s="137"/>
      <c r="AI109" s="138"/>
      <c r="AJ109" s="96"/>
      <c r="AK109" s="137"/>
      <c r="AL109" s="138"/>
      <c r="AM109" s="71"/>
      <c r="AN109" s="72" t="n">
        <f aca="false">P109+S109+V109+Y109+AB109+AE109+AH109+AK109-AM109</f>
        <v>0</v>
      </c>
    </row>
    <row r="110" customFormat="false" ht="11.25" hidden="false" customHeight="false" outlineLevel="0" collapsed="false">
      <c r="A110" s="99"/>
      <c r="B110" s="99"/>
      <c r="C110" s="99"/>
      <c r="D110" s="99"/>
      <c r="E110" s="99"/>
      <c r="F110" s="129" t="n">
        <v>25</v>
      </c>
      <c r="G110" s="132"/>
      <c r="H110" s="132"/>
      <c r="I110" s="95" t="n">
        <v>42</v>
      </c>
      <c r="J110" s="103"/>
      <c r="K110" s="96" t="s">
        <v>542</v>
      </c>
      <c r="L110" s="97" t="s">
        <v>198</v>
      </c>
      <c r="M110" s="96" t="s">
        <v>64</v>
      </c>
      <c r="N110" s="98" t="s">
        <v>200</v>
      </c>
      <c r="O110" s="71"/>
      <c r="P110" s="137"/>
      <c r="Q110" s="101"/>
      <c r="R110" s="71"/>
      <c r="S110" s="137"/>
      <c r="T110" s="101"/>
      <c r="U110" s="96"/>
      <c r="V110" s="137"/>
      <c r="W110" s="101"/>
      <c r="X110" s="96"/>
      <c r="Y110" s="137"/>
      <c r="Z110" s="138"/>
      <c r="AA110" s="96"/>
      <c r="AB110" s="137"/>
      <c r="AC110" s="138"/>
      <c r="AD110" s="96"/>
      <c r="AE110" s="137"/>
      <c r="AF110" s="138"/>
      <c r="AG110" s="96"/>
      <c r="AH110" s="137"/>
      <c r="AI110" s="138"/>
      <c r="AJ110" s="96"/>
      <c r="AK110" s="137"/>
      <c r="AL110" s="138"/>
      <c r="AM110" s="71"/>
      <c r="AN110" s="72" t="n">
        <f aca="false">P110+S110+V110+Y110+AB110+AE110+AH110+AK110-AM110</f>
        <v>0</v>
      </c>
    </row>
    <row r="111" customFormat="false" ht="11.25" hidden="false" customHeight="false" outlineLevel="0" collapsed="false">
      <c r="A111" s="99"/>
      <c r="B111" s="99"/>
      <c r="C111" s="99"/>
      <c r="D111" s="99"/>
      <c r="E111" s="99"/>
      <c r="F111" s="139"/>
      <c r="G111" s="132"/>
      <c r="H111" s="132"/>
      <c r="I111" s="133"/>
      <c r="J111" s="133"/>
      <c r="K111" s="96" t="s">
        <v>466</v>
      </c>
      <c r="L111" s="97" t="s">
        <v>546</v>
      </c>
      <c r="M111" s="96" t="s">
        <v>86</v>
      </c>
      <c r="N111" s="98" t="s">
        <v>200</v>
      </c>
      <c r="O111" s="71"/>
      <c r="P111" s="137"/>
      <c r="Q111" s="101"/>
      <c r="R111" s="71"/>
      <c r="S111" s="137"/>
      <c r="T111" s="101"/>
      <c r="U111" s="96"/>
      <c r="V111" s="137"/>
      <c r="W111" s="138"/>
      <c r="X111" s="96"/>
      <c r="Y111" s="137"/>
      <c r="Z111" s="138"/>
      <c r="AA111" s="96"/>
      <c r="AB111" s="137"/>
      <c r="AC111" s="138"/>
      <c r="AD111" s="96"/>
      <c r="AE111" s="137"/>
      <c r="AF111" s="138"/>
      <c r="AG111" s="96"/>
      <c r="AH111" s="137"/>
      <c r="AI111" s="138"/>
      <c r="AJ111" s="96"/>
      <c r="AK111" s="137"/>
      <c r="AL111" s="138"/>
      <c r="AM111" s="71"/>
      <c r="AN111" s="72" t="n">
        <f aca="false">P111+S111+V111+Y111+AB111+AE111+AH111+AK111-AM111</f>
        <v>0</v>
      </c>
    </row>
    <row r="112" customFormat="false" ht="11.25" hidden="false" customHeight="false" outlineLevel="0" collapsed="false">
      <c r="A112" s="99"/>
      <c r="B112" s="99"/>
      <c r="C112" s="99"/>
      <c r="D112" s="99"/>
      <c r="E112" s="99"/>
      <c r="F112" s="71"/>
      <c r="G112" s="95" t="n">
        <v>41</v>
      </c>
      <c r="H112" s="99"/>
      <c r="I112" s="103"/>
      <c r="J112" s="103"/>
      <c r="K112" s="96" t="s">
        <v>548</v>
      </c>
      <c r="L112" s="97" t="s">
        <v>549</v>
      </c>
      <c r="M112" s="96" t="s">
        <v>64</v>
      </c>
      <c r="N112" s="98" t="s">
        <v>200</v>
      </c>
      <c r="O112" s="71"/>
      <c r="P112" s="137"/>
      <c r="Q112" s="101"/>
      <c r="R112" s="71"/>
      <c r="S112" s="137"/>
      <c r="T112" s="101"/>
      <c r="U112" s="96"/>
      <c r="V112" s="137"/>
      <c r="W112" s="138"/>
      <c r="X112" s="96"/>
      <c r="Y112" s="137"/>
      <c r="Z112" s="138"/>
      <c r="AA112" s="96"/>
      <c r="AB112" s="137"/>
      <c r="AC112" s="138"/>
      <c r="AD112" s="96"/>
      <c r="AE112" s="137"/>
      <c r="AF112" s="138"/>
      <c r="AG112" s="96"/>
      <c r="AH112" s="137"/>
      <c r="AI112" s="138"/>
      <c r="AJ112" s="96"/>
      <c r="AK112" s="137"/>
      <c r="AL112" s="138"/>
      <c r="AM112" s="71"/>
      <c r="AN112" s="72" t="n">
        <f aca="false">P112+S112+V112+Y112+AB112+AE112+AH112+AK112-AM112</f>
        <v>0</v>
      </c>
    </row>
    <row r="113" customFormat="false" ht="11.25" hidden="false" customHeight="false" outlineLevel="0" collapsed="false">
      <c r="A113" s="99"/>
      <c r="B113" s="99"/>
      <c r="C113" s="99"/>
      <c r="D113" s="99"/>
      <c r="E113" s="99"/>
      <c r="F113" s="132"/>
      <c r="G113" s="132"/>
      <c r="H113" s="132"/>
      <c r="I113" s="95" t="n">
        <v>57</v>
      </c>
      <c r="J113" s="103"/>
      <c r="K113" s="96" t="s">
        <v>317</v>
      </c>
      <c r="L113" s="97" t="s">
        <v>371</v>
      </c>
      <c r="M113" s="96" t="s">
        <v>63</v>
      </c>
      <c r="N113" s="98" t="s">
        <v>200</v>
      </c>
      <c r="O113" s="71"/>
      <c r="P113" s="137"/>
      <c r="Q113" s="101"/>
      <c r="R113" s="71"/>
      <c r="S113" s="137"/>
      <c r="T113" s="101"/>
      <c r="U113" s="96"/>
      <c r="V113" s="137"/>
      <c r="W113" s="138"/>
      <c r="X113" s="96"/>
      <c r="Y113" s="137"/>
      <c r="Z113" s="138"/>
      <c r="AA113" s="96"/>
      <c r="AB113" s="137"/>
      <c r="AC113" s="138"/>
      <c r="AD113" s="96"/>
      <c r="AE113" s="137"/>
      <c r="AF113" s="101"/>
      <c r="AG113" s="96"/>
      <c r="AH113" s="137"/>
      <c r="AI113" s="138"/>
      <c r="AJ113" s="96"/>
      <c r="AK113" s="137"/>
      <c r="AL113" s="138"/>
      <c r="AM113" s="71"/>
      <c r="AN113" s="72" t="n">
        <f aca="false">P113+S113+V113+Y113+AB113+AE113+AH113+AK113-AM113</f>
        <v>0</v>
      </c>
    </row>
    <row r="114" customFormat="false" ht="11.25" hidden="false" customHeight="false" outlineLevel="0" collapsed="false">
      <c r="A114" s="99"/>
      <c r="B114" s="99"/>
      <c r="C114" s="99"/>
      <c r="D114" s="99"/>
      <c r="E114" s="99"/>
      <c r="F114" s="129" t="n">
        <v>32</v>
      </c>
      <c r="G114" s="129" t="n">
        <v>37</v>
      </c>
      <c r="H114" s="132"/>
      <c r="I114" s="133"/>
      <c r="J114" s="133"/>
      <c r="K114" s="96" t="s">
        <v>235</v>
      </c>
      <c r="L114" s="97" t="s">
        <v>550</v>
      </c>
      <c r="M114" s="96" t="s">
        <v>64</v>
      </c>
      <c r="N114" s="98" t="s">
        <v>200</v>
      </c>
      <c r="O114" s="71"/>
      <c r="P114" s="137"/>
      <c r="Q114" s="101"/>
      <c r="R114" s="71"/>
      <c r="S114" s="137"/>
      <c r="T114" s="101"/>
      <c r="U114" s="96"/>
      <c r="V114" s="137"/>
      <c r="W114" s="138"/>
      <c r="X114" s="96"/>
      <c r="Y114" s="137"/>
      <c r="Z114" s="138"/>
      <c r="AA114" s="96"/>
      <c r="AB114" s="137"/>
      <c r="AC114" s="138"/>
      <c r="AD114" s="96"/>
      <c r="AE114" s="137"/>
      <c r="AF114" s="138"/>
      <c r="AG114" s="96"/>
      <c r="AH114" s="137"/>
      <c r="AI114" s="138"/>
      <c r="AJ114" s="96"/>
      <c r="AK114" s="137"/>
      <c r="AL114" s="138"/>
      <c r="AM114" s="71"/>
      <c r="AN114" s="72" t="n">
        <f aca="false">P114+S114+V114+Y114+AB114+AE114+AH114+AK114-AM114</f>
        <v>0</v>
      </c>
    </row>
    <row r="115" customFormat="false" ht="11.25" hidden="false" customHeight="false" outlineLevel="0" collapsed="false">
      <c r="A115" s="99"/>
      <c r="B115" s="99"/>
      <c r="C115" s="99"/>
      <c r="D115" s="99"/>
      <c r="E115" s="99"/>
      <c r="F115" s="139"/>
      <c r="G115" s="132"/>
      <c r="H115" s="95" t="n">
        <v>22</v>
      </c>
      <c r="I115" s="95" t="n">
        <v>25</v>
      </c>
      <c r="J115" s="103"/>
      <c r="K115" s="96" t="s">
        <v>552</v>
      </c>
      <c r="L115" s="97" t="s">
        <v>551</v>
      </c>
      <c r="M115" s="96" t="s">
        <v>63</v>
      </c>
      <c r="N115" s="98" t="s">
        <v>200</v>
      </c>
      <c r="O115" s="71"/>
      <c r="P115" s="137"/>
      <c r="Q115" s="101"/>
      <c r="R115" s="71"/>
      <c r="S115" s="137"/>
      <c r="T115" s="101"/>
      <c r="U115" s="96"/>
      <c r="V115" s="137"/>
      <c r="W115" s="101"/>
      <c r="X115" s="96"/>
      <c r="Y115" s="137"/>
      <c r="Z115" s="101"/>
      <c r="AA115" s="96"/>
      <c r="AB115" s="137"/>
      <c r="AC115" s="138"/>
      <c r="AD115" s="96"/>
      <c r="AE115" s="137"/>
      <c r="AF115" s="138"/>
      <c r="AG115" s="96"/>
      <c r="AH115" s="137"/>
      <c r="AI115" s="101"/>
      <c r="AJ115" s="96"/>
      <c r="AK115" s="137"/>
      <c r="AL115" s="138"/>
      <c r="AM115" s="71"/>
      <c r="AN115" s="72" t="n">
        <f aca="false">P115+S115+V115+Y115+AB115+AE115+AH115+AK115-AM115</f>
        <v>0</v>
      </c>
    </row>
    <row r="116" customFormat="false" ht="11.25" hidden="false" customHeight="false" outlineLevel="0" collapsed="false">
      <c r="A116" s="99"/>
      <c r="B116" s="99"/>
      <c r="C116" s="99"/>
      <c r="D116" s="99"/>
      <c r="E116" s="99"/>
      <c r="F116" s="139"/>
      <c r="G116" s="132"/>
      <c r="H116" s="95" t="n">
        <v>37</v>
      </c>
      <c r="I116" s="103"/>
      <c r="J116" s="103"/>
      <c r="K116" s="96" t="s">
        <v>222</v>
      </c>
      <c r="L116" s="97" t="s">
        <v>561</v>
      </c>
      <c r="M116" s="96" t="s">
        <v>64</v>
      </c>
      <c r="N116" s="98" t="s">
        <v>200</v>
      </c>
      <c r="O116" s="71"/>
      <c r="P116" s="137"/>
      <c r="Q116" s="101"/>
      <c r="R116" s="71"/>
      <c r="S116" s="137"/>
      <c r="T116" s="101"/>
      <c r="U116" s="96"/>
      <c r="V116" s="137"/>
      <c r="W116" s="138"/>
      <c r="X116" s="96"/>
      <c r="Y116" s="137"/>
      <c r="Z116" s="138"/>
      <c r="AA116" s="96"/>
      <c r="AB116" s="137"/>
      <c r="AC116" s="138"/>
      <c r="AD116" s="96"/>
      <c r="AE116" s="137"/>
      <c r="AF116" s="138"/>
      <c r="AG116" s="96"/>
      <c r="AH116" s="137"/>
      <c r="AI116" s="138"/>
      <c r="AJ116" s="96"/>
      <c r="AK116" s="137"/>
      <c r="AL116" s="138"/>
      <c r="AM116" s="71"/>
      <c r="AN116" s="72" t="n">
        <f aca="false">P116+S116+V116+Y116+AB116+AE116+AH116+AK116-AM116</f>
        <v>0</v>
      </c>
    </row>
    <row r="117" customFormat="false" ht="11.25" hidden="false" customHeight="false" outlineLevel="0" collapsed="false">
      <c r="A117" s="99"/>
      <c r="B117" s="99"/>
      <c r="C117" s="99"/>
      <c r="D117" s="99"/>
      <c r="E117" s="99"/>
      <c r="F117" s="139"/>
      <c r="G117" s="132"/>
      <c r="H117" s="132"/>
      <c r="I117" s="133"/>
      <c r="J117" s="133"/>
      <c r="K117" s="96" t="s">
        <v>563</v>
      </c>
      <c r="L117" s="97" t="s">
        <v>564</v>
      </c>
      <c r="M117" s="96" t="s">
        <v>86</v>
      </c>
      <c r="N117" s="98" t="s">
        <v>200</v>
      </c>
      <c r="O117" s="71"/>
      <c r="P117" s="137"/>
      <c r="Q117" s="101"/>
      <c r="R117" s="71"/>
      <c r="S117" s="137"/>
      <c r="T117" s="101"/>
      <c r="U117" s="96"/>
      <c r="V117" s="137"/>
      <c r="W117" s="138"/>
      <c r="X117" s="96"/>
      <c r="Y117" s="137"/>
      <c r="Z117" s="138"/>
      <c r="AA117" s="96"/>
      <c r="AB117" s="137"/>
      <c r="AC117" s="138"/>
      <c r="AD117" s="96"/>
      <c r="AE117" s="137"/>
      <c r="AF117" s="138"/>
      <c r="AG117" s="96"/>
      <c r="AH117" s="137"/>
      <c r="AI117" s="138"/>
      <c r="AJ117" s="96"/>
      <c r="AK117" s="137"/>
      <c r="AL117" s="138"/>
      <c r="AM117" s="71"/>
      <c r="AN117" s="72" t="n">
        <f aca="false">P117+S117+V117+Y117+AB117+AE117+AH117+AK117-AM117</f>
        <v>0</v>
      </c>
    </row>
    <row r="118" customFormat="false" ht="11.25" hidden="false" customHeight="false" outlineLevel="0" collapsed="false">
      <c r="A118" s="99"/>
      <c r="B118" s="99"/>
      <c r="C118" s="99"/>
      <c r="D118" s="99"/>
      <c r="E118" s="99"/>
      <c r="F118" s="129" t="n">
        <v>10</v>
      </c>
      <c r="G118" s="132"/>
      <c r="H118" s="132"/>
      <c r="I118" s="133"/>
      <c r="J118" s="133"/>
      <c r="K118" s="96" t="s">
        <v>201</v>
      </c>
      <c r="L118" s="97" t="s">
        <v>572</v>
      </c>
      <c r="M118" s="96" t="s">
        <v>305</v>
      </c>
      <c r="N118" s="98" t="s">
        <v>200</v>
      </c>
      <c r="O118" s="71"/>
      <c r="P118" s="137"/>
      <c r="Q118" s="101"/>
      <c r="R118" s="71"/>
      <c r="S118" s="137"/>
      <c r="T118" s="101"/>
      <c r="U118" s="96"/>
      <c r="V118" s="137"/>
      <c r="W118" s="138"/>
      <c r="X118" s="96"/>
      <c r="Y118" s="137"/>
      <c r="Z118" s="138"/>
      <c r="AA118" s="96"/>
      <c r="AB118" s="137"/>
      <c r="AC118" s="138"/>
      <c r="AD118" s="96"/>
      <c r="AE118" s="137"/>
      <c r="AF118" s="138"/>
      <c r="AG118" s="96"/>
      <c r="AH118" s="137"/>
      <c r="AI118" s="138"/>
      <c r="AJ118" s="96"/>
      <c r="AK118" s="137"/>
      <c r="AL118" s="138"/>
      <c r="AM118" s="71"/>
      <c r="AN118" s="72" t="n">
        <f aca="false">P118+S118+V118+Y118+AB118+AE118+AH118+AK118-AM118</f>
        <v>0</v>
      </c>
      <c r="AQ118" s="102"/>
    </row>
    <row r="119" customFormat="false" ht="11.25" hidden="false" customHeight="false" outlineLevel="0" collapsed="false">
      <c r="A119" s="99"/>
      <c r="B119" s="99"/>
      <c r="C119" s="99"/>
      <c r="D119" s="99"/>
      <c r="E119" s="99"/>
      <c r="F119" s="139"/>
      <c r="G119" s="132"/>
      <c r="H119" s="132"/>
      <c r="I119" s="133"/>
      <c r="J119" s="133"/>
      <c r="K119" s="96" t="s">
        <v>264</v>
      </c>
      <c r="L119" s="97" t="s">
        <v>573</v>
      </c>
      <c r="M119" s="96" t="s">
        <v>80</v>
      </c>
      <c r="N119" s="98" t="s">
        <v>200</v>
      </c>
      <c r="O119" s="71"/>
      <c r="P119" s="137"/>
      <c r="Q119" s="101"/>
      <c r="R119" s="71"/>
      <c r="S119" s="137"/>
      <c r="T119" s="101"/>
      <c r="U119" s="96"/>
      <c r="V119" s="137"/>
      <c r="W119" s="138"/>
      <c r="X119" s="96"/>
      <c r="Y119" s="137"/>
      <c r="Z119" s="138"/>
      <c r="AA119" s="96"/>
      <c r="AB119" s="137"/>
      <c r="AC119" s="138"/>
      <c r="AD119" s="96"/>
      <c r="AE119" s="137"/>
      <c r="AF119" s="138"/>
      <c r="AG119" s="96"/>
      <c r="AH119" s="137"/>
      <c r="AI119" s="138"/>
      <c r="AJ119" s="96"/>
      <c r="AK119" s="137"/>
      <c r="AL119" s="138"/>
      <c r="AM119" s="71"/>
      <c r="AN119" s="72" t="n">
        <f aca="false">P119+S119+V119+Y119+AB119+AE119+AH119+AK119-AM119</f>
        <v>0</v>
      </c>
    </row>
    <row r="120" customFormat="false" ht="11.25" hidden="false" customHeight="false" outlineLevel="0" collapsed="false">
      <c r="A120" s="99"/>
      <c r="B120" s="99"/>
      <c r="C120" s="99"/>
      <c r="D120" s="99"/>
      <c r="E120" s="99"/>
      <c r="F120" s="132"/>
      <c r="G120" s="132"/>
      <c r="H120" s="95" t="n">
        <v>27</v>
      </c>
      <c r="I120" s="95" t="n">
        <v>55</v>
      </c>
      <c r="J120" s="103"/>
      <c r="K120" s="96" t="s">
        <v>535</v>
      </c>
      <c r="L120" s="97" t="s">
        <v>576</v>
      </c>
      <c r="M120" s="96" t="s">
        <v>64</v>
      </c>
      <c r="N120" s="98" t="s">
        <v>200</v>
      </c>
      <c r="O120" s="71"/>
      <c r="P120" s="137"/>
      <c r="Q120" s="101"/>
      <c r="R120" s="71"/>
      <c r="S120" s="137"/>
      <c r="T120" s="101"/>
      <c r="U120" s="96"/>
      <c r="V120" s="137"/>
      <c r="W120" s="138"/>
      <c r="X120" s="96"/>
      <c r="Y120" s="137"/>
      <c r="Z120" s="101"/>
      <c r="AA120" s="96"/>
      <c r="AB120" s="137"/>
      <c r="AC120" s="101"/>
      <c r="AD120" s="96"/>
      <c r="AE120" s="137"/>
      <c r="AF120" s="138"/>
      <c r="AG120" s="96"/>
      <c r="AH120" s="137"/>
      <c r="AI120" s="101"/>
      <c r="AJ120" s="96"/>
      <c r="AK120" s="137"/>
      <c r="AL120" s="138"/>
      <c r="AM120" s="71"/>
      <c r="AN120" s="72" t="n">
        <f aca="false">P120+S120+V120+Y120+AB120+AE120+AH120+AK120-AM120</f>
        <v>0</v>
      </c>
    </row>
    <row r="121" customFormat="false" ht="11.25" hidden="false" customHeight="false" outlineLevel="0" collapsed="false">
      <c r="A121" s="99"/>
      <c r="B121" s="99"/>
      <c r="C121" s="99"/>
      <c r="D121" s="99"/>
      <c r="E121" s="99"/>
      <c r="F121" s="139"/>
      <c r="G121" s="132"/>
      <c r="H121" s="132"/>
      <c r="I121" s="133"/>
      <c r="J121" s="133"/>
      <c r="K121" s="96" t="s">
        <v>574</v>
      </c>
      <c r="L121" s="97" t="s">
        <v>335</v>
      </c>
      <c r="M121" s="96" t="s">
        <v>305</v>
      </c>
      <c r="N121" s="98" t="s">
        <v>200</v>
      </c>
      <c r="O121" s="71"/>
      <c r="P121" s="137"/>
      <c r="Q121" s="101"/>
      <c r="R121" s="71"/>
      <c r="S121" s="137"/>
      <c r="T121" s="101"/>
      <c r="U121" s="96"/>
      <c r="V121" s="137"/>
      <c r="W121" s="138"/>
      <c r="X121" s="96"/>
      <c r="Y121" s="137"/>
      <c r="Z121" s="138"/>
      <c r="AA121" s="96"/>
      <c r="AB121" s="137"/>
      <c r="AC121" s="138"/>
      <c r="AD121" s="96"/>
      <c r="AE121" s="137"/>
      <c r="AF121" s="138"/>
      <c r="AG121" s="96"/>
      <c r="AH121" s="137"/>
      <c r="AI121" s="138"/>
      <c r="AJ121" s="96"/>
      <c r="AK121" s="137"/>
      <c r="AL121" s="138"/>
      <c r="AM121" s="71"/>
      <c r="AN121" s="72" t="n">
        <f aca="false">P121+S121+V121+Y121+AB121+AE121+AH121+AK121-AM121</f>
        <v>0</v>
      </c>
    </row>
    <row r="122" customFormat="false" ht="11.25" hidden="false" customHeight="false" outlineLevel="0" collapsed="false">
      <c r="A122" s="99"/>
      <c r="B122" s="99"/>
      <c r="C122" s="99"/>
      <c r="D122" s="99"/>
      <c r="E122" s="99"/>
      <c r="F122" s="139"/>
      <c r="G122" s="132"/>
      <c r="H122" s="132"/>
      <c r="I122" s="133"/>
      <c r="J122" s="133"/>
      <c r="K122" s="96"/>
      <c r="L122" s="97" t="s">
        <v>584</v>
      </c>
      <c r="M122" s="96" t="s">
        <v>64</v>
      </c>
      <c r="N122" s="98" t="s">
        <v>200</v>
      </c>
      <c r="O122" s="71"/>
      <c r="P122" s="137"/>
      <c r="Q122" s="101"/>
      <c r="R122" s="71"/>
      <c r="S122" s="137"/>
      <c r="T122" s="101"/>
      <c r="U122" s="96"/>
      <c r="V122" s="137"/>
      <c r="W122" s="138"/>
      <c r="X122" s="96"/>
      <c r="Y122" s="137"/>
      <c r="Z122" s="138"/>
      <c r="AA122" s="96"/>
      <c r="AB122" s="137"/>
      <c r="AC122" s="138"/>
      <c r="AD122" s="96"/>
      <c r="AE122" s="137"/>
      <c r="AF122" s="138"/>
      <c r="AG122" s="96"/>
      <c r="AH122" s="137"/>
      <c r="AI122" s="138"/>
      <c r="AJ122" s="96"/>
      <c r="AK122" s="137"/>
      <c r="AL122" s="138"/>
      <c r="AM122" s="71"/>
      <c r="AN122" s="72" t="n">
        <f aca="false">P122+S122+V122+Y122+AB122+AE122+AH122+AK122-AM122</f>
        <v>0</v>
      </c>
    </row>
    <row r="123" customFormat="false" ht="11.25" hidden="false" customHeight="false" outlineLevel="0" collapsed="false">
      <c r="A123" s="99"/>
      <c r="B123" s="99"/>
      <c r="C123" s="99"/>
      <c r="D123" s="99"/>
      <c r="E123" s="99"/>
      <c r="F123" s="71"/>
      <c r="G123" s="95" t="n">
        <v>33</v>
      </c>
      <c r="H123" s="99"/>
      <c r="I123" s="103"/>
      <c r="J123" s="103"/>
      <c r="K123" s="96" t="s">
        <v>489</v>
      </c>
      <c r="L123" s="97" t="s">
        <v>590</v>
      </c>
      <c r="M123" s="96" t="s">
        <v>64</v>
      </c>
      <c r="N123" s="98" t="s">
        <v>200</v>
      </c>
      <c r="O123" s="71"/>
      <c r="P123" s="137"/>
      <c r="Q123" s="101"/>
      <c r="R123" s="71"/>
      <c r="S123" s="137"/>
      <c r="T123" s="101"/>
      <c r="U123" s="96"/>
      <c r="V123" s="137"/>
      <c r="W123" s="138"/>
      <c r="X123" s="96"/>
      <c r="Y123" s="137"/>
      <c r="Z123" s="138"/>
      <c r="AA123" s="96"/>
      <c r="AB123" s="137"/>
      <c r="AC123" s="138"/>
      <c r="AD123" s="96"/>
      <c r="AE123" s="137"/>
      <c r="AF123" s="138"/>
      <c r="AG123" s="96"/>
      <c r="AH123" s="137"/>
      <c r="AI123" s="138"/>
      <c r="AJ123" s="96"/>
      <c r="AK123" s="137"/>
      <c r="AL123" s="138"/>
      <c r="AM123" s="71"/>
      <c r="AN123" s="72" t="n">
        <f aca="false">P123+S123+V123+Y123+AB123+AE123+AH123+AK123-AM123</f>
        <v>0</v>
      </c>
    </row>
    <row r="124" customFormat="false" ht="11.25" hidden="false" customHeight="false" outlineLevel="0" collapsed="false">
      <c r="A124" s="99"/>
      <c r="B124" s="99"/>
      <c r="C124" s="99"/>
      <c r="D124" s="99"/>
      <c r="E124" s="99"/>
      <c r="F124" s="71"/>
      <c r="G124" s="95" t="n">
        <v>23</v>
      </c>
      <c r="H124" s="99"/>
      <c r="I124" s="103"/>
      <c r="J124" s="103"/>
      <c r="K124" s="96" t="s">
        <v>239</v>
      </c>
      <c r="L124" s="97" t="s">
        <v>278</v>
      </c>
      <c r="M124" s="96" t="s">
        <v>64</v>
      </c>
      <c r="N124" s="98" t="s">
        <v>200</v>
      </c>
      <c r="O124" s="71"/>
      <c r="P124" s="137"/>
      <c r="Q124" s="101"/>
      <c r="R124" s="71"/>
      <c r="S124" s="137"/>
      <c r="T124" s="101"/>
      <c r="U124" s="96"/>
      <c r="V124" s="137"/>
      <c r="W124" s="138"/>
      <c r="X124" s="96"/>
      <c r="Y124" s="137"/>
      <c r="Z124" s="138"/>
      <c r="AA124" s="96"/>
      <c r="AB124" s="137"/>
      <c r="AC124" s="138"/>
      <c r="AD124" s="96"/>
      <c r="AE124" s="137"/>
      <c r="AF124" s="138"/>
      <c r="AG124" s="96"/>
      <c r="AH124" s="137"/>
      <c r="AI124" s="138"/>
      <c r="AJ124" s="96"/>
      <c r="AK124" s="137"/>
      <c r="AL124" s="138"/>
      <c r="AM124" s="71"/>
      <c r="AN124" s="72" t="n">
        <f aca="false">P124+S124+V124+Y124+AB124+AE124+AH124+AK124-AM124</f>
        <v>0</v>
      </c>
    </row>
    <row r="125" customFormat="false" ht="11.25" hidden="false" customHeight="false" outlineLevel="0" collapsed="false">
      <c r="A125" s="99"/>
      <c r="B125" s="99"/>
      <c r="C125" s="99"/>
      <c r="D125" s="99"/>
      <c r="E125" s="99"/>
      <c r="F125" s="129" t="n">
        <v>29</v>
      </c>
      <c r="G125" s="132"/>
      <c r="H125" s="132"/>
      <c r="I125" s="133"/>
      <c r="J125" s="133"/>
      <c r="K125" s="96" t="s">
        <v>247</v>
      </c>
      <c r="L125" s="97" t="s">
        <v>595</v>
      </c>
      <c r="M125" s="96" t="s">
        <v>63</v>
      </c>
      <c r="N125" s="98" t="s">
        <v>200</v>
      </c>
      <c r="O125" s="71"/>
      <c r="P125" s="137"/>
      <c r="Q125" s="101"/>
      <c r="R125" s="71"/>
      <c r="S125" s="137"/>
      <c r="T125" s="101"/>
      <c r="U125" s="96"/>
      <c r="V125" s="137"/>
      <c r="W125" s="138"/>
      <c r="X125" s="96"/>
      <c r="Y125" s="137"/>
      <c r="Z125" s="138"/>
      <c r="AA125" s="96"/>
      <c r="AB125" s="137"/>
      <c r="AC125" s="138"/>
      <c r="AD125" s="96"/>
      <c r="AE125" s="137"/>
      <c r="AF125" s="138"/>
      <c r="AG125" s="96"/>
      <c r="AH125" s="137"/>
      <c r="AI125" s="138"/>
      <c r="AJ125" s="96"/>
      <c r="AK125" s="137"/>
      <c r="AL125" s="138"/>
      <c r="AM125" s="71"/>
      <c r="AN125" s="72" t="n">
        <f aca="false">P125+S125+V125+Y125+AB125+AE125+AH125+AK125-AM125</f>
        <v>0</v>
      </c>
    </row>
    <row r="126" customFormat="false" ht="11.25" hidden="false" customHeight="false" outlineLevel="0" collapsed="false">
      <c r="A126" s="99"/>
      <c r="B126" s="99"/>
      <c r="C126" s="99"/>
      <c r="D126" s="99"/>
      <c r="E126" s="99"/>
      <c r="F126" s="139"/>
      <c r="G126" s="132"/>
      <c r="H126" s="132"/>
      <c r="I126" s="133"/>
      <c r="J126" s="133"/>
      <c r="K126" s="96" t="s">
        <v>230</v>
      </c>
      <c r="L126" s="97" t="s">
        <v>347</v>
      </c>
      <c r="M126" s="96" t="s">
        <v>58</v>
      </c>
      <c r="N126" s="98" t="s">
        <v>200</v>
      </c>
      <c r="O126" s="71"/>
      <c r="P126" s="137"/>
      <c r="Q126" s="101"/>
      <c r="R126" s="71"/>
      <c r="S126" s="137"/>
      <c r="T126" s="101"/>
      <c r="U126" s="96"/>
      <c r="V126" s="137"/>
      <c r="W126" s="138"/>
      <c r="X126" s="96"/>
      <c r="Y126" s="137"/>
      <c r="Z126" s="138"/>
      <c r="AA126" s="96"/>
      <c r="AB126" s="137"/>
      <c r="AC126" s="138"/>
      <c r="AD126" s="96"/>
      <c r="AE126" s="137"/>
      <c r="AF126" s="138"/>
      <c r="AG126" s="96"/>
      <c r="AH126" s="137"/>
      <c r="AI126" s="138"/>
      <c r="AJ126" s="96"/>
      <c r="AK126" s="137"/>
      <c r="AL126" s="138"/>
      <c r="AM126" s="71"/>
      <c r="AN126" s="72" t="n">
        <f aca="false">P126+S126+V126+Y126+AB126+AE126+AH126+AK126-AM126</f>
        <v>0</v>
      </c>
    </row>
    <row r="127" customFormat="false" ht="11.25" hidden="false" customHeight="false" outlineLevel="0" collapsed="false">
      <c r="A127" s="99"/>
      <c r="B127" s="99"/>
      <c r="C127" s="99"/>
      <c r="D127" s="99"/>
      <c r="E127" s="99"/>
      <c r="F127" s="132"/>
      <c r="G127" s="132"/>
      <c r="H127" s="95" t="n">
        <v>34</v>
      </c>
      <c r="I127" s="95" t="n">
        <v>61</v>
      </c>
      <c r="J127" s="103"/>
      <c r="K127" s="96" t="s">
        <v>239</v>
      </c>
      <c r="L127" s="97" t="s">
        <v>602</v>
      </c>
      <c r="M127" s="96" t="s">
        <v>64</v>
      </c>
      <c r="N127" s="98" t="s">
        <v>200</v>
      </c>
      <c r="O127" s="71"/>
      <c r="P127" s="137"/>
      <c r="Q127" s="101"/>
      <c r="R127" s="71"/>
      <c r="S127" s="137"/>
      <c r="T127" s="101"/>
      <c r="U127" s="96"/>
      <c r="V127" s="137"/>
      <c r="W127" s="138"/>
      <c r="X127" s="96"/>
      <c r="Y127" s="137"/>
      <c r="Z127" s="101"/>
      <c r="AA127" s="96"/>
      <c r="AB127" s="137"/>
      <c r="AC127" s="101"/>
      <c r="AD127" s="96"/>
      <c r="AE127" s="137"/>
      <c r="AF127" s="138"/>
      <c r="AG127" s="96"/>
      <c r="AH127" s="137"/>
      <c r="AI127" s="101"/>
      <c r="AJ127" s="96"/>
      <c r="AK127" s="137"/>
      <c r="AL127" s="138"/>
      <c r="AM127" s="71"/>
      <c r="AN127" s="72" t="n">
        <f aca="false">P127+S127+V127+Y127+AB127+AE127+AH127+AK127-AM127</f>
        <v>0</v>
      </c>
    </row>
    <row r="128" customFormat="false" ht="11.25" hidden="false" customHeight="false" outlineLevel="0" collapsed="false">
      <c r="A128" s="99"/>
      <c r="B128" s="99"/>
      <c r="C128" s="99"/>
      <c r="D128" s="99"/>
      <c r="E128" s="99"/>
      <c r="F128" s="71"/>
      <c r="G128" s="71"/>
      <c r="H128" s="95" t="n">
        <v>30</v>
      </c>
      <c r="I128" s="95" t="n">
        <v>39</v>
      </c>
      <c r="J128" s="103"/>
      <c r="K128" s="96" t="s">
        <v>217</v>
      </c>
      <c r="L128" s="97" t="s">
        <v>604</v>
      </c>
      <c r="M128" s="96" t="s">
        <v>63</v>
      </c>
      <c r="N128" s="98" t="s">
        <v>200</v>
      </c>
      <c r="O128" s="71"/>
      <c r="P128" s="137"/>
      <c r="Q128" s="101"/>
      <c r="R128" s="71"/>
      <c r="S128" s="137"/>
      <c r="T128" s="101"/>
      <c r="U128" s="96"/>
      <c r="V128" s="137"/>
      <c r="W128" s="138"/>
      <c r="X128" s="96"/>
      <c r="Y128" s="137"/>
      <c r="Z128" s="138"/>
      <c r="AA128" s="96"/>
      <c r="AB128" s="137"/>
      <c r="AC128" s="138"/>
      <c r="AD128" s="96"/>
      <c r="AE128" s="137"/>
      <c r="AF128" s="101"/>
      <c r="AG128" s="96"/>
      <c r="AH128" s="137"/>
      <c r="AI128" s="101"/>
      <c r="AJ128" s="96"/>
      <c r="AK128" s="137"/>
      <c r="AL128" s="138"/>
      <c r="AM128" s="71"/>
      <c r="AN128" s="72" t="n">
        <f aca="false">P128+S128+V128+Y128+AB128+AE128+AH128+AK128-AM128</f>
        <v>0</v>
      </c>
    </row>
    <row r="129" customFormat="false" ht="11.25" hidden="false" customHeight="false" outlineLevel="0" collapsed="false">
      <c r="A129" s="99"/>
      <c r="B129" s="99"/>
      <c r="C129" s="99"/>
      <c r="D129" s="99"/>
      <c r="E129" s="99"/>
      <c r="F129" s="71"/>
      <c r="G129" s="71"/>
      <c r="H129" s="99"/>
      <c r="I129" s="103"/>
      <c r="J129" s="103"/>
      <c r="K129" s="96" t="s">
        <v>605</v>
      </c>
      <c r="L129" s="97" t="s">
        <v>606</v>
      </c>
      <c r="M129" s="96" t="s">
        <v>63</v>
      </c>
      <c r="N129" s="98" t="s">
        <v>200</v>
      </c>
      <c r="O129" s="71"/>
      <c r="P129" s="137"/>
      <c r="Q129" s="101"/>
      <c r="R129" s="71"/>
      <c r="S129" s="137"/>
      <c r="T129" s="101"/>
      <c r="U129" s="96"/>
      <c r="V129" s="137"/>
      <c r="W129" s="138"/>
      <c r="X129" s="96"/>
      <c r="Y129" s="137"/>
      <c r="Z129" s="138"/>
      <c r="AA129" s="96"/>
      <c r="AB129" s="137"/>
      <c r="AC129" s="138"/>
      <c r="AD129" s="96"/>
      <c r="AE129" s="137"/>
      <c r="AF129" s="138"/>
      <c r="AG129" s="96"/>
      <c r="AH129" s="137"/>
      <c r="AI129" s="138"/>
      <c r="AJ129" s="96"/>
      <c r="AK129" s="137"/>
      <c r="AL129" s="138"/>
      <c r="AM129" s="71"/>
      <c r="AN129" s="72" t="n">
        <f aca="false">P129+S129+V129+Y129+AB129+AE129+AH129+AK129-AM129</f>
        <v>0</v>
      </c>
    </row>
    <row r="130" customFormat="false" ht="11.25" hidden="false" customHeight="false" outlineLevel="0" collapsed="false">
      <c r="A130" s="99"/>
      <c r="B130" s="99"/>
      <c r="C130" s="99"/>
      <c r="D130" s="99"/>
      <c r="E130" s="99"/>
      <c r="F130" s="129" t="n">
        <v>28</v>
      </c>
      <c r="G130" s="132"/>
      <c r="H130" s="132"/>
      <c r="I130" s="133"/>
      <c r="J130" s="133"/>
      <c r="K130" s="96" t="s">
        <v>306</v>
      </c>
      <c r="L130" s="97" t="s">
        <v>607</v>
      </c>
      <c r="M130" s="96" t="s">
        <v>64</v>
      </c>
      <c r="N130" s="98" t="s">
        <v>200</v>
      </c>
      <c r="O130" s="71"/>
      <c r="P130" s="137"/>
      <c r="Q130" s="101"/>
      <c r="R130" s="71"/>
      <c r="S130" s="137"/>
      <c r="T130" s="101"/>
      <c r="U130" s="96"/>
      <c r="V130" s="137"/>
      <c r="W130" s="138"/>
      <c r="X130" s="96"/>
      <c r="Y130" s="137"/>
      <c r="Z130" s="138"/>
      <c r="AA130" s="96"/>
      <c r="AB130" s="137"/>
      <c r="AC130" s="138"/>
      <c r="AD130" s="96"/>
      <c r="AE130" s="137"/>
      <c r="AF130" s="138"/>
      <c r="AG130" s="96"/>
      <c r="AH130" s="137"/>
      <c r="AI130" s="138"/>
      <c r="AJ130" s="96"/>
      <c r="AK130" s="137"/>
      <c r="AL130" s="138"/>
      <c r="AM130" s="71"/>
      <c r="AN130" s="72" t="n">
        <f aca="false">P130+S130+V130+Y130+AB130+AE130+AH130+AK130-AM130</f>
        <v>0</v>
      </c>
    </row>
    <row r="131" customFormat="false" ht="11.25" hidden="false" customHeight="false" outlineLevel="0" collapsed="false">
      <c r="A131" s="99"/>
      <c r="B131" s="99"/>
      <c r="C131" s="99"/>
      <c r="D131" s="99"/>
      <c r="E131" s="99"/>
      <c r="F131" s="71"/>
      <c r="G131" s="95" t="n">
        <v>17</v>
      </c>
      <c r="H131" s="99"/>
      <c r="I131" s="103"/>
      <c r="J131" s="103"/>
      <c r="K131" s="96" t="s">
        <v>517</v>
      </c>
      <c r="L131" s="97" t="s">
        <v>609</v>
      </c>
      <c r="M131" s="96" t="s">
        <v>86</v>
      </c>
      <c r="N131" s="98" t="s">
        <v>200</v>
      </c>
      <c r="O131" s="71"/>
      <c r="P131" s="137"/>
      <c r="Q131" s="101"/>
      <c r="R131" s="71"/>
      <c r="S131" s="137"/>
      <c r="T131" s="101"/>
      <c r="U131" s="96"/>
      <c r="V131" s="137"/>
      <c r="W131" s="138"/>
      <c r="X131" s="96"/>
      <c r="Y131" s="137"/>
      <c r="Z131" s="138"/>
      <c r="AA131" s="96"/>
      <c r="AB131" s="137"/>
      <c r="AC131" s="138"/>
      <c r="AD131" s="96"/>
      <c r="AE131" s="137"/>
      <c r="AF131" s="138"/>
      <c r="AG131" s="96"/>
      <c r="AH131" s="137"/>
      <c r="AI131" s="138"/>
      <c r="AJ131" s="96"/>
      <c r="AK131" s="137"/>
      <c r="AL131" s="138"/>
      <c r="AM131" s="71"/>
      <c r="AN131" s="72" t="n">
        <f aca="false">P131+S131+V131+Y131+AB131+AE131+AH131+AK131-AM131</f>
        <v>0</v>
      </c>
    </row>
    <row r="132" customFormat="false" ht="11.25" hidden="false" customHeight="false" outlineLevel="0" collapsed="false">
      <c r="A132" s="99"/>
      <c r="B132" s="99"/>
      <c r="C132" s="99"/>
      <c r="D132" s="99"/>
      <c r="E132" s="99"/>
      <c r="F132" s="132"/>
      <c r="G132" s="132"/>
      <c r="H132" s="95" t="n">
        <v>35</v>
      </c>
      <c r="I132" s="95" t="n">
        <v>62</v>
      </c>
      <c r="J132" s="103"/>
      <c r="K132" s="96" t="s">
        <v>211</v>
      </c>
      <c r="L132" s="97" t="s">
        <v>610</v>
      </c>
      <c r="M132" s="96" t="s">
        <v>64</v>
      </c>
      <c r="N132" s="98" t="s">
        <v>200</v>
      </c>
      <c r="O132" s="71"/>
      <c r="P132" s="137"/>
      <c r="Q132" s="101"/>
      <c r="R132" s="71"/>
      <c r="S132" s="137"/>
      <c r="T132" s="101"/>
      <c r="U132" s="96"/>
      <c r="V132" s="137"/>
      <c r="W132" s="138"/>
      <c r="X132" s="96"/>
      <c r="Y132" s="137"/>
      <c r="Z132" s="101"/>
      <c r="AA132" s="96"/>
      <c r="AB132" s="137"/>
      <c r="AC132" s="101"/>
      <c r="AD132" s="96"/>
      <c r="AE132" s="137"/>
      <c r="AF132" s="138"/>
      <c r="AG132" s="96"/>
      <c r="AH132" s="137"/>
      <c r="AI132" s="101"/>
      <c r="AJ132" s="96"/>
      <c r="AK132" s="137"/>
      <c r="AL132" s="138"/>
      <c r="AM132" s="71"/>
      <c r="AN132" s="72" t="n">
        <f aca="false">P132+S132+V132+Y132+AB132+AE132+AH132+AK132-AM132</f>
        <v>0</v>
      </c>
    </row>
    <row r="133" customFormat="false" ht="11.25" hidden="false" customHeight="false" outlineLevel="0" collapsed="false">
      <c r="A133" s="99"/>
      <c r="B133" s="99"/>
      <c r="C133" s="99"/>
      <c r="D133" s="99"/>
      <c r="E133" s="99"/>
      <c r="F133" s="139"/>
      <c r="G133" s="132"/>
      <c r="H133" s="132"/>
      <c r="I133" s="133"/>
      <c r="J133" s="133"/>
      <c r="K133" s="96" t="s">
        <v>391</v>
      </c>
      <c r="L133" s="97" t="s">
        <v>367</v>
      </c>
      <c r="M133" s="96" t="s">
        <v>454</v>
      </c>
      <c r="N133" s="98" t="s">
        <v>200</v>
      </c>
      <c r="O133" s="71"/>
      <c r="P133" s="137"/>
      <c r="Q133" s="101"/>
      <c r="R133" s="71"/>
      <c r="S133" s="137"/>
      <c r="T133" s="101"/>
      <c r="U133" s="96"/>
      <c r="V133" s="137"/>
      <c r="W133" s="138"/>
      <c r="X133" s="96"/>
      <c r="Y133" s="137"/>
      <c r="Z133" s="138"/>
      <c r="AA133" s="96"/>
      <c r="AB133" s="137"/>
      <c r="AC133" s="138"/>
      <c r="AD133" s="96"/>
      <c r="AE133" s="137"/>
      <c r="AF133" s="138"/>
      <c r="AG133" s="96"/>
      <c r="AH133" s="137"/>
      <c r="AI133" s="138"/>
      <c r="AJ133" s="96"/>
      <c r="AK133" s="137"/>
      <c r="AL133" s="138"/>
      <c r="AM133" s="71"/>
      <c r="AN133" s="72" t="n">
        <f aca="false">P133+S133+V133+Y133+AB133+AE133+AH133+AK133-AM133</f>
        <v>0</v>
      </c>
    </row>
    <row r="134" customFormat="false" ht="11.25" hidden="false" customHeight="false" outlineLevel="0" collapsed="false">
      <c r="A134" s="99"/>
      <c r="B134" s="99"/>
      <c r="C134" s="99"/>
      <c r="D134" s="99"/>
      <c r="E134" s="99"/>
      <c r="F134" s="129" t="n">
        <v>31</v>
      </c>
      <c r="G134" s="132"/>
      <c r="H134" s="132"/>
      <c r="I134" s="133"/>
      <c r="J134" s="133"/>
      <c r="K134" s="96" t="s">
        <v>368</v>
      </c>
      <c r="L134" s="97" t="s">
        <v>618</v>
      </c>
      <c r="M134" s="96" t="s">
        <v>63</v>
      </c>
      <c r="N134" s="98" t="s">
        <v>200</v>
      </c>
      <c r="O134" s="71"/>
      <c r="P134" s="137"/>
      <c r="Q134" s="101"/>
      <c r="R134" s="71"/>
      <c r="S134" s="137"/>
      <c r="T134" s="101"/>
      <c r="U134" s="96"/>
      <c r="V134" s="137"/>
      <c r="W134" s="138"/>
      <c r="X134" s="96"/>
      <c r="Y134" s="137"/>
      <c r="Z134" s="138"/>
      <c r="AA134" s="96"/>
      <c r="AB134" s="137"/>
      <c r="AC134" s="138"/>
      <c r="AD134" s="96"/>
      <c r="AE134" s="137"/>
      <c r="AF134" s="138"/>
      <c r="AG134" s="96"/>
      <c r="AH134" s="137"/>
      <c r="AI134" s="138"/>
      <c r="AJ134" s="96"/>
      <c r="AK134" s="137"/>
      <c r="AL134" s="138"/>
      <c r="AM134" s="71"/>
      <c r="AN134" s="72" t="n">
        <f aca="false">P134+S134+V134+Y134+AB134+AE134+AH134+AK134-AM134</f>
        <v>0</v>
      </c>
    </row>
    <row r="135" customFormat="false" ht="11.25" hidden="false" customHeight="false" outlineLevel="0" collapsed="false">
      <c r="A135" s="99"/>
      <c r="B135" s="99"/>
      <c r="C135" s="99"/>
      <c r="D135" s="99"/>
      <c r="E135" s="99"/>
      <c r="F135" s="71"/>
      <c r="G135" s="71"/>
      <c r="H135" s="95" t="n">
        <v>42</v>
      </c>
      <c r="I135" s="103"/>
      <c r="J135" s="103"/>
      <c r="K135" s="96" t="s">
        <v>532</v>
      </c>
      <c r="L135" s="97" t="s">
        <v>623</v>
      </c>
      <c r="M135" s="96" t="s">
        <v>63</v>
      </c>
      <c r="N135" s="98" t="s">
        <v>200</v>
      </c>
      <c r="O135" s="71"/>
      <c r="P135" s="137"/>
      <c r="Q135" s="101"/>
      <c r="R135" s="71"/>
      <c r="S135" s="137"/>
      <c r="T135" s="101"/>
      <c r="U135" s="96"/>
      <c r="V135" s="137"/>
      <c r="W135" s="138"/>
      <c r="X135" s="96"/>
      <c r="Y135" s="137"/>
      <c r="Z135" s="138"/>
      <c r="AA135" s="96"/>
      <c r="AB135" s="137"/>
      <c r="AC135" s="138"/>
      <c r="AD135" s="96"/>
      <c r="AE135" s="137"/>
      <c r="AF135" s="138"/>
      <c r="AG135" s="96"/>
      <c r="AH135" s="137"/>
      <c r="AI135" s="101"/>
      <c r="AJ135" s="96"/>
      <c r="AK135" s="137"/>
      <c r="AL135" s="138"/>
      <c r="AM135" s="71"/>
      <c r="AN135" s="72" t="n">
        <f aca="false">P135+S135+V135+Y135+AB135+AE135+AH135+AK135-AM135</f>
        <v>0</v>
      </c>
    </row>
    <row r="136" customFormat="false" ht="11.25" hidden="false" customHeight="false" outlineLevel="0" collapsed="false">
      <c r="A136" s="99"/>
      <c r="B136" s="99"/>
      <c r="C136" s="99"/>
      <c r="D136" s="99"/>
      <c r="E136" s="99"/>
      <c r="F136" s="139"/>
      <c r="G136" s="132"/>
      <c r="H136" s="132"/>
      <c r="I136" s="133"/>
      <c r="J136" s="133"/>
      <c r="K136" s="96" t="s">
        <v>614</v>
      </c>
      <c r="L136" s="97" t="s">
        <v>624</v>
      </c>
      <c r="M136" s="96" t="s">
        <v>63</v>
      </c>
      <c r="N136" s="98" t="s">
        <v>200</v>
      </c>
      <c r="O136" s="71"/>
      <c r="P136" s="137"/>
      <c r="Q136" s="101"/>
      <c r="R136" s="71"/>
      <c r="S136" s="137"/>
      <c r="T136" s="101"/>
      <c r="U136" s="96"/>
      <c r="V136" s="137"/>
      <c r="W136" s="138"/>
      <c r="X136" s="96"/>
      <c r="Y136" s="137"/>
      <c r="Z136" s="138"/>
      <c r="AA136" s="96"/>
      <c r="AB136" s="137"/>
      <c r="AC136" s="138"/>
      <c r="AD136" s="96"/>
      <c r="AE136" s="137"/>
      <c r="AF136" s="138"/>
      <c r="AG136" s="96"/>
      <c r="AH136" s="137"/>
      <c r="AI136" s="138"/>
      <c r="AJ136" s="96"/>
      <c r="AK136" s="137"/>
      <c r="AL136" s="138"/>
      <c r="AM136" s="71"/>
      <c r="AN136" s="72" t="n">
        <f aca="false">P136+S136+V136+Y136+AB136+AE136+AH136+AK136-AM136</f>
        <v>0</v>
      </c>
    </row>
    <row r="137" customFormat="false" ht="11.25" hidden="false" customHeight="false" outlineLevel="0" collapsed="false">
      <c r="A137" s="99"/>
      <c r="B137" s="99"/>
      <c r="C137" s="99"/>
      <c r="D137" s="99"/>
      <c r="E137" s="99"/>
      <c r="F137" s="129" t="n">
        <v>33</v>
      </c>
      <c r="G137" s="132"/>
      <c r="H137" s="132"/>
      <c r="I137" s="95" t="n">
        <v>47</v>
      </c>
      <c r="J137" s="103"/>
      <c r="K137" s="96" t="s">
        <v>634</v>
      </c>
      <c r="L137" s="97" t="s">
        <v>635</v>
      </c>
      <c r="M137" s="96" t="s">
        <v>63</v>
      </c>
      <c r="N137" s="98" t="s">
        <v>200</v>
      </c>
      <c r="O137" s="71"/>
      <c r="P137" s="137"/>
      <c r="Q137" s="101"/>
      <c r="R137" s="71"/>
      <c r="S137" s="137"/>
      <c r="T137" s="101"/>
      <c r="U137" s="96"/>
      <c r="V137" s="137"/>
      <c r="W137" s="101"/>
      <c r="X137" s="96"/>
      <c r="Y137" s="137"/>
      <c r="Z137" s="138"/>
      <c r="AA137" s="96"/>
      <c r="AB137" s="137"/>
      <c r="AC137" s="138"/>
      <c r="AD137" s="96"/>
      <c r="AE137" s="137"/>
      <c r="AF137" s="138"/>
      <c r="AG137" s="96"/>
      <c r="AH137" s="137"/>
      <c r="AI137" s="101"/>
      <c r="AJ137" s="96"/>
      <c r="AK137" s="137"/>
      <c r="AL137" s="138"/>
      <c r="AM137" s="71"/>
      <c r="AN137" s="72" t="n">
        <f aca="false">P137+S137+V137+Y137+AB137+AE137+AH137+AK137-AM137</f>
        <v>0</v>
      </c>
    </row>
    <row r="138" customFormat="false" ht="11.25" hidden="false" customHeight="false" outlineLevel="0" collapsed="false">
      <c r="A138" s="99"/>
      <c r="B138" s="99"/>
      <c r="C138" s="99"/>
      <c r="D138" s="99"/>
      <c r="E138" s="99"/>
      <c r="F138" s="71"/>
      <c r="G138" s="95" t="n">
        <v>42</v>
      </c>
      <c r="H138" s="99"/>
      <c r="I138" s="103"/>
      <c r="J138" s="103"/>
      <c r="K138" s="96" t="s">
        <v>201</v>
      </c>
      <c r="L138" s="97" t="s">
        <v>651</v>
      </c>
      <c r="M138" s="96" t="s">
        <v>64</v>
      </c>
      <c r="N138" s="98" t="s">
        <v>200</v>
      </c>
      <c r="O138" s="71"/>
      <c r="P138" s="137"/>
      <c r="Q138" s="101"/>
      <c r="R138" s="71"/>
      <c r="S138" s="137"/>
      <c r="T138" s="101"/>
      <c r="U138" s="96"/>
      <c r="V138" s="137"/>
      <c r="W138" s="138"/>
      <c r="X138" s="96"/>
      <c r="Y138" s="137"/>
      <c r="Z138" s="138"/>
      <c r="AA138" s="96"/>
      <c r="AB138" s="137"/>
      <c r="AC138" s="138"/>
      <c r="AD138" s="96"/>
      <c r="AE138" s="137"/>
      <c r="AF138" s="138"/>
      <c r="AG138" s="96"/>
      <c r="AH138" s="137"/>
      <c r="AI138" s="138"/>
      <c r="AJ138" s="96"/>
      <c r="AK138" s="137"/>
      <c r="AL138" s="138"/>
      <c r="AM138" s="71"/>
      <c r="AN138" s="72" t="n">
        <f aca="false">P138+S138+V138+Y138+AB138+AE138+AH138+AK138-AM138</f>
        <v>0</v>
      </c>
    </row>
    <row r="139" customFormat="false" ht="11.25" hidden="false" customHeight="false" outlineLevel="0" collapsed="false">
      <c r="A139" s="99"/>
      <c r="B139" s="99"/>
      <c r="C139" s="99"/>
      <c r="D139" s="99"/>
      <c r="E139" s="99"/>
      <c r="F139" s="139"/>
      <c r="G139" s="132"/>
      <c r="H139" s="132"/>
      <c r="I139" s="133"/>
      <c r="J139" s="133"/>
      <c r="K139" s="96" t="s">
        <v>213</v>
      </c>
      <c r="L139" s="97" t="s">
        <v>653</v>
      </c>
      <c r="M139" s="96" t="s">
        <v>86</v>
      </c>
      <c r="N139" s="98" t="s">
        <v>200</v>
      </c>
      <c r="O139" s="71"/>
      <c r="P139" s="137"/>
      <c r="Q139" s="101"/>
      <c r="R139" s="71"/>
      <c r="S139" s="137"/>
      <c r="T139" s="101"/>
      <c r="U139" s="96"/>
      <c r="V139" s="137"/>
      <c r="W139" s="138"/>
      <c r="X139" s="96"/>
      <c r="Y139" s="137"/>
      <c r="Z139" s="138"/>
      <c r="AA139" s="96"/>
      <c r="AB139" s="137"/>
      <c r="AC139" s="138"/>
      <c r="AD139" s="96"/>
      <c r="AE139" s="137"/>
      <c r="AF139" s="138"/>
      <c r="AG139" s="96"/>
      <c r="AH139" s="137"/>
      <c r="AI139" s="138"/>
      <c r="AJ139" s="96"/>
      <c r="AK139" s="137"/>
      <c r="AL139" s="138"/>
      <c r="AM139" s="71"/>
      <c r="AN139" s="72" t="n">
        <f aca="false">P139+S139+V139+Y139+AB139+AE139+AH139+AK139-AM139</f>
        <v>0</v>
      </c>
    </row>
    <row r="140" customFormat="false" ht="11.25" hidden="false" customHeight="false" outlineLevel="0" collapsed="false">
      <c r="A140" s="99"/>
      <c r="B140" s="99"/>
      <c r="C140" s="99"/>
      <c r="D140" s="99"/>
      <c r="E140" s="99"/>
      <c r="F140" s="71"/>
      <c r="G140" s="95" t="n">
        <v>15</v>
      </c>
      <c r="H140" s="95" t="n">
        <v>12</v>
      </c>
      <c r="I140" s="103"/>
      <c r="J140" s="103"/>
      <c r="K140" s="96" t="s">
        <v>198</v>
      </c>
      <c r="L140" s="97" t="s">
        <v>654</v>
      </c>
      <c r="M140" s="96" t="s">
        <v>80</v>
      </c>
      <c r="N140" s="98" t="s">
        <v>200</v>
      </c>
      <c r="O140" s="71"/>
      <c r="P140" s="137"/>
      <c r="Q140" s="101"/>
      <c r="R140" s="71"/>
      <c r="S140" s="137"/>
      <c r="T140" s="101"/>
      <c r="U140" s="96"/>
      <c r="V140" s="137"/>
      <c r="W140" s="138"/>
      <c r="X140" s="96"/>
      <c r="Y140" s="137"/>
      <c r="Z140" s="138"/>
      <c r="AA140" s="96"/>
      <c r="AB140" s="137"/>
      <c r="AC140" s="138"/>
      <c r="AD140" s="96"/>
      <c r="AE140" s="137"/>
      <c r="AF140" s="101"/>
      <c r="AG140" s="96"/>
      <c r="AH140" s="137"/>
      <c r="AI140" s="101"/>
      <c r="AJ140" s="96"/>
      <c r="AK140" s="137"/>
      <c r="AL140" s="138"/>
      <c r="AM140" s="71"/>
      <c r="AN140" s="72" t="n">
        <f aca="false">P140+S140+V140+Y140+AB140+AE140+AH140+AK140-AM140</f>
        <v>0</v>
      </c>
    </row>
    <row r="141" customFormat="false" ht="11.25" hidden="false" customHeight="false" outlineLevel="0" collapsed="false">
      <c r="A141" s="99"/>
      <c r="B141" s="99"/>
      <c r="C141" s="99"/>
      <c r="D141" s="99"/>
      <c r="E141" s="99"/>
      <c r="F141" s="132"/>
      <c r="G141" s="132"/>
      <c r="H141" s="95" t="n">
        <v>24</v>
      </c>
      <c r="I141" s="95" t="n">
        <v>50</v>
      </c>
      <c r="J141" s="103"/>
      <c r="K141" s="96" t="s">
        <v>213</v>
      </c>
      <c r="L141" s="97" t="s">
        <v>655</v>
      </c>
      <c r="M141" s="96" t="s">
        <v>64</v>
      </c>
      <c r="N141" s="98" t="s">
        <v>200</v>
      </c>
      <c r="O141" s="71"/>
      <c r="P141" s="137"/>
      <c r="Q141" s="101"/>
      <c r="R141" s="71"/>
      <c r="S141" s="137"/>
      <c r="T141" s="101"/>
      <c r="U141" s="96"/>
      <c r="V141" s="137"/>
      <c r="W141" s="138"/>
      <c r="X141" s="96"/>
      <c r="Y141" s="137"/>
      <c r="Z141" s="101"/>
      <c r="AA141" s="96"/>
      <c r="AB141" s="137"/>
      <c r="AC141" s="101"/>
      <c r="AD141" s="96"/>
      <c r="AE141" s="137"/>
      <c r="AF141" s="138"/>
      <c r="AG141" s="96"/>
      <c r="AH141" s="137"/>
      <c r="AI141" s="101"/>
      <c r="AJ141" s="96"/>
      <c r="AK141" s="137"/>
      <c r="AL141" s="138"/>
      <c r="AM141" s="71"/>
      <c r="AN141" s="72" t="n">
        <f aca="false">P141+S141+V141+Y141+AB141+AE141+AH141+AK141-AM141</f>
        <v>0</v>
      </c>
    </row>
    <row r="142" customFormat="false" ht="11.25" hidden="false" customHeight="false" outlineLevel="0" collapsed="false">
      <c r="A142" s="99"/>
      <c r="B142" s="99"/>
      <c r="C142" s="99"/>
      <c r="D142" s="99"/>
      <c r="E142" s="99"/>
      <c r="F142" s="139"/>
      <c r="G142" s="132"/>
      <c r="H142" s="132"/>
      <c r="I142" s="133"/>
      <c r="J142" s="133"/>
      <c r="K142" s="96" t="s">
        <v>656</v>
      </c>
      <c r="L142" s="97" t="s">
        <v>657</v>
      </c>
      <c r="M142" s="96" t="s">
        <v>80</v>
      </c>
      <c r="N142" s="98" t="s">
        <v>200</v>
      </c>
      <c r="O142" s="71"/>
      <c r="P142" s="137"/>
      <c r="Q142" s="101"/>
      <c r="R142" s="71"/>
      <c r="S142" s="137"/>
      <c r="T142" s="101"/>
      <c r="U142" s="96"/>
      <c r="V142" s="137"/>
      <c r="W142" s="138"/>
      <c r="X142" s="96"/>
      <c r="Y142" s="137"/>
      <c r="Z142" s="138"/>
      <c r="AA142" s="96"/>
      <c r="AB142" s="137"/>
      <c r="AC142" s="138"/>
      <c r="AD142" s="96"/>
      <c r="AE142" s="137"/>
      <c r="AF142" s="138"/>
      <c r="AG142" s="96"/>
      <c r="AH142" s="137"/>
      <c r="AI142" s="138"/>
      <c r="AJ142" s="96"/>
      <c r="AK142" s="137"/>
      <c r="AL142" s="138"/>
      <c r="AM142" s="71"/>
      <c r="AN142" s="72" t="n">
        <f aca="false">P142+S142+V142+Y142+AB142+AE142+AH142+AK142-AM142</f>
        <v>0</v>
      </c>
    </row>
    <row r="143" customFormat="false" ht="11.25" hidden="false" customHeight="false" outlineLevel="0" collapsed="false">
      <c r="A143" s="99"/>
      <c r="B143" s="99"/>
      <c r="C143" s="99"/>
      <c r="D143" s="99"/>
      <c r="E143" s="99"/>
      <c r="F143" s="139"/>
      <c r="G143" s="132"/>
      <c r="H143" s="95" t="n">
        <v>35</v>
      </c>
      <c r="I143" s="103"/>
      <c r="J143" s="103"/>
      <c r="K143" s="96" t="s">
        <v>264</v>
      </c>
      <c r="L143" s="97" t="s">
        <v>354</v>
      </c>
      <c r="M143" s="96" t="s">
        <v>64</v>
      </c>
      <c r="N143" s="98" t="s">
        <v>200</v>
      </c>
      <c r="O143" s="71"/>
      <c r="P143" s="137"/>
      <c r="Q143" s="101"/>
      <c r="R143" s="71"/>
      <c r="S143" s="137"/>
      <c r="T143" s="101"/>
      <c r="U143" s="96"/>
      <c r="V143" s="137"/>
      <c r="W143" s="138"/>
      <c r="X143" s="96"/>
      <c r="Y143" s="137"/>
      <c r="Z143" s="138"/>
      <c r="AA143" s="96"/>
      <c r="AB143" s="137"/>
      <c r="AC143" s="138"/>
      <c r="AD143" s="96"/>
      <c r="AE143" s="137"/>
      <c r="AF143" s="138"/>
      <c r="AG143" s="96"/>
      <c r="AH143" s="137"/>
      <c r="AI143" s="138"/>
      <c r="AJ143" s="96"/>
      <c r="AK143" s="137"/>
      <c r="AL143" s="138"/>
      <c r="AM143" s="71"/>
      <c r="AN143" s="72" t="n">
        <f aca="false">P143+S143+V143+Y143+AB143+AE143+AH143+AK143-AM143</f>
        <v>0</v>
      </c>
    </row>
    <row r="144" customFormat="false" ht="11.25" hidden="false" customHeight="false" outlineLevel="0" collapsed="false">
      <c r="A144" s="99"/>
      <c r="B144" s="99"/>
      <c r="C144" s="99"/>
      <c r="D144" s="99"/>
      <c r="E144" s="99"/>
      <c r="F144" s="139"/>
      <c r="G144" s="132"/>
      <c r="H144" s="132"/>
      <c r="I144" s="133"/>
      <c r="J144" s="133"/>
      <c r="K144" s="96" t="s">
        <v>409</v>
      </c>
      <c r="L144" s="97" t="s">
        <v>663</v>
      </c>
      <c r="M144" s="96" t="s">
        <v>86</v>
      </c>
      <c r="N144" s="98" t="s">
        <v>200</v>
      </c>
      <c r="O144" s="71"/>
      <c r="P144" s="137"/>
      <c r="Q144" s="101"/>
      <c r="R144" s="71"/>
      <c r="S144" s="137"/>
      <c r="T144" s="101"/>
      <c r="U144" s="96"/>
      <c r="V144" s="137"/>
      <c r="W144" s="138"/>
      <c r="X144" s="96"/>
      <c r="Y144" s="137"/>
      <c r="Z144" s="138"/>
      <c r="AA144" s="96"/>
      <c r="AB144" s="137"/>
      <c r="AC144" s="138"/>
      <c r="AD144" s="96"/>
      <c r="AE144" s="137"/>
      <c r="AF144" s="138"/>
      <c r="AG144" s="96"/>
      <c r="AH144" s="137"/>
      <c r="AI144" s="138"/>
      <c r="AJ144" s="96"/>
      <c r="AK144" s="137"/>
      <c r="AL144" s="138"/>
      <c r="AM144" s="71"/>
      <c r="AN144" s="72" t="n">
        <f aca="false">P144+S144+V144+Y144+AB144+AE144+AH144+AK144-AM144</f>
        <v>0</v>
      </c>
    </row>
    <row r="145" customFormat="false" ht="11.25" hidden="false" customHeight="false" outlineLevel="0" collapsed="false">
      <c r="A145" s="99"/>
      <c r="B145" s="99"/>
      <c r="C145" s="99"/>
      <c r="D145" s="99"/>
      <c r="E145" s="99"/>
      <c r="F145" s="139"/>
      <c r="G145" s="132"/>
      <c r="H145" s="132"/>
      <c r="I145" s="133"/>
      <c r="J145" s="133"/>
      <c r="K145" s="96" t="s">
        <v>238</v>
      </c>
      <c r="L145" s="97" t="s">
        <v>665</v>
      </c>
      <c r="M145" s="96" t="s">
        <v>454</v>
      </c>
      <c r="N145" s="98" t="s">
        <v>200</v>
      </c>
      <c r="O145" s="71"/>
      <c r="P145" s="137"/>
      <c r="Q145" s="101"/>
      <c r="R145" s="71"/>
      <c r="S145" s="137"/>
      <c r="T145" s="101"/>
      <c r="U145" s="96"/>
      <c r="V145" s="137"/>
      <c r="W145" s="138"/>
      <c r="X145" s="96"/>
      <c r="Y145" s="137"/>
      <c r="Z145" s="138"/>
      <c r="AA145" s="96"/>
      <c r="AB145" s="137"/>
      <c r="AC145" s="138"/>
      <c r="AD145" s="96"/>
      <c r="AE145" s="137"/>
      <c r="AF145" s="138"/>
      <c r="AG145" s="96"/>
      <c r="AH145" s="137"/>
      <c r="AI145" s="138"/>
      <c r="AJ145" s="96"/>
      <c r="AK145" s="137"/>
      <c r="AL145" s="138"/>
      <c r="AM145" s="71"/>
      <c r="AN145" s="72" t="n">
        <f aca="false">P145+S145+V145+Y145+AB145+AE145+AH145+AK145-AM145</f>
        <v>0</v>
      </c>
    </row>
    <row r="146" customFormat="false" ht="11.25" hidden="false" customHeight="false" outlineLevel="0" collapsed="false">
      <c r="A146" s="99"/>
      <c r="B146" s="99"/>
      <c r="C146" s="99"/>
      <c r="D146" s="99"/>
      <c r="E146" s="99"/>
      <c r="F146" s="129" t="n">
        <v>30</v>
      </c>
      <c r="G146" s="132"/>
      <c r="H146" s="132"/>
      <c r="I146" s="133"/>
      <c r="J146" s="133"/>
      <c r="K146" s="96" t="s">
        <v>437</v>
      </c>
      <c r="L146" s="97" t="s">
        <v>667</v>
      </c>
      <c r="M146" s="96" t="s">
        <v>64</v>
      </c>
      <c r="N146" s="98" t="s">
        <v>200</v>
      </c>
      <c r="O146" s="71"/>
      <c r="P146" s="137"/>
      <c r="Q146" s="101"/>
      <c r="R146" s="71"/>
      <c r="S146" s="137"/>
      <c r="T146" s="101"/>
      <c r="U146" s="96"/>
      <c r="V146" s="137"/>
      <c r="W146" s="138"/>
      <c r="X146" s="96"/>
      <c r="Y146" s="137"/>
      <c r="Z146" s="138"/>
      <c r="AA146" s="96"/>
      <c r="AB146" s="137"/>
      <c r="AC146" s="138"/>
      <c r="AD146" s="96"/>
      <c r="AE146" s="137"/>
      <c r="AF146" s="138"/>
      <c r="AG146" s="96"/>
      <c r="AH146" s="137"/>
      <c r="AI146" s="138"/>
      <c r="AJ146" s="96"/>
      <c r="AK146" s="137"/>
      <c r="AL146" s="138"/>
      <c r="AM146" s="71"/>
      <c r="AN146" s="72" t="n">
        <f aca="false">P146+S146+V146+Y146+AB146+AE146+AH146+AK146-AM146</f>
        <v>0</v>
      </c>
    </row>
    <row r="147" customFormat="false" ht="11.25" hidden="false" customHeight="false" outlineLevel="0" collapsed="false">
      <c r="A147" s="99"/>
      <c r="B147" s="99"/>
      <c r="C147" s="99"/>
      <c r="D147" s="99"/>
      <c r="E147" s="99"/>
      <c r="F147" s="132"/>
      <c r="G147" s="132"/>
      <c r="H147" s="95" t="n">
        <v>32</v>
      </c>
      <c r="I147" s="95" t="n">
        <v>59</v>
      </c>
      <c r="J147" s="103"/>
      <c r="K147" s="96" t="s">
        <v>489</v>
      </c>
      <c r="L147" s="97" t="s">
        <v>672</v>
      </c>
      <c r="M147" s="96" t="s">
        <v>64</v>
      </c>
      <c r="N147" s="98" t="s">
        <v>200</v>
      </c>
      <c r="O147" s="71"/>
      <c r="P147" s="137"/>
      <c r="Q147" s="101"/>
      <c r="R147" s="71"/>
      <c r="S147" s="137"/>
      <c r="T147" s="101"/>
      <c r="U147" s="96"/>
      <c r="V147" s="137"/>
      <c r="W147" s="138"/>
      <c r="X147" s="96"/>
      <c r="Y147" s="137"/>
      <c r="Z147" s="101"/>
      <c r="AA147" s="96"/>
      <c r="AB147" s="137"/>
      <c r="AC147" s="101"/>
      <c r="AD147" s="96"/>
      <c r="AE147" s="137"/>
      <c r="AF147" s="138"/>
      <c r="AG147" s="96"/>
      <c r="AH147" s="137"/>
      <c r="AI147" s="101"/>
      <c r="AJ147" s="96"/>
      <c r="AK147" s="137"/>
      <c r="AL147" s="138"/>
      <c r="AM147" s="71"/>
      <c r="AN147" s="72" t="n">
        <f aca="false">P147+S147+V147+Y147+AB147+AE147+AH147+AK147-AM147</f>
        <v>0</v>
      </c>
    </row>
    <row r="148" customFormat="false" ht="11.25" hidden="false" customHeight="false" outlineLevel="0" collapsed="false">
      <c r="A148" s="99"/>
      <c r="B148" s="99"/>
      <c r="C148" s="99"/>
      <c r="D148" s="99"/>
      <c r="E148" s="99"/>
      <c r="F148" s="132"/>
      <c r="G148" s="132"/>
      <c r="H148" s="95" t="n">
        <v>25</v>
      </c>
      <c r="I148" s="95" t="n">
        <v>52</v>
      </c>
      <c r="J148" s="103"/>
      <c r="K148" s="96" t="s">
        <v>211</v>
      </c>
      <c r="L148" s="97" t="s">
        <v>687</v>
      </c>
      <c r="M148" s="96" t="s">
        <v>64</v>
      </c>
      <c r="N148" s="98" t="s">
        <v>200</v>
      </c>
      <c r="O148" s="71"/>
      <c r="P148" s="137"/>
      <c r="Q148" s="101"/>
      <c r="R148" s="71"/>
      <c r="S148" s="137"/>
      <c r="T148" s="101"/>
      <c r="U148" s="96"/>
      <c r="V148" s="137"/>
      <c r="W148" s="138"/>
      <c r="X148" s="96"/>
      <c r="Y148" s="137"/>
      <c r="Z148" s="101"/>
      <c r="AA148" s="96"/>
      <c r="AB148" s="137"/>
      <c r="AC148" s="101"/>
      <c r="AD148" s="96"/>
      <c r="AE148" s="137"/>
      <c r="AF148" s="138"/>
      <c r="AG148" s="96"/>
      <c r="AH148" s="137"/>
      <c r="AI148" s="101"/>
      <c r="AJ148" s="96"/>
      <c r="AK148" s="137"/>
      <c r="AL148" s="138"/>
      <c r="AM148" s="71"/>
      <c r="AN148" s="72" t="n">
        <f aca="false">P148+S148+V148+Y148+AB148+AE148+AH148+AK148-AM148</f>
        <v>0</v>
      </c>
    </row>
    <row r="149" customFormat="false" ht="11.25" hidden="false" customHeight="false" outlineLevel="0" collapsed="false">
      <c r="A149" s="99"/>
      <c r="B149" s="99"/>
      <c r="C149" s="99"/>
      <c r="D149" s="99"/>
      <c r="E149" s="99"/>
      <c r="F149" s="139"/>
      <c r="G149" s="132"/>
      <c r="H149" s="132"/>
      <c r="I149" s="133"/>
      <c r="J149" s="133"/>
      <c r="K149" s="96" t="s">
        <v>356</v>
      </c>
      <c r="L149" s="97" t="s">
        <v>688</v>
      </c>
      <c r="M149" s="96" t="s">
        <v>64</v>
      </c>
      <c r="N149" s="98" t="s">
        <v>200</v>
      </c>
      <c r="O149" s="71"/>
      <c r="P149" s="137"/>
      <c r="Q149" s="101"/>
      <c r="R149" s="71"/>
      <c r="S149" s="137"/>
      <c r="T149" s="101"/>
      <c r="U149" s="96"/>
      <c r="V149" s="137"/>
      <c r="W149" s="138"/>
      <c r="X149" s="96"/>
      <c r="Y149" s="137"/>
      <c r="Z149" s="138"/>
      <c r="AA149" s="96"/>
      <c r="AB149" s="137"/>
      <c r="AC149" s="138"/>
      <c r="AD149" s="96"/>
      <c r="AE149" s="137"/>
      <c r="AF149" s="138"/>
      <c r="AG149" s="96"/>
      <c r="AH149" s="137"/>
      <c r="AI149" s="138"/>
      <c r="AJ149" s="96"/>
      <c r="AK149" s="137"/>
      <c r="AL149" s="138"/>
      <c r="AM149" s="71"/>
      <c r="AN149" s="72" t="n">
        <f aca="false">P149+S149+V149+Y149+AB149+AE149+AH149+AK149-AM149</f>
        <v>0</v>
      </c>
    </row>
    <row r="150" customFormat="false" ht="11.25" hidden="false" customHeight="false" outlineLevel="0" collapsed="false">
      <c r="A150" s="99"/>
      <c r="B150" s="99"/>
      <c r="C150" s="99"/>
      <c r="D150" s="99"/>
      <c r="E150" s="99"/>
      <c r="F150" s="139"/>
      <c r="G150" s="139"/>
      <c r="H150" s="132"/>
      <c r="I150" s="95" t="n">
        <v>23</v>
      </c>
      <c r="J150" s="103"/>
      <c r="K150" s="96" t="s">
        <v>211</v>
      </c>
      <c r="L150" s="97" t="s">
        <v>692</v>
      </c>
      <c r="M150" s="96" t="s">
        <v>58</v>
      </c>
      <c r="N150" s="98" t="s">
        <v>200</v>
      </c>
      <c r="O150" s="71"/>
      <c r="P150" s="137"/>
      <c r="Q150" s="101"/>
      <c r="R150" s="71"/>
      <c r="S150" s="137"/>
      <c r="T150" s="101"/>
      <c r="U150" s="96"/>
      <c r="V150" s="137"/>
      <c r="W150" s="101"/>
      <c r="X150" s="96"/>
      <c r="Y150" s="137"/>
      <c r="Z150" s="101"/>
      <c r="AA150" s="96"/>
      <c r="AB150" s="137"/>
      <c r="AC150" s="138"/>
      <c r="AD150" s="96"/>
      <c r="AE150" s="137"/>
      <c r="AF150" s="138"/>
      <c r="AG150" s="96"/>
      <c r="AH150" s="137"/>
      <c r="AI150" s="138"/>
      <c r="AJ150" s="96"/>
      <c r="AK150" s="137"/>
      <c r="AL150" s="138"/>
      <c r="AM150" s="71"/>
      <c r="AN150" s="72" t="n">
        <f aca="false">P150+S150+V150+Y150+AB150+AE150+AH150+AK150-AM150</f>
        <v>0</v>
      </c>
    </row>
    <row r="151" customFormat="false" ht="11.25" hidden="false" customHeight="false" outlineLevel="0" collapsed="false">
      <c r="A151" s="99"/>
      <c r="B151" s="99"/>
      <c r="C151" s="99"/>
      <c r="D151" s="99"/>
      <c r="E151" s="99"/>
      <c r="F151" s="129" t="n">
        <v>26</v>
      </c>
      <c r="G151" s="132"/>
      <c r="H151" s="132"/>
      <c r="I151" s="133"/>
      <c r="J151" s="133"/>
      <c r="K151" s="96" t="s">
        <v>693</v>
      </c>
      <c r="L151" s="97" t="s">
        <v>692</v>
      </c>
      <c r="M151" s="96" t="s">
        <v>63</v>
      </c>
      <c r="N151" s="98" t="s">
        <v>200</v>
      </c>
      <c r="O151" s="71"/>
      <c r="P151" s="137"/>
      <c r="Q151" s="101"/>
      <c r="R151" s="71"/>
      <c r="S151" s="137"/>
      <c r="T151" s="101"/>
      <c r="U151" s="96"/>
      <c r="V151" s="137"/>
      <c r="W151" s="138"/>
      <c r="X151" s="96"/>
      <c r="Y151" s="137"/>
      <c r="Z151" s="138"/>
      <c r="AA151" s="96"/>
      <c r="AB151" s="137"/>
      <c r="AC151" s="138"/>
      <c r="AD151" s="96"/>
      <c r="AE151" s="137"/>
      <c r="AF151" s="138"/>
      <c r="AG151" s="96"/>
      <c r="AH151" s="137"/>
      <c r="AI151" s="138"/>
      <c r="AJ151" s="96"/>
      <c r="AK151" s="137"/>
      <c r="AL151" s="138"/>
      <c r="AM151" s="71"/>
      <c r="AN151" s="72" t="n">
        <f aca="false">P151+S151+V151+Y151+AB151+AE151+AH151+AK151-AM151</f>
        <v>0</v>
      </c>
    </row>
    <row r="152" customFormat="false" ht="11.25" hidden="false" customHeight="false" outlineLevel="0" collapsed="false">
      <c r="A152" s="99"/>
      <c r="B152" s="99"/>
      <c r="C152" s="99"/>
      <c r="D152" s="99"/>
      <c r="E152" s="99"/>
      <c r="F152" s="71"/>
      <c r="G152" s="129" t="n">
        <v>40</v>
      </c>
      <c r="H152" s="132"/>
      <c r="I152" s="95" t="n">
        <v>48</v>
      </c>
      <c r="J152" s="103"/>
      <c r="K152" s="96" t="s">
        <v>230</v>
      </c>
      <c r="L152" s="97" t="s">
        <v>342</v>
      </c>
      <c r="M152" s="96" t="s">
        <v>63</v>
      </c>
      <c r="N152" s="98" t="s">
        <v>200</v>
      </c>
      <c r="O152" s="71"/>
      <c r="P152" s="137"/>
      <c r="Q152" s="101"/>
      <c r="R152" s="71"/>
      <c r="S152" s="137"/>
      <c r="T152" s="101"/>
      <c r="U152" s="96"/>
      <c r="V152" s="137"/>
      <c r="W152" s="138"/>
      <c r="X152" s="96"/>
      <c r="Y152" s="137"/>
      <c r="Z152" s="138"/>
      <c r="AA152" s="96"/>
      <c r="AB152" s="137"/>
      <c r="AC152" s="138"/>
      <c r="AD152" s="96"/>
      <c r="AE152" s="137"/>
      <c r="AF152" s="101"/>
      <c r="AG152" s="96"/>
      <c r="AH152" s="137"/>
      <c r="AI152" s="138"/>
      <c r="AJ152" s="96"/>
      <c r="AK152" s="137"/>
      <c r="AL152" s="138"/>
      <c r="AM152" s="71"/>
      <c r="AN152" s="72" t="n">
        <f aca="false">P152+S152+V152+Y152+AB152+AE152+AH152+AK152-AM152</f>
        <v>0</v>
      </c>
    </row>
    <row r="153" customFormat="false" ht="11.25" hidden="false" customHeight="false" outlineLevel="0" collapsed="false">
      <c r="A153" s="99"/>
      <c r="B153" s="99"/>
      <c r="C153" s="99"/>
      <c r="D153" s="99"/>
      <c r="E153" s="99"/>
      <c r="F153" s="139"/>
      <c r="G153" s="139"/>
      <c r="H153" s="132"/>
      <c r="I153" s="133"/>
      <c r="J153" s="133"/>
      <c r="K153" s="96" t="s">
        <v>645</v>
      </c>
      <c r="L153" s="97" t="s">
        <v>703</v>
      </c>
      <c r="M153" s="96" t="s">
        <v>63</v>
      </c>
      <c r="N153" s="98" t="s">
        <v>200</v>
      </c>
      <c r="O153" s="71"/>
      <c r="P153" s="137"/>
      <c r="Q153" s="101"/>
      <c r="R153" s="71"/>
      <c r="S153" s="137"/>
      <c r="T153" s="101"/>
      <c r="U153" s="96"/>
      <c r="V153" s="137"/>
      <c r="W153" s="138"/>
      <c r="X153" s="96"/>
      <c r="Y153" s="137"/>
      <c r="Z153" s="138"/>
      <c r="AA153" s="96"/>
      <c r="AB153" s="137"/>
      <c r="AC153" s="138"/>
      <c r="AD153" s="96"/>
      <c r="AE153" s="137"/>
      <c r="AF153" s="138"/>
      <c r="AG153" s="96"/>
      <c r="AH153" s="137"/>
      <c r="AI153" s="138"/>
      <c r="AJ153" s="96"/>
      <c r="AK153" s="137"/>
      <c r="AL153" s="138"/>
      <c r="AM153" s="71"/>
      <c r="AN153" s="72" t="n">
        <f aca="false">P153+S153+V153+Y153+AB153+AE153+AH153+AK153-AM153</f>
        <v>0</v>
      </c>
    </row>
    <row r="154" customFormat="false" ht="11.25" hidden="false" customHeight="false" outlineLevel="0" collapsed="false">
      <c r="A154" s="99"/>
      <c r="B154" s="99"/>
      <c r="C154" s="99"/>
      <c r="D154" s="141"/>
      <c r="E154" s="141"/>
      <c r="F154" s="142"/>
      <c r="G154" s="143"/>
      <c r="H154" s="144" t="n">
        <v>38</v>
      </c>
      <c r="I154" s="145"/>
      <c r="J154" s="145"/>
      <c r="K154" s="146" t="s">
        <v>319</v>
      </c>
      <c r="L154" s="147" t="s">
        <v>704</v>
      </c>
      <c r="M154" s="146" t="s">
        <v>64</v>
      </c>
      <c r="N154" s="148" t="s">
        <v>200</v>
      </c>
      <c r="O154" s="149"/>
      <c r="P154" s="150"/>
      <c r="Q154" s="151"/>
      <c r="R154" s="149"/>
      <c r="S154" s="150"/>
      <c r="T154" s="151"/>
      <c r="U154" s="146"/>
      <c r="V154" s="150"/>
      <c r="W154" s="152"/>
      <c r="X154" s="146"/>
      <c r="Y154" s="150"/>
      <c r="Z154" s="152"/>
      <c r="AA154" s="146"/>
      <c r="AB154" s="150"/>
      <c r="AC154" s="152"/>
      <c r="AD154" s="146"/>
      <c r="AE154" s="150"/>
      <c r="AF154" s="152"/>
      <c r="AG154" s="146"/>
      <c r="AH154" s="150"/>
      <c r="AI154" s="152"/>
      <c r="AJ154" s="146"/>
      <c r="AK154" s="150"/>
      <c r="AL154" s="152"/>
      <c r="AM154" s="149"/>
      <c r="AN154" s="153" t="n">
        <f aca="false">P154+S154+V154+Y154+AB154+AE154+AH154+AK154-AM154</f>
        <v>0</v>
      </c>
    </row>
    <row r="155" customFormat="false" ht="11.25" hidden="false" customHeight="false" outlineLevel="0" collapsed="false">
      <c r="A155" s="99"/>
      <c r="B155" s="99"/>
      <c r="C155" s="99"/>
      <c r="D155" s="99"/>
      <c r="E155" s="99"/>
      <c r="F155" s="139"/>
      <c r="G155" s="139"/>
      <c r="H155" s="132"/>
      <c r="I155" s="133"/>
      <c r="J155" s="133"/>
      <c r="K155" s="96" t="s">
        <v>235</v>
      </c>
      <c r="L155" s="97" t="s">
        <v>707</v>
      </c>
      <c r="M155" s="96" t="s">
        <v>305</v>
      </c>
      <c r="N155" s="98" t="s">
        <v>200</v>
      </c>
      <c r="O155" s="71"/>
      <c r="P155" s="137"/>
      <c r="Q155" s="101"/>
      <c r="R155" s="71"/>
      <c r="S155" s="137"/>
      <c r="T155" s="101"/>
      <c r="U155" s="96"/>
      <c r="V155" s="137"/>
      <c r="W155" s="138"/>
      <c r="X155" s="96"/>
      <c r="Y155" s="137"/>
      <c r="Z155" s="138"/>
      <c r="AA155" s="96"/>
      <c r="AB155" s="137"/>
      <c r="AC155" s="138"/>
      <c r="AD155" s="96"/>
      <c r="AE155" s="137"/>
      <c r="AF155" s="138"/>
      <c r="AG155" s="96"/>
      <c r="AH155" s="137"/>
      <c r="AI155" s="138"/>
      <c r="AJ155" s="96"/>
      <c r="AK155" s="137"/>
      <c r="AL155" s="138"/>
      <c r="AM155" s="71"/>
      <c r="AN155" s="153" t="n">
        <f aca="false">P155+S155+V155+Y155+AB155+AE155+AH155+AK155-AM155</f>
        <v>0</v>
      </c>
    </row>
    <row r="156" customFormat="false" ht="11.25" hidden="false" customHeight="false" outlineLevel="0" collapsed="false">
      <c r="A156" s="99"/>
      <c r="B156" s="99"/>
      <c r="C156" s="99"/>
      <c r="D156" s="99"/>
      <c r="E156" s="99"/>
      <c r="F156" s="139"/>
      <c r="G156" s="139"/>
      <c r="H156" s="132"/>
      <c r="I156" s="133"/>
      <c r="J156" s="133"/>
      <c r="K156" s="96" t="s">
        <v>466</v>
      </c>
      <c r="L156" s="97" t="s">
        <v>711</v>
      </c>
      <c r="M156" s="96" t="s">
        <v>454</v>
      </c>
      <c r="N156" s="98" t="s">
        <v>200</v>
      </c>
      <c r="O156" s="71"/>
      <c r="P156" s="137"/>
      <c r="Q156" s="101"/>
      <c r="R156" s="71"/>
      <c r="S156" s="137"/>
      <c r="T156" s="101"/>
      <c r="U156" s="96"/>
      <c r="V156" s="137"/>
      <c r="W156" s="138"/>
      <c r="X156" s="96"/>
      <c r="Y156" s="137"/>
      <c r="Z156" s="138"/>
      <c r="AA156" s="96"/>
      <c r="AB156" s="137"/>
      <c r="AC156" s="138"/>
      <c r="AD156" s="96"/>
      <c r="AE156" s="137"/>
      <c r="AF156" s="138"/>
      <c r="AG156" s="96"/>
      <c r="AH156" s="137"/>
      <c r="AI156" s="138"/>
      <c r="AJ156" s="96"/>
      <c r="AK156" s="137"/>
      <c r="AL156" s="138"/>
      <c r="AM156" s="71"/>
      <c r="AN156" s="153" t="n">
        <f aca="false">P156+S156+V156+Y156+AB156+AE156+AH156+AK156-AM156</f>
        <v>0</v>
      </c>
    </row>
    <row r="157" customFormat="false" ht="11.25" hidden="false" customHeight="false" outlineLevel="0" collapsed="false">
      <c r="A157" s="99"/>
      <c r="B157" s="99"/>
      <c r="C157" s="99"/>
      <c r="D157" s="99"/>
      <c r="E157" s="99"/>
      <c r="F157" s="132"/>
      <c r="G157" s="132"/>
      <c r="H157" s="99"/>
      <c r="I157" s="95" t="n">
        <v>37</v>
      </c>
      <c r="J157" s="103"/>
      <c r="K157" s="107" t="s">
        <v>258</v>
      </c>
      <c r="L157" s="108" t="s">
        <v>720</v>
      </c>
      <c r="M157" s="107" t="s">
        <v>64</v>
      </c>
      <c r="N157" s="98" t="s">
        <v>200</v>
      </c>
      <c r="O157" s="71"/>
      <c r="P157" s="137"/>
      <c r="Q157" s="101"/>
      <c r="R157" s="71"/>
      <c r="S157" s="137"/>
      <c r="T157" s="101"/>
      <c r="U157" s="96"/>
      <c r="V157" s="137"/>
      <c r="W157" s="138"/>
      <c r="X157" s="96"/>
      <c r="Y157" s="137"/>
      <c r="Z157" s="101"/>
      <c r="AA157" s="96"/>
      <c r="AB157" s="137"/>
      <c r="AC157" s="101"/>
      <c r="AD157" s="96"/>
      <c r="AE157" s="137"/>
      <c r="AF157" s="138"/>
      <c r="AG157" s="96"/>
      <c r="AH157" s="137"/>
      <c r="AI157" s="101"/>
      <c r="AJ157" s="96"/>
      <c r="AK157" s="137"/>
      <c r="AL157" s="138"/>
      <c r="AM157" s="71"/>
      <c r="AN157" s="153" t="n">
        <f aca="false">P157+S157+V157+Y157+AB157+AE157+AH157+AK157-AM157</f>
        <v>0</v>
      </c>
    </row>
    <row r="158" customFormat="false" ht="11.25" hidden="false" customHeight="false" outlineLevel="0" collapsed="false">
      <c r="A158" s="99"/>
      <c r="B158" s="99"/>
      <c r="C158" s="99"/>
      <c r="D158" s="99"/>
      <c r="E158" s="99"/>
      <c r="F158" s="132"/>
      <c r="G158" s="132"/>
      <c r="H158" s="132"/>
      <c r="I158" s="95" t="n">
        <v>53</v>
      </c>
      <c r="J158" s="103"/>
      <c r="K158" s="96" t="s">
        <v>235</v>
      </c>
      <c r="L158" s="97" t="s">
        <v>726</v>
      </c>
      <c r="M158" s="96" t="s">
        <v>63</v>
      </c>
      <c r="N158" s="98" t="s">
        <v>200</v>
      </c>
      <c r="O158" s="71"/>
      <c r="P158" s="137"/>
      <c r="Q158" s="101"/>
      <c r="R158" s="71"/>
      <c r="S158" s="137"/>
      <c r="T158" s="101"/>
      <c r="U158" s="96"/>
      <c r="V158" s="137"/>
      <c r="W158" s="138"/>
      <c r="X158" s="96"/>
      <c r="Y158" s="137"/>
      <c r="Z158" s="138"/>
      <c r="AA158" s="96"/>
      <c r="AB158" s="137"/>
      <c r="AC158" s="138"/>
      <c r="AD158" s="96"/>
      <c r="AE158" s="137"/>
      <c r="AF158" s="101"/>
      <c r="AG158" s="96"/>
      <c r="AH158" s="137"/>
      <c r="AI158" s="138"/>
      <c r="AJ158" s="96"/>
      <c r="AK158" s="137"/>
      <c r="AL158" s="138"/>
      <c r="AM158" s="71"/>
      <c r="AN158" s="153" t="n">
        <f aca="false">P158+S158+V158+Y158+AB158+AE158+AH158+AK158-AM158</f>
        <v>0</v>
      </c>
    </row>
    <row r="159" customFormat="false" ht="11.25" hidden="false" customHeight="false" outlineLevel="0" collapsed="false">
      <c r="A159" s="99"/>
      <c r="B159" s="99"/>
      <c r="C159" s="99"/>
      <c r="D159" s="99"/>
      <c r="E159" s="99"/>
      <c r="F159" s="139"/>
      <c r="G159" s="132"/>
      <c r="H159" s="132"/>
      <c r="I159" s="133"/>
      <c r="J159" s="133"/>
      <c r="K159" s="96" t="s">
        <v>552</v>
      </c>
      <c r="L159" s="97" t="s">
        <v>731</v>
      </c>
      <c r="M159" s="96" t="s">
        <v>86</v>
      </c>
      <c r="N159" s="98" t="s">
        <v>200</v>
      </c>
      <c r="O159" s="71"/>
      <c r="P159" s="137"/>
      <c r="Q159" s="101"/>
      <c r="R159" s="71"/>
      <c r="S159" s="137"/>
      <c r="T159" s="101"/>
      <c r="U159" s="96"/>
      <c r="V159" s="137"/>
      <c r="W159" s="138"/>
      <c r="X159" s="96"/>
      <c r="Y159" s="137"/>
      <c r="Z159" s="138"/>
      <c r="AA159" s="96"/>
      <c r="AB159" s="137"/>
      <c r="AC159" s="138"/>
      <c r="AD159" s="96"/>
      <c r="AE159" s="137"/>
      <c r="AF159" s="138"/>
      <c r="AG159" s="96"/>
      <c r="AH159" s="137"/>
      <c r="AI159" s="138"/>
      <c r="AJ159" s="96"/>
      <c r="AK159" s="137"/>
      <c r="AL159" s="138"/>
      <c r="AM159" s="71"/>
      <c r="AN159" s="153" t="n">
        <f aca="false">P159+S159+V159+Y159+AB159+AE159+AH159+AK159-AM159</f>
        <v>0</v>
      </c>
    </row>
    <row r="160" customFormat="false" ht="11.2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80"/>
      <c r="I160" s="80"/>
      <c r="J160" s="103"/>
      <c r="K160" s="96"/>
      <c r="L160" s="97"/>
      <c r="M160" s="96"/>
      <c r="N160" s="98"/>
      <c r="O160" s="71"/>
      <c r="P160" s="137"/>
      <c r="Q160" s="101"/>
      <c r="R160" s="71"/>
      <c r="S160" s="137"/>
      <c r="T160" s="101"/>
      <c r="U160" s="96"/>
      <c r="V160" s="137"/>
      <c r="W160" s="138"/>
      <c r="X160" s="96"/>
      <c r="Y160" s="137"/>
      <c r="Z160" s="138"/>
      <c r="AA160" s="96"/>
      <c r="AB160" s="137"/>
      <c r="AC160" s="138"/>
      <c r="AD160" s="96"/>
      <c r="AE160" s="137"/>
      <c r="AF160" s="138"/>
      <c r="AG160" s="96"/>
      <c r="AH160" s="137"/>
      <c r="AI160" s="138"/>
      <c r="AJ160" s="96"/>
      <c r="AK160" s="137"/>
      <c r="AL160" s="138"/>
      <c r="AM160" s="71"/>
      <c r="AN160" s="153" t="n">
        <f aca="false">P160+S160+V160+Y160+AB160+AE160+AH160+AK160-AM160</f>
        <v>0</v>
      </c>
    </row>
    <row r="161" customFormat="false" ht="11.25" hidden="false" customHeight="false" outlineLevel="0" collapsed="false">
      <c r="J161" s="86"/>
    </row>
    <row r="162" customFormat="false" ht="11.25" hidden="false" customHeight="false" outlineLevel="0" collapsed="false">
      <c r="J162" s="86"/>
    </row>
    <row r="163" customFormat="false" ht="11.25" hidden="false" customHeight="false" outlineLevel="0" collapsed="false">
      <c r="J163" s="86"/>
    </row>
    <row r="164" customFormat="false" ht="11.25" hidden="false" customHeight="false" outlineLevel="0" collapsed="false">
      <c r="J164" s="86"/>
    </row>
    <row r="165" customFormat="false" ht="11.25" hidden="false" customHeight="false" outlineLevel="0" collapsed="false">
      <c r="J165" s="86"/>
    </row>
    <row r="166" customFormat="false" ht="11.25" hidden="false" customHeight="false" outlineLevel="0" collapsed="false">
      <c r="J166" s="86"/>
    </row>
    <row r="167" customFormat="false" ht="11.25" hidden="false" customHeight="false" outlineLevel="0" collapsed="false">
      <c r="J167" s="86"/>
    </row>
    <row r="168" customFormat="false" ht="11.25" hidden="false" customHeight="false" outlineLevel="0" collapsed="false">
      <c r="J168" s="86"/>
    </row>
    <row r="169" customFormat="false" ht="11.25" hidden="false" customHeight="false" outlineLevel="0" collapsed="false">
      <c r="J169" s="86"/>
    </row>
    <row r="170" customFormat="false" ht="11.25" hidden="false" customHeight="false" outlineLevel="0" collapsed="false">
      <c r="J170" s="86"/>
    </row>
  </sheetData>
  <printOptions headings="false" gridLines="false" gridLinesSet="true" horizontalCentered="true" verticalCentered="false"/>
  <pageMargins left="0.236111111111111" right="0.236111111111111" top="0.75" bottom="0.710416666666667" header="0.320138888888889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4/ 2005 Season&amp;RLatest Results</oddHeader>
    <oddFooter>&amp;CVeteran's Main Tab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11" min="2" style="60" width="2.7"/>
    <col collapsed="false" customWidth="true" hidden="false" outlineLevel="0" max="12" min="12" style="60" width="11.56"/>
    <col collapsed="false" customWidth="true" hidden="false" outlineLevel="0" max="13" min="13" style="60" width="2.99"/>
    <col collapsed="false" customWidth="true" hidden="false" outlineLevel="0" max="14" min="14" style="60" width="2.84"/>
    <col collapsed="false" customWidth="true" hidden="false" outlineLevel="0" max="15" min="15" style="60" width="2.99"/>
    <col collapsed="false" customWidth="true" hidden="false" outlineLevel="0" max="16" min="16" style="60" width="2.84"/>
    <col collapsed="false" customWidth="true" hidden="false" outlineLevel="0" max="17" min="17" style="60" width="3.7"/>
    <col collapsed="false" customWidth="true" hidden="false" outlineLevel="0" max="18" min="18" style="60" width="2.84"/>
    <col collapsed="false" customWidth="true" hidden="false" outlineLevel="0" max="19" min="19" style="60" width="2.99"/>
    <col collapsed="false" customWidth="true" hidden="false" outlineLevel="0" max="22" min="20" style="60" width="2.84"/>
    <col collapsed="false" customWidth="true" hidden="false" outlineLevel="0" max="23" min="23" style="60" width="3.7"/>
    <col collapsed="false" customWidth="true" hidden="false" outlineLevel="0" max="24" min="24" style="60" width="2.84"/>
    <col collapsed="false" customWidth="true" hidden="false" outlineLevel="0" max="25" min="25" style="60" width="2.99"/>
    <col collapsed="false" customWidth="true" hidden="false" outlineLevel="0" max="26" min="26" style="60" width="2.84"/>
    <col collapsed="false" customWidth="true" hidden="false" outlineLevel="0" max="27" min="27" style="60" width="2.99"/>
    <col collapsed="false" customWidth="true" hidden="false" outlineLevel="0" max="28" min="28" style="60" width="2.84"/>
    <col collapsed="false" customWidth="true" hidden="false" outlineLevel="0" max="29" min="29" style="60" width="3.7"/>
    <col collapsed="false" customWidth="true" hidden="false" outlineLevel="0" max="30" min="30" style="60" width="2.84"/>
    <col collapsed="false" customWidth="true" hidden="false" outlineLevel="0" max="31" min="31" style="60" width="2.99"/>
    <col collapsed="false" customWidth="true" hidden="false" outlineLevel="0" max="32" min="32" style="60" width="2.84"/>
    <col collapsed="false" customWidth="true" hidden="false" outlineLevel="0" max="33" min="33" style="60" width="2.99"/>
    <col collapsed="false" customWidth="true" hidden="false" outlineLevel="0" max="34" min="34" style="60" width="2.84"/>
    <col collapsed="false" customWidth="true" hidden="false" outlineLevel="0" max="35" min="35" style="60" width="3.7"/>
    <col collapsed="false" customWidth="true" hidden="false" outlineLevel="0" max="36" min="36" style="60" width="2.84"/>
    <col collapsed="false" customWidth="true" hidden="false" outlineLevel="0" max="37" min="37" style="60" width="2.99"/>
    <col collapsed="false" customWidth="true" hidden="false" outlineLevel="0" max="38" min="38" style="60" width="2.84"/>
    <col collapsed="false" customWidth="true" hidden="false" outlineLevel="0" max="39" min="39" style="60" width="2.99"/>
    <col collapsed="false" customWidth="true" hidden="false" outlineLevel="0" max="40" min="40" style="60" width="2.84"/>
    <col collapsed="false" customWidth="true" hidden="false" outlineLevel="0" max="41" min="41" style="60" width="3.7"/>
    <col collapsed="false" customWidth="true" hidden="false" outlineLevel="0" max="42" min="42" style="60" width="2.84"/>
    <col collapsed="false" customWidth="true" hidden="false" outlineLevel="0" max="45" min="43" style="60" width="2.99"/>
    <col collapsed="false" customWidth="true" hidden="false" outlineLevel="0" max="46" min="46" style="60" width="2.84"/>
    <col collapsed="false" customWidth="true" hidden="false" outlineLevel="0" max="47" min="47" style="60" width="3.7"/>
    <col collapsed="false" customWidth="true" hidden="false" outlineLevel="0" max="48" min="48" style="60" width="2.84"/>
    <col collapsed="false" customWidth="true" hidden="false" outlineLevel="0" max="49" min="49" style="60" width="2.99"/>
    <col collapsed="false" customWidth="true" hidden="false" outlineLevel="0" max="50" min="50" style="60" width="2.84"/>
    <col collapsed="false" customWidth="true" hidden="false" outlineLevel="0" max="51" min="51" style="60" width="2.99"/>
    <col collapsed="false" customWidth="true" hidden="false" outlineLevel="0" max="52" min="52" style="60" width="2.84"/>
    <col collapsed="false" customWidth="true" hidden="false" outlineLevel="0" max="53" min="53" style="60" width="3.7"/>
    <col collapsed="false" customWidth="true" hidden="false" outlineLevel="0" max="54" min="54" style="60" width="2.84"/>
    <col collapsed="false" customWidth="true" hidden="false" outlineLevel="0" max="55" min="55" style="60" width="2.99"/>
    <col collapsed="false" customWidth="true" hidden="false" outlineLevel="0" max="56" min="56" style="60" width="2.84"/>
    <col collapsed="false" customWidth="true" hidden="false" outlineLevel="0" max="57" min="57" style="60" width="2.99"/>
    <col collapsed="false" customWidth="true" hidden="false" outlineLevel="0" max="58" min="58" style="60" width="2.84"/>
    <col collapsed="false" customWidth="true" hidden="false" outlineLevel="0" max="59" min="59" style="60" width="3.7"/>
    <col collapsed="false" customWidth="true" hidden="false" outlineLevel="0" max="60" min="60" style="60" width="2.84"/>
    <col collapsed="false" customWidth="true" hidden="false" outlineLevel="0" max="61" min="61" style="61" width="5.85"/>
    <col collapsed="false" customWidth="true" hidden="false" outlineLevel="0" max="62" min="62" style="60" width="4.85"/>
    <col collapsed="false" customWidth="true" hidden="false" outlineLevel="0" max="63" min="63" style="60" width="11.56"/>
    <col collapsed="false" customWidth="false" hidden="false" outlineLevel="0" max="257" min="64" style="60" width="9.14"/>
  </cols>
  <sheetData>
    <row r="1" customFormat="false" ht="12" hidden="false" customHeight="false" outlineLevel="0" collapsed="false">
      <c r="B1" s="154" t="s">
        <v>972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</row>
    <row r="2" customFormat="false" ht="12" hidden="false" customHeight="false" outlineLevel="0" collapsed="false">
      <c r="B2" s="155"/>
      <c r="C2" s="155"/>
      <c r="D2" s="155"/>
      <c r="E2" s="155"/>
      <c r="F2" s="155"/>
      <c r="G2" s="155"/>
      <c r="H2" s="155"/>
      <c r="I2" s="156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</row>
    <row r="3" customFormat="false" ht="13.5" hidden="false" customHeight="true" outlineLevel="0" collapsed="false">
      <c r="B3" s="157" t="s">
        <v>973</v>
      </c>
      <c r="C3" s="157"/>
      <c r="D3" s="157"/>
      <c r="E3" s="157"/>
      <c r="F3" s="157"/>
      <c r="G3" s="157"/>
      <c r="H3" s="157"/>
      <c r="I3" s="157"/>
      <c r="J3" s="158"/>
      <c r="K3" s="158"/>
      <c r="L3" s="159"/>
      <c r="M3" s="160" t="s">
        <v>125</v>
      </c>
      <c r="N3" s="160"/>
      <c r="O3" s="160"/>
      <c r="P3" s="160"/>
      <c r="Q3" s="160"/>
      <c r="R3" s="160"/>
      <c r="S3" s="160" t="s">
        <v>126</v>
      </c>
      <c r="T3" s="160"/>
      <c r="U3" s="160"/>
      <c r="V3" s="160"/>
      <c r="W3" s="160"/>
      <c r="X3" s="160"/>
      <c r="Y3" s="160" t="s">
        <v>127</v>
      </c>
      <c r="Z3" s="160"/>
      <c r="AA3" s="160"/>
      <c r="AB3" s="160"/>
      <c r="AC3" s="160"/>
      <c r="AD3" s="160"/>
      <c r="AE3" s="160" t="s">
        <v>128</v>
      </c>
      <c r="AF3" s="160"/>
      <c r="AG3" s="160"/>
      <c r="AH3" s="160"/>
      <c r="AI3" s="160"/>
      <c r="AJ3" s="160"/>
      <c r="AK3" s="160" t="s">
        <v>129</v>
      </c>
      <c r="AL3" s="160"/>
      <c r="AM3" s="160"/>
      <c r="AN3" s="160"/>
      <c r="AO3" s="160"/>
      <c r="AP3" s="160"/>
      <c r="AQ3" s="160" t="s">
        <v>130</v>
      </c>
      <c r="AR3" s="160"/>
      <c r="AS3" s="160"/>
      <c r="AT3" s="160"/>
      <c r="AU3" s="160"/>
      <c r="AV3" s="160"/>
      <c r="AW3" s="160" t="s">
        <v>131</v>
      </c>
      <c r="AX3" s="160"/>
      <c r="AY3" s="160"/>
      <c r="AZ3" s="160"/>
      <c r="BA3" s="160"/>
      <c r="BB3" s="160"/>
      <c r="BC3" s="160" t="s">
        <v>132</v>
      </c>
      <c r="BD3" s="160"/>
      <c r="BE3" s="160"/>
      <c r="BF3" s="160"/>
      <c r="BG3" s="160"/>
      <c r="BH3" s="160"/>
      <c r="BI3" s="111"/>
      <c r="BJ3" s="161"/>
    </row>
    <row r="4" s="162" customFormat="true" ht="12" hidden="false" customHeight="false" outlineLevel="0" collapsed="false">
      <c r="B4" s="163" t="n">
        <v>95</v>
      </c>
      <c r="C4" s="164" t="n">
        <v>96</v>
      </c>
      <c r="D4" s="164" t="n">
        <v>97</v>
      </c>
      <c r="E4" s="164" t="n">
        <v>98</v>
      </c>
      <c r="F4" s="164" t="n">
        <v>99</v>
      </c>
      <c r="G4" s="165" t="s">
        <v>164</v>
      </c>
      <c r="H4" s="166" t="s">
        <v>165</v>
      </c>
      <c r="I4" s="167" t="s">
        <v>166</v>
      </c>
      <c r="J4" s="168" t="s">
        <v>167</v>
      </c>
      <c r="K4" s="168" t="s">
        <v>168</v>
      </c>
      <c r="L4" s="169" t="s">
        <v>171</v>
      </c>
      <c r="M4" s="170" t="s">
        <v>974</v>
      </c>
      <c r="N4" s="164" t="s">
        <v>975</v>
      </c>
      <c r="O4" s="164" t="s">
        <v>976</v>
      </c>
      <c r="P4" s="164" t="s">
        <v>977</v>
      </c>
      <c r="Q4" s="164" t="s">
        <v>978</v>
      </c>
      <c r="R4" s="171" t="s">
        <v>979</v>
      </c>
      <c r="S4" s="170" t="s">
        <v>980</v>
      </c>
      <c r="T4" s="164" t="s">
        <v>981</v>
      </c>
      <c r="U4" s="164" t="s">
        <v>982</v>
      </c>
      <c r="V4" s="164" t="s">
        <v>983</v>
      </c>
      <c r="W4" s="164" t="s">
        <v>984</v>
      </c>
      <c r="X4" s="171" t="s">
        <v>985</v>
      </c>
      <c r="Y4" s="170" t="s">
        <v>986</v>
      </c>
      <c r="Z4" s="164" t="s">
        <v>987</v>
      </c>
      <c r="AA4" s="164" t="s">
        <v>988</v>
      </c>
      <c r="AB4" s="164" t="s">
        <v>989</v>
      </c>
      <c r="AC4" s="164" t="s">
        <v>990</v>
      </c>
      <c r="AD4" s="171" t="s">
        <v>991</v>
      </c>
      <c r="AE4" s="170" t="s">
        <v>992</v>
      </c>
      <c r="AF4" s="164" t="s">
        <v>993</v>
      </c>
      <c r="AG4" s="164" t="s">
        <v>994</v>
      </c>
      <c r="AH4" s="164" t="s">
        <v>995</v>
      </c>
      <c r="AI4" s="164" t="s">
        <v>996</v>
      </c>
      <c r="AJ4" s="171" t="s">
        <v>997</v>
      </c>
      <c r="AK4" s="170" t="s">
        <v>998</v>
      </c>
      <c r="AL4" s="164" t="s">
        <v>999</v>
      </c>
      <c r="AM4" s="164" t="s">
        <v>1000</v>
      </c>
      <c r="AN4" s="164" t="s">
        <v>1001</v>
      </c>
      <c r="AO4" s="164" t="s">
        <v>1002</v>
      </c>
      <c r="AP4" s="171" t="s">
        <v>1003</v>
      </c>
      <c r="AQ4" s="170" t="s">
        <v>1004</v>
      </c>
      <c r="AR4" s="164" t="s">
        <v>1005</v>
      </c>
      <c r="AS4" s="164" t="s">
        <v>1006</v>
      </c>
      <c r="AT4" s="164" t="s">
        <v>1007</v>
      </c>
      <c r="AU4" s="164" t="s">
        <v>1008</v>
      </c>
      <c r="AV4" s="171" t="s">
        <v>1009</v>
      </c>
      <c r="AW4" s="170" t="s">
        <v>1010</v>
      </c>
      <c r="AX4" s="164" t="s">
        <v>1011</v>
      </c>
      <c r="AY4" s="164" t="s">
        <v>1012</v>
      </c>
      <c r="AZ4" s="164" t="s">
        <v>1013</v>
      </c>
      <c r="BA4" s="164" t="s">
        <v>1014</v>
      </c>
      <c r="BB4" s="171" t="s">
        <v>1015</v>
      </c>
      <c r="BC4" s="170" t="s">
        <v>1016</v>
      </c>
      <c r="BD4" s="164" t="s">
        <v>1017</v>
      </c>
      <c r="BE4" s="164" t="s">
        <v>1018</v>
      </c>
      <c r="BF4" s="164" t="s">
        <v>1019</v>
      </c>
      <c r="BG4" s="164" t="s">
        <v>1020</v>
      </c>
      <c r="BH4" s="171" t="s">
        <v>1021</v>
      </c>
      <c r="BI4" s="172" t="s">
        <v>1022</v>
      </c>
      <c r="BJ4" s="173" t="s">
        <v>1023</v>
      </c>
      <c r="BK4" s="169" t="s">
        <v>171</v>
      </c>
    </row>
    <row r="5" customFormat="false" ht="11.25" hidden="false" customHeight="false" outlineLevel="0" collapsed="false">
      <c r="B5" s="174" t="n">
        <v>2</v>
      </c>
      <c r="C5" s="175" t="n">
        <v>1</v>
      </c>
      <c r="D5" s="175" t="n">
        <v>1</v>
      </c>
      <c r="E5" s="175" t="n">
        <v>1</v>
      </c>
      <c r="F5" s="175" t="n">
        <v>1</v>
      </c>
      <c r="G5" s="176" t="n">
        <v>1</v>
      </c>
      <c r="H5" s="177" t="n">
        <v>1</v>
      </c>
      <c r="I5" s="178" t="n">
        <v>1</v>
      </c>
      <c r="J5" s="179" t="n">
        <v>1</v>
      </c>
      <c r="K5" s="180" t="n">
        <v>1</v>
      </c>
      <c r="L5" s="181" t="s">
        <v>1024</v>
      </c>
      <c r="M5" s="182" t="n">
        <v>5</v>
      </c>
      <c r="N5" s="183" t="n">
        <v>6</v>
      </c>
      <c r="O5" s="183" t="n">
        <v>8</v>
      </c>
      <c r="P5" s="183" t="n">
        <v>12</v>
      </c>
      <c r="Q5" s="184" t="n">
        <f aca="false">M5+N5+O5+P5</f>
        <v>31</v>
      </c>
      <c r="R5" s="185" t="n">
        <v>49</v>
      </c>
      <c r="S5" s="186" t="n">
        <v>6</v>
      </c>
      <c r="T5" s="183" t="n">
        <v>19</v>
      </c>
      <c r="U5" s="183" t="n">
        <v>22</v>
      </c>
      <c r="V5" s="183" t="n">
        <v>24</v>
      </c>
      <c r="W5" s="184" t="n">
        <f aca="false">S5+T5+U5+V5</f>
        <v>71</v>
      </c>
      <c r="X5" s="185" t="n">
        <v>47</v>
      </c>
      <c r="Y5" s="182" t="n">
        <v>6</v>
      </c>
      <c r="Z5" s="183" t="n">
        <v>11</v>
      </c>
      <c r="AA5" s="183" t="n">
        <v>19</v>
      </c>
      <c r="AB5" s="183" t="n">
        <v>25</v>
      </c>
      <c r="AC5" s="184" t="n">
        <f aca="false">Y5+Z5+AA5+AB5</f>
        <v>61</v>
      </c>
      <c r="AD5" s="187" t="n">
        <v>47</v>
      </c>
      <c r="AE5" s="182" t="n">
        <v>4</v>
      </c>
      <c r="AF5" s="183" t="n">
        <v>5</v>
      </c>
      <c r="AG5" s="183" t="n">
        <v>6</v>
      </c>
      <c r="AH5" s="183" t="n">
        <v>8</v>
      </c>
      <c r="AI5" s="184" t="n">
        <f aca="false">AE5+AF5+AG5+AH5</f>
        <v>23</v>
      </c>
      <c r="AJ5" s="187" t="n">
        <v>50</v>
      </c>
      <c r="AK5" s="182" t="n">
        <v>1</v>
      </c>
      <c r="AL5" s="183" t="n">
        <v>3</v>
      </c>
      <c r="AM5" s="183" t="n">
        <v>5</v>
      </c>
      <c r="AN5" s="183" t="n">
        <v>7</v>
      </c>
      <c r="AO5" s="184" t="n">
        <f aca="false">AK5+AL5+AM5+AN5</f>
        <v>16</v>
      </c>
      <c r="AP5" s="187" t="n">
        <v>50</v>
      </c>
      <c r="AQ5" s="182" t="n">
        <v>3</v>
      </c>
      <c r="AR5" s="183" t="n">
        <v>7</v>
      </c>
      <c r="AS5" s="183" t="n">
        <v>9</v>
      </c>
      <c r="AT5" s="183" t="n">
        <v>10</v>
      </c>
      <c r="AU5" s="184" t="n">
        <f aca="false">AQ5+AR5+AS5+AT5</f>
        <v>29</v>
      </c>
      <c r="AV5" s="187" t="n">
        <v>50</v>
      </c>
      <c r="AW5" s="188" t="n">
        <v>6</v>
      </c>
      <c r="AX5" s="189" t="n">
        <v>11</v>
      </c>
      <c r="AY5" s="189" t="n">
        <v>14</v>
      </c>
      <c r="AZ5" s="189" t="n">
        <v>17</v>
      </c>
      <c r="BA5" s="184" t="n">
        <f aca="false">AW5+AX5+AY5+AZ5</f>
        <v>48</v>
      </c>
      <c r="BB5" s="187" t="n">
        <v>48</v>
      </c>
      <c r="BC5" s="182" t="n">
        <v>2</v>
      </c>
      <c r="BD5" s="183" t="n">
        <v>7</v>
      </c>
      <c r="BE5" s="190" t="n">
        <v>11</v>
      </c>
      <c r="BF5" s="190" t="n">
        <v>15</v>
      </c>
      <c r="BG5" s="184" t="n">
        <f aca="false">BC5+BD5+BE5+BF5</f>
        <v>35</v>
      </c>
      <c r="BH5" s="187" t="n">
        <v>49</v>
      </c>
      <c r="BI5" s="191" t="n">
        <v>94</v>
      </c>
      <c r="BJ5" s="192" t="n">
        <f aca="false">SUM(R5+X5+AD5+AJ5+AP5+AV5+BB5+BH5-BI5)</f>
        <v>296</v>
      </c>
      <c r="BK5" s="181" t="s">
        <v>1024</v>
      </c>
    </row>
    <row r="6" customFormat="false" ht="11.25" hidden="false" customHeight="false" outlineLevel="0" collapsed="false">
      <c r="B6" s="193" t="n">
        <v>1</v>
      </c>
      <c r="C6" s="194" t="n">
        <v>3</v>
      </c>
      <c r="D6" s="194" t="n">
        <v>2</v>
      </c>
      <c r="E6" s="194" t="n">
        <v>4</v>
      </c>
      <c r="F6" s="194" t="n">
        <v>3</v>
      </c>
      <c r="G6" s="176" t="n">
        <v>2</v>
      </c>
      <c r="H6" s="195" t="n">
        <v>2</v>
      </c>
      <c r="I6" s="196" t="n">
        <v>4</v>
      </c>
      <c r="J6" s="197" t="n">
        <v>2</v>
      </c>
      <c r="K6" s="180" t="n">
        <v>3</v>
      </c>
      <c r="L6" s="198" t="s">
        <v>146</v>
      </c>
      <c r="M6" s="188" t="n">
        <v>2</v>
      </c>
      <c r="N6" s="189" t="n">
        <v>3</v>
      </c>
      <c r="O6" s="189" t="n">
        <v>7</v>
      </c>
      <c r="P6" s="189" t="n">
        <v>13</v>
      </c>
      <c r="Q6" s="184" t="n">
        <f aca="false">M6+N6+O6+P6</f>
        <v>25</v>
      </c>
      <c r="R6" s="199" t="n">
        <v>50</v>
      </c>
      <c r="S6" s="200" t="n">
        <v>2</v>
      </c>
      <c r="T6" s="189" t="n">
        <v>4</v>
      </c>
      <c r="U6" s="189" t="n">
        <v>12</v>
      </c>
      <c r="V6" s="189" t="n">
        <v>13</v>
      </c>
      <c r="W6" s="184" t="n">
        <f aca="false">S6+T6+U6+V6</f>
        <v>31</v>
      </c>
      <c r="X6" s="199" t="n">
        <v>49</v>
      </c>
      <c r="Y6" s="188" t="n">
        <v>3</v>
      </c>
      <c r="Z6" s="189" t="n">
        <v>5</v>
      </c>
      <c r="AA6" s="189" t="n">
        <v>13</v>
      </c>
      <c r="AB6" s="189" t="n">
        <v>30</v>
      </c>
      <c r="AC6" s="184" t="n">
        <f aca="false">Y6+Z6+AA6+AB6</f>
        <v>51</v>
      </c>
      <c r="AD6" s="199" t="n">
        <v>49</v>
      </c>
      <c r="AE6" s="188" t="n">
        <v>3</v>
      </c>
      <c r="AF6" s="189" t="n">
        <v>11</v>
      </c>
      <c r="AG6" s="201" t="n">
        <v>14</v>
      </c>
      <c r="AH6" s="201" t="n">
        <v>29</v>
      </c>
      <c r="AI6" s="184" t="n">
        <f aca="false">AE6+AF6+AG6+AH6</f>
        <v>57</v>
      </c>
      <c r="AJ6" s="199" t="n">
        <v>48</v>
      </c>
      <c r="AK6" s="188" t="n">
        <v>4</v>
      </c>
      <c r="AL6" s="189" t="n">
        <v>19</v>
      </c>
      <c r="AM6" s="189" t="n">
        <v>20</v>
      </c>
      <c r="AN6" s="201" t="n">
        <v>25</v>
      </c>
      <c r="AO6" s="184" t="n">
        <f aca="false">AK6+AL6+AM6+AN6</f>
        <v>68</v>
      </c>
      <c r="AP6" s="199" t="n">
        <v>48</v>
      </c>
      <c r="AQ6" s="188" t="n">
        <v>8</v>
      </c>
      <c r="AR6" s="189" t="n">
        <v>14</v>
      </c>
      <c r="AS6" s="189" t="n">
        <v>18</v>
      </c>
      <c r="AT6" s="189" t="n">
        <v>23</v>
      </c>
      <c r="AU6" s="184" t="n">
        <f aca="false">AQ6+AR6+AS6+AT6</f>
        <v>63</v>
      </c>
      <c r="AV6" s="199" t="n">
        <v>48</v>
      </c>
      <c r="AW6" s="188" t="n">
        <v>4</v>
      </c>
      <c r="AX6" s="189" t="n">
        <v>8</v>
      </c>
      <c r="AY6" s="189" t="n">
        <v>16</v>
      </c>
      <c r="AZ6" s="189" t="n">
        <v>22</v>
      </c>
      <c r="BA6" s="184" t="n">
        <f aca="false">AW6+AX6+AY6+AZ6</f>
        <v>50</v>
      </c>
      <c r="BB6" s="199" t="n">
        <v>47</v>
      </c>
      <c r="BC6" s="188" t="n">
        <v>3</v>
      </c>
      <c r="BD6" s="189" t="n">
        <v>6</v>
      </c>
      <c r="BE6" s="189" t="n">
        <v>8</v>
      </c>
      <c r="BF6" s="189" t="n">
        <v>17</v>
      </c>
      <c r="BG6" s="184" t="n">
        <f aca="false">BC6+BD6+BE6+BF6</f>
        <v>34</v>
      </c>
      <c r="BH6" s="199" t="n">
        <v>50</v>
      </c>
      <c r="BI6" s="202" t="n">
        <v>95</v>
      </c>
      <c r="BJ6" s="203" t="n">
        <f aca="false">SUM(R6+X6+AD6+AJ6+AP6+AV6+BB6+BH6-BI6)</f>
        <v>294</v>
      </c>
      <c r="BK6" s="198" t="s">
        <v>146</v>
      </c>
    </row>
    <row r="7" customFormat="false" ht="11.25" hidden="false" customHeight="false" outlineLevel="0" collapsed="false">
      <c r="B7" s="193" t="n">
        <v>4</v>
      </c>
      <c r="C7" s="194" t="n">
        <v>5</v>
      </c>
      <c r="D7" s="194" t="n">
        <v>3</v>
      </c>
      <c r="E7" s="194" t="n">
        <v>6</v>
      </c>
      <c r="F7" s="194" t="n">
        <v>2</v>
      </c>
      <c r="G7" s="176" t="n">
        <v>3</v>
      </c>
      <c r="H7" s="195" t="n">
        <v>3</v>
      </c>
      <c r="I7" s="196" t="n">
        <v>2</v>
      </c>
      <c r="J7" s="197" t="n">
        <v>4</v>
      </c>
      <c r="K7" s="180" t="n">
        <v>2</v>
      </c>
      <c r="L7" s="198" t="s">
        <v>1025</v>
      </c>
      <c r="M7" s="188" t="n">
        <v>4</v>
      </c>
      <c r="N7" s="189" t="n">
        <v>14</v>
      </c>
      <c r="O7" s="189" t="n">
        <v>17</v>
      </c>
      <c r="P7" s="201" t="n">
        <v>20</v>
      </c>
      <c r="Q7" s="184" t="n">
        <f aca="false">M7+N7+O7+P7</f>
        <v>55</v>
      </c>
      <c r="R7" s="199" t="n">
        <v>48</v>
      </c>
      <c r="S7" s="200" t="n">
        <v>3</v>
      </c>
      <c r="T7" s="189" t="n">
        <v>8</v>
      </c>
      <c r="U7" s="189" t="n">
        <v>21</v>
      </c>
      <c r="V7" s="189" t="n">
        <v>26</v>
      </c>
      <c r="W7" s="184" t="n">
        <f aca="false">S7+T7+U7+V7</f>
        <v>58</v>
      </c>
      <c r="X7" s="199" t="n">
        <v>48</v>
      </c>
      <c r="Y7" s="188" t="n">
        <v>2</v>
      </c>
      <c r="Z7" s="189" t="n">
        <v>9</v>
      </c>
      <c r="AA7" s="189" t="n">
        <v>12</v>
      </c>
      <c r="AB7" s="201" t="n">
        <v>15</v>
      </c>
      <c r="AC7" s="184" t="n">
        <f aca="false">Y7+Z7+AA7+AB7</f>
        <v>38</v>
      </c>
      <c r="AD7" s="199" t="n">
        <v>50</v>
      </c>
      <c r="AE7" s="188" t="n">
        <v>2</v>
      </c>
      <c r="AF7" s="189" t="n">
        <v>10</v>
      </c>
      <c r="AG7" s="189" t="n">
        <v>12</v>
      </c>
      <c r="AH7" s="189" t="n">
        <v>16</v>
      </c>
      <c r="AI7" s="184" t="n">
        <f aca="false">AE7+AF7+AG7+AH7</f>
        <v>40</v>
      </c>
      <c r="AJ7" s="199" t="n">
        <v>49</v>
      </c>
      <c r="AK7" s="188" t="n">
        <v>2</v>
      </c>
      <c r="AL7" s="189" t="n">
        <v>11</v>
      </c>
      <c r="AM7" s="189" t="n">
        <v>15</v>
      </c>
      <c r="AN7" s="189" t="n">
        <v>21</v>
      </c>
      <c r="AO7" s="184" t="n">
        <f aca="false">AK7+AL7+AM7+AN7</f>
        <v>49</v>
      </c>
      <c r="AP7" s="199" t="n">
        <v>49</v>
      </c>
      <c r="AQ7" s="188" t="n">
        <v>2</v>
      </c>
      <c r="AR7" s="189" t="n">
        <v>4</v>
      </c>
      <c r="AS7" s="189" t="n">
        <v>11</v>
      </c>
      <c r="AT7" s="189" t="n">
        <v>15</v>
      </c>
      <c r="AU7" s="184" t="n">
        <f aca="false">AQ7+AR7+AS7+AT7</f>
        <v>32</v>
      </c>
      <c r="AV7" s="199" t="n">
        <v>49</v>
      </c>
      <c r="AW7" s="188" t="n">
        <v>2</v>
      </c>
      <c r="AX7" s="189" t="n">
        <v>9</v>
      </c>
      <c r="AY7" s="189" t="n">
        <v>13</v>
      </c>
      <c r="AZ7" s="189" t="n">
        <v>18</v>
      </c>
      <c r="BA7" s="184" t="n">
        <f aca="false">AW7+AX7+AY7+AZ7</f>
        <v>42</v>
      </c>
      <c r="BB7" s="199" t="n">
        <v>49</v>
      </c>
      <c r="BC7" s="182" t="n">
        <v>10</v>
      </c>
      <c r="BD7" s="183" t="n">
        <v>16</v>
      </c>
      <c r="BE7" s="183" t="n">
        <v>20</v>
      </c>
      <c r="BF7" s="183" t="n">
        <v>23</v>
      </c>
      <c r="BG7" s="184" t="n">
        <f aca="false">BC7+BD7+BE7+BF7</f>
        <v>69</v>
      </c>
      <c r="BH7" s="199" t="n">
        <v>46</v>
      </c>
      <c r="BI7" s="202" t="n">
        <v>94</v>
      </c>
      <c r="BJ7" s="203" t="n">
        <f aca="false">SUM(R7+X7+AD7+AJ7+AP7+AV7+BB7+BH7-BI7)</f>
        <v>294</v>
      </c>
      <c r="BK7" s="198" t="s">
        <v>1025</v>
      </c>
    </row>
    <row r="8" customFormat="false" ht="11.25" hidden="false" customHeight="false" outlineLevel="0" collapsed="false">
      <c r="B8" s="193" t="n">
        <v>6</v>
      </c>
      <c r="C8" s="194" t="n">
        <v>4</v>
      </c>
      <c r="D8" s="194" t="n">
        <v>5</v>
      </c>
      <c r="E8" s="194" t="n">
        <v>5</v>
      </c>
      <c r="F8" s="194" t="n">
        <v>5</v>
      </c>
      <c r="G8" s="176" t="n">
        <v>5</v>
      </c>
      <c r="H8" s="195" t="n">
        <v>4</v>
      </c>
      <c r="I8" s="196" t="n">
        <v>3</v>
      </c>
      <c r="J8" s="197" t="n">
        <v>3</v>
      </c>
      <c r="K8" s="180" t="n">
        <v>4</v>
      </c>
      <c r="L8" s="198" t="s">
        <v>144</v>
      </c>
      <c r="M8" s="188" t="n">
        <v>9</v>
      </c>
      <c r="N8" s="189" t="n">
        <v>11</v>
      </c>
      <c r="O8" s="189" t="n">
        <v>15</v>
      </c>
      <c r="P8" s="189" t="n">
        <v>28</v>
      </c>
      <c r="Q8" s="184" t="n">
        <f aca="false">M8+N8+O8+P8</f>
        <v>63</v>
      </c>
      <c r="R8" s="199" t="n">
        <v>47</v>
      </c>
      <c r="S8" s="200" t="n">
        <v>9</v>
      </c>
      <c r="T8" s="189" t="n">
        <v>11</v>
      </c>
      <c r="U8" s="189" t="n">
        <v>28</v>
      </c>
      <c r="V8" s="189" t="n">
        <v>34</v>
      </c>
      <c r="W8" s="184" t="n">
        <f aca="false">S8+T8+U8+V8</f>
        <v>82</v>
      </c>
      <c r="X8" s="199" t="n">
        <v>46</v>
      </c>
      <c r="Y8" s="188" t="n">
        <v>8</v>
      </c>
      <c r="Z8" s="189" t="n">
        <v>10</v>
      </c>
      <c r="AA8" s="189" t="n">
        <v>14</v>
      </c>
      <c r="AB8" s="189" t="n">
        <v>26</v>
      </c>
      <c r="AC8" s="184" t="n">
        <f aca="false">Y8+Z8+AA8+AB8</f>
        <v>58</v>
      </c>
      <c r="AD8" s="199" t="n">
        <v>48</v>
      </c>
      <c r="AE8" s="188" t="n">
        <v>7</v>
      </c>
      <c r="AF8" s="189" t="n">
        <v>13</v>
      </c>
      <c r="AG8" s="189" t="n">
        <v>21</v>
      </c>
      <c r="AH8" s="189" t="n">
        <v>24</v>
      </c>
      <c r="AI8" s="184" t="n">
        <f aca="false">AE8+AF8+AG8+AH8</f>
        <v>65</v>
      </c>
      <c r="AJ8" s="199" t="n">
        <v>46</v>
      </c>
      <c r="AK8" s="188" t="n">
        <v>12</v>
      </c>
      <c r="AL8" s="189" t="n">
        <v>13</v>
      </c>
      <c r="AM8" s="189" t="n">
        <v>17</v>
      </c>
      <c r="AN8" s="189" t="n">
        <v>30</v>
      </c>
      <c r="AO8" s="184" t="n">
        <f aca="false">AK8+AL8+AM8+AN8</f>
        <v>72</v>
      </c>
      <c r="AP8" s="199" t="n">
        <v>47</v>
      </c>
      <c r="AQ8" s="188" t="n">
        <v>5</v>
      </c>
      <c r="AR8" s="189" t="n">
        <v>16</v>
      </c>
      <c r="AS8" s="189" t="n">
        <v>26</v>
      </c>
      <c r="AT8" s="189" t="n">
        <v>29</v>
      </c>
      <c r="AU8" s="184" t="n">
        <f aca="false">AQ8+AR8+AS8+AT8</f>
        <v>76</v>
      </c>
      <c r="AV8" s="199" t="n">
        <v>47</v>
      </c>
      <c r="AW8" s="200" t="n">
        <v>5</v>
      </c>
      <c r="AX8" s="204" t="n">
        <v>10</v>
      </c>
      <c r="AY8" s="204" t="n">
        <v>12</v>
      </c>
      <c r="AZ8" s="189" t="n">
        <v>15</v>
      </c>
      <c r="BA8" s="184" t="n">
        <f aca="false">AW8+AX8+AY8+AZ8</f>
        <v>42</v>
      </c>
      <c r="BB8" s="199" t="n">
        <v>50</v>
      </c>
      <c r="BC8" s="188" t="n">
        <v>4</v>
      </c>
      <c r="BD8" s="189" t="n">
        <v>9</v>
      </c>
      <c r="BE8" s="189" t="n">
        <v>12</v>
      </c>
      <c r="BF8" s="189" t="n">
        <v>13</v>
      </c>
      <c r="BG8" s="184" t="n">
        <f aca="false">BC8+BD8+BE8+BF8</f>
        <v>38</v>
      </c>
      <c r="BH8" s="199" t="n">
        <v>48</v>
      </c>
      <c r="BI8" s="202" t="n">
        <v>92</v>
      </c>
      <c r="BJ8" s="203" t="n">
        <f aca="false">SUM(R8+X8+AD8+AJ8+AP8+AV8+BB8+BH8-BI8)</f>
        <v>287</v>
      </c>
      <c r="BK8" s="198" t="s">
        <v>144</v>
      </c>
    </row>
    <row r="9" customFormat="false" ht="11.25" hidden="false" customHeight="false" outlineLevel="0" collapsed="false">
      <c r="B9" s="193" t="n">
        <v>3</v>
      </c>
      <c r="C9" s="194" t="n">
        <v>7</v>
      </c>
      <c r="D9" s="194" t="n">
        <v>4</v>
      </c>
      <c r="E9" s="194" t="n">
        <v>3</v>
      </c>
      <c r="F9" s="194" t="n">
        <v>6</v>
      </c>
      <c r="G9" s="176" t="n">
        <v>6</v>
      </c>
      <c r="H9" s="195" t="n">
        <v>5</v>
      </c>
      <c r="I9" s="196" t="n">
        <v>5</v>
      </c>
      <c r="J9" s="197" t="n">
        <v>5</v>
      </c>
      <c r="K9" s="180" t="n">
        <v>5</v>
      </c>
      <c r="L9" s="198" t="s">
        <v>148</v>
      </c>
      <c r="M9" s="188" t="n">
        <v>1</v>
      </c>
      <c r="N9" s="205" t="n">
        <v>45</v>
      </c>
      <c r="O9" s="205" t="n">
        <v>45</v>
      </c>
      <c r="P9" s="205" t="n">
        <v>45</v>
      </c>
      <c r="Q9" s="184" t="n">
        <f aca="false">M9+N9+O9+P9</f>
        <v>136</v>
      </c>
      <c r="R9" s="199" t="n">
        <v>45</v>
      </c>
      <c r="S9" s="200" t="n">
        <v>1</v>
      </c>
      <c r="T9" s="189" t="n">
        <v>5</v>
      </c>
      <c r="U9" s="189" t="n">
        <v>7</v>
      </c>
      <c r="V9" s="201" t="n">
        <v>10</v>
      </c>
      <c r="W9" s="184" t="n">
        <f aca="false">S9+T9+U9+V9</f>
        <v>23</v>
      </c>
      <c r="X9" s="199" t="n">
        <v>50</v>
      </c>
      <c r="Y9" s="188" t="n">
        <v>1</v>
      </c>
      <c r="Z9" s="189" t="n">
        <v>16</v>
      </c>
      <c r="AA9" s="205" t="n">
        <v>40</v>
      </c>
      <c r="AB9" s="205" t="n">
        <v>40</v>
      </c>
      <c r="AC9" s="184" t="n">
        <f aca="false">Y9+Z9+AA9+AB9</f>
        <v>97</v>
      </c>
      <c r="AD9" s="199" t="n">
        <v>44</v>
      </c>
      <c r="AE9" s="188" t="n">
        <v>1</v>
      </c>
      <c r="AF9" s="205" t="n">
        <v>36</v>
      </c>
      <c r="AG9" s="205" t="n">
        <v>36</v>
      </c>
      <c r="AH9" s="205" t="n">
        <v>36</v>
      </c>
      <c r="AI9" s="184" t="n">
        <f aca="false">AE9+AF9+AG9+AH9</f>
        <v>109</v>
      </c>
      <c r="AJ9" s="199" t="n">
        <v>45</v>
      </c>
      <c r="AK9" s="188" t="n">
        <v>6</v>
      </c>
      <c r="AL9" s="201" t="n">
        <v>24</v>
      </c>
      <c r="AM9" s="201" t="n">
        <v>45</v>
      </c>
      <c r="AN9" s="205" t="n">
        <v>83</v>
      </c>
      <c r="AO9" s="184" t="n">
        <f aca="false">AK9+AL9+AM9+AN9</f>
        <v>158</v>
      </c>
      <c r="AP9" s="199" t="n">
        <v>45</v>
      </c>
      <c r="AQ9" s="188" t="n">
        <v>1</v>
      </c>
      <c r="AR9" s="205" t="n">
        <v>34</v>
      </c>
      <c r="AS9" s="205" t="n">
        <v>34</v>
      </c>
      <c r="AT9" s="205" t="n">
        <v>34</v>
      </c>
      <c r="AU9" s="184" t="n">
        <f aca="false">AQ9+AR9+AS9+AT9</f>
        <v>103</v>
      </c>
      <c r="AV9" s="199" t="n">
        <v>46</v>
      </c>
      <c r="AW9" s="206" t="n">
        <v>1</v>
      </c>
      <c r="AX9" s="189" t="n">
        <v>7</v>
      </c>
      <c r="AY9" s="201" t="n">
        <v>42</v>
      </c>
      <c r="AZ9" s="201" t="n">
        <v>44</v>
      </c>
      <c r="BA9" s="184" t="n">
        <f aca="false">AW9+AX9+AY9+AZ9</f>
        <v>94</v>
      </c>
      <c r="BB9" s="199" t="n">
        <v>46</v>
      </c>
      <c r="BC9" s="182" t="n">
        <v>1</v>
      </c>
      <c r="BD9" s="183" t="n">
        <v>5</v>
      </c>
      <c r="BE9" s="190" t="n">
        <v>14</v>
      </c>
      <c r="BF9" s="190" t="n">
        <v>19</v>
      </c>
      <c r="BG9" s="184" t="n">
        <f aca="false">BC9+BD9+BE9+BF9</f>
        <v>39</v>
      </c>
      <c r="BH9" s="199" t="n">
        <v>47</v>
      </c>
      <c r="BI9" s="202" t="n">
        <v>89</v>
      </c>
      <c r="BJ9" s="203" t="n">
        <f aca="false">SUM(R9+X9+AD9+AJ9+AP9+AV9+BB9+BH9-BI9)</f>
        <v>279</v>
      </c>
      <c r="BK9" s="198" t="s">
        <v>148</v>
      </c>
    </row>
    <row r="10" customFormat="false" ht="11.25" hidden="false" customHeight="false" outlineLevel="0" collapsed="false">
      <c r="B10" s="193" t="n">
        <v>5</v>
      </c>
      <c r="C10" s="194" t="n">
        <v>2</v>
      </c>
      <c r="D10" s="194" t="n">
        <v>6</v>
      </c>
      <c r="E10" s="194" t="n">
        <v>2</v>
      </c>
      <c r="F10" s="194" t="n">
        <v>4</v>
      </c>
      <c r="G10" s="176" t="n">
        <v>4</v>
      </c>
      <c r="H10" s="195" t="n">
        <v>6</v>
      </c>
      <c r="I10" s="196" t="n">
        <v>6</v>
      </c>
      <c r="J10" s="197" t="n">
        <v>6</v>
      </c>
      <c r="K10" s="180" t="n">
        <v>6</v>
      </c>
      <c r="L10" s="198" t="s">
        <v>147</v>
      </c>
      <c r="M10" s="188" t="n">
        <v>10</v>
      </c>
      <c r="N10" s="189" t="n">
        <v>19</v>
      </c>
      <c r="O10" s="201" t="n">
        <v>23</v>
      </c>
      <c r="P10" s="201" t="n">
        <v>31</v>
      </c>
      <c r="Q10" s="184" t="n">
        <f aca="false">M10+N10+O10+P10</f>
        <v>83</v>
      </c>
      <c r="R10" s="199" t="n">
        <v>46</v>
      </c>
      <c r="S10" s="200" t="n">
        <v>23</v>
      </c>
      <c r="T10" s="201" t="n">
        <v>27</v>
      </c>
      <c r="U10" s="205" t="n">
        <v>41</v>
      </c>
      <c r="V10" s="205" t="n">
        <v>41</v>
      </c>
      <c r="W10" s="184" t="n">
        <f aca="false">S10+T10+U10+V10</f>
        <v>132</v>
      </c>
      <c r="X10" s="199" t="n">
        <v>45</v>
      </c>
      <c r="Y10" s="188" t="n">
        <v>7</v>
      </c>
      <c r="Z10" s="201" t="n">
        <v>17</v>
      </c>
      <c r="AA10" s="201" t="n">
        <v>22</v>
      </c>
      <c r="AB10" s="201" t="n">
        <v>23</v>
      </c>
      <c r="AC10" s="184" t="n">
        <f aca="false">Y10+Z10+AA10+AB10</f>
        <v>69</v>
      </c>
      <c r="AD10" s="199" t="n">
        <v>46</v>
      </c>
      <c r="AE10" s="188" t="n">
        <v>9</v>
      </c>
      <c r="AF10" s="189" t="n">
        <v>15</v>
      </c>
      <c r="AG10" s="201" t="n">
        <v>17</v>
      </c>
      <c r="AH10" s="201" t="n">
        <v>23</v>
      </c>
      <c r="AI10" s="184" t="n">
        <f aca="false">AE10+AF10+AG10+AH10</f>
        <v>64</v>
      </c>
      <c r="AJ10" s="199" t="n">
        <v>47</v>
      </c>
      <c r="AK10" s="188" t="n">
        <v>14</v>
      </c>
      <c r="AL10" s="201" t="n">
        <v>32</v>
      </c>
      <c r="AM10" s="201" t="n">
        <v>38</v>
      </c>
      <c r="AN10" s="201" t="n">
        <v>44</v>
      </c>
      <c r="AO10" s="184" t="n">
        <f aca="false">AK10+AL10+AM10+AN10</f>
        <v>128</v>
      </c>
      <c r="AP10" s="199" t="n">
        <v>46</v>
      </c>
      <c r="AQ10" s="188" t="n">
        <v>6</v>
      </c>
      <c r="AR10" s="205" t="n">
        <v>34</v>
      </c>
      <c r="AS10" s="205" t="n">
        <v>34</v>
      </c>
      <c r="AT10" s="205" t="n">
        <v>34</v>
      </c>
      <c r="AU10" s="184" t="n">
        <f aca="false">AQ10+AR10+AS10+AT10</f>
        <v>108</v>
      </c>
      <c r="AV10" s="199" t="n">
        <v>45</v>
      </c>
      <c r="AW10" s="188" t="n">
        <v>21</v>
      </c>
      <c r="AX10" s="189" t="n">
        <v>23</v>
      </c>
      <c r="AY10" s="201" t="n">
        <v>32</v>
      </c>
      <c r="AZ10" s="205" t="n">
        <v>73</v>
      </c>
      <c r="BA10" s="184" t="n">
        <f aca="false">AW10+AX10+AY10+AZ10</f>
        <v>149</v>
      </c>
      <c r="BB10" s="199" t="n">
        <v>45</v>
      </c>
      <c r="BC10" s="188"/>
      <c r="BD10" s="205"/>
      <c r="BE10" s="205"/>
      <c r="BF10" s="205"/>
      <c r="BG10" s="184" t="n">
        <f aca="false">BC10+BD10+BE10+BF10</f>
        <v>0</v>
      </c>
      <c r="BH10" s="199"/>
      <c r="BI10" s="202" t="n">
        <v>90</v>
      </c>
      <c r="BJ10" s="203" t="n">
        <f aca="false">SUM(R10+X10+AD10+AJ10+AP10+AV10+BB10+BH10-BI10)</f>
        <v>230</v>
      </c>
      <c r="BK10" s="198" t="s">
        <v>147</v>
      </c>
    </row>
    <row r="11" customFormat="false" ht="11.25" hidden="false" customHeight="false" outlineLevel="0" collapsed="false">
      <c r="B11" s="193" t="n">
        <v>7</v>
      </c>
      <c r="C11" s="194" t="n">
        <v>6</v>
      </c>
      <c r="D11" s="194" t="n">
        <v>8</v>
      </c>
      <c r="E11" s="194" t="n">
        <v>7</v>
      </c>
      <c r="F11" s="194" t="n">
        <v>7</v>
      </c>
      <c r="G11" s="176" t="n">
        <v>7</v>
      </c>
      <c r="H11" s="195" t="n">
        <v>7</v>
      </c>
      <c r="I11" s="196" t="n">
        <v>7</v>
      </c>
      <c r="J11" s="197" t="n">
        <v>7</v>
      </c>
      <c r="K11" s="180" t="n">
        <v>7</v>
      </c>
      <c r="L11" s="198" t="s">
        <v>149</v>
      </c>
      <c r="M11" s="188"/>
      <c r="N11" s="205"/>
      <c r="O11" s="205"/>
      <c r="P11" s="205"/>
      <c r="Q11" s="184" t="n">
        <f aca="false">M11+N11+O11+P11</f>
        <v>0</v>
      </c>
      <c r="R11" s="199"/>
      <c r="S11" s="200"/>
      <c r="T11" s="189"/>
      <c r="U11" s="189"/>
      <c r="V11" s="189"/>
      <c r="W11" s="184" t="n">
        <f aca="false">S11+T11+U11+V11</f>
        <v>0</v>
      </c>
      <c r="X11" s="199"/>
      <c r="Y11" s="188" t="n">
        <v>4</v>
      </c>
      <c r="Z11" s="189" t="n">
        <v>20</v>
      </c>
      <c r="AA11" s="201" t="n">
        <v>28</v>
      </c>
      <c r="AB11" s="201" t="n">
        <v>33</v>
      </c>
      <c r="AC11" s="184" t="n">
        <f aca="false">Y11+Z11+AA11+AB11</f>
        <v>85</v>
      </c>
      <c r="AD11" s="199" t="n">
        <v>45</v>
      </c>
      <c r="AE11" s="188"/>
      <c r="AF11" s="189"/>
      <c r="AG11" s="205"/>
      <c r="AH11" s="205"/>
      <c r="AI11" s="184" t="n">
        <f aca="false">AE11+AF11+AG11+AH11</f>
        <v>0</v>
      </c>
      <c r="AJ11" s="199"/>
      <c r="AK11" s="188"/>
      <c r="AL11" s="189"/>
      <c r="AM11" s="189"/>
      <c r="AN11" s="189"/>
      <c r="AO11" s="184" t="n">
        <f aca="false">AK11+AL11+AM11+AN11</f>
        <v>0</v>
      </c>
      <c r="AP11" s="207"/>
      <c r="AQ11" s="188"/>
      <c r="AR11" s="205"/>
      <c r="AS11" s="205"/>
      <c r="AT11" s="205"/>
      <c r="AU11" s="184" t="n">
        <f aca="false">AQ11+AR11+AS11+AT11</f>
        <v>0</v>
      </c>
      <c r="AV11" s="199"/>
      <c r="AW11" s="188"/>
      <c r="AX11" s="189"/>
      <c r="AY11" s="189"/>
      <c r="AZ11" s="189"/>
      <c r="BA11" s="184" t="n">
        <f aca="false">AW11+AX11+AY11+AZ11</f>
        <v>0</v>
      </c>
      <c r="BB11" s="207"/>
      <c r="BC11" s="188"/>
      <c r="BD11" s="189"/>
      <c r="BE11" s="189"/>
      <c r="BF11" s="189"/>
      <c r="BG11" s="184" t="n">
        <f aca="false">BC11+BD11+BE11+BF11</f>
        <v>0</v>
      </c>
      <c r="BH11" s="207"/>
      <c r="BI11" s="202"/>
      <c r="BJ11" s="203" t="n">
        <f aca="false">SUM(R11+X11+AD11+AJ11+AP11+AV11+BB11+BH11-BI11)</f>
        <v>45</v>
      </c>
      <c r="BK11" s="198" t="s">
        <v>149</v>
      </c>
    </row>
    <row r="12" customFormat="false" ht="11.25" hidden="false" customHeight="false" outlineLevel="0" collapsed="false">
      <c r="B12" s="193"/>
      <c r="C12" s="189"/>
      <c r="D12" s="189"/>
      <c r="E12" s="189"/>
      <c r="F12" s="189"/>
      <c r="G12" s="208"/>
      <c r="H12" s="209"/>
      <c r="I12" s="196"/>
      <c r="J12" s="197"/>
      <c r="K12" s="180" t="n">
        <v>8</v>
      </c>
      <c r="L12" s="198" t="s">
        <v>150</v>
      </c>
      <c r="M12" s="188"/>
      <c r="N12" s="189"/>
      <c r="O12" s="189"/>
      <c r="P12" s="189"/>
      <c r="Q12" s="184" t="n">
        <f aca="false">M12+N12+O12+P12</f>
        <v>0</v>
      </c>
      <c r="R12" s="207"/>
      <c r="S12" s="200"/>
      <c r="T12" s="189"/>
      <c r="U12" s="189"/>
      <c r="V12" s="189"/>
      <c r="W12" s="184" t="n">
        <f aca="false">S12+T12+U12+V12</f>
        <v>0</v>
      </c>
      <c r="X12" s="207"/>
      <c r="Y12" s="188"/>
      <c r="Z12" s="205"/>
      <c r="AA12" s="205"/>
      <c r="AB12" s="205"/>
      <c r="AC12" s="184" t="n">
        <f aca="false">Y12+Z12+AA12+AB12</f>
        <v>0</v>
      </c>
      <c r="AD12" s="199"/>
      <c r="AE12" s="188"/>
      <c r="AF12" s="189"/>
      <c r="AG12" s="189"/>
      <c r="AH12" s="189"/>
      <c r="AI12" s="184" t="n">
        <f aca="false">AE12+AF12+AG12+AH12</f>
        <v>0</v>
      </c>
      <c r="AJ12" s="199"/>
      <c r="AK12" s="188"/>
      <c r="AL12" s="189"/>
      <c r="AM12" s="189"/>
      <c r="AN12" s="189"/>
      <c r="AO12" s="184" t="n">
        <f aca="false">AK12+AL12+AM12+AN12</f>
        <v>0</v>
      </c>
      <c r="AP12" s="207"/>
      <c r="AQ12" s="188"/>
      <c r="AR12" s="189"/>
      <c r="AS12" s="189"/>
      <c r="AT12" s="189"/>
      <c r="AU12" s="184" t="n">
        <f aca="false">AQ12+AR12+AS12+AT12</f>
        <v>0</v>
      </c>
      <c r="AV12" s="199"/>
      <c r="AW12" s="188" t="n">
        <v>3</v>
      </c>
      <c r="AX12" s="205" t="n">
        <v>73</v>
      </c>
      <c r="AY12" s="205" t="n">
        <v>73</v>
      </c>
      <c r="AZ12" s="205" t="n">
        <v>73</v>
      </c>
      <c r="BA12" s="184" t="n">
        <f aca="false">AW12+AX12+AY12+AZ12</f>
        <v>222</v>
      </c>
      <c r="BB12" s="199" t="n">
        <v>44</v>
      </c>
      <c r="BC12" s="188"/>
      <c r="BD12" s="189"/>
      <c r="BE12" s="189"/>
      <c r="BF12" s="189"/>
      <c r="BG12" s="184" t="n">
        <f aca="false">BC12+BD12+BE12+BF12</f>
        <v>0</v>
      </c>
      <c r="BH12" s="207"/>
      <c r="BI12" s="202"/>
      <c r="BJ12" s="203" t="n">
        <f aca="false">SUM(R12+X12+AD12+AJ12+AP12+AV12+BB12+BH12-BI12)</f>
        <v>44</v>
      </c>
      <c r="BK12" s="198" t="s">
        <v>150</v>
      </c>
    </row>
    <row r="13" customFormat="false" ht="11.25" hidden="false" customHeight="false" outlineLevel="0" collapsed="false">
      <c r="B13" s="206"/>
      <c r="C13" s="194" t="n">
        <v>9</v>
      </c>
      <c r="D13" s="194" t="n">
        <v>9</v>
      </c>
      <c r="E13" s="194" t="n">
        <v>8</v>
      </c>
      <c r="F13" s="189"/>
      <c r="G13" s="208"/>
      <c r="H13" s="195" t="n">
        <v>8</v>
      </c>
      <c r="I13" s="196" t="n">
        <v>8</v>
      </c>
      <c r="J13" s="197" t="n">
        <v>8</v>
      </c>
      <c r="K13" s="180"/>
      <c r="L13" s="198" t="s">
        <v>151</v>
      </c>
      <c r="M13" s="188"/>
      <c r="N13" s="205"/>
      <c r="O13" s="205"/>
      <c r="P13" s="205"/>
      <c r="Q13" s="184" t="n">
        <f aca="false">M13+N13+O13+P13</f>
        <v>0</v>
      </c>
      <c r="R13" s="199"/>
      <c r="S13" s="200"/>
      <c r="T13" s="205"/>
      <c r="U13" s="205"/>
      <c r="V13" s="205"/>
      <c r="W13" s="184" t="n">
        <f aca="false">S13+T13+U13+V13</f>
        <v>0</v>
      </c>
      <c r="X13" s="199"/>
      <c r="Y13" s="188"/>
      <c r="Z13" s="205"/>
      <c r="AA13" s="205"/>
      <c r="AB13" s="205"/>
      <c r="AC13" s="184" t="n">
        <f aca="false">Y13+Z13+AA13+AB13</f>
        <v>0</v>
      </c>
      <c r="AD13" s="199"/>
      <c r="AE13" s="188"/>
      <c r="AF13" s="189"/>
      <c r="AG13" s="189"/>
      <c r="AH13" s="189"/>
      <c r="AI13" s="184" t="n">
        <f aca="false">AE13+AF13+AG13+AH13</f>
        <v>0</v>
      </c>
      <c r="AJ13" s="199"/>
      <c r="AK13" s="188"/>
      <c r="AL13" s="189"/>
      <c r="AM13" s="189"/>
      <c r="AN13" s="189"/>
      <c r="AO13" s="184" t="n">
        <f aca="false">AK13+AL13+AM13+AN13</f>
        <v>0</v>
      </c>
      <c r="AP13" s="207"/>
      <c r="AQ13" s="188"/>
      <c r="AR13" s="189"/>
      <c r="AS13" s="189"/>
      <c r="AT13" s="189"/>
      <c r="AU13" s="184" t="n">
        <f aca="false">AQ13+AR13+AS13+AT13</f>
        <v>0</v>
      </c>
      <c r="AV13" s="199"/>
      <c r="AW13" s="188"/>
      <c r="AX13" s="189"/>
      <c r="AY13" s="189"/>
      <c r="AZ13" s="189"/>
      <c r="BA13" s="184" t="n">
        <f aca="false">AW13+AX13+AY13+AZ13</f>
        <v>0</v>
      </c>
      <c r="BB13" s="207"/>
      <c r="BC13" s="188"/>
      <c r="BD13" s="189"/>
      <c r="BE13" s="189"/>
      <c r="BF13" s="189"/>
      <c r="BG13" s="184" t="n">
        <f aca="false">BC13+BD13+BE13+BF13</f>
        <v>0</v>
      </c>
      <c r="BH13" s="207"/>
      <c r="BI13" s="202"/>
      <c r="BJ13" s="203" t="n">
        <f aca="false">SUM(R13+X13+AD13+AJ13+AP13+AV13+BB13+BH13-BI13)</f>
        <v>0</v>
      </c>
      <c r="BK13" s="198" t="s">
        <v>151</v>
      </c>
    </row>
    <row r="14" customFormat="false" ht="11.25" hidden="false" customHeight="false" outlineLevel="0" collapsed="false">
      <c r="B14" s="210"/>
      <c r="C14" s="211"/>
      <c r="D14" s="211"/>
      <c r="E14" s="211"/>
      <c r="F14" s="211"/>
      <c r="G14" s="212"/>
      <c r="H14" s="213"/>
      <c r="I14" s="214" t="n">
        <v>9</v>
      </c>
      <c r="J14" s="215"/>
      <c r="K14" s="216"/>
      <c r="L14" s="217" t="s">
        <v>152</v>
      </c>
      <c r="M14" s="188"/>
      <c r="N14" s="189"/>
      <c r="O14" s="189"/>
      <c r="P14" s="189"/>
      <c r="Q14" s="184" t="n">
        <f aca="false">M14+N14+O14+P14</f>
        <v>0</v>
      </c>
      <c r="R14" s="207"/>
      <c r="S14" s="200"/>
      <c r="T14" s="189"/>
      <c r="U14" s="189"/>
      <c r="V14" s="189"/>
      <c r="W14" s="184" t="n">
        <f aca="false">S14+T14+U14+V14</f>
        <v>0</v>
      </c>
      <c r="X14" s="207"/>
      <c r="Y14" s="188"/>
      <c r="Z14" s="205"/>
      <c r="AA14" s="205"/>
      <c r="AB14" s="205"/>
      <c r="AC14" s="184" t="n">
        <f aca="false">Y14+Z14+AA14+AB14</f>
        <v>0</v>
      </c>
      <c r="AD14" s="199"/>
      <c r="AE14" s="188"/>
      <c r="AF14" s="189"/>
      <c r="AG14" s="189"/>
      <c r="AH14" s="189"/>
      <c r="AI14" s="184" t="n">
        <f aca="false">AE14+AF14+AG14+AH14</f>
        <v>0</v>
      </c>
      <c r="AJ14" s="199"/>
      <c r="AK14" s="188"/>
      <c r="AL14" s="189"/>
      <c r="AM14" s="189"/>
      <c r="AN14" s="189"/>
      <c r="AO14" s="184" t="n">
        <f aca="false">AK14+AL14+AM14+AN14</f>
        <v>0</v>
      </c>
      <c r="AP14" s="207"/>
      <c r="AQ14" s="188"/>
      <c r="AR14" s="189"/>
      <c r="AS14" s="189"/>
      <c r="AT14" s="189"/>
      <c r="AU14" s="184" t="n">
        <f aca="false">AQ14+AR14+AS14+AT14</f>
        <v>0</v>
      </c>
      <c r="AV14" s="199"/>
      <c r="AW14" s="188"/>
      <c r="AX14" s="189"/>
      <c r="AY14" s="189"/>
      <c r="AZ14" s="189"/>
      <c r="BA14" s="184" t="n">
        <f aca="false">AW14+AX14+AY14+AZ14</f>
        <v>0</v>
      </c>
      <c r="BB14" s="207"/>
      <c r="BC14" s="188"/>
      <c r="BD14" s="189"/>
      <c r="BE14" s="189"/>
      <c r="BF14" s="189"/>
      <c r="BG14" s="184" t="n">
        <f aca="false">BC14+BD14+BE14+BF14</f>
        <v>0</v>
      </c>
      <c r="BH14" s="207"/>
      <c r="BI14" s="202"/>
      <c r="BJ14" s="203" t="n">
        <f aca="false">SUM(R14+X14+AD14+AJ14+AP14+AV14+BB14+BH14-BI14)</f>
        <v>0</v>
      </c>
      <c r="BK14" s="217" t="s">
        <v>152</v>
      </c>
    </row>
    <row r="15" customFormat="false" ht="11.25" hidden="false" customHeight="false" outlineLevel="0" collapsed="false">
      <c r="B15" s="218"/>
      <c r="C15" s="219" t="n">
        <v>8</v>
      </c>
      <c r="D15" s="219" t="n">
        <v>7</v>
      </c>
      <c r="E15" s="211"/>
      <c r="F15" s="211"/>
      <c r="G15" s="212"/>
      <c r="H15" s="213"/>
      <c r="I15" s="214"/>
      <c r="J15" s="215"/>
      <c r="K15" s="216"/>
      <c r="L15" s="217" t="s">
        <v>1026</v>
      </c>
      <c r="M15" s="220"/>
      <c r="N15" s="211"/>
      <c r="O15" s="211"/>
      <c r="P15" s="211"/>
      <c r="Q15" s="184" t="n">
        <f aca="false">M15+N15+O15+P15</f>
        <v>0</v>
      </c>
      <c r="R15" s="221"/>
      <c r="S15" s="222"/>
      <c r="T15" s="211"/>
      <c r="U15" s="211"/>
      <c r="V15" s="211"/>
      <c r="W15" s="184" t="n">
        <f aca="false">S15+T15+U15+V15</f>
        <v>0</v>
      </c>
      <c r="X15" s="221"/>
      <c r="Y15" s="220"/>
      <c r="Z15" s="189"/>
      <c r="AA15" s="189"/>
      <c r="AB15" s="189"/>
      <c r="AC15" s="184" t="n">
        <f aca="false">Y15+Z15+AA15+AB15</f>
        <v>0</v>
      </c>
      <c r="AD15" s="223"/>
      <c r="AE15" s="220"/>
      <c r="AF15" s="211"/>
      <c r="AG15" s="211"/>
      <c r="AH15" s="211"/>
      <c r="AI15" s="184" t="n">
        <f aca="false">AE15+AF15+AG15+AH15</f>
        <v>0</v>
      </c>
      <c r="AJ15" s="221"/>
      <c r="AK15" s="220"/>
      <c r="AL15" s="211"/>
      <c r="AM15" s="211"/>
      <c r="AN15" s="211"/>
      <c r="AO15" s="184" t="n">
        <f aca="false">AK15+AL15+AM15+AN15</f>
        <v>0</v>
      </c>
      <c r="AP15" s="221"/>
      <c r="AQ15" s="220"/>
      <c r="AR15" s="211"/>
      <c r="AS15" s="211"/>
      <c r="AT15" s="211"/>
      <c r="AU15" s="184" t="n">
        <f aca="false">AQ15+AR15+AS15+AT15</f>
        <v>0</v>
      </c>
      <c r="AV15" s="223"/>
      <c r="AW15" s="220"/>
      <c r="AX15" s="211"/>
      <c r="AY15" s="211"/>
      <c r="AZ15" s="211"/>
      <c r="BA15" s="184" t="n">
        <f aca="false">AW15+AX15+AY15+AZ15</f>
        <v>0</v>
      </c>
      <c r="BB15" s="221"/>
      <c r="BC15" s="220"/>
      <c r="BD15" s="211"/>
      <c r="BE15" s="211"/>
      <c r="BF15" s="211"/>
      <c r="BG15" s="184" t="n">
        <f aca="false">BC15+BD15+BE15+BF15</f>
        <v>0</v>
      </c>
      <c r="BH15" s="221"/>
      <c r="BI15" s="224"/>
      <c r="BJ15" s="203" t="n">
        <f aca="false">SUM(R15+X15+AD15+AJ15+AP15+AV15+BB15+BH15-BI15)</f>
        <v>0</v>
      </c>
      <c r="BK15" s="217" t="s">
        <v>1026</v>
      </c>
    </row>
    <row r="16" customFormat="false" ht="12" hidden="false" customHeight="false" outlineLevel="0" collapsed="false">
      <c r="B16" s="225" t="n">
        <v>8</v>
      </c>
      <c r="C16" s="226"/>
      <c r="D16" s="226"/>
      <c r="E16" s="226"/>
      <c r="F16" s="226"/>
      <c r="G16" s="227"/>
      <c r="H16" s="228"/>
      <c r="I16" s="229"/>
      <c r="J16" s="230"/>
      <c r="K16" s="231"/>
      <c r="L16" s="232" t="s">
        <v>154</v>
      </c>
      <c r="M16" s="233"/>
      <c r="N16" s="226"/>
      <c r="O16" s="226"/>
      <c r="P16" s="226"/>
      <c r="Q16" s="234" t="n">
        <f aca="false">M16+N16+O16+P16</f>
        <v>0</v>
      </c>
      <c r="R16" s="235"/>
      <c r="S16" s="236"/>
      <c r="T16" s="226"/>
      <c r="U16" s="226"/>
      <c r="V16" s="226"/>
      <c r="W16" s="234" t="n">
        <f aca="false">S16+T16+U16+V16</f>
        <v>0</v>
      </c>
      <c r="X16" s="235"/>
      <c r="Y16" s="233"/>
      <c r="Z16" s="226"/>
      <c r="AA16" s="226"/>
      <c r="AB16" s="226"/>
      <c r="AC16" s="234" t="n">
        <f aca="false">Y16+Z16+AA16+AB16</f>
        <v>0</v>
      </c>
      <c r="AD16" s="237"/>
      <c r="AE16" s="233"/>
      <c r="AF16" s="226"/>
      <c r="AG16" s="226"/>
      <c r="AH16" s="226"/>
      <c r="AI16" s="234" t="n">
        <f aca="false">AE16+AF16+AG16+AH16</f>
        <v>0</v>
      </c>
      <c r="AJ16" s="237"/>
      <c r="AK16" s="233"/>
      <c r="AL16" s="226"/>
      <c r="AM16" s="226"/>
      <c r="AN16" s="226"/>
      <c r="AO16" s="234" t="n">
        <f aca="false">AK16+AL16+AM16+AN16</f>
        <v>0</v>
      </c>
      <c r="AP16" s="235"/>
      <c r="AQ16" s="233"/>
      <c r="AR16" s="226"/>
      <c r="AS16" s="226"/>
      <c r="AT16" s="226"/>
      <c r="AU16" s="234" t="n">
        <f aca="false">AQ16+AR16+AS16+AT16</f>
        <v>0</v>
      </c>
      <c r="AV16" s="237"/>
      <c r="AW16" s="233"/>
      <c r="AX16" s="226"/>
      <c r="AY16" s="226"/>
      <c r="AZ16" s="226"/>
      <c r="BA16" s="234" t="n">
        <f aca="false">AW16+AX16+AY16+AZ16</f>
        <v>0</v>
      </c>
      <c r="BB16" s="235"/>
      <c r="BC16" s="233"/>
      <c r="BD16" s="226"/>
      <c r="BE16" s="226"/>
      <c r="BF16" s="226"/>
      <c r="BG16" s="234" t="n">
        <f aca="false">BC16+BD16+BE16+BF16</f>
        <v>0</v>
      </c>
      <c r="BH16" s="235"/>
      <c r="BI16" s="238"/>
      <c r="BJ16" s="239" t="n">
        <f aca="false">SUM(R16+X16+AD16+AJ16+AP16+AV16+BB16+BH16-BI16)</f>
        <v>0</v>
      </c>
      <c r="BK16" s="232" t="s">
        <v>154</v>
      </c>
    </row>
    <row r="17" customFormat="false" ht="12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</row>
    <row r="18" customFormat="false" ht="12" hidden="false" customHeight="false" outlineLevel="0" collapsed="false">
      <c r="B18" s="154" t="s">
        <v>1027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</row>
    <row r="19" customFormat="false" ht="12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6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</row>
    <row r="20" customFormat="false" ht="13.5" hidden="false" customHeight="true" outlineLevel="0" collapsed="false">
      <c r="B20" s="160" t="s">
        <v>973</v>
      </c>
      <c r="C20" s="160"/>
      <c r="D20" s="160"/>
      <c r="E20" s="160"/>
      <c r="F20" s="160"/>
      <c r="G20" s="160"/>
      <c r="H20" s="160"/>
      <c r="I20" s="240"/>
      <c r="J20" s="158"/>
      <c r="K20" s="158"/>
      <c r="L20" s="159"/>
      <c r="M20" s="160" t="s">
        <v>125</v>
      </c>
      <c r="N20" s="160"/>
      <c r="O20" s="160"/>
      <c r="P20" s="160"/>
      <c r="Q20" s="160"/>
      <c r="R20" s="160"/>
      <c r="S20" s="160" t="s">
        <v>126</v>
      </c>
      <c r="T20" s="160"/>
      <c r="U20" s="160"/>
      <c r="V20" s="160"/>
      <c r="W20" s="160"/>
      <c r="X20" s="160"/>
      <c r="Y20" s="160" t="s">
        <v>127</v>
      </c>
      <c r="Z20" s="160"/>
      <c r="AA20" s="160"/>
      <c r="AB20" s="160"/>
      <c r="AC20" s="160"/>
      <c r="AD20" s="160"/>
      <c r="AE20" s="160" t="s">
        <v>128</v>
      </c>
      <c r="AF20" s="160"/>
      <c r="AG20" s="160"/>
      <c r="AH20" s="160"/>
      <c r="AI20" s="160"/>
      <c r="AJ20" s="160"/>
      <c r="AK20" s="160" t="s">
        <v>129</v>
      </c>
      <c r="AL20" s="160"/>
      <c r="AM20" s="160"/>
      <c r="AN20" s="160"/>
      <c r="AO20" s="160"/>
      <c r="AP20" s="160"/>
      <c r="AQ20" s="160" t="s">
        <v>130</v>
      </c>
      <c r="AR20" s="160"/>
      <c r="AS20" s="160"/>
      <c r="AT20" s="160"/>
      <c r="AU20" s="160"/>
      <c r="AV20" s="160"/>
      <c r="AW20" s="160" t="s">
        <v>131</v>
      </c>
      <c r="AX20" s="160"/>
      <c r="AY20" s="160"/>
      <c r="AZ20" s="160"/>
      <c r="BA20" s="160"/>
      <c r="BB20" s="160"/>
      <c r="BC20" s="160" t="s">
        <v>132</v>
      </c>
      <c r="BD20" s="160"/>
      <c r="BE20" s="160"/>
      <c r="BF20" s="160"/>
      <c r="BG20" s="160"/>
      <c r="BH20" s="160"/>
      <c r="BI20" s="241"/>
      <c r="BJ20" s="161"/>
    </row>
    <row r="21" s="162" customFormat="true" ht="12" hidden="false" customHeight="false" outlineLevel="0" collapsed="false">
      <c r="B21" s="163" t="n">
        <v>95</v>
      </c>
      <c r="C21" s="164" t="n">
        <v>96</v>
      </c>
      <c r="D21" s="164" t="n">
        <v>97</v>
      </c>
      <c r="E21" s="164" t="n">
        <v>98</v>
      </c>
      <c r="F21" s="164" t="n">
        <v>99</v>
      </c>
      <c r="G21" s="165" t="s">
        <v>164</v>
      </c>
      <c r="H21" s="166" t="s">
        <v>165</v>
      </c>
      <c r="I21" s="167" t="s">
        <v>166</v>
      </c>
      <c r="J21" s="168" t="s">
        <v>167</v>
      </c>
      <c r="K21" s="168" t="s">
        <v>168</v>
      </c>
      <c r="L21" s="169" t="s">
        <v>171</v>
      </c>
      <c r="M21" s="170" t="s">
        <v>974</v>
      </c>
      <c r="N21" s="164" t="s">
        <v>975</v>
      </c>
      <c r="O21" s="164" t="s">
        <v>976</v>
      </c>
      <c r="P21" s="164"/>
      <c r="Q21" s="164" t="s">
        <v>978</v>
      </c>
      <c r="R21" s="171" t="s">
        <v>979</v>
      </c>
      <c r="S21" s="170" t="s">
        <v>980</v>
      </c>
      <c r="T21" s="164" t="s">
        <v>981</v>
      </c>
      <c r="U21" s="164" t="s">
        <v>982</v>
      </c>
      <c r="V21" s="164"/>
      <c r="W21" s="164" t="s">
        <v>984</v>
      </c>
      <c r="X21" s="171" t="s">
        <v>985</v>
      </c>
      <c r="Y21" s="170" t="s">
        <v>986</v>
      </c>
      <c r="Z21" s="164" t="s">
        <v>987</v>
      </c>
      <c r="AA21" s="164" t="s">
        <v>988</v>
      </c>
      <c r="AB21" s="164"/>
      <c r="AC21" s="164" t="s">
        <v>990</v>
      </c>
      <c r="AD21" s="171" t="s">
        <v>991</v>
      </c>
      <c r="AE21" s="170" t="s">
        <v>992</v>
      </c>
      <c r="AF21" s="164" t="s">
        <v>993</v>
      </c>
      <c r="AG21" s="164" t="s">
        <v>994</v>
      </c>
      <c r="AH21" s="164"/>
      <c r="AI21" s="164" t="s">
        <v>996</v>
      </c>
      <c r="AJ21" s="171" t="s">
        <v>997</v>
      </c>
      <c r="AK21" s="170" t="s">
        <v>998</v>
      </c>
      <c r="AL21" s="164" t="s">
        <v>999</v>
      </c>
      <c r="AM21" s="164" t="s">
        <v>1000</v>
      </c>
      <c r="AN21" s="164"/>
      <c r="AO21" s="164" t="s">
        <v>1002</v>
      </c>
      <c r="AP21" s="171" t="s">
        <v>1003</v>
      </c>
      <c r="AQ21" s="170" t="s">
        <v>1004</v>
      </c>
      <c r="AR21" s="164" t="s">
        <v>1005</v>
      </c>
      <c r="AS21" s="164" t="s">
        <v>1006</v>
      </c>
      <c r="AT21" s="164"/>
      <c r="AU21" s="164" t="s">
        <v>1008</v>
      </c>
      <c r="AV21" s="171" t="s">
        <v>1009</v>
      </c>
      <c r="AW21" s="170" t="s">
        <v>1010</v>
      </c>
      <c r="AX21" s="164" t="s">
        <v>1011</v>
      </c>
      <c r="AY21" s="164" t="s">
        <v>1012</v>
      </c>
      <c r="AZ21" s="164"/>
      <c r="BA21" s="164" t="s">
        <v>1014</v>
      </c>
      <c r="BB21" s="164" t="s">
        <v>1015</v>
      </c>
      <c r="BC21" s="164" t="s">
        <v>1016</v>
      </c>
      <c r="BD21" s="164" t="s">
        <v>1017</v>
      </c>
      <c r="BE21" s="164" t="s">
        <v>1018</v>
      </c>
      <c r="BF21" s="164"/>
      <c r="BG21" s="164" t="s">
        <v>1020</v>
      </c>
      <c r="BH21" s="171" t="s">
        <v>1021</v>
      </c>
      <c r="BI21" s="172" t="s">
        <v>1022</v>
      </c>
      <c r="BJ21" s="173" t="s">
        <v>1023</v>
      </c>
      <c r="BK21" s="169" t="s">
        <v>171</v>
      </c>
    </row>
    <row r="22" customFormat="false" ht="11.25" hidden="false" customHeight="false" outlineLevel="0" collapsed="false">
      <c r="B22" s="174" t="n">
        <v>2</v>
      </c>
      <c r="C22" s="175" t="n">
        <v>4</v>
      </c>
      <c r="D22" s="175" t="n">
        <v>4</v>
      </c>
      <c r="E22" s="175" t="n">
        <v>1</v>
      </c>
      <c r="F22" s="175" t="n">
        <v>1</v>
      </c>
      <c r="G22" s="176" t="n">
        <v>1</v>
      </c>
      <c r="H22" s="195" t="n">
        <v>1</v>
      </c>
      <c r="I22" s="178" t="n">
        <v>1</v>
      </c>
      <c r="J22" s="179" t="n">
        <v>1</v>
      </c>
      <c r="K22" s="180" t="n">
        <v>1</v>
      </c>
      <c r="L22" s="181" t="s">
        <v>1024</v>
      </c>
      <c r="M22" s="182" t="n">
        <v>9</v>
      </c>
      <c r="N22" s="242" t="n">
        <v>13</v>
      </c>
      <c r="O22" s="242" t="n">
        <v>13</v>
      </c>
      <c r="P22" s="183"/>
      <c r="Q22" s="184" t="n">
        <f aca="false">M22+N22+O22+P22</f>
        <v>35</v>
      </c>
      <c r="R22" s="185" t="n">
        <v>45</v>
      </c>
      <c r="S22" s="182" t="n">
        <v>1</v>
      </c>
      <c r="T22" s="183" t="n">
        <v>9</v>
      </c>
      <c r="U22" s="183" t="n">
        <v>12</v>
      </c>
      <c r="V22" s="183"/>
      <c r="W22" s="184" t="n">
        <f aca="false">S22+T22+U22+V22</f>
        <v>22</v>
      </c>
      <c r="X22" s="185" t="n">
        <v>49</v>
      </c>
      <c r="Y22" s="182" t="n">
        <v>5</v>
      </c>
      <c r="Z22" s="183" t="n">
        <v>7</v>
      </c>
      <c r="AA22" s="190" t="n">
        <v>8</v>
      </c>
      <c r="AB22" s="183"/>
      <c r="AC22" s="184" t="n">
        <f aca="false">Y22+Z22+AA22+AB22</f>
        <v>20</v>
      </c>
      <c r="AD22" s="187" t="n">
        <v>48</v>
      </c>
      <c r="AE22" s="182" t="n">
        <v>4</v>
      </c>
      <c r="AF22" s="183" t="n">
        <v>6</v>
      </c>
      <c r="AG22" s="183" t="n">
        <v>8</v>
      </c>
      <c r="AH22" s="183"/>
      <c r="AI22" s="184" t="n">
        <f aca="false">AE22+AF22+AG22+AH22</f>
        <v>18</v>
      </c>
      <c r="AJ22" s="187" t="n">
        <v>49</v>
      </c>
      <c r="AK22" s="182" t="n">
        <v>4</v>
      </c>
      <c r="AL22" s="183" t="n">
        <v>6</v>
      </c>
      <c r="AM22" s="183" t="n">
        <v>11</v>
      </c>
      <c r="AN22" s="183"/>
      <c r="AO22" s="184" t="n">
        <f aca="false">AK22+AL22+AM22+AN22</f>
        <v>21</v>
      </c>
      <c r="AP22" s="187" t="n">
        <v>50</v>
      </c>
      <c r="AQ22" s="182" t="n">
        <v>5</v>
      </c>
      <c r="AR22" s="183" t="n">
        <v>8</v>
      </c>
      <c r="AS22" s="190" t="n">
        <v>9</v>
      </c>
      <c r="AT22" s="183"/>
      <c r="AU22" s="184" t="n">
        <f aca="false">AQ22+AR22+AS22+AT22</f>
        <v>22</v>
      </c>
      <c r="AV22" s="185" t="n">
        <v>49</v>
      </c>
      <c r="AW22" s="182" t="n">
        <v>4</v>
      </c>
      <c r="AX22" s="190" t="n">
        <v>9</v>
      </c>
      <c r="AY22" s="190" t="n">
        <v>11</v>
      </c>
      <c r="AZ22" s="183"/>
      <c r="BA22" s="184" t="n">
        <f aca="false">AW22+AX22+AY22+AZ22</f>
        <v>24</v>
      </c>
      <c r="BB22" s="243" t="n">
        <v>50</v>
      </c>
      <c r="BC22" s="183" t="n">
        <v>3</v>
      </c>
      <c r="BD22" s="183" t="n">
        <v>7</v>
      </c>
      <c r="BE22" s="183" t="n">
        <v>8</v>
      </c>
      <c r="BF22" s="183"/>
      <c r="BG22" s="184" t="n">
        <f aca="false">BC22+BD22+BE22+BF22</f>
        <v>18</v>
      </c>
      <c r="BH22" s="187" t="n">
        <v>50</v>
      </c>
      <c r="BI22" s="191" t="n">
        <v>93</v>
      </c>
      <c r="BJ22" s="192" t="n">
        <f aca="false">SUM(R22+X22+AD22+AJ22+AP22+AV22+BB22+BH22-BI22)</f>
        <v>297</v>
      </c>
      <c r="BK22" s="181" t="s">
        <v>1024</v>
      </c>
    </row>
    <row r="23" customFormat="false" ht="11.25" hidden="false" customHeight="false" outlineLevel="0" collapsed="false">
      <c r="B23" s="193" t="n">
        <v>1</v>
      </c>
      <c r="C23" s="194" t="n">
        <v>1</v>
      </c>
      <c r="D23" s="194" t="n">
        <v>1</v>
      </c>
      <c r="E23" s="194" t="n">
        <v>5</v>
      </c>
      <c r="F23" s="194" t="n">
        <v>5</v>
      </c>
      <c r="G23" s="244" t="n">
        <v>3</v>
      </c>
      <c r="H23" s="245" t="n">
        <v>5</v>
      </c>
      <c r="I23" s="246" t="n">
        <v>3</v>
      </c>
      <c r="J23" s="247" t="n">
        <v>3</v>
      </c>
      <c r="K23" s="248" t="n">
        <v>2</v>
      </c>
      <c r="L23" s="198" t="s">
        <v>1025</v>
      </c>
      <c r="M23" s="188" t="n">
        <v>1</v>
      </c>
      <c r="N23" s="189" t="n">
        <v>7</v>
      </c>
      <c r="O23" s="201" t="n">
        <v>8</v>
      </c>
      <c r="P23" s="189"/>
      <c r="Q23" s="184" t="n">
        <f aca="false">M23+N23+O23+P23</f>
        <v>16</v>
      </c>
      <c r="R23" s="199" t="n">
        <v>50</v>
      </c>
      <c r="S23" s="188" t="n">
        <v>2</v>
      </c>
      <c r="T23" s="189" t="n">
        <v>6</v>
      </c>
      <c r="U23" s="189" t="n">
        <v>8</v>
      </c>
      <c r="V23" s="189"/>
      <c r="W23" s="184" t="n">
        <f aca="false">S23+T23+U23+V23</f>
        <v>16</v>
      </c>
      <c r="X23" s="199" t="n">
        <v>50</v>
      </c>
      <c r="Y23" s="188" t="n">
        <v>2</v>
      </c>
      <c r="Z23" s="189" t="n">
        <v>6</v>
      </c>
      <c r="AA23" s="201" t="n">
        <v>9</v>
      </c>
      <c r="AB23" s="189"/>
      <c r="AC23" s="184" t="n">
        <f aca="false">Y23+Z23+AA23+AB23</f>
        <v>17</v>
      </c>
      <c r="AD23" s="199" t="n">
        <v>50</v>
      </c>
      <c r="AE23" s="188" t="n">
        <v>2</v>
      </c>
      <c r="AF23" s="189" t="n">
        <v>5</v>
      </c>
      <c r="AG23" s="201" t="n">
        <v>10</v>
      </c>
      <c r="AH23" s="189"/>
      <c r="AI23" s="184" t="n">
        <f aca="false">AE23+AF23+AG23+AH23</f>
        <v>17</v>
      </c>
      <c r="AJ23" s="199" t="n">
        <v>50</v>
      </c>
      <c r="AK23" s="188" t="n">
        <v>3</v>
      </c>
      <c r="AL23" s="201" t="n">
        <v>7</v>
      </c>
      <c r="AM23" s="201" t="n">
        <v>15</v>
      </c>
      <c r="AN23" s="189"/>
      <c r="AO23" s="184" t="n">
        <f aca="false">AK23+AL23+AM23+AN23</f>
        <v>25</v>
      </c>
      <c r="AP23" s="199" t="n">
        <v>49</v>
      </c>
      <c r="AQ23" s="188" t="n">
        <v>10</v>
      </c>
      <c r="AR23" s="205" t="n">
        <v>13</v>
      </c>
      <c r="AS23" s="205" t="n">
        <v>13</v>
      </c>
      <c r="AT23" s="189"/>
      <c r="AU23" s="184" t="n">
        <f aca="false">AQ23+AR23+AS23+AT23</f>
        <v>36</v>
      </c>
      <c r="AV23" s="199" t="n">
        <v>45</v>
      </c>
      <c r="AW23" s="188" t="n">
        <v>5</v>
      </c>
      <c r="AX23" s="189" t="n">
        <v>13</v>
      </c>
      <c r="AY23" s="205" t="n">
        <v>23</v>
      </c>
      <c r="AZ23" s="189"/>
      <c r="BA23" s="184" t="n">
        <f aca="false">AW23+AX23+AY23+AZ23</f>
        <v>41</v>
      </c>
      <c r="BB23" s="249" t="n">
        <v>46</v>
      </c>
      <c r="BC23" s="189" t="n">
        <v>2</v>
      </c>
      <c r="BD23" s="205" t="n">
        <v>14</v>
      </c>
      <c r="BE23" s="205" t="n">
        <v>14</v>
      </c>
      <c r="BF23" s="189"/>
      <c r="BG23" s="184" t="n">
        <f aca="false">BC23+BD23+BE23+BF23</f>
        <v>30</v>
      </c>
      <c r="BH23" s="199" t="n">
        <v>47</v>
      </c>
      <c r="BI23" s="202" t="n">
        <v>91</v>
      </c>
      <c r="BJ23" s="192" t="n">
        <f aca="false">SUM(R23+X23+AD23+AJ23+AP23+AV23+BB23+BH23-BI23)</f>
        <v>296</v>
      </c>
      <c r="BK23" s="198" t="s">
        <v>1025</v>
      </c>
    </row>
    <row r="24" customFormat="false" ht="11.25" hidden="false" customHeight="false" outlineLevel="0" collapsed="false">
      <c r="B24" s="206"/>
      <c r="C24" s="189"/>
      <c r="D24" s="194" t="n">
        <v>6</v>
      </c>
      <c r="E24" s="194" t="n">
        <v>4</v>
      </c>
      <c r="F24" s="194" t="n">
        <v>2</v>
      </c>
      <c r="G24" s="176" t="n">
        <v>4</v>
      </c>
      <c r="H24" s="195" t="n">
        <v>3</v>
      </c>
      <c r="I24" s="196" t="n">
        <v>5</v>
      </c>
      <c r="J24" s="197" t="n">
        <v>4</v>
      </c>
      <c r="K24" s="180" t="n">
        <v>3</v>
      </c>
      <c r="L24" s="198" t="s">
        <v>147</v>
      </c>
      <c r="M24" s="188" t="n">
        <v>3</v>
      </c>
      <c r="N24" s="201" t="n">
        <v>5</v>
      </c>
      <c r="O24" s="205" t="n">
        <v>13</v>
      </c>
      <c r="P24" s="189"/>
      <c r="Q24" s="184" t="n">
        <f aca="false">M24+N24+O24+P24</f>
        <v>21</v>
      </c>
      <c r="R24" s="199" t="n">
        <v>49</v>
      </c>
      <c r="S24" s="188" t="n">
        <v>3</v>
      </c>
      <c r="T24" s="205" t="n">
        <v>16</v>
      </c>
      <c r="U24" s="205" t="n">
        <v>16</v>
      </c>
      <c r="V24" s="189"/>
      <c r="W24" s="184" t="n">
        <f aca="false">S24+T24+U24+V24</f>
        <v>35</v>
      </c>
      <c r="X24" s="199" t="n">
        <v>45</v>
      </c>
      <c r="Y24" s="188" t="n">
        <v>4</v>
      </c>
      <c r="Z24" s="201" t="n">
        <v>10</v>
      </c>
      <c r="AA24" s="205" t="n">
        <v>16</v>
      </c>
      <c r="AB24" s="189"/>
      <c r="AC24" s="184" t="n">
        <f aca="false">Y24+Z24+AA24+AB24</f>
        <v>30</v>
      </c>
      <c r="AD24" s="199" t="n">
        <v>47</v>
      </c>
      <c r="AE24" s="188" t="n">
        <v>1</v>
      </c>
      <c r="AF24" s="205" t="n">
        <v>14</v>
      </c>
      <c r="AG24" s="205" t="n">
        <v>14</v>
      </c>
      <c r="AH24" s="189"/>
      <c r="AI24" s="184" t="n">
        <f aca="false">AE24+AF24+AG24+AH24</f>
        <v>29</v>
      </c>
      <c r="AJ24" s="199" t="n">
        <v>47</v>
      </c>
      <c r="AK24" s="188" t="n">
        <v>2</v>
      </c>
      <c r="AL24" s="201" t="n">
        <v>9</v>
      </c>
      <c r="AM24" s="205" t="n">
        <v>28</v>
      </c>
      <c r="AN24" s="189"/>
      <c r="AO24" s="184" t="n">
        <f aca="false">AK24+AL24+AM24+AN24</f>
        <v>39</v>
      </c>
      <c r="AP24" s="199" t="n">
        <v>46</v>
      </c>
      <c r="AQ24" s="188" t="n">
        <v>3</v>
      </c>
      <c r="AR24" s="201" t="n">
        <v>7</v>
      </c>
      <c r="AS24" s="201" t="n">
        <v>11</v>
      </c>
      <c r="AT24" s="189"/>
      <c r="AU24" s="184" t="n">
        <f aca="false">AQ24+AR24+AS24+AT24</f>
        <v>21</v>
      </c>
      <c r="AV24" s="199" t="n">
        <v>50</v>
      </c>
      <c r="AW24" s="188" t="n">
        <v>1</v>
      </c>
      <c r="AX24" s="201" t="n">
        <v>6</v>
      </c>
      <c r="AY24" s="205" t="n">
        <v>23</v>
      </c>
      <c r="AZ24" s="189"/>
      <c r="BA24" s="184" t="n">
        <f aca="false">AW24+AX24+AY24+AZ24</f>
        <v>30</v>
      </c>
      <c r="BB24" s="249" t="n">
        <v>48</v>
      </c>
      <c r="BC24" s="189" t="n">
        <v>1</v>
      </c>
      <c r="BD24" s="201" t="n">
        <v>6</v>
      </c>
      <c r="BE24" s="205" t="n">
        <v>14</v>
      </c>
      <c r="BF24" s="189"/>
      <c r="BG24" s="184" t="n">
        <f aca="false">BC24+BD24+BE24+BF24</f>
        <v>21</v>
      </c>
      <c r="BH24" s="199" t="n">
        <v>48</v>
      </c>
      <c r="BI24" s="202" t="n">
        <v>91</v>
      </c>
      <c r="BJ24" s="192" t="n">
        <f aca="false">SUM(R24+X24+AD24+AJ24+AP24+AV24+BB24+BH24-BI24)</f>
        <v>289</v>
      </c>
      <c r="BK24" s="198" t="s">
        <v>147</v>
      </c>
    </row>
    <row r="25" customFormat="false" ht="11.25" hidden="false" customHeight="false" outlineLevel="0" collapsed="false">
      <c r="B25" s="193" t="n">
        <v>5</v>
      </c>
      <c r="C25" s="194" t="n">
        <v>2</v>
      </c>
      <c r="D25" s="194" t="n">
        <v>3</v>
      </c>
      <c r="E25" s="194" t="n">
        <v>3</v>
      </c>
      <c r="F25" s="194" t="n">
        <v>6</v>
      </c>
      <c r="G25" s="244" t="n">
        <v>2</v>
      </c>
      <c r="H25" s="245" t="n">
        <v>2</v>
      </c>
      <c r="I25" s="246" t="n">
        <v>2</v>
      </c>
      <c r="J25" s="247" t="n">
        <v>2</v>
      </c>
      <c r="K25" s="248" t="n">
        <v>4</v>
      </c>
      <c r="L25" s="198" t="s">
        <v>144</v>
      </c>
      <c r="M25" s="188" t="n">
        <v>6</v>
      </c>
      <c r="N25" s="189" t="n">
        <v>10</v>
      </c>
      <c r="O25" s="189" t="n">
        <v>12</v>
      </c>
      <c r="P25" s="189"/>
      <c r="Q25" s="184" t="n">
        <f aca="false">M25+N25+O25+P25</f>
        <v>28</v>
      </c>
      <c r="R25" s="199" t="n">
        <v>48</v>
      </c>
      <c r="S25" s="188" t="n">
        <v>4</v>
      </c>
      <c r="T25" s="189" t="n">
        <v>10</v>
      </c>
      <c r="U25" s="189" t="n">
        <v>14</v>
      </c>
      <c r="V25" s="189"/>
      <c r="W25" s="184" t="n">
        <f aca="false">S25+T25+U25+V25</f>
        <v>28</v>
      </c>
      <c r="X25" s="199" t="n">
        <v>48</v>
      </c>
      <c r="Y25" s="188" t="n">
        <v>15</v>
      </c>
      <c r="Z25" s="205" t="n">
        <v>16</v>
      </c>
      <c r="AA25" s="205" t="n">
        <v>16</v>
      </c>
      <c r="AB25" s="189"/>
      <c r="AC25" s="184" t="n">
        <f aca="false">Y25+Z25+AA25+AB25</f>
        <v>47</v>
      </c>
      <c r="AD25" s="199"/>
      <c r="AE25" s="188" t="n">
        <v>12</v>
      </c>
      <c r="AF25" s="205" t="n">
        <v>14</v>
      </c>
      <c r="AG25" s="205" t="n">
        <v>14</v>
      </c>
      <c r="AH25" s="189"/>
      <c r="AI25" s="184" t="n">
        <f aca="false">AE25+AF25+AG25+AH25</f>
        <v>40</v>
      </c>
      <c r="AJ25" s="199" t="n">
        <v>46</v>
      </c>
      <c r="AK25" s="188" t="n">
        <v>10</v>
      </c>
      <c r="AL25" s="201" t="n">
        <v>19</v>
      </c>
      <c r="AM25" s="201" t="n">
        <v>27</v>
      </c>
      <c r="AN25" s="189"/>
      <c r="AO25" s="184" t="n">
        <f aca="false">AK25+AL25+AM25+AN25</f>
        <v>56</v>
      </c>
      <c r="AP25" s="199" t="n">
        <v>48</v>
      </c>
      <c r="AQ25" s="188" t="n">
        <v>6</v>
      </c>
      <c r="AR25" s="201" t="n">
        <v>12</v>
      </c>
      <c r="AS25" s="205" t="n">
        <v>13</v>
      </c>
      <c r="AT25" s="189"/>
      <c r="AU25" s="184" t="n">
        <f aca="false">AQ25+AR25+AS25+AT25</f>
        <v>31</v>
      </c>
      <c r="AV25" s="199" t="n">
        <v>47</v>
      </c>
      <c r="AW25" s="188" t="n">
        <v>3</v>
      </c>
      <c r="AX25" s="189" t="n">
        <v>10</v>
      </c>
      <c r="AY25" s="189" t="n">
        <v>12</v>
      </c>
      <c r="AZ25" s="189"/>
      <c r="BA25" s="184" t="n">
        <f aca="false">AW25+AX25+AY25+AZ25</f>
        <v>25</v>
      </c>
      <c r="BB25" s="249" t="n">
        <v>49</v>
      </c>
      <c r="BC25" s="189" t="n">
        <v>5</v>
      </c>
      <c r="BD25" s="189" t="n">
        <v>10</v>
      </c>
      <c r="BE25" s="201" t="n">
        <v>11</v>
      </c>
      <c r="BF25" s="189"/>
      <c r="BG25" s="184" t="n">
        <f aca="false">BC25+BD25+BE25+BF25</f>
        <v>26</v>
      </c>
      <c r="BH25" s="199" t="n">
        <v>49</v>
      </c>
      <c r="BI25" s="202" t="n">
        <v>46</v>
      </c>
      <c r="BJ25" s="192" t="n">
        <f aca="false">SUM(R25+X25+AD25+AJ25+AP25+AV25+BB25+BH25-BI25)</f>
        <v>289</v>
      </c>
      <c r="BK25" s="198" t="s">
        <v>144</v>
      </c>
    </row>
    <row r="26" customFormat="false" ht="11.25" hidden="false" customHeight="false" outlineLevel="0" collapsed="false">
      <c r="B26" s="206"/>
      <c r="C26" s="194" t="n">
        <v>6</v>
      </c>
      <c r="D26" s="194" t="n">
        <v>2</v>
      </c>
      <c r="E26" s="194" t="n">
        <v>6</v>
      </c>
      <c r="F26" s="194" t="n">
        <v>7</v>
      </c>
      <c r="G26" s="176" t="n">
        <v>6</v>
      </c>
      <c r="H26" s="209"/>
      <c r="I26" s="196"/>
      <c r="J26" s="197" t="n">
        <v>7</v>
      </c>
      <c r="K26" s="180" t="n">
        <v>5</v>
      </c>
      <c r="L26" s="198" t="s">
        <v>146</v>
      </c>
      <c r="M26" s="188" t="n">
        <v>4</v>
      </c>
      <c r="N26" s="205" t="n">
        <v>13</v>
      </c>
      <c r="O26" s="205" t="n">
        <v>13</v>
      </c>
      <c r="P26" s="189"/>
      <c r="Q26" s="184" t="n">
        <f aca="false">M26+N26+O26+P26</f>
        <v>30</v>
      </c>
      <c r="R26" s="199" t="n">
        <v>46</v>
      </c>
      <c r="S26" s="188" t="n">
        <v>5</v>
      </c>
      <c r="T26" s="201" t="n">
        <v>7</v>
      </c>
      <c r="U26" s="205" t="n">
        <v>16</v>
      </c>
      <c r="V26" s="189"/>
      <c r="W26" s="184" t="n">
        <f aca="false">S26+T26+U26+V26</f>
        <v>28</v>
      </c>
      <c r="X26" s="199" t="n">
        <v>47</v>
      </c>
      <c r="Y26" s="188"/>
      <c r="Z26" s="189"/>
      <c r="AA26" s="189"/>
      <c r="AB26" s="189"/>
      <c r="AC26" s="184" t="n">
        <f aca="false">Y26+Z26+AA26+AB26</f>
        <v>0</v>
      </c>
      <c r="AD26" s="199"/>
      <c r="AE26" s="188" t="n">
        <v>3</v>
      </c>
      <c r="AF26" s="201" t="n">
        <v>7</v>
      </c>
      <c r="AG26" s="205" t="n">
        <v>14</v>
      </c>
      <c r="AH26" s="189"/>
      <c r="AI26" s="184" t="n">
        <f aca="false">AE26+AF26+AG26+AH26</f>
        <v>24</v>
      </c>
      <c r="AJ26" s="199" t="n">
        <v>48</v>
      </c>
      <c r="AK26" s="188" t="n">
        <v>1</v>
      </c>
      <c r="AL26" s="201" t="n">
        <v>8</v>
      </c>
      <c r="AM26" s="205" t="n">
        <v>28</v>
      </c>
      <c r="AN26" s="189"/>
      <c r="AO26" s="184" t="n">
        <f aca="false">AK26+AL26+AM26+AN26</f>
        <v>37</v>
      </c>
      <c r="AP26" s="199" t="n">
        <v>47</v>
      </c>
      <c r="AQ26" s="188" t="n">
        <v>2</v>
      </c>
      <c r="AR26" s="205" t="n">
        <v>13</v>
      </c>
      <c r="AS26" s="205" t="n">
        <v>13</v>
      </c>
      <c r="AT26" s="189"/>
      <c r="AU26" s="184" t="n">
        <f aca="false">AQ26+AR26+AS26+AT26</f>
        <v>28</v>
      </c>
      <c r="AV26" s="199" t="n">
        <v>46</v>
      </c>
      <c r="AW26" s="188" t="n">
        <v>2</v>
      </c>
      <c r="AX26" s="201" t="n">
        <v>8</v>
      </c>
      <c r="AY26" s="205" t="n">
        <v>23</v>
      </c>
      <c r="AZ26" s="189"/>
      <c r="BA26" s="184" t="n">
        <f aca="false">AW26+AX26+AY26+AZ26</f>
        <v>33</v>
      </c>
      <c r="BB26" s="249" t="n">
        <v>47</v>
      </c>
      <c r="BC26" s="189" t="n">
        <v>4</v>
      </c>
      <c r="BD26" s="205" t="n">
        <v>14</v>
      </c>
      <c r="BE26" s="205" t="n">
        <v>14</v>
      </c>
      <c r="BF26" s="189"/>
      <c r="BG26" s="184" t="n">
        <f aca="false">BC26+BD26+BE26+BF26</f>
        <v>32</v>
      </c>
      <c r="BH26" s="199" t="n">
        <v>46</v>
      </c>
      <c r="BI26" s="202" t="n">
        <v>46</v>
      </c>
      <c r="BJ26" s="192" t="n">
        <f aca="false">SUM(R26+X26+AD26+AJ26+AP26+AV26+BB26+BH26-BI26)</f>
        <v>281</v>
      </c>
      <c r="BK26" s="198" t="s">
        <v>146</v>
      </c>
    </row>
    <row r="27" customFormat="false" ht="11.25" hidden="false" customHeight="false" outlineLevel="0" collapsed="false">
      <c r="B27" s="193" t="n">
        <v>3</v>
      </c>
      <c r="C27" s="194" t="n">
        <v>5</v>
      </c>
      <c r="D27" s="194" t="n">
        <v>5</v>
      </c>
      <c r="E27" s="189"/>
      <c r="F27" s="194" t="n">
        <v>4</v>
      </c>
      <c r="G27" s="244" t="n">
        <v>5</v>
      </c>
      <c r="H27" s="245" t="n">
        <v>4</v>
      </c>
      <c r="I27" s="246" t="n">
        <v>6</v>
      </c>
      <c r="J27" s="247" t="n">
        <v>6</v>
      </c>
      <c r="K27" s="248" t="n">
        <v>6</v>
      </c>
      <c r="L27" s="198" t="s">
        <v>149</v>
      </c>
      <c r="M27" s="188" t="n">
        <v>2</v>
      </c>
      <c r="N27" s="205" t="n">
        <v>13</v>
      </c>
      <c r="O27" s="205" t="n">
        <v>13</v>
      </c>
      <c r="P27" s="189"/>
      <c r="Q27" s="184" t="n">
        <f aca="false">M27+N27+O27+P27</f>
        <v>28</v>
      </c>
      <c r="R27" s="199" t="n">
        <v>47</v>
      </c>
      <c r="S27" s="188"/>
      <c r="T27" s="201"/>
      <c r="U27" s="205"/>
      <c r="V27" s="189"/>
      <c r="W27" s="184" t="n">
        <f aca="false">S27+T27+U27+V27</f>
        <v>0</v>
      </c>
      <c r="X27" s="199"/>
      <c r="Y27" s="188" t="n">
        <v>1</v>
      </c>
      <c r="Z27" s="201" t="n">
        <v>3</v>
      </c>
      <c r="AA27" s="201" t="n">
        <v>14</v>
      </c>
      <c r="AB27" s="189"/>
      <c r="AC27" s="184" t="n">
        <f aca="false">Y27+Z27+AA27+AB27</f>
        <v>18</v>
      </c>
      <c r="AD27" s="199" t="n">
        <v>49</v>
      </c>
      <c r="AE27" s="188"/>
      <c r="AF27" s="189"/>
      <c r="AG27" s="205"/>
      <c r="AH27" s="189"/>
      <c r="AI27" s="184" t="n">
        <f aca="false">AE27+AF27+AG27+AH27</f>
        <v>0</v>
      </c>
      <c r="AJ27" s="199"/>
      <c r="AK27" s="188" t="n">
        <v>5</v>
      </c>
      <c r="AL27" s="205" t="n">
        <v>28</v>
      </c>
      <c r="AM27" s="205" t="n">
        <v>28</v>
      </c>
      <c r="AN27" s="189"/>
      <c r="AO27" s="184" t="n">
        <f aca="false">AK27+AL27+AM27+AN27</f>
        <v>61</v>
      </c>
      <c r="AP27" s="199" t="n">
        <v>45</v>
      </c>
      <c r="AQ27" s="188" t="n">
        <v>1</v>
      </c>
      <c r="AR27" s="201" t="n">
        <v>4</v>
      </c>
      <c r="AS27" s="205" t="n">
        <v>13</v>
      </c>
      <c r="AT27" s="189"/>
      <c r="AU27" s="184" t="n">
        <f aca="false">AQ27+AR27+AS27+AT27</f>
        <v>18</v>
      </c>
      <c r="AV27" s="199" t="n">
        <v>48</v>
      </c>
      <c r="AW27" s="188"/>
      <c r="AX27" s="205"/>
      <c r="AY27" s="205"/>
      <c r="AZ27" s="189"/>
      <c r="BA27" s="184" t="n">
        <f aca="false">AW27+AX27+AY27+AZ27</f>
        <v>0</v>
      </c>
      <c r="BB27" s="249"/>
      <c r="BC27" s="189"/>
      <c r="BD27" s="189"/>
      <c r="BE27" s="189"/>
      <c r="BF27" s="189"/>
      <c r="BG27" s="184" t="n">
        <f aca="false">BC27+BD27+BE27+BF27</f>
        <v>0</v>
      </c>
      <c r="BH27" s="199"/>
      <c r="BI27" s="202"/>
      <c r="BJ27" s="192" t="n">
        <f aca="false">SUM(R27+X27+AD27+AJ27+AP27+AV27+BB27+BH27-BI27)</f>
        <v>189</v>
      </c>
      <c r="BK27" s="198" t="s">
        <v>149</v>
      </c>
    </row>
    <row r="28" customFormat="false" ht="11.25" hidden="false" customHeight="false" outlineLevel="0" collapsed="false">
      <c r="B28" s="206"/>
      <c r="C28" s="189"/>
      <c r="D28" s="189"/>
      <c r="E28" s="189"/>
      <c r="F28" s="189"/>
      <c r="G28" s="250"/>
      <c r="H28" s="209"/>
      <c r="I28" s="196"/>
      <c r="J28" s="251"/>
      <c r="K28" s="180" t="n">
        <v>7</v>
      </c>
      <c r="L28" s="198" t="s">
        <v>150</v>
      </c>
      <c r="M28" s="188"/>
      <c r="N28" s="189"/>
      <c r="O28" s="189"/>
      <c r="P28" s="189"/>
      <c r="Q28" s="184" t="n">
        <f aca="false">M28+N28+O28+P28</f>
        <v>0</v>
      </c>
      <c r="R28" s="199"/>
      <c r="S28" s="188"/>
      <c r="T28" s="189"/>
      <c r="U28" s="189"/>
      <c r="V28" s="189"/>
      <c r="W28" s="184" t="n">
        <f aca="false">S28+T28+U28+V28</f>
        <v>0</v>
      </c>
      <c r="X28" s="207"/>
      <c r="Y28" s="188"/>
      <c r="Z28" s="189"/>
      <c r="AA28" s="189"/>
      <c r="AB28" s="189"/>
      <c r="AC28" s="184" t="n">
        <f aca="false">Y28+Z28+AA28+AB28</f>
        <v>0</v>
      </c>
      <c r="AD28" s="199"/>
      <c r="AE28" s="188"/>
      <c r="AF28" s="189"/>
      <c r="AG28" s="189"/>
      <c r="AH28" s="189"/>
      <c r="AI28" s="184" t="n">
        <f aca="false">AE28+AF28+AG28+AH28</f>
        <v>0</v>
      </c>
      <c r="AJ28" s="199"/>
      <c r="AK28" s="188"/>
      <c r="AL28" s="189"/>
      <c r="AM28" s="189"/>
      <c r="AN28" s="189"/>
      <c r="AO28" s="184" t="n">
        <f aca="false">AK28+AL28+AM28+AN28</f>
        <v>0</v>
      </c>
      <c r="AP28" s="199"/>
      <c r="AQ28" s="188"/>
      <c r="AR28" s="189"/>
      <c r="AS28" s="189"/>
      <c r="AT28" s="189"/>
      <c r="AU28" s="184" t="n">
        <f aca="false">AQ28+AR28+AS28+AT28</f>
        <v>0</v>
      </c>
      <c r="AV28" s="207"/>
      <c r="AW28" s="188" t="n">
        <v>7</v>
      </c>
      <c r="AX28" s="205" t="n">
        <v>23</v>
      </c>
      <c r="AY28" s="205" t="n">
        <v>23</v>
      </c>
      <c r="AZ28" s="189"/>
      <c r="BA28" s="184" t="n">
        <f aca="false">AW28+AX28+AY28+AZ28</f>
        <v>53</v>
      </c>
      <c r="BB28" s="249" t="n">
        <v>45</v>
      </c>
      <c r="BC28" s="189" t="n">
        <v>9</v>
      </c>
      <c r="BD28" s="205" t="n">
        <v>14</v>
      </c>
      <c r="BE28" s="205" t="n">
        <v>14</v>
      </c>
      <c r="BF28" s="189"/>
      <c r="BG28" s="184" t="n">
        <f aca="false">BC28+BD28+BE28+BF28</f>
        <v>37</v>
      </c>
      <c r="BH28" s="207" t="n">
        <v>45</v>
      </c>
      <c r="BI28" s="202"/>
      <c r="BJ28" s="192" t="n">
        <f aca="false">SUM(R28+X28+AD28+AJ28+AP28+AV28+BB28+BH28-BI28)</f>
        <v>90</v>
      </c>
      <c r="BK28" s="198" t="s">
        <v>150</v>
      </c>
    </row>
    <row r="29" customFormat="false" ht="11.25" hidden="false" customHeight="false" outlineLevel="0" collapsed="false">
      <c r="B29" s="193" t="n">
        <v>4</v>
      </c>
      <c r="C29" s="189"/>
      <c r="D29" s="194" t="n">
        <v>7</v>
      </c>
      <c r="E29" s="194" t="n">
        <v>2</v>
      </c>
      <c r="F29" s="194" t="n">
        <v>3</v>
      </c>
      <c r="G29" s="244" t="n">
        <v>7</v>
      </c>
      <c r="H29" s="252"/>
      <c r="I29" s="246" t="n">
        <v>4</v>
      </c>
      <c r="J29" s="247" t="n">
        <v>5</v>
      </c>
      <c r="K29" s="248" t="n">
        <v>8</v>
      </c>
      <c r="L29" s="198" t="s">
        <v>148</v>
      </c>
      <c r="M29" s="188"/>
      <c r="N29" s="205"/>
      <c r="O29" s="205"/>
      <c r="P29" s="189"/>
      <c r="Q29" s="184" t="n">
        <f aca="false">M29+N29+O29+P29</f>
        <v>0</v>
      </c>
      <c r="R29" s="199"/>
      <c r="S29" s="188" t="n">
        <v>11</v>
      </c>
      <c r="T29" s="201" t="n">
        <v>13</v>
      </c>
      <c r="U29" s="205" t="n">
        <v>16</v>
      </c>
      <c r="V29" s="189"/>
      <c r="W29" s="184" t="n">
        <f aca="false">S29+T29+U29+V29</f>
        <v>40</v>
      </c>
      <c r="X29" s="199" t="n">
        <v>46</v>
      </c>
      <c r="Y29" s="188"/>
      <c r="Z29" s="201"/>
      <c r="AA29" s="205"/>
      <c r="AB29" s="189"/>
      <c r="AC29" s="184" t="n">
        <f aca="false">Y29+Z29+AA29+AB29</f>
        <v>0</v>
      </c>
      <c r="AD29" s="199"/>
      <c r="AE29" s="188"/>
      <c r="AF29" s="205"/>
      <c r="AG29" s="205"/>
      <c r="AH29" s="189"/>
      <c r="AI29" s="184" t="n">
        <f aca="false">AE29+AF29+AG29+AH29</f>
        <v>0</v>
      </c>
      <c r="AJ29" s="199"/>
      <c r="AK29" s="188"/>
      <c r="AL29" s="205"/>
      <c r="AM29" s="205"/>
      <c r="AN29" s="189"/>
      <c r="AO29" s="184" t="n">
        <f aca="false">AK29+AL29+AM29+AN29</f>
        <v>0</v>
      </c>
      <c r="AP29" s="199"/>
      <c r="AQ29" s="188"/>
      <c r="AR29" s="205"/>
      <c r="AS29" s="205"/>
      <c r="AT29" s="189"/>
      <c r="AU29" s="184" t="n">
        <f aca="false">AQ29+AR29+AS29+AT29</f>
        <v>0</v>
      </c>
      <c r="AV29" s="199"/>
      <c r="AW29" s="188"/>
      <c r="AX29" s="205"/>
      <c r="AY29" s="205"/>
      <c r="AZ29" s="189"/>
      <c r="BA29" s="184" t="n">
        <f aca="false">AW29+AX29+AY29+AZ29</f>
        <v>0</v>
      </c>
      <c r="BB29" s="249"/>
      <c r="BC29" s="189"/>
      <c r="BD29" s="205"/>
      <c r="BE29" s="205"/>
      <c r="BF29" s="189"/>
      <c r="BG29" s="184" t="n">
        <f aca="false">BC29+BD29+BE29+BF29</f>
        <v>0</v>
      </c>
      <c r="BH29" s="199"/>
      <c r="BI29" s="202"/>
      <c r="BJ29" s="192" t="n">
        <f aca="false">SUM(R29+X29+AD29+AJ29+AP29+AV29+BB29+BH29-BI29)</f>
        <v>46</v>
      </c>
      <c r="BK29" s="198" t="s">
        <v>148</v>
      </c>
    </row>
    <row r="30" customFormat="false" ht="11.25" hidden="false" customHeight="false" outlineLevel="0" collapsed="false">
      <c r="B30" s="193" t="n">
        <v>6</v>
      </c>
      <c r="C30" s="189"/>
      <c r="D30" s="194" t="n">
        <v>8</v>
      </c>
      <c r="E30" s="189"/>
      <c r="F30" s="189"/>
      <c r="G30" s="253"/>
      <c r="H30" s="209"/>
      <c r="I30" s="196"/>
      <c r="J30" s="197"/>
      <c r="K30" s="180"/>
      <c r="L30" s="198" t="s">
        <v>1026</v>
      </c>
      <c r="M30" s="188"/>
      <c r="N30" s="189"/>
      <c r="O30" s="189"/>
      <c r="P30" s="189"/>
      <c r="Q30" s="184" t="n">
        <f aca="false">M30+N30+O30+P30</f>
        <v>0</v>
      </c>
      <c r="R30" s="199"/>
      <c r="S30" s="188"/>
      <c r="T30" s="189"/>
      <c r="U30" s="189"/>
      <c r="V30" s="189"/>
      <c r="W30" s="184" t="n">
        <f aca="false">S30+T30+U30+V30</f>
        <v>0</v>
      </c>
      <c r="X30" s="207"/>
      <c r="Y30" s="188"/>
      <c r="Z30" s="189"/>
      <c r="AA30" s="189"/>
      <c r="AB30" s="189"/>
      <c r="AC30" s="184" t="n">
        <f aca="false">Y30+Z30+AA30+AB30</f>
        <v>0</v>
      </c>
      <c r="AD30" s="199"/>
      <c r="AE30" s="188"/>
      <c r="AF30" s="189"/>
      <c r="AG30" s="189"/>
      <c r="AH30" s="189"/>
      <c r="AI30" s="184" t="n">
        <f aca="false">AE30+AF30+AG30+AH30</f>
        <v>0</v>
      </c>
      <c r="AJ30" s="199"/>
      <c r="AK30" s="188"/>
      <c r="AL30" s="189"/>
      <c r="AM30" s="189"/>
      <c r="AN30" s="189"/>
      <c r="AO30" s="184" t="n">
        <f aca="false">AK30+AL30+AM30+AN30</f>
        <v>0</v>
      </c>
      <c r="AP30" s="199"/>
      <c r="AQ30" s="188"/>
      <c r="AR30" s="189"/>
      <c r="AS30" s="189"/>
      <c r="AT30" s="189"/>
      <c r="AU30" s="184" t="n">
        <f aca="false">AQ30+AR30+AS30+AT30</f>
        <v>0</v>
      </c>
      <c r="AV30" s="207"/>
      <c r="AW30" s="188"/>
      <c r="AX30" s="189"/>
      <c r="AY30" s="189"/>
      <c r="AZ30" s="189"/>
      <c r="BA30" s="184" t="n">
        <f aca="false">AW30+AX30+AY30+AZ30</f>
        <v>0</v>
      </c>
      <c r="BB30" s="254"/>
      <c r="BC30" s="189"/>
      <c r="BD30" s="189"/>
      <c r="BE30" s="189"/>
      <c r="BF30" s="189"/>
      <c r="BG30" s="184" t="n">
        <f aca="false">BC30+BD30+BE30+BF30</f>
        <v>0</v>
      </c>
      <c r="BH30" s="207"/>
      <c r="BI30" s="202"/>
      <c r="BJ30" s="192" t="n">
        <f aca="false">SUM(R30+X30+AD30+AJ30+AP30+AV30+BB30+BH30-BI30)</f>
        <v>0</v>
      </c>
      <c r="BK30" s="198" t="s">
        <v>1026</v>
      </c>
    </row>
    <row r="31" customFormat="false" ht="12" hidden="false" customHeight="false" outlineLevel="0" collapsed="false">
      <c r="B31" s="218"/>
      <c r="C31" s="211"/>
      <c r="D31" s="211"/>
      <c r="E31" s="211"/>
      <c r="F31" s="211"/>
      <c r="G31" s="255"/>
      <c r="H31" s="256" t="n">
        <v>6</v>
      </c>
      <c r="I31" s="229"/>
      <c r="J31" s="257"/>
      <c r="K31" s="258"/>
      <c r="L31" s="217" t="s">
        <v>151</v>
      </c>
      <c r="M31" s="220"/>
      <c r="N31" s="211"/>
      <c r="O31" s="211"/>
      <c r="P31" s="211"/>
      <c r="Q31" s="184" t="n">
        <f aca="false">M31+N31+O31+P31</f>
        <v>0</v>
      </c>
      <c r="R31" s="223"/>
      <c r="S31" s="220"/>
      <c r="T31" s="211"/>
      <c r="U31" s="211"/>
      <c r="V31" s="211"/>
      <c r="W31" s="184" t="n">
        <f aca="false">S31+T31+U31+V31</f>
        <v>0</v>
      </c>
      <c r="X31" s="223"/>
      <c r="Y31" s="220"/>
      <c r="Z31" s="211"/>
      <c r="AA31" s="211"/>
      <c r="AB31" s="211"/>
      <c r="AC31" s="184" t="n">
        <f aca="false">Y31+Z31+AA31+AB31</f>
        <v>0</v>
      </c>
      <c r="AD31" s="223"/>
      <c r="AE31" s="220"/>
      <c r="AF31" s="211"/>
      <c r="AG31" s="211"/>
      <c r="AH31" s="211"/>
      <c r="AI31" s="184" t="n">
        <f aca="false">AE31+AF31+AG31+AH31</f>
        <v>0</v>
      </c>
      <c r="AJ31" s="223"/>
      <c r="AK31" s="220"/>
      <c r="AL31" s="211"/>
      <c r="AM31" s="211"/>
      <c r="AN31" s="211"/>
      <c r="AO31" s="184" t="n">
        <f aca="false">AK31+AL31+AM31+AN31</f>
        <v>0</v>
      </c>
      <c r="AP31" s="223"/>
      <c r="AQ31" s="220"/>
      <c r="AR31" s="211"/>
      <c r="AS31" s="211"/>
      <c r="AT31" s="211"/>
      <c r="AU31" s="184" t="n">
        <f aca="false">AQ31+AR31+AS31+AT31</f>
        <v>0</v>
      </c>
      <c r="AV31" s="223"/>
      <c r="AW31" s="220"/>
      <c r="AX31" s="211"/>
      <c r="AY31" s="211"/>
      <c r="AZ31" s="211"/>
      <c r="BA31" s="184" t="n">
        <f aca="false">AW31+AX31+AY31+AZ31</f>
        <v>0</v>
      </c>
      <c r="BB31" s="259"/>
      <c r="BC31" s="211"/>
      <c r="BD31" s="211"/>
      <c r="BE31" s="211"/>
      <c r="BF31" s="211"/>
      <c r="BG31" s="184" t="n">
        <f aca="false">BC31+BD31+BE31+BF31</f>
        <v>0</v>
      </c>
      <c r="BH31" s="223"/>
      <c r="BI31" s="224"/>
      <c r="BJ31" s="192" t="n">
        <f aca="false">SUM(R31+X31+AD31+AJ31+AP31+AV31+BB31+BH31-BI31)</f>
        <v>0</v>
      </c>
      <c r="BK31" s="232" t="s">
        <v>151</v>
      </c>
    </row>
    <row r="32" customFormat="false" ht="12" hidden="false" customHeight="false" outlineLevel="0" collapsed="false"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</row>
    <row r="33" customFormat="false" ht="12" hidden="false" customHeight="false" outlineLevel="0" collapsed="false">
      <c r="B33" s="154" t="s">
        <v>1028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</row>
    <row r="34" s="105" customFormat="true" ht="12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6"/>
      <c r="J34" s="155"/>
      <c r="K34" s="155"/>
      <c r="L34" s="155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5"/>
      <c r="BJ34" s="155"/>
    </row>
    <row r="35" customFormat="false" ht="15" hidden="false" customHeight="true" outlineLevel="0" collapsed="false">
      <c r="B35" s="160" t="s">
        <v>973</v>
      </c>
      <c r="C35" s="160"/>
      <c r="D35" s="160"/>
      <c r="E35" s="160"/>
      <c r="F35" s="160"/>
      <c r="G35" s="160"/>
      <c r="H35" s="160"/>
      <c r="I35" s="240"/>
      <c r="J35" s="158"/>
      <c r="K35" s="158"/>
      <c r="L35" s="159"/>
      <c r="M35" s="261" t="s">
        <v>125</v>
      </c>
      <c r="N35" s="261"/>
      <c r="O35" s="261"/>
      <c r="P35" s="261"/>
      <c r="Q35" s="261"/>
      <c r="R35" s="261"/>
      <c r="S35" s="261" t="s">
        <v>126</v>
      </c>
      <c r="T35" s="261"/>
      <c r="U35" s="261"/>
      <c r="V35" s="261"/>
      <c r="W35" s="261"/>
      <c r="X35" s="261"/>
      <c r="Y35" s="261" t="s">
        <v>127</v>
      </c>
      <c r="Z35" s="261"/>
      <c r="AA35" s="261"/>
      <c r="AB35" s="261"/>
      <c r="AC35" s="261"/>
      <c r="AD35" s="261"/>
      <c r="AE35" s="261" t="s">
        <v>128</v>
      </c>
      <c r="AF35" s="261"/>
      <c r="AG35" s="261"/>
      <c r="AH35" s="261"/>
      <c r="AI35" s="261"/>
      <c r="AJ35" s="261"/>
      <c r="AK35" s="261" t="s">
        <v>129</v>
      </c>
      <c r="AL35" s="261"/>
      <c r="AM35" s="261"/>
      <c r="AN35" s="261"/>
      <c r="AO35" s="261"/>
      <c r="AP35" s="261"/>
      <c r="AQ35" s="261" t="s">
        <v>130</v>
      </c>
      <c r="AR35" s="261"/>
      <c r="AS35" s="261"/>
      <c r="AT35" s="261"/>
      <c r="AU35" s="261"/>
      <c r="AV35" s="261"/>
      <c r="AW35" s="261" t="s">
        <v>131</v>
      </c>
      <c r="AX35" s="261"/>
      <c r="AY35" s="261"/>
      <c r="AZ35" s="261"/>
      <c r="BA35" s="261"/>
      <c r="BB35" s="261"/>
      <c r="BC35" s="261" t="s">
        <v>132</v>
      </c>
      <c r="BD35" s="261"/>
      <c r="BE35" s="261"/>
      <c r="BF35" s="261"/>
      <c r="BG35" s="261"/>
      <c r="BH35" s="261"/>
      <c r="BI35" s="262"/>
      <c r="BJ35" s="161"/>
    </row>
    <row r="36" s="162" customFormat="true" ht="12" hidden="false" customHeight="false" outlineLevel="0" collapsed="false">
      <c r="B36" s="163" t="n">
        <v>95</v>
      </c>
      <c r="C36" s="164" t="n">
        <v>96</v>
      </c>
      <c r="D36" s="164" t="n">
        <v>97</v>
      </c>
      <c r="E36" s="164" t="n">
        <v>98</v>
      </c>
      <c r="F36" s="164" t="n">
        <v>99</v>
      </c>
      <c r="G36" s="165" t="s">
        <v>164</v>
      </c>
      <c r="H36" s="263" t="s">
        <v>165</v>
      </c>
      <c r="I36" s="168" t="s">
        <v>166</v>
      </c>
      <c r="J36" s="168" t="s">
        <v>167</v>
      </c>
      <c r="K36" s="168" t="s">
        <v>168</v>
      </c>
      <c r="L36" s="169" t="s">
        <v>171</v>
      </c>
      <c r="M36" s="170" t="s">
        <v>974</v>
      </c>
      <c r="N36" s="164" t="s">
        <v>975</v>
      </c>
      <c r="O36" s="164" t="s">
        <v>976</v>
      </c>
      <c r="P36" s="164"/>
      <c r="Q36" s="164" t="s">
        <v>978</v>
      </c>
      <c r="R36" s="171" t="s">
        <v>979</v>
      </c>
      <c r="S36" s="170" t="s">
        <v>980</v>
      </c>
      <c r="T36" s="164" t="s">
        <v>981</v>
      </c>
      <c r="U36" s="164" t="s">
        <v>982</v>
      </c>
      <c r="V36" s="164"/>
      <c r="W36" s="164" t="s">
        <v>984</v>
      </c>
      <c r="X36" s="171" t="s">
        <v>985</v>
      </c>
      <c r="Y36" s="170" t="s">
        <v>986</v>
      </c>
      <c r="Z36" s="164" t="s">
        <v>987</v>
      </c>
      <c r="AA36" s="164" t="s">
        <v>988</v>
      </c>
      <c r="AB36" s="164"/>
      <c r="AC36" s="164" t="s">
        <v>990</v>
      </c>
      <c r="AD36" s="171" t="s">
        <v>991</v>
      </c>
      <c r="AE36" s="170" t="s">
        <v>992</v>
      </c>
      <c r="AF36" s="164" t="s">
        <v>993</v>
      </c>
      <c r="AG36" s="164" t="s">
        <v>994</v>
      </c>
      <c r="AH36" s="164"/>
      <c r="AI36" s="164" t="s">
        <v>996</v>
      </c>
      <c r="AJ36" s="171" t="s">
        <v>997</v>
      </c>
      <c r="AK36" s="170" t="s">
        <v>998</v>
      </c>
      <c r="AL36" s="164" t="s">
        <v>999</v>
      </c>
      <c r="AM36" s="164" t="s">
        <v>1000</v>
      </c>
      <c r="AN36" s="164"/>
      <c r="AO36" s="164" t="s">
        <v>1002</v>
      </c>
      <c r="AP36" s="171" t="s">
        <v>1003</v>
      </c>
      <c r="AQ36" s="170" t="s">
        <v>1004</v>
      </c>
      <c r="AR36" s="164" t="s">
        <v>1005</v>
      </c>
      <c r="AS36" s="164" t="s">
        <v>1006</v>
      </c>
      <c r="AT36" s="164" t="s">
        <v>1007</v>
      </c>
      <c r="AU36" s="164" t="s">
        <v>1008</v>
      </c>
      <c r="AV36" s="171" t="s">
        <v>1009</v>
      </c>
      <c r="AW36" s="170" t="s">
        <v>1010</v>
      </c>
      <c r="AX36" s="164" t="s">
        <v>1011</v>
      </c>
      <c r="AY36" s="164" t="s">
        <v>1012</v>
      </c>
      <c r="AZ36" s="164"/>
      <c r="BA36" s="164" t="s">
        <v>1014</v>
      </c>
      <c r="BB36" s="171" t="s">
        <v>1015</v>
      </c>
      <c r="BC36" s="170" t="s">
        <v>1016</v>
      </c>
      <c r="BD36" s="164" t="s">
        <v>1017</v>
      </c>
      <c r="BE36" s="164" t="s">
        <v>1018</v>
      </c>
      <c r="BF36" s="164"/>
      <c r="BG36" s="164" t="s">
        <v>1020</v>
      </c>
      <c r="BH36" s="171" t="s">
        <v>1021</v>
      </c>
      <c r="BI36" s="172" t="s">
        <v>1022</v>
      </c>
      <c r="BJ36" s="173" t="s">
        <v>1023</v>
      </c>
      <c r="BK36" s="169" t="s">
        <v>171</v>
      </c>
    </row>
    <row r="37" customFormat="false" ht="11.25" hidden="false" customHeight="false" outlineLevel="0" collapsed="false">
      <c r="B37" s="264"/>
      <c r="C37" s="175" t="n">
        <v>5</v>
      </c>
      <c r="D37" s="175" t="n">
        <v>3</v>
      </c>
      <c r="E37" s="175" t="n">
        <v>1</v>
      </c>
      <c r="F37" s="175" t="n">
        <v>1</v>
      </c>
      <c r="G37" s="176" t="n">
        <v>1</v>
      </c>
      <c r="H37" s="195" t="n">
        <v>3</v>
      </c>
      <c r="I37" s="265" t="n">
        <v>1</v>
      </c>
      <c r="J37" s="266" t="n">
        <v>1</v>
      </c>
      <c r="K37" s="180" t="n">
        <v>1</v>
      </c>
      <c r="L37" s="181" t="s">
        <v>1024</v>
      </c>
      <c r="M37" s="182" t="n">
        <v>3</v>
      </c>
      <c r="N37" s="183" t="n">
        <v>4</v>
      </c>
      <c r="O37" s="183" t="n">
        <v>5</v>
      </c>
      <c r="P37" s="183"/>
      <c r="Q37" s="184" t="n">
        <f aca="false">SUM(M37:O37)</f>
        <v>12</v>
      </c>
      <c r="R37" s="187" t="n">
        <v>50</v>
      </c>
      <c r="S37" s="182" t="n">
        <v>8</v>
      </c>
      <c r="T37" s="183" t="n">
        <v>10</v>
      </c>
      <c r="U37" s="190" t="n">
        <v>14</v>
      </c>
      <c r="V37" s="183"/>
      <c r="W37" s="184" t="n">
        <f aca="false">SUM(S37:U37)</f>
        <v>32</v>
      </c>
      <c r="X37" s="187" t="n">
        <v>47</v>
      </c>
      <c r="Y37" s="182" t="n">
        <v>4</v>
      </c>
      <c r="Z37" s="183" t="n">
        <v>9</v>
      </c>
      <c r="AA37" s="183" t="n">
        <v>12</v>
      </c>
      <c r="AB37" s="183"/>
      <c r="AC37" s="184" t="n">
        <f aca="false">SUM(Y37:AA37)</f>
        <v>25</v>
      </c>
      <c r="AD37" s="187" t="n">
        <v>48</v>
      </c>
      <c r="AE37" s="182" t="n">
        <v>3</v>
      </c>
      <c r="AF37" s="183" t="n">
        <v>4</v>
      </c>
      <c r="AG37" s="183" t="n">
        <v>9</v>
      </c>
      <c r="AH37" s="183"/>
      <c r="AI37" s="184" t="n">
        <f aca="false">SUM(AE37:AG37)</f>
        <v>16</v>
      </c>
      <c r="AJ37" s="187" t="n">
        <v>50</v>
      </c>
      <c r="AK37" s="182" t="n">
        <v>2</v>
      </c>
      <c r="AL37" s="183" t="n">
        <v>3</v>
      </c>
      <c r="AM37" s="183" t="n">
        <v>8</v>
      </c>
      <c r="AN37" s="183"/>
      <c r="AO37" s="184" t="n">
        <f aca="false">SUM(AK37:AM37)</f>
        <v>13</v>
      </c>
      <c r="AP37" s="187" t="n">
        <v>49</v>
      </c>
      <c r="AQ37" s="182" t="n">
        <v>3</v>
      </c>
      <c r="AR37" s="190" t="n">
        <v>4</v>
      </c>
      <c r="AS37" s="190" t="n">
        <v>6</v>
      </c>
      <c r="AT37" s="183"/>
      <c r="AU37" s="184" t="n">
        <f aca="false">SUM(AQ37:AS37)</f>
        <v>13</v>
      </c>
      <c r="AV37" s="187" t="n">
        <v>50</v>
      </c>
      <c r="AW37" s="182" t="n">
        <v>3</v>
      </c>
      <c r="AX37" s="183" t="n">
        <v>9</v>
      </c>
      <c r="AY37" s="183" t="n">
        <v>15</v>
      </c>
      <c r="AZ37" s="183"/>
      <c r="BA37" s="184" t="n">
        <f aca="false">SUM(AW37:AY37)</f>
        <v>27</v>
      </c>
      <c r="BB37" s="187" t="n">
        <v>48</v>
      </c>
      <c r="BC37" s="182" t="n">
        <v>2</v>
      </c>
      <c r="BD37" s="183" t="n">
        <v>6</v>
      </c>
      <c r="BE37" s="183" t="n">
        <v>12</v>
      </c>
      <c r="BF37" s="183"/>
      <c r="BG37" s="184" t="n">
        <f aca="false">SUM(BC37:BE37)</f>
        <v>20</v>
      </c>
      <c r="BH37" s="187" t="n">
        <v>49</v>
      </c>
      <c r="BI37" s="191" t="n">
        <v>95</v>
      </c>
      <c r="BJ37" s="192" t="n">
        <f aca="false">SUM(R37+X37+AD37+AJ37+AP37+AV37+BB37+BH37-BI37)</f>
        <v>296</v>
      </c>
      <c r="BK37" s="181" t="s">
        <v>1024</v>
      </c>
    </row>
    <row r="38" customFormat="false" ht="11.25" hidden="false" customHeight="false" outlineLevel="0" collapsed="false">
      <c r="B38" s="206"/>
      <c r="C38" s="194" t="n">
        <v>3</v>
      </c>
      <c r="D38" s="194" t="n">
        <v>2</v>
      </c>
      <c r="E38" s="194" t="n">
        <v>2</v>
      </c>
      <c r="F38" s="194" t="n">
        <v>3</v>
      </c>
      <c r="G38" s="244" t="n">
        <v>2</v>
      </c>
      <c r="H38" s="245" t="n">
        <v>2</v>
      </c>
      <c r="I38" s="267" t="n">
        <v>4</v>
      </c>
      <c r="J38" s="268" t="n">
        <v>4</v>
      </c>
      <c r="K38" s="248" t="n">
        <v>2</v>
      </c>
      <c r="L38" s="198" t="s">
        <v>1025</v>
      </c>
      <c r="M38" s="188" t="n">
        <v>7</v>
      </c>
      <c r="N38" s="189" t="n">
        <v>13</v>
      </c>
      <c r="O38" s="201" t="n">
        <v>15</v>
      </c>
      <c r="P38" s="189"/>
      <c r="Q38" s="184" t="n">
        <f aca="false">SUM(M38:O38)</f>
        <v>35</v>
      </c>
      <c r="R38" s="199" t="n">
        <v>48</v>
      </c>
      <c r="S38" s="188" t="n">
        <v>2</v>
      </c>
      <c r="T38" s="189" t="n">
        <v>12</v>
      </c>
      <c r="U38" s="201" t="n">
        <v>15</v>
      </c>
      <c r="V38" s="189"/>
      <c r="W38" s="184" t="n">
        <f aca="false">SUM(S38:U38)</f>
        <v>29</v>
      </c>
      <c r="X38" s="199" t="n">
        <v>48</v>
      </c>
      <c r="Y38" s="188" t="n">
        <v>2</v>
      </c>
      <c r="Z38" s="189" t="n">
        <v>7</v>
      </c>
      <c r="AA38" s="269" t="n">
        <v>11</v>
      </c>
      <c r="AB38" s="189"/>
      <c r="AC38" s="184" t="n">
        <f aca="false">SUM(Y38:AA38)</f>
        <v>20</v>
      </c>
      <c r="AD38" s="199" t="n">
        <v>50</v>
      </c>
      <c r="AE38" s="188" t="n">
        <v>2</v>
      </c>
      <c r="AF38" s="189" t="n">
        <v>6</v>
      </c>
      <c r="AG38" s="189" t="n">
        <v>16</v>
      </c>
      <c r="AH38" s="189"/>
      <c r="AI38" s="184" t="n">
        <f aca="false">SUM(AE38:AG38)</f>
        <v>24</v>
      </c>
      <c r="AJ38" s="199" t="n">
        <v>49</v>
      </c>
      <c r="AK38" s="188" t="n">
        <v>1</v>
      </c>
      <c r="AL38" s="189" t="n">
        <v>5</v>
      </c>
      <c r="AM38" s="189" t="n">
        <v>6</v>
      </c>
      <c r="AN38" s="189"/>
      <c r="AO38" s="184" t="n">
        <f aca="false">SUM(AK38:AM38)</f>
        <v>12</v>
      </c>
      <c r="AP38" s="199" t="n">
        <v>50</v>
      </c>
      <c r="AQ38" s="188" t="n">
        <v>2</v>
      </c>
      <c r="AR38" s="189" t="n">
        <v>8</v>
      </c>
      <c r="AS38" s="189" t="n">
        <v>10</v>
      </c>
      <c r="AT38" s="189"/>
      <c r="AU38" s="184" t="n">
        <f aca="false">SUM(AQ38:AS38)</f>
        <v>20</v>
      </c>
      <c r="AV38" s="199" t="n">
        <v>49</v>
      </c>
      <c r="AW38" s="188" t="n">
        <v>2</v>
      </c>
      <c r="AX38" s="189" t="n">
        <v>10</v>
      </c>
      <c r="AY38" s="189" t="n">
        <v>13</v>
      </c>
      <c r="AZ38" s="189"/>
      <c r="BA38" s="184" t="n">
        <f aca="false">SUM(AW38:AY38)</f>
        <v>25</v>
      </c>
      <c r="BB38" s="199" t="n">
        <v>49</v>
      </c>
      <c r="BC38" s="188" t="n">
        <v>11</v>
      </c>
      <c r="BD38" s="270" t="n">
        <v>20</v>
      </c>
      <c r="BE38" s="205" t="n">
        <v>20</v>
      </c>
      <c r="BF38" s="189"/>
      <c r="BG38" s="184" t="n">
        <f aca="false">SUM(BC38:BE38)</f>
        <v>51</v>
      </c>
      <c r="BH38" s="199" t="n">
        <v>46</v>
      </c>
      <c r="BI38" s="202" t="n">
        <v>94</v>
      </c>
      <c r="BJ38" s="203" t="n">
        <f aca="false">SUM(R38+X38+AD38+AJ38+AP38+AV38+BB38+BH38-BI38)</f>
        <v>295</v>
      </c>
      <c r="BK38" s="198" t="s">
        <v>1025</v>
      </c>
    </row>
    <row r="39" customFormat="false" ht="11.25" hidden="false" customHeight="false" outlineLevel="0" collapsed="false">
      <c r="B39" s="206"/>
      <c r="C39" s="194" t="n">
        <v>4</v>
      </c>
      <c r="D39" s="194" t="n">
        <v>4</v>
      </c>
      <c r="E39" s="194" t="n">
        <v>3</v>
      </c>
      <c r="F39" s="194" t="n">
        <v>5</v>
      </c>
      <c r="G39" s="176" t="n">
        <v>4</v>
      </c>
      <c r="H39" s="195" t="n">
        <v>1</v>
      </c>
      <c r="I39" s="271" t="n">
        <v>3</v>
      </c>
      <c r="J39" s="268" t="n">
        <v>2</v>
      </c>
      <c r="K39" s="180" t="n">
        <v>3</v>
      </c>
      <c r="L39" s="198" t="s">
        <v>146</v>
      </c>
      <c r="M39" s="188" t="n">
        <v>2</v>
      </c>
      <c r="N39" s="189" t="n">
        <v>6</v>
      </c>
      <c r="O39" s="189" t="n">
        <v>10</v>
      </c>
      <c r="P39" s="189"/>
      <c r="Q39" s="184" t="n">
        <f aca="false">SUM(M39:O39)</f>
        <v>18</v>
      </c>
      <c r="R39" s="199" t="n">
        <v>49</v>
      </c>
      <c r="S39" s="188" t="n">
        <v>3</v>
      </c>
      <c r="T39" s="189" t="n">
        <v>5</v>
      </c>
      <c r="U39" s="189" t="n">
        <v>6</v>
      </c>
      <c r="V39" s="189"/>
      <c r="W39" s="184" t="n">
        <f aca="false">SUM(S39:U39)</f>
        <v>14</v>
      </c>
      <c r="X39" s="199" t="n">
        <v>50</v>
      </c>
      <c r="Y39" s="188" t="n">
        <v>3</v>
      </c>
      <c r="Z39" s="189" t="n">
        <v>5</v>
      </c>
      <c r="AA39" s="189" t="n">
        <v>15</v>
      </c>
      <c r="AB39" s="189"/>
      <c r="AC39" s="184" t="n">
        <f aca="false">SUM(Y39:AA39)</f>
        <v>23</v>
      </c>
      <c r="AD39" s="199" t="n">
        <v>49</v>
      </c>
      <c r="AE39" s="188" t="n">
        <v>5</v>
      </c>
      <c r="AF39" s="201" t="n">
        <v>8</v>
      </c>
      <c r="AG39" s="201" t="n">
        <v>18</v>
      </c>
      <c r="AH39" s="189"/>
      <c r="AI39" s="184" t="n">
        <f aca="false">SUM(AE39:AG39)</f>
        <v>31</v>
      </c>
      <c r="AJ39" s="199" t="n">
        <v>48</v>
      </c>
      <c r="AK39" s="188" t="n">
        <v>9</v>
      </c>
      <c r="AL39" s="189" t="n">
        <v>10</v>
      </c>
      <c r="AM39" s="189" t="n">
        <v>30</v>
      </c>
      <c r="AN39" s="189"/>
      <c r="AO39" s="184" t="n">
        <f aca="false">SUM(AK39:AM39)</f>
        <v>49</v>
      </c>
      <c r="AP39" s="199" t="n">
        <v>47</v>
      </c>
      <c r="AQ39" s="188" t="n">
        <v>5</v>
      </c>
      <c r="AR39" s="189" t="n">
        <v>7</v>
      </c>
      <c r="AS39" s="189" t="n">
        <v>14</v>
      </c>
      <c r="AT39" s="189"/>
      <c r="AU39" s="184" t="n">
        <f aca="false">SUM(AQ39:AS39)</f>
        <v>26</v>
      </c>
      <c r="AV39" s="199" t="n">
        <v>48</v>
      </c>
      <c r="AW39" s="188" t="n">
        <v>5</v>
      </c>
      <c r="AX39" s="189" t="n">
        <v>8</v>
      </c>
      <c r="AY39" s="189" t="n">
        <v>31</v>
      </c>
      <c r="AZ39" s="189"/>
      <c r="BA39" s="184" t="n">
        <f aca="false">SUM(AW39:AY39)</f>
        <v>44</v>
      </c>
      <c r="BB39" s="199" t="n">
        <v>47</v>
      </c>
      <c r="BC39" s="188" t="n">
        <v>4</v>
      </c>
      <c r="BD39" s="189" t="n">
        <v>5</v>
      </c>
      <c r="BE39" s="201" t="n">
        <v>9</v>
      </c>
      <c r="BF39" s="189"/>
      <c r="BG39" s="184" t="n">
        <f aca="false">SUM(BC39:BE39)</f>
        <v>18</v>
      </c>
      <c r="BH39" s="199" t="n">
        <v>50</v>
      </c>
      <c r="BI39" s="202" t="n">
        <v>94</v>
      </c>
      <c r="BJ39" s="203" t="n">
        <f aca="false">SUM(R39+X39+AD39+AJ39+AP39+AV39+BB39+BH39-BI39)</f>
        <v>294</v>
      </c>
      <c r="BK39" s="198" t="s">
        <v>146</v>
      </c>
    </row>
    <row r="40" customFormat="false" ht="11.25" hidden="false" customHeight="false" outlineLevel="0" collapsed="false">
      <c r="B40" s="206"/>
      <c r="C40" s="194" t="n">
        <v>2</v>
      </c>
      <c r="D40" s="194" t="n">
        <v>1</v>
      </c>
      <c r="E40" s="194" t="n">
        <v>4</v>
      </c>
      <c r="F40" s="194" t="n">
        <v>2</v>
      </c>
      <c r="G40" s="176" t="n">
        <v>3</v>
      </c>
      <c r="H40" s="245" t="n">
        <v>4</v>
      </c>
      <c r="I40" s="267" t="n">
        <v>2</v>
      </c>
      <c r="J40" s="268" t="n">
        <v>3</v>
      </c>
      <c r="K40" s="248" t="n">
        <v>4</v>
      </c>
      <c r="L40" s="198" t="s">
        <v>144</v>
      </c>
      <c r="M40" s="188" t="n">
        <v>11</v>
      </c>
      <c r="N40" s="189" t="n">
        <v>19</v>
      </c>
      <c r="O40" s="189" t="n">
        <v>20</v>
      </c>
      <c r="P40" s="189"/>
      <c r="Q40" s="184" t="n">
        <f aca="false">SUM(M40:O40)</f>
        <v>50</v>
      </c>
      <c r="R40" s="199" t="n">
        <v>47</v>
      </c>
      <c r="S40" s="188" t="n">
        <v>13</v>
      </c>
      <c r="T40" s="189" t="n">
        <v>18</v>
      </c>
      <c r="U40" s="189" t="n">
        <v>20</v>
      </c>
      <c r="V40" s="189"/>
      <c r="W40" s="184" t="n">
        <f aca="false">SUM(S40:U40)</f>
        <v>51</v>
      </c>
      <c r="X40" s="199" t="n">
        <v>46</v>
      </c>
      <c r="Y40" s="188" t="n">
        <v>6</v>
      </c>
      <c r="Z40" s="189" t="n">
        <v>13</v>
      </c>
      <c r="AA40" s="189" t="n">
        <v>18</v>
      </c>
      <c r="AB40" s="189"/>
      <c r="AC40" s="184" t="n">
        <f aca="false">SUM(Y40:AA40)</f>
        <v>37</v>
      </c>
      <c r="AD40" s="199" t="n">
        <v>47</v>
      </c>
      <c r="AE40" s="188" t="n">
        <v>7</v>
      </c>
      <c r="AF40" s="189" t="n">
        <v>11</v>
      </c>
      <c r="AG40" s="189" t="n">
        <v>14</v>
      </c>
      <c r="AH40" s="189"/>
      <c r="AI40" s="184" t="n">
        <f aca="false">SUM(AE40:AG40)</f>
        <v>32</v>
      </c>
      <c r="AJ40" s="199" t="n">
        <v>47</v>
      </c>
      <c r="AK40" s="188" t="n">
        <v>7</v>
      </c>
      <c r="AL40" s="189" t="n">
        <v>14</v>
      </c>
      <c r="AM40" s="189" t="n">
        <v>20</v>
      </c>
      <c r="AN40" s="189"/>
      <c r="AO40" s="184" t="n">
        <f aca="false">SUM(AK40:AM40)</f>
        <v>41</v>
      </c>
      <c r="AP40" s="199" t="n">
        <v>48</v>
      </c>
      <c r="AQ40" s="188" t="n">
        <v>12</v>
      </c>
      <c r="AR40" s="189" t="n">
        <v>13</v>
      </c>
      <c r="AS40" s="189" t="n">
        <v>15</v>
      </c>
      <c r="AT40" s="189"/>
      <c r="AU40" s="184" t="n">
        <f aca="false">SUM(AQ40:AS40)</f>
        <v>40</v>
      </c>
      <c r="AV40" s="199" t="n">
        <v>47</v>
      </c>
      <c r="AW40" s="188" t="n">
        <v>6</v>
      </c>
      <c r="AX40" s="189" t="n">
        <v>7</v>
      </c>
      <c r="AY40" s="189" t="n">
        <v>11</v>
      </c>
      <c r="AZ40" s="189"/>
      <c r="BA40" s="184" t="n">
        <f aca="false">SUM(AW40:AY40)</f>
        <v>24</v>
      </c>
      <c r="BB40" s="199" t="n">
        <v>50</v>
      </c>
      <c r="BC40" s="188" t="n">
        <v>7</v>
      </c>
      <c r="BD40" s="189" t="n">
        <v>8</v>
      </c>
      <c r="BE40" s="189" t="n">
        <v>10</v>
      </c>
      <c r="BF40" s="189"/>
      <c r="BG40" s="184" t="n">
        <f aca="false">SUM(BC40:BE40)</f>
        <v>25</v>
      </c>
      <c r="BH40" s="199" t="n">
        <v>48</v>
      </c>
      <c r="BI40" s="202" t="n">
        <v>93</v>
      </c>
      <c r="BJ40" s="203" t="n">
        <f aca="false">SUM(R40+X40+AD40+AJ40+AP40+AV40+BB40+BH40-BI40)</f>
        <v>287</v>
      </c>
      <c r="BK40" s="198" t="s">
        <v>144</v>
      </c>
    </row>
    <row r="41" customFormat="false" ht="11.25" hidden="false" customHeight="false" outlineLevel="0" collapsed="false">
      <c r="B41" s="206"/>
      <c r="C41" s="189"/>
      <c r="D41" s="189"/>
      <c r="E41" s="189"/>
      <c r="F41" s="189"/>
      <c r="G41" s="244" t="n">
        <v>7</v>
      </c>
      <c r="H41" s="209"/>
      <c r="I41" s="271"/>
      <c r="J41" s="268" t="n">
        <v>5</v>
      </c>
      <c r="K41" s="180" t="n">
        <v>5</v>
      </c>
      <c r="L41" s="198" t="s">
        <v>148</v>
      </c>
      <c r="M41" s="188" t="n">
        <v>1</v>
      </c>
      <c r="N41" s="205" t="n">
        <v>24</v>
      </c>
      <c r="O41" s="205" t="n">
        <v>24</v>
      </c>
      <c r="P41" s="189"/>
      <c r="Q41" s="184" t="n">
        <f aca="false">SUM(M41:O41)</f>
        <v>49</v>
      </c>
      <c r="R41" s="199" t="n">
        <v>45</v>
      </c>
      <c r="S41" s="188" t="n">
        <v>1</v>
      </c>
      <c r="T41" s="201" t="n">
        <v>4</v>
      </c>
      <c r="U41" s="201" t="n">
        <v>19</v>
      </c>
      <c r="V41" s="189"/>
      <c r="W41" s="184" t="n">
        <f aca="false">SUM(S41:U41)</f>
        <v>24</v>
      </c>
      <c r="X41" s="199" t="n">
        <v>49</v>
      </c>
      <c r="Y41" s="188" t="n">
        <v>1</v>
      </c>
      <c r="Z41" s="205" t="n">
        <v>21</v>
      </c>
      <c r="AA41" s="205" t="n">
        <v>21</v>
      </c>
      <c r="AB41" s="189"/>
      <c r="AC41" s="184" t="n">
        <f aca="false">SUM(Y41:AA41)</f>
        <v>43</v>
      </c>
      <c r="AD41" s="199" t="n">
        <v>46</v>
      </c>
      <c r="AE41" s="188" t="n">
        <v>1</v>
      </c>
      <c r="AF41" s="205" t="n">
        <v>23</v>
      </c>
      <c r="AG41" s="205" t="n">
        <v>23</v>
      </c>
      <c r="AH41" s="189"/>
      <c r="AI41" s="184" t="n">
        <f aca="false">SUM(AE41:AG41)</f>
        <v>47</v>
      </c>
      <c r="AJ41" s="199" t="n">
        <v>46</v>
      </c>
      <c r="AK41" s="188" t="n">
        <v>4</v>
      </c>
      <c r="AL41" s="189" t="n">
        <v>25</v>
      </c>
      <c r="AM41" s="205" t="n">
        <v>46</v>
      </c>
      <c r="AN41" s="189"/>
      <c r="AO41" s="184" t="n">
        <f aca="false">SUM(AK41:AM41)</f>
        <v>75</v>
      </c>
      <c r="AP41" s="199" t="n">
        <v>46</v>
      </c>
      <c r="AQ41" s="188" t="n">
        <v>1</v>
      </c>
      <c r="AR41" s="205" t="n">
        <v>17</v>
      </c>
      <c r="AS41" s="205" t="n">
        <v>17</v>
      </c>
      <c r="AT41" s="189"/>
      <c r="AU41" s="184" t="n">
        <f aca="false">SUM(AQ41:AS41)</f>
        <v>35</v>
      </c>
      <c r="AV41" s="199" t="n">
        <v>46</v>
      </c>
      <c r="AW41" s="188" t="n">
        <v>1</v>
      </c>
      <c r="AX41" s="189" t="n">
        <v>4</v>
      </c>
      <c r="AY41" s="205" t="n">
        <v>43</v>
      </c>
      <c r="AZ41" s="189"/>
      <c r="BA41" s="184" t="n">
        <f aca="false">SUM(AW41:AY41)</f>
        <v>48</v>
      </c>
      <c r="BB41" s="199" t="n">
        <v>46</v>
      </c>
      <c r="BC41" s="188" t="n">
        <v>1</v>
      </c>
      <c r="BD41" s="189" t="n">
        <v>3</v>
      </c>
      <c r="BE41" s="270" t="n">
        <v>20</v>
      </c>
      <c r="BF41" s="189"/>
      <c r="BG41" s="184" t="n">
        <f aca="false">SUM(BC41:BE41)</f>
        <v>24</v>
      </c>
      <c r="BH41" s="199" t="n">
        <v>47</v>
      </c>
      <c r="BI41" s="202" t="n">
        <v>91</v>
      </c>
      <c r="BJ41" s="203" t="n">
        <f aca="false">SUM(R41+X41+AD41+AJ41+AP41+AV41+BB41+BH41-BI41)</f>
        <v>280</v>
      </c>
      <c r="BK41" s="198" t="s">
        <v>148</v>
      </c>
    </row>
    <row r="42" customFormat="false" ht="11.25" hidden="false" customHeight="false" outlineLevel="0" collapsed="false">
      <c r="B42" s="206"/>
      <c r="C42" s="194" t="n">
        <v>6</v>
      </c>
      <c r="D42" s="189"/>
      <c r="E42" s="189"/>
      <c r="F42" s="189"/>
      <c r="G42" s="176" t="n">
        <v>6</v>
      </c>
      <c r="H42" s="245" t="n">
        <v>5</v>
      </c>
      <c r="I42" s="267" t="n">
        <v>6</v>
      </c>
      <c r="J42" s="272"/>
      <c r="K42" s="248" t="n">
        <v>6</v>
      </c>
      <c r="L42" s="198" t="s">
        <v>147</v>
      </c>
      <c r="M42" s="188" t="n">
        <v>9</v>
      </c>
      <c r="N42" s="201" t="n">
        <v>14</v>
      </c>
      <c r="O42" s="205" t="n">
        <v>24</v>
      </c>
      <c r="P42" s="189"/>
      <c r="Q42" s="184" t="n">
        <f aca="false">SUM(M42:O42)</f>
        <v>47</v>
      </c>
      <c r="R42" s="199" t="n">
        <v>46</v>
      </c>
      <c r="S42" s="188" t="n">
        <v>11</v>
      </c>
      <c r="T42" s="205" t="n">
        <v>23</v>
      </c>
      <c r="U42" s="205" t="n">
        <v>23</v>
      </c>
      <c r="V42" s="189"/>
      <c r="W42" s="184" t="n">
        <f aca="false">SUM(S42:U42)</f>
        <v>57</v>
      </c>
      <c r="X42" s="199" t="n">
        <v>45</v>
      </c>
      <c r="Y42" s="188" t="n">
        <v>8</v>
      </c>
      <c r="Z42" s="205" t="n">
        <v>21</v>
      </c>
      <c r="AA42" s="205" t="n">
        <v>21</v>
      </c>
      <c r="AB42" s="189"/>
      <c r="AC42" s="184" t="n">
        <f aca="false">SUM(Y42:AA42)</f>
        <v>50</v>
      </c>
      <c r="AD42" s="199" t="n">
        <v>45</v>
      </c>
      <c r="AE42" s="188" t="n">
        <v>13</v>
      </c>
      <c r="AF42" s="205" t="n">
        <v>23</v>
      </c>
      <c r="AG42" s="205" t="n">
        <v>23</v>
      </c>
      <c r="AH42" s="189"/>
      <c r="AI42" s="184" t="n">
        <f aca="false">SUM(AE42:AG42)</f>
        <v>59</v>
      </c>
      <c r="AJ42" s="199" t="n">
        <v>45</v>
      </c>
      <c r="AK42" s="188" t="n">
        <v>19</v>
      </c>
      <c r="AL42" s="205" t="n">
        <v>46</v>
      </c>
      <c r="AM42" s="205" t="n">
        <v>46</v>
      </c>
      <c r="AN42" s="189"/>
      <c r="AO42" s="184" t="n">
        <f aca="false">SUM(AK42:AM42)</f>
        <v>111</v>
      </c>
      <c r="AP42" s="199" t="n">
        <v>45</v>
      </c>
      <c r="AQ42" s="188"/>
      <c r="AR42" s="205"/>
      <c r="AS42" s="205"/>
      <c r="AT42" s="189"/>
      <c r="AU42" s="184" t="n">
        <f aca="false">SUM(AQ42:AS42)</f>
        <v>0</v>
      </c>
      <c r="AV42" s="199"/>
      <c r="AW42" s="188" t="n">
        <v>15</v>
      </c>
      <c r="AX42" s="205" t="n">
        <v>43</v>
      </c>
      <c r="AY42" s="205" t="n">
        <v>43</v>
      </c>
      <c r="AZ42" s="189"/>
      <c r="BA42" s="184" t="n">
        <f aca="false">SUM(AW42:AY42)</f>
        <v>101</v>
      </c>
      <c r="BB42" s="199" t="n">
        <v>45</v>
      </c>
      <c r="BC42" s="188"/>
      <c r="BD42" s="205"/>
      <c r="BE42" s="205"/>
      <c r="BF42" s="205"/>
      <c r="BG42" s="184" t="n">
        <f aca="false">SUM(BC42:BE42)</f>
        <v>0</v>
      </c>
      <c r="BH42" s="199"/>
      <c r="BI42" s="202"/>
      <c r="BJ42" s="203" t="n">
        <f aca="false">SUM(R42+X42+AD42+AJ42+AP42+AV42+BB42+BH42-BI42)</f>
        <v>271</v>
      </c>
      <c r="BK42" s="198" t="s">
        <v>147</v>
      </c>
    </row>
    <row r="43" customFormat="false" ht="11.25" hidden="false" customHeight="false" outlineLevel="0" collapsed="false">
      <c r="B43" s="206"/>
      <c r="C43" s="189"/>
      <c r="D43" s="189"/>
      <c r="E43" s="194" t="n">
        <v>6</v>
      </c>
      <c r="F43" s="194" t="n">
        <v>5</v>
      </c>
      <c r="G43" s="176"/>
      <c r="H43" s="195" t="n">
        <v>7</v>
      </c>
      <c r="I43" s="271" t="n">
        <v>5</v>
      </c>
      <c r="J43" s="268" t="n">
        <v>6</v>
      </c>
      <c r="K43" s="180"/>
      <c r="L43" s="198" t="s">
        <v>151</v>
      </c>
      <c r="M43" s="188"/>
      <c r="N43" s="205"/>
      <c r="O43" s="205"/>
      <c r="P43" s="189"/>
      <c r="Q43" s="184" t="n">
        <f aca="false">SUM(M43:O43)</f>
        <v>0</v>
      </c>
      <c r="R43" s="199"/>
      <c r="S43" s="188"/>
      <c r="T43" s="205"/>
      <c r="U43" s="205"/>
      <c r="V43" s="189"/>
      <c r="W43" s="184" t="n">
        <f aca="false">SUM(S43:U43)</f>
        <v>0</v>
      </c>
      <c r="X43" s="199"/>
      <c r="Y43" s="188"/>
      <c r="Z43" s="205"/>
      <c r="AA43" s="205"/>
      <c r="AB43" s="189"/>
      <c r="AC43" s="184" t="n">
        <f aca="false">SUM(Y43:AA43)</f>
        <v>0</v>
      </c>
      <c r="AD43" s="199"/>
      <c r="AE43" s="188"/>
      <c r="AF43" s="189"/>
      <c r="AG43" s="189"/>
      <c r="AH43" s="189"/>
      <c r="AI43" s="184" t="n">
        <f aca="false">SUM(AE43:AG43)</f>
        <v>0</v>
      </c>
      <c r="AJ43" s="207"/>
      <c r="AK43" s="188"/>
      <c r="AL43" s="189"/>
      <c r="AM43" s="189"/>
      <c r="AN43" s="189"/>
      <c r="AO43" s="184" t="n">
        <f aca="false">SUM(AK43:AM43)</f>
        <v>0</v>
      </c>
      <c r="AP43" s="207"/>
      <c r="AQ43" s="188"/>
      <c r="AR43" s="189"/>
      <c r="AS43" s="189"/>
      <c r="AT43" s="189"/>
      <c r="AU43" s="184" t="n">
        <f aca="false">SUM(AQ43:AS43)</f>
        <v>0</v>
      </c>
      <c r="AV43" s="199"/>
      <c r="AW43" s="188"/>
      <c r="AX43" s="189"/>
      <c r="AY43" s="189"/>
      <c r="AZ43" s="189"/>
      <c r="BA43" s="184" t="n">
        <f aca="false">SUM(AW43:AY43)</f>
        <v>0</v>
      </c>
      <c r="BB43" s="199"/>
      <c r="BC43" s="188"/>
      <c r="BD43" s="189"/>
      <c r="BE43" s="189"/>
      <c r="BF43" s="189"/>
      <c r="BG43" s="184" t="n">
        <f aca="false">SUM(BC43:BE43)</f>
        <v>0</v>
      </c>
      <c r="BH43" s="207"/>
      <c r="BI43" s="202"/>
      <c r="BJ43" s="203" t="n">
        <f aca="false">SUM(R43+X43+AD43+AJ43+AP43+AV43+BB43+BH43-BI43)</f>
        <v>0</v>
      </c>
      <c r="BK43" s="198" t="s">
        <v>151</v>
      </c>
    </row>
    <row r="44" customFormat="false" ht="11.25" hidden="false" customHeight="false" outlineLevel="0" collapsed="false">
      <c r="B44" s="206"/>
      <c r="C44" s="194" t="n">
        <v>1</v>
      </c>
      <c r="D44" s="194" t="n">
        <v>5</v>
      </c>
      <c r="E44" s="189"/>
      <c r="F44" s="194" t="n">
        <v>4</v>
      </c>
      <c r="G44" s="244" t="n">
        <v>5</v>
      </c>
      <c r="H44" s="245" t="n">
        <v>6</v>
      </c>
      <c r="I44" s="267"/>
      <c r="J44" s="268" t="n">
        <v>7</v>
      </c>
      <c r="K44" s="248"/>
      <c r="L44" s="198" t="s">
        <v>149</v>
      </c>
      <c r="M44" s="188"/>
      <c r="N44" s="205"/>
      <c r="O44" s="205"/>
      <c r="P44" s="189"/>
      <c r="Q44" s="184" t="n">
        <f aca="false">SUM(M44:O44)</f>
        <v>0</v>
      </c>
      <c r="R44" s="199"/>
      <c r="S44" s="188"/>
      <c r="T44" s="205"/>
      <c r="U44" s="205"/>
      <c r="V44" s="189"/>
      <c r="W44" s="184" t="n">
        <f aca="false">SUM(S44:U44)</f>
        <v>0</v>
      </c>
      <c r="X44" s="199"/>
      <c r="Y44" s="188"/>
      <c r="Z44" s="205"/>
      <c r="AA44" s="205"/>
      <c r="AB44" s="189"/>
      <c r="AC44" s="184" t="n">
        <f aca="false">SUM(Y44:AA44)</f>
        <v>0</v>
      </c>
      <c r="AD44" s="199"/>
      <c r="AE44" s="188"/>
      <c r="AF44" s="189"/>
      <c r="AG44" s="189"/>
      <c r="AH44" s="189"/>
      <c r="AI44" s="184" t="n">
        <f aca="false">SUM(AE44:AG44)</f>
        <v>0</v>
      </c>
      <c r="AJ44" s="199"/>
      <c r="AK44" s="188"/>
      <c r="AL44" s="189"/>
      <c r="AM44" s="189"/>
      <c r="AN44" s="189"/>
      <c r="AO44" s="184" t="n">
        <f aca="false">SUM(AK44:AM44)</f>
        <v>0</v>
      </c>
      <c r="AP44" s="207"/>
      <c r="AQ44" s="188"/>
      <c r="AR44" s="205"/>
      <c r="AS44" s="205"/>
      <c r="AT44" s="189"/>
      <c r="AU44" s="184" t="n">
        <f aca="false">SUM(AQ44:AS44)</f>
        <v>0</v>
      </c>
      <c r="AV44" s="199"/>
      <c r="AW44" s="188"/>
      <c r="AX44" s="189"/>
      <c r="AY44" s="189"/>
      <c r="AZ44" s="189"/>
      <c r="BA44" s="184" t="n">
        <f aca="false">SUM(AW44:AY44)</f>
        <v>0</v>
      </c>
      <c r="BB44" s="207"/>
      <c r="BC44" s="188"/>
      <c r="BD44" s="189"/>
      <c r="BE44" s="189"/>
      <c r="BF44" s="189"/>
      <c r="BG44" s="184" t="n">
        <f aca="false">SUM(BC44:BE44)</f>
        <v>0</v>
      </c>
      <c r="BH44" s="199"/>
      <c r="BI44" s="202"/>
      <c r="BJ44" s="203" t="n">
        <f aca="false">SUM(R44+X44+AD44+AJ44+AP44+AV44+BB44+BH44-BI44)</f>
        <v>0</v>
      </c>
      <c r="BK44" s="198" t="s">
        <v>149</v>
      </c>
    </row>
    <row r="45" customFormat="false" ht="11.25" hidden="false" customHeight="false" outlineLevel="0" collapsed="false">
      <c r="B45" s="206"/>
      <c r="C45" s="189"/>
      <c r="D45" s="189"/>
      <c r="E45" s="189"/>
      <c r="F45" s="189"/>
      <c r="G45" s="253"/>
      <c r="H45" s="273"/>
      <c r="I45" s="267"/>
      <c r="J45" s="268"/>
      <c r="K45" s="274"/>
      <c r="L45" s="198" t="s">
        <v>154</v>
      </c>
      <c r="M45" s="188"/>
      <c r="N45" s="189"/>
      <c r="O45" s="189"/>
      <c r="P45" s="189"/>
      <c r="Q45" s="184" t="n">
        <f aca="false">SUM(M45:O45)</f>
        <v>0</v>
      </c>
      <c r="R45" s="207"/>
      <c r="S45" s="188"/>
      <c r="T45" s="189"/>
      <c r="U45" s="189"/>
      <c r="V45" s="189"/>
      <c r="W45" s="184" t="n">
        <f aca="false">SUM(S45:U45)</f>
        <v>0</v>
      </c>
      <c r="X45" s="207"/>
      <c r="Y45" s="188"/>
      <c r="Z45" s="189"/>
      <c r="AA45" s="189"/>
      <c r="AB45" s="189"/>
      <c r="AC45" s="184" t="n">
        <f aca="false">SUM(Y45:AA45)</f>
        <v>0</v>
      </c>
      <c r="AD45" s="207"/>
      <c r="AE45" s="188"/>
      <c r="AF45" s="189"/>
      <c r="AG45" s="189"/>
      <c r="AH45" s="189"/>
      <c r="AI45" s="184" t="n">
        <f aca="false">SUM(AE45:AG45)</f>
        <v>0</v>
      </c>
      <c r="AJ45" s="207"/>
      <c r="AK45" s="188"/>
      <c r="AL45" s="189"/>
      <c r="AM45" s="189"/>
      <c r="AN45" s="189"/>
      <c r="AO45" s="184" t="n">
        <f aca="false">SUM(AK45:AM45)</f>
        <v>0</v>
      </c>
      <c r="AP45" s="207"/>
      <c r="AQ45" s="188"/>
      <c r="AR45" s="189"/>
      <c r="AS45" s="189"/>
      <c r="AT45" s="189"/>
      <c r="AU45" s="184" t="n">
        <f aca="false">SUM(AQ45:AS45)</f>
        <v>0</v>
      </c>
      <c r="AV45" s="207"/>
      <c r="AW45" s="188"/>
      <c r="AX45" s="189"/>
      <c r="AY45" s="189"/>
      <c r="AZ45" s="189"/>
      <c r="BA45" s="184" t="n">
        <f aca="false">SUM(AW45:AY45)</f>
        <v>0</v>
      </c>
      <c r="BB45" s="207"/>
      <c r="BC45" s="188"/>
      <c r="BD45" s="189"/>
      <c r="BE45" s="189"/>
      <c r="BF45" s="189"/>
      <c r="BG45" s="184" t="n">
        <f aca="false">SUM(BC45:BE45)</f>
        <v>0</v>
      </c>
      <c r="BH45" s="207"/>
      <c r="BI45" s="202"/>
      <c r="BJ45" s="203" t="n">
        <f aca="false">SUM(R45+X45+AD45+AJ45+AP45+AV45+BB45+BH45-BI45)</f>
        <v>0</v>
      </c>
      <c r="BK45" s="198" t="s">
        <v>154</v>
      </c>
    </row>
    <row r="46" customFormat="false" ht="12" hidden="false" customHeight="false" outlineLevel="0" collapsed="false">
      <c r="B46" s="275"/>
      <c r="C46" s="276" t="n">
        <v>7</v>
      </c>
      <c r="D46" s="276" t="n">
        <v>7</v>
      </c>
      <c r="E46" s="226"/>
      <c r="F46" s="226"/>
      <c r="G46" s="277"/>
      <c r="H46" s="278"/>
      <c r="I46" s="279"/>
      <c r="J46" s="280"/>
      <c r="K46" s="281"/>
      <c r="L46" s="232" t="s">
        <v>1026</v>
      </c>
      <c r="M46" s="233"/>
      <c r="N46" s="226"/>
      <c r="O46" s="226"/>
      <c r="P46" s="226"/>
      <c r="Q46" s="234" t="n">
        <f aca="false">SUM(M46:O46)</f>
        <v>0</v>
      </c>
      <c r="R46" s="235"/>
      <c r="S46" s="233"/>
      <c r="T46" s="226"/>
      <c r="U46" s="226"/>
      <c r="V46" s="226"/>
      <c r="W46" s="234" t="n">
        <f aca="false">SUM(S46:U46)</f>
        <v>0</v>
      </c>
      <c r="X46" s="235"/>
      <c r="Y46" s="233"/>
      <c r="Z46" s="226"/>
      <c r="AA46" s="226"/>
      <c r="AB46" s="226"/>
      <c r="AC46" s="234" t="n">
        <f aca="false">SUM(Y46:AA46)</f>
        <v>0</v>
      </c>
      <c r="AD46" s="235"/>
      <c r="AE46" s="233"/>
      <c r="AF46" s="226"/>
      <c r="AG46" s="226"/>
      <c r="AH46" s="226"/>
      <c r="AI46" s="234" t="n">
        <f aca="false">SUM(AE46:AG46)</f>
        <v>0</v>
      </c>
      <c r="AJ46" s="235"/>
      <c r="AK46" s="233"/>
      <c r="AL46" s="226"/>
      <c r="AM46" s="226"/>
      <c r="AN46" s="226"/>
      <c r="AO46" s="234" t="n">
        <f aca="false">SUM(AK46:AM46)</f>
        <v>0</v>
      </c>
      <c r="AP46" s="235"/>
      <c r="AQ46" s="233"/>
      <c r="AR46" s="226"/>
      <c r="AS46" s="226"/>
      <c r="AT46" s="226"/>
      <c r="AU46" s="234" t="n">
        <f aca="false">SUM(AQ46:AS46)</f>
        <v>0</v>
      </c>
      <c r="AV46" s="235"/>
      <c r="AW46" s="233"/>
      <c r="AX46" s="226"/>
      <c r="AY46" s="226"/>
      <c r="AZ46" s="226"/>
      <c r="BA46" s="234" t="n">
        <f aca="false">SUM(AW46:AY46)</f>
        <v>0</v>
      </c>
      <c r="BB46" s="235"/>
      <c r="BC46" s="233"/>
      <c r="BD46" s="226"/>
      <c r="BE46" s="226"/>
      <c r="BF46" s="226"/>
      <c r="BG46" s="234" t="n">
        <f aca="false">SUM(BC46:BE46)</f>
        <v>0</v>
      </c>
      <c r="BH46" s="235"/>
      <c r="BI46" s="238"/>
      <c r="BJ46" s="282" t="n">
        <f aca="false">SUM(R46+X46+AD46+AJ46+AP46+AV46+BB46+BH46-BI46)</f>
        <v>0</v>
      </c>
      <c r="BK46" s="232" t="s">
        <v>1026</v>
      </c>
    </row>
  </sheetData>
  <mergeCells count="32">
    <mergeCell ref="B1:BK1"/>
    <mergeCell ref="B3:I3"/>
    <mergeCell ref="M3:R3"/>
    <mergeCell ref="S3:X3"/>
    <mergeCell ref="Y3:AD3"/>
    <mergeCell ref="AE3:AJ3"/>
    <mergeCell ref="AK3:AP3"/>
    <mergeCell ref="AQ3:AV3"/>
    <mergeCell ref="AW3:BB3"/>
    <mergeCell ref="BC3:BH3"/>
    <mergeCell ref="B17:BJ17"/>
    <mergeCell ref="B18:BK18"/>
    <mergeCell ref="B20:H20"/>
    <mergeCell ref="M20:R20"/>
    <mergeCell ref="S20:X20"/>
    <mergeCell ref="Y20:AD20"/>
    <mergeCell ref="AE20:AJ20"/>
    <mergeCell ref="AK20:AP20"/>
    <mergeCell ref="AQ20:AV20"/>
    <mergeCell ref="AW20:BB20"/>
    <mergeCell ref="BC20:BH20"/>
    <mergeCell ref="B32:BJ32"/>
    <mergeCell ref="B33:BK33"/>
    <mergeCell ref="B35:H35"/>
    <mergeCell ref="M35:R35"/>
    <mergeCell ref="S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true" verticalCentered="true"/>
  <pageMargins left="0.629861111111111" right="0.320138888888889" top="0.984027777777778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4/2005 Season&amp;RLatest Results</oddHeader>
    <oddFooter>&amp;CMen - Women - Veterans
Team Placings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X23" activeCellId="0" sqref="AX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60" width="1.56"/>
    <col collapsed="false" customWidth="true" hidden="false" outlineLevel="0" max="43" min="43" style="60" width="2.7"/>
    <col collapsed="false" customWidth="true" hidden="false" outlineLevel="0" max="44" min="44" style="60" width="8.28"/>
    <col collapsed="false" customWidth="true" hidden="false" outlineLevel="0" max="45" min="45" style="60" width="10.56"/>
    <col collapsed="false" customWidth="true" hidden="false" outlineLevel="0" max="46" min="46" style="60" width="10.28"/>
    <col collapsed="false" customWidth="true" hidden="false" outlineLevel="0" max="47" min="47" style="134" width="3.28"/>
    <col collapsed="false" customWidth="true" hidden="false" outlineLevel="0" max="48" min="48" style="60" width="4.85"/>
    <col collapsed="false" customWidth="true" hidden="false" outlineLevel="0" max="49" min="49" style="60" width="1.41"/>
    <col collapsed="false" customWidth="true" hidden="false" outlineLevel="0" max="50" min="50" style="60" width="2.7"/>
    <col collapsed="false" customWidth="true" hidden="false" outlineLevel="0" max="51" min="51" style="60" width="8.28"/>
    <col collapsed="false" customWidth="true" hidden="false" outlineLevel="0" max="53" min="52" style="60" width="10.28"/>
    <col collapsed="false" customWidth="true" hidden="false" outlineLevel="0" max="54" min="54" style="60" width="3.85"/>
    <col collapsed="false" customWidth="true" hidden="false" outlineLevel="0" max="55" min="55" style="61" width="6.13"/>
    <col collapsed="false" customWidth="false" hidden="false" outlineLevel="0" max="257" min="56" style="60" width="9.14"/>
  </cols>
  <sheetData>
    <row r="2" customFormat="fals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36</v>
      </c>
      <c r="AY2" s="283"/>
      <c r="AZ2" s="283"/>
      <c r="BA2" s="283"/>
      <c r="BB2" s="283"/>
      <c r="BC2" s="283"/>
    </row>
    <row r="3" customFormat="fals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1.25" hidden="false" customHeight="false" outlineLevel="0" collapsed="false">
      <c r="A4" s="78" t="n">
        <v>1</v>
      </c>
      <c r="B4" s="96" t="s">
        <v>198</v>
      </c>
      <c r="C4" s="97" t="s">
        <v>199</v>
      </c>
      <c r="D4" s="96" t="s">
        <v>73</v>
      </c>
      <c r="E4" s="98" t="s">
        <v>200</v>
      </c>
      <c r="F4" s="101" t="n">
        <v>35.33</v>
      </c>
      <c r="H4" s="287" t="n">
        <v>1</v>
      </c>
      <c r="I4" s="96" t="s">
        <v>198</v>
      </c>
      <c r="J4" s="97" t="s">
        <v>199</v>
      </c>
      <c r="K4" s="96" t="s">
        <v>73</v>
      </c>
      <c r="L4" s="98" t="s">
        <v>200</v>
      </c>
      <c r="M4" s="101" t="n">
        <v>37.5</v>
      </c>
      <c r="O4" s="78" t="n">
        <v>1</v>
      </c>
      <c r="P4" s="96" t="s">
        <v>198</v>
      </c>
      <c r="Q4" s="97" t="s">
        <v>199</v>
      </c>
      <c r="R4" s="96" t="s">
        <v>73</v>
      </c>
      <c r="S4" s="98" t="s">
        <v>200</v>
      </c>
      <c r="T4" s="101" t="n">
        <v>37.5</v>
      </c>
      <c r="V4" s="78" t="n">
        <v>1</v>
      </c>
      <c r="W4" s="96" t="s">
        <v>198</v>
      </c>
      <c r="X4" s="97" t="s">
        <v>199</v>
      </c>
      <c r="Y4" s="96" t="s">
        <v>73</v>
      </c>
      <c r="Z4" s="98" t="s">
        <v>200</v>
      </c>
      <c r="AA4" s="101" t="n">
        <v>37.07</v>
      </c>
      <c r="AC4" s="78" t="n">
        <v>1</v>
      </c>
      <c r="AD4" s="96" t="s">
        <v>201</v>
      </c>
      <c r="AE4" s="97" t="s">
        <v>202</v>
      </c>
      <c r="AF4" s="96" t="s">
        <v>86</v>
      </c>
      <c r="AG4" s="98" t="s">
        <v>200</v>
      </c>
      <c r="AH4" s="101" t="n">
        <v>36.02</v>
      </c>
      <c r="AJ4" s="78" t="n">
        <v>1</v>
      </c>
      <c r="AK4" s="96" t="s">
        <v>198</v>
      </c>
      <c r="AL4" s="97" t="s">
        <v>199</v>
      </c>
      <c r="AM4" s="96" t="s">
        <v>73</v>
      </c>
      <c r="AN4" s="98" t="s">
        <v>200</v>
      </c>
      <c r="AO4" s="101" t="n">
        <v>34.02</v>
      </c>
      <c r="AQ4" s="78" t="n">
        <v>1</v>
      </c>
      <c r="AR4" s="96" t="s">
        <v>198</v>
      </c>
      <c r="AS4" s="97" t="s">
        <v>199</v>
      </c>
      <c r="AT4" s="96" t="s">
        <v>73</v>
      </c>
      <c r="AU4" s="98" t="s">
        <v>200</v>
      </c>
      <c r="AV4" s="101" t="n">
        <v>36.36</v>
      </c>
      <c r="AX4" s="78" t="n">
        <v>1</v>
      </c>
      <c r="AY4" s="96" t="s">
        <v>198</v>
      </c>
      <c r="AZ4" s="97" t="s">
        <v>199</v>
      </c>
      <c r="BA4" s="96" t="s">
        <v>73</v>
      </c>
      <c r="BB4" s="98" t="s">
        <v>200</v>
      </c>
      <c r="BC4" s="101" t="n">
        <v>31.01</v>
      </c>
    </row>
    <row r="5" customFormat="false" ht="11.25" hidden="false" customHeight="false" outlineLevel="0" collapsed="false">
      <c r="A5" s="78" t="n">
        <v>2</v>
      </c>
      <c r="B5" s="96" t="s">
        <v>205</v>
      </c>
      <c r="C5" s="97" t="s">
        <v>206</v>
      </c>
      <c r="D5" s="96" t="s">
        <v>58</v>
      </c>
      <c r="E5" s="98" t="s">
        <v>200</v>
      </c>
      <c r="F5" s="101" t="n">
        <v>39.05</v>
      </c>
      <c r="H5" s="287" t="n">
        <v>2</v>
      </c>
      <c r="I5" s="96" t="s">
        <v>201</v>
      </c>
      <c r="J5" s="97" t="s">
        <v>202</v>
      </c>
      <c r="K5" s="96" t="s">
        <v>86</v>
      </c>
      <c r="L5" s="98" t="s">
        <v>200</v>
      </c>
      <c r="M5" s="101" t="n">
        <v>41.38</v>
      </c>
      <c r="O5" s="78" t="n">
        <v>2</v>
      </c>
      <c r="P5" s="96" t="s">
        <v>201</v>
      </c>
      <c r="Q5" s="97" t="s">
        <v>202</v>
      </c>
      <c r="R5" s="96" t="s">
        <v>86</v>
      </c>
      <c r="S5" s="98" t="s">
        <v>200</v>
      </c>
      <c r="T5" s="101" t="n">
        <v>38</v>
      </c>
      <c r="V5" s="78" t="n">
        <v>2</v>
      </c>
      <c r="W5" s="96" t="s">
        <v>201</v>
      </c>
      <c r="X5" s="97" t="s">
        <v>202</v>
      </c>
      <c r="Y5" s="96" t="s">
        <v>86</v>
      </c>
      <c r="Z5" s="98" t="s">
        <v>200</v>
      </c>
      <c r="AA5" s="101" t="n">
        <v>39.04</v>
      </c>
      <c r="AC5" s="78" t="n">
        <v>2</v>
      </c>
      <c r="AD5" s="96" t="s">
        <v>260</v>
      </c>
      <c r="AE5" s="97" t="s">
        <v>263</v>
      </c>
      <c r="AF5" s="96" t="s">
        <v>64</v>
      </c>
      <c r="AG5" s="98" t="s">
        <v>200</v>
      </c>
      <c r="AH5" s="101" t="n">
        <v>36.44</v>
      </c>
      <c r="AJ5" s="78" t="n">
        <v>2</v>
      </c>
      <c r="AK5" s="96" t="s">
        <v>201</v>
      </c>
      <c r="AL5" s="97" t="s">
        <v>202</v>
      </c>
      <c r="AM5" s="96" t="s">
        <v>86</v>
      </c>
      <c r="AN5" s="98" t="s">
        <v>200</v>
      </c>
      <c r="AO5" s="101" t="n">
        <v>34.17</v>
      </c>
      <c r="AQ5" s="78" t="n">
        <v>2</v>
      </c>
      <c r="AR5" s="96" t="s">
        <v>201</v>
      </c>
      <c r="AS5" s="97" t="s">
        <v>202</v>
      </c>
      <c r="AT5" s="96" t="s">
        <v>86</v>
      </c>
      <c r="AU5" s="98" t="s">
        <v>200</v>
      </c>
      <c r="AV5" s="101" t="n">
        <v>36.58</v>
      </c>
      <c r="AX5" s="78" t="n">
        <v>2</v>
      </c>
      <c r="AY5" s="96" t="s">
        <v>260</v>
      </c>
      <c r="AZ5" s="97" t="s">
        <v>263</v>
      </c>
      <c r="BA5" s="96" t="s">
        <v>64</v>
      </c>
      <c r="BB5" s="98" t="s">
        <v>200</v>
      </c>
      <c r="BC5" s="101" t="n">
        <v>31.36</v>
      </c>
    </row>
    <row r="6" customFormat="false" ht="11.25" hidden="false" customHeight="false" outlineLevel="0" collapsed="false">
      <c r="A6" s="78" t="n">
        <v>3</v>
      </c>
      <c r="B6" s="96" t="s">
        <v>213</v>
      </c>
      <c r="C6" s="97" t="s">
        <v>214</v>
      </c>
      <c r="D6" s="96" t="s">
        <v>64</v>
      </c>
      <c r="E6" s="98" t="s">
        <v>200</v>
      </c>
      <c r="F6" s="101" t="n">
        <v>39.18</v>
      </c>
      <c r="H6" s="287" t="n">
        <v>3</v>
      </c>
      <c r="I6" s="96" t="s">
        <v>205</v>
      </c>
      <c r="J6" s="97" t="s">
        <v>206</v>
      </c>
      <c r="K6" s="96" t="s">
        <v>58</v>
      </c>
      <c r="L6" s="98" t="s">
        <v>200</v>
      </c>
      <c r="M6" s="101" t="n">
        <v>42.25</v>
      </c>
      <c r="O6" s="78" t="n">
        <v>3</v>
      </c>
      <c r="P6" s="96" t="s">
        <v>205</v>
      </c>
      <c r="Q6" s="97" t="s">
        <v>206</v>
      </c>
      <c r="R6" s="96" t="s">
        <v>58</v>
      </c>
      <c r="S6" s="98" t="s">
        <v>200</v>
      </c>
      <c r="T6" s="101" t="n">
        <v>41.24</v>
      </c>
      <c r="V6" s="78" t="n">
        <v>3</v>
      </c>
      <c r="W6" s="96" t="s">
        <v>207</v>
      </c>
      <c r="X6" s="97" t="s">
        <v>208</v>
      </c>
      <c r="Y6" s="96" t="s">
        <v>64</v>
      </c>
      <c r="Z6" s="98" t="s">
        <v>200</v>
      </c>
      <c r="AA6" s="101" t="n">
        <v>41.17</v>
      </c>
      <c r="AC6" s="78" t="n">
        <v>3</v>
      </c>
      <c r="AD6" s="96" t="s">
        <v>207</v>
      </c>
      <c r="AE6" s="97" t="s">
        <v>208</v>
      </c>
      <c r="AF6" s="96" t="s">
        <v>64</v>
      </c>
      <c r="AG6" s="98" t="s">
        <v>200</v>
      </c>
      <c r="AH6" s="101" t="n">
        <v>38.01</v>
      </c>
      <c r="AJ6" s="78" t="n">
        <v>3</v>
      </c>
      <c r="AK6" s="96" t="s">
        <v>260</v>
      </c>
      <c r="AL6" s="97" t="s">
        <v>263</v>
      </c>
      <c r="AM6" s="96" t="s">
        <v>64</v>
      </c>
      <c r="AN6" s="98" t="s">
        <v>200</v>
      </c>
      <c r="AO6" s="101" t="n">
        <v>35.12</v>
      </c>
      <c r="AQ6" s="78" t="n">
        <v>3</v>
      </c>
      <c r="AR6" s="96" t="s">
        <v>207</v>
      </c>
      <c r="AS6" s="97" t="s">
        <v>208</v>
      </c>
      <c r="AT6" s="96" t="s">
        <v>64</v>
      </c>
      <c r="AU6" s="98" t="s">
        <v>200</v>
      </c>
      <c r="AV6" s="101" t="n">
        <v>39.02</v>
      </c>
      <c r="AX6" s="78" t="n">
        <v>3</v>
      </c>
      <c r="AY6" s="96" t="s">
        <v>242</v>
      </c>
      <c r="AZ6" s="97" t="s">
        <v>243</v>
      </c>
      <c r="BA6" s="96" t="s">
        <v>73</v>
      </c>
      <c r="BB6" s="98" t="s">
        <v>200</v>
      </c>
      <c r="BC6" s="101" t="n">
        <v>32.35</v>
      </c>
    </row>
    <row r="7" customFormat="false" ht="11.25" hidden="false" customHeight="false" outlineLevel="0" collapsed="false">
      <c r="A7" s="78" t="n">
        <v>4</v>
      </c>
      <c r="B7" s="96" t="s">
        <v>207</v>
      </c>
      <c r="C7" s="97" t="s">
        <v>208</v>
      </c>
      <c r="D7" s="96" t="s">
        <v>64</v>
      </c>
      <c r="E7" s="98" t="s">
        <v>200</v>
      </c>
      <c r="F7" s="101" t="n">
        <v>39.23</v>
      </c>
      <c r="H7" s="287" t="n">
        <v>4</v>
      </c>
      <c r="I7" s="96" t="s">
        <v>242</v>
      </c>
      <c r="J7" s="97" t="s">
        <v>243</v>
      </c>
      <c r="K7" s="96" t="s">
        <v>73</v>
      </c>
      <c r="L7" s="98" t="s">
        <v>200</v>
      </c>
      <c r="M7" s="101" t="n">
        <v>42.57</v>
      </c>
      <c r="O7" s="78" t="n">
        <v>4</v>
      </c>
      <c r="P7" s="96" t="s">
        <v>207</v>
      </c>
      <c r="Q7" s="97" t="s">
        <v>208</v>
      </c>
      <c r="R7" s="96" t="s">
        <v>64</v>
      </c>
      <c r="S7" s="98" t="s">
        <v>200</v>
      </c>
      <c r="T7" s="101" t="n">
        <v>43.26</v>
      </c>
      <c r="V7" s="78" t="n">
        <v>4</v>
      </c>
      <c r="W7" s="112" t="s">
        <v>284</v>
      </c>
      <c r="X7" s="97" t="s">
        <v>276</v>
      </c>
      <c r="Y7" s="112" t="s">
        <v>64</v>
      </c>
      <c r="Z7" s="98" t="s">
        <v>200</v>
      </c>
      <c r="AA7" s="101" t="n">
        <v>42.12</v>
      </c>
      <c r="AC7" s="78" t="n">
        <v>4</v>
      </c>
      <c r="AD7" s="96" t="s">
        <v>242</v>
      </c>
      <c r="AE7" s="97" t="s">
        <v>243</v>
      </c>
      <c r="AF7" s="96" t="s">
        <v>73</v>
      </c>
      <c r="AG7" s="98" t="s">
        <v>200</v>
      </c>
      <c r="AH7" s="101" t="n">
        <v>38.12</v>
      </c>
      <c r="AJ7" s="78" t="n">
        <v>4</v>
      </c>
      <c r="AK7" s="96" t="s">
        <v>207</v>
      </c>
      <c r="AL7" s="97" t="s">
        <v>208</v>
      </c>
      <c r="AM7" s="96" t="s">
        <v>64</v>
      </c>
      <c r="AN7" s="98" t="s">
        <v>200</v>
      </c>
      <c r="AO7" s="101" t="n">
        <v>37.24</v>
      </c>
      <c r="AQ7" s="78" t="n">
        <v>4</v>
      </c>
      <c r="AR7" s="96" t="s">
        <v>242</v>
      </c>
      <c r="AS7" s="97" t="s">
        <v>243</v>
      </c>
      <c r="AT7" s="96" t="s">
        <v>73</v>
      </c>
      <c r="AU7" s="98" t="s">
        <v>200</v>
      </c>
      <c r="AV7" s="101" t="n">
        <v>39.18</v>
      </c>
      <c r="AX7" s="78" t="n">
        <v>4</v>
      </c>
      <c r="AY7" s="96" t="s">
        <v>205</v>
      </c>
      <c r="AZ7" s="97" t="s">
        <v>206</v>
      </c>
      <c r="BA7" s="96" t="s">
        <v>58</v>
      </c>
      <c r="BB7" s="98" t="s">
        <v>200</v>
      </c>
      <c r="BC7" s="101" t="n">
        <v>33</v>
      </c>
    </row>
    <row r="8" customFormat="false" ht="11.25" hidden="false" customHeight="false" outlineLevel="0" collapsed="false">
      <c r="A8" s="78" t="n">
        <v>5</v>
      </c>
      <c r="B8" s="112" t="s">
        <v>284</v>
      </c>
      <c r="C8" s="97" t="s">
        <v>276</v>
      </c>
      <c r="D8" s="112" t="s">
        <v>64</v>
      </c>
      <c r="E8" s="98" t="s">
        <v>200</v>
      </c>
      <c r="F8" s="101" t="n">
        <v>40.08</v>
      </c>
      <c r="H8" s="287" t="n">
        <v>5</v>
      </c>
      <c r="I8" s="96" t="s">
        <v>217</v>
      </c>
      <c r="J8" s="97" t="s">
        <v>218</v>
      </c>
      <c r="K8" s="96" t="s">
        <v>58</v>
      </c>
      <c r="L8" s="98" t="s">
        <v>200</v>
      </c>
      <c r="M8" s="101" t="n">
        <v>44.49</v>
      </c>
      <c r="O8" s="78" t="n">
        <v>5</v>
      </c>
      <c r="P8" s="96" t="s">
        <v>217</v>
      </c>
      <c r="Q8" s="97" t="s">
        <v>218</v>
      </c>
      <c r="R8" s="96" t="s">
        <v>58</v>
      </c>
      <c r="S8" s="98" t="s">
        <v>200</v>
      </c>
      <c r="T8" s="101" t="n">
        <v>44</v>
      </c>
      <c r="V8" s="78" t="n">
        <v>5</v>
      </c>
      <c r="W8" s="96" t="s">
        <v>201</v>
      </c>
      <c r="X8" s="97" t="s">
        <v>272</v>
      </c>
      <c r="Y8" s="96" t="s">
        <v>58</v>
      </c>
      <c r="Z8" s="98" t="s">
        <v>200</v>
      </c>
      <c r="AA8" s="101" t="n">
        <v>43.25</v>
      </c>
      <c r="AC8" s="78" t="n">
        <v>5</v>
      </c>
      <c r="AD8" s="96" t="s">
        <v>245</v>
      </c>
      <c r="AE8" s="97" t="s">
        <v>313</v>
      </c>
      <c r="AF8" s="96" t="s">
        <v>86</v>
      </c>
      <c r="AG8" s="98" t="s">
        <v>200</v>
      </c>
      <c r="AH8" s="101" t="n">
        <v>39.28</v>
      </c>
      <c r="AJ8" s="78" t="n">
        <v>5</v>
      </c>
      <c r="AK8" s="96" t="s">
        <v>205</v>
      </c>
      <c r="AL8" s="97" t="s">
        <v>206</v>
      </c>
      <c r="AM8" s="96" t="s">
        <v>58</v>
      </c>
      <c r="AN8" s="98" t="s">
        <v>200</v>
      </c>
      <c r="AO8" s="101" t="n">
        <v>37.3</v>
      </c>
      <c r="AQ8" s="78" t="n">
        <v>5</v>
      </c>
      <c r="AR8" s="96" t="s">
        <v>205</v>
      </c>
      <c r="AS8" s="97" t="s">
        <v>206</v>
      </c>
      <c r="AT8" s="96" t="s">
        <v>58</v>
      </c>
      <c r="AU8" s="98" t="s">
        <v>200</v>
      </c>
      <c r="AV8" s="101" t="n">
        <v>40.08</v>
      </c>
      <c r="AX8" s="78" t="n">
        <v>5</v>
      </c>
      <c r="AY8" s="96" t="s">
        <v>270</v>
      </c>
      <c r="AZ8" s="97" t="s">
        <v>271</v>
      </c>
      <c r="BA8" s="96" t="s">
        <v>58</v>
      </c>
      <c r="BB8" s="98" t="s">
        <v>200</v>
      </c>
      <c r="BC8" s="101" t="n">
        <v>33.09</v>
      </c>
    </row>
    <row r="9" customFormat="false" ht="11.25" hidden="false" customHeight="false" outlineLevel="0" collapsed="false">
      <c r="A9" s="78" t="n">
        <v>6</v>
      </c>
      <c r="B9" s="96" t="s">
        <v>217</v>
      </c>
      <c r="C9" s="97" t="s">
        <v>218</v>
      </c>
      <c r="D9" s="96" t="s">
        <v>58</v>
      </c>
      <c r="E9" s="98" t="s">
        <v>200</v>
      </c>
      <c r="F9" s="101" t="n">
        <v>40.49</v>
      </c>
      <c r="H9" s="287" t="n">
        <v>6</v>
      </c>
      <c r="I9" s="96" t="s">
        <v>201</v>
      </c>
      <c r="J9" s="97" t="s">
        <v>272</v>
      </c>
      <c r="K9" s="96" t="s">
        <v>58</v>
      </c>
      <c r="L9" s="98" t="s">
        <v>200</v>
      </c>
      <c r="M9" s="101" t="n">
        <v>45.04</v>
      </c>
      <c r="O9" s="78" t="n">
        <v>6</v>
      </c>
      <c r="P9" s="96" t="s">
        <v>232</v>
      </c>
      <c r="Q9" s="97" t="s">
        <v>238</v>
      </c>
      <c r="R9" s="96" t="s">
        <v>63</v>
      </c>
      <c r="S9" s="98" t="s">
        <v>200</v>
      </c>
      <c r="T9" s="101" t="n">
        <v>44.3</v>
      </c>
      <c r="V9" s="78" t="n">
        <v>6</v>
      </c>
      <c r="W9" s="96" t="s">
        <v>220</v>
      </c>
      <c r="X9" s="97" t="s">
        <v>221</v>
      </c>
      <c r="Y9" s="96" t="s">
        <v>86</v>
      </c>
      <c r="Z9" s="98" t="s">
        <v>200</v>
      </c>
      <c r="AA9" s="101" t="n">
        <v>43.37</v>
      </c>
      <c r="AC9" s="78" t="n">
        <v>6</v>
      </c>
      <c r="AD9" s="96" t="s">
        <v>220</v>
      </c>
      <c r="AE9" s="97" t="s">
        <v>221</v>
      </c>
      <c r="AF9" s="96" t="s">
        <v>86</v>
      </c>
      <c r="AG9" s="98" t="s">
        <v>200</v>
      </c>
      <c r="AH9" s="101" t="n">
        <v>40.53</v>
      </c>
      <c r="AJ9" s="78" t="n">
        <v>6</v>
      </c>
      <c r="AK9" s="96" t="s">
        <v>213</v>
      </c>
      <c r="AL9" s="97" t="s">
        <v>214</v>
      </c>
      <c r="AM9" s="96" t="s">
        <v>64</v>
      </c>
      <c r="AN9" s="98" t="s">
        <v>200</v>
      </c>
      <c r="AO9" s="101" t="n">
        <v>38.11</v>
      </c>
      <c r="AQ9" s="78" t="n">
        <v>6</v>
      </c>
      <c r="AR9" s="96" t="s">
        <v>207</v>
      </c>
      <c r="AS9" s="97" t="s">
        <v>314</v>
      </c>
      <c r="AT9" s="96" t="s">
        <v>63</v>
      </c>
      <c r="AU9" s="98" t="s">
        <v>200</v>
      </c>
      <c r="AV9" s="101" t="n">
        <v>40.51</v>
      </c>
      <c r="AX9" s="78" t="n">
        <v>6</v>
      </c>
      <c r="AY9" s="96" t="s">
        <v>213</v>
      </c>
      <c r="AZ9" s="97" t="s">
        <v>214</v>
      </c>
      <c r="BA9" s="96" t="s">
        <v>64</v>
      </c>
      <c r="BB9" s="98" t="s">
        <v>200</v>
      </c>
      <c r="BC9" s="101" t="n">
        <v>33.45</v>
      </c>
    </row>
    <row r="10" customFormat="false" ht="11.25" hidden="false" customHeight="false" outlineLevel="0" collapsed="false">
      <c r="A10" s="78" t="n">
        <v>7</v>
      </c>
      <c r="B10" s="96" t="s">
        <v>220</v>
      </c>
      <c r="C10" s="97" t="s">
        <v>221</v>
      </c>
      <c r="D10" s="96" t="s">
        <v>86</v>
      </c>
      <c r="E10" s="98" t="s">
        <v>200</v>
      </c>
      <c r="F10" s="101" t="n">
        <v>41.55</v>
      </c>
      <c r="H10" s="287" t="n">
        <v>7</v>
      </c>
      <c r="I10" s="96" t="s">
        <v>270</v>
      </c>
      <c r="J10" s="97" t="s">
        <v>271</v>
      </c>
      <c r="K10" s="96" t="s">
        <v>58</v>
      </c>
      <c r="L10" s="98" t="s">
        <v>200</v>
      </c>
      <c r="M10" s="101" t="n">
        <v>46.34</v>
      </c>
      <c r="O10" s="78" t="n">
        <v>7</v>
      </c>
      <c r="P10" s="96" t="s">
        <v>220</v>
      </c>
      <c r="Q10" s="97" t="s">
        <v>221</v>
      </c>
      <c r="R10" s="96" t="s">
        <v>86</v>
      </c>
      <c r="S10" s="98" t="s">
        <v>200</v>
      </c>
      <c r="T10" s="101" t="n">
        <v>44.52</v>
      </c>
      <c r="V10" s="78" t="n">
        <v>7</v>
      </c>
      <c r="W10" s="96" t="s">
        <v>232</v>
      </c>
      <c r="X10" s="97" t="s">
        <v>238</v>
      </c>
      <c r="Y10" s="96" t="s">
        <v>63</v>
      </c>
      <c r="Z10" s="98" t="s">
        <v>200</v>
      </c>
      <c r="AA10" s="101" t="n">
        <v>43.55</v>
      </c>
      <c r="AC10" s="78" t="n">
        <v>7</v>
      </c>
      <c r="AD10" s="96" t="s">
        <v>232</v>
      </c>
      <c r="AE10" s="97" t="s">
        <v>238</v>
      </c>
      <c r="AF10" s="96" t="s">
        <v>63</v>
      </c>
      <c r="AG10" s="98" t="s">
        <v>200</v>
      </c>
      <c r="AH10" s="101" t="n">
        <v>41.1</v>
      </c>
      <c r="AJ10" s="78" t="n">
        <v>7</v>
      </c>
      <c r="AK10" s="96" t="s">
        <v>217</v>
      </c>
      <c r="AL10" s="97" t="s">
        <v>218</v>
      </c>
      <c r="AM10" s="96" t="s">
        <v>58</v>
      </c>
      <c r="AN10" s="98" t="s">
        <v>200</v>
      </c>
      <c r="AO10" s="101" t="n">
        <v>39.52</v>
      </c>
      <c r="AQ10" s="78" t="n">
        <v>7</v>
      </c>
      <c r="AR10" s="96" t="s">
        <v>232</v>
      </c>
      <c r="AS10" s="97" t="s">
        <v>238</v>
      </c>
      <c r="AT10" s="96" t="s">
        <v>63</v>
      </c>
      <c r="AU10" s="98" t="s">
        <v>200</v>
      </c>
      <c r="AV10" s="101" t="n">
        <v>41.11</v>
      </c>
      <c r="AX10" s="78" t="n">
        <v>7</v>
      </c>
      <c r="AY10" s="96" t="s">
        <v>232</v>
      </c>
      <c r="AZ10" s="97" t="s">
        <v>238</v>
      </c>
      <c r="BA10" s="96" t="s">
        <v>63</v>
      </c>
      <c r="BB10" s="98" t="s">
        <v>200</v>
      </c>
      <c r="BC10" s="101" t="n">
        <v>33.56</v>
      </c>
    </row>
    <row r="11" customFormat="false" ht="11.25" hidden="false" customHeight="false" outlineLevel="0" collapsed="false">
      <c r="A11" s="78" t="n">
        <v>8</v>
      </c>
      <c r="B11" s="96" t="s">
        <v>226</v>
      </c>
      <c r="C11" s="97" t="s">
        <v>227</v>
      </c>
      <c r="D11" s="96" t="s">
        <v>64</v>
      </c>
      <c r="E11" s="98" t="s">
        <v>200</v>
      </c>
      <c r="F11" s="101" t="n">
        <v>42.41</v>
      </c>
      <c r="H11" s="287" t="n">
        <v>8</v>
      </c>
      <c r="I11" s="96" t="s">
        <v>247</v>
      </c>
      <c r="J11" s="97" t="s">
        <v>290</v>
      </c>
      <c r="K11" s="96" t="s">
        <v>64</v>
      </c>
      <c r="L11" s="98" t="s">
        <v>200</v>
      </c>
      <c r="M11" s="101" t="n">
        <v>46.5</v>
      </c>
      <c r="O11" s="78" t="n">
        <v>8</v>
      </c>
      <c r="P11" s="96" t="s">
        <v>230</v>
      </c>
      <c r="Q11" s="97" t="s">
        <v>231</v>
      </c>
      <c r="R11" s="96" t="s">
        <v>80</v>
      </c>
      <c r="S11" s="98" t="s">
        <v>200</v>
      </c>
      <c r="T11" s="101" t="n">
        <v>47.3</v>
      </c>
      <c r="V11" s="78" t="n">
        <v>8</v>
      </c>
      <c r="W11" s="96" t="s">
        <v>217</v>
      </c>
      <c r="X11" s="97" t="s">
        <v>218</v>
      </c>
      <c r="Y11" s="96" t="s">
        <v>58</v>
      </c>
      <c r="Z11" s="98" t="s">
        <v>200</v>
      </c>
      <c r="AA11" s="101" t="n">
        <v>44.12</v>
      </c>
      <c r="AC11" s="78" t="n">
        <v>8</v>
      </c>
      <c r="AD11" s="96" t="s">
        <v>247</v>
      </c>
      <c r="AE11" s="97" t="s">
        <v>290</v>
      </c>
      <c r="AF11" s="96" t="s">
        <v>64</v>
      </c>
      <c r="AG11" s="98" t="s">
        <v>200</v>
      </c>
      <c r="AH11" s="101" t="n">
        <v>41.37</v>
      </c>
      <c r="AJ11" s="78" t="n">
        <v>8</v>
      </c>
      <c r="AK11" s="96" t="s">
        <v>220</v>
      </c>
      <c r="AL11" s="97" t="s">
        <v>221</v>
      </c>
      <c r="AM11" s="96" t="s">
        <v>86</v>
      </c>
      <c r="AN11" s="98" t="s">
        <v>200</v>
      </c>
      <c r="AO11" s="101" t="n">
        <v>39.59</v>
      </c>
      <c r="AQ11" s="78" t="n">
        <v>8</v>
      </c>
      <c r="AR11" s="96" t="s">
        <v>270</v>
      </c>
      <c r="AS11" s="97" t="s">
        <v>271</v>
      </c>
      <c r="AT11" s="96" t="s">
        <v>58</v>
      </c>
      <c r="AU11" s="98" t="s">
        <v>200</v>
      </c>
      <c r="AV11" s="101" t="n">
        <v>41.26</v>
      </c>
      <c r="AX11" s="78" t="n">
        <v>8</v>
      </c>
      <c r="AY11" s="96" t="s">
        <v>273</v>
      </c>
      <c r="AZ11" s="97" t="s">
        <v>274</v>
      </c>
      <c r="BA11" s="96" t="s">
        <v>63</v>
      </c>
      <c r="BB11" s="98" t="s">
        <v>200</v>
      </c>
      <c r="BC11" s="101" t="n">
        <v>34.25</v>
      </c>
    </row>
    <row r="12" customFormat="false" ht="11.25" hidden="false" customHeight="false" outlineLevel="0" collapsed="false">
      <c r="A12" s="78" t="n">
        <v>9</v>
      </c>
      <c r="B12" s="96" t="s">
        <v>230</v>
      </c>
      <c r="C12" s="97" t="s">
        <v>231</v>
      </c>
      <c r="D12" s="96" t="s">
        <v>80</v>
      </c>
      <c r="E12" s="98" t="s">
        <v>200</v>
      </c>
      <c r="F12" s="101" t="n">
        <v>43.07</v>
      </c>
      <c r="H12" s="287" t="n">
        <v>9</v>
      </c>
      <c r="I12" s="96" t="s">
        <v>247</v>
      </c>
      <c r="J12" s="97" t="s">
        <v>292</v>
      </c>
      <c r="K12" s="96" t="s">
        <v>58</v>
      </c>
      <c r="L12" s="98" t="s">
        <v>200</v>
      </c>
      <c r="M12" s="101" t="n">
        <v>47.11</v>
      </c>
      <c r="O12" s="78" t="n">
        <v>9</v>
      </c>
      <c r="P12" s="96" t="s">
        <v>239</v>
      </c>
      <c r="Q12" s="97" t="s">
        <v>240</v>
      </c>
      <c r="R12" s="96" t="s">
        <v>64</v>
      </c>
      <c r="S12" s="98" t="s">
        <v>200</v>
      </c>
      <c r="T12" s="101" t="n">
        <v>47.59</v>
      </c>
      <c r="V12" s="78" t="n">
        <v>9</v>
      </c>
      <c r="W12" s="96" t="s">
        <v>226</v>
      </c>
      <c r="X12" s="97" t="s">
        <v>227</v>
      </c>
      <c r="Y12" s="96" t="s">
        <v>64</v>
      </c>
      <c r="Z12" s="98" t="s">
        <v>200</v>
      </c>
      <c r="AA12" s="101" t="n">
        <v>46.44</v>
      </c>
      <c r="AC12" s="78" t="n">
        <v>9</v>
      </c>
      <c r="AD12" s="96" t="s">
        <v>201</v>
      </c>
      <c r="AE12" s="97" t="s">
        <v>272</v>
      </c>
      <c r="AF12" s="96" t="s">
        <v>58</v>
      </c>
      <c r="AG12" s="98" t="s">
        <v>200</v>
      </c>
      <c r="AH12" s="101" t="n">
        <v>41.49</v>
      </c>
      <c r="AJ12" s="78" t="n">
        <v>9</v>
      </c>
      <c r="AK12" s="96" t="s">
        <v>226</v>
      </c>
      <c r="AL12" s="97" t="s">
        <v>227</v>
      </c>
      <c r="AM12" s="96" t="s">
        <v>64</v>
      </c>
      <c r="AN12" s="98" t="s">
        <v>200</v>
      </c>
      <c r="AO12" s="101" t="n">
        <v>41.15</v>
      </c>
      <c r="AQ12" s="78" t="n">
        <v>9</v>
      </c>
      <c r="AR12" s="96" t="s">
        <v>213</v>
      </c>
      <c r="AS12" s="97" t="s">
        <v>214</v>
      </c>
      <c r="AT12" s="96" t="s">
        <v>64</v>
      </c>
      <c r="AU12" s="98" t="s">
        <v>200</v>
      </c>
      <c r="AV12" s="101" t="n">
        <v>41.31</v>
      </c>
      <c r="AX12" s="78" t="n">
        <v>9</v>
      </c>
      <c r="AY12" s="96" t="s">
        <v>217</v>
      </c>
      <c r="AZ12" s="97" t="s">
        <v>218</v>
      </c>
      <c r="BA12" s="96" t="s">
        <v>58</v>
      </c>
      <c r="BB12" s="98" t="s">
        <v>200</v>
      </c>
      <c r="BC12" s="101" t="n">
        <v>36.02</v>
      </c>
    </row>
    <row r="13" customFormat="false" ht="11.25" hidden="false" customHeight="false" outlineLevel="0" collapsed="false">
      <c r="A13" s="78" t="n">
        <v>10</v>
      </c>
      <c r="B13" s="96" t="s">
        <v>247</v>
      </c>
      <c r="C13" s="97" t="s">
        <v>292</v>
      </c>
      <c r="D13" s="96" t="s">
        <v>58</v>
      </c>
      <c r="E13" s="98" t="s">
        <v>200</v>
      </c>
      <c r="F13" s="101" t="n">
        <v>43.39</v>
      </c>
      <c r="H13" s="287" t="n">
        <v>10</v>
      </c>
      <c r="I13" s="96" t="s">
        <v>226</v>
      </c>
      <c r="J13" s="97" t="s">
        <v>227</v>
      </c>
      <c r="K13" s="96" t="s">
        <v>64</v>
      </c>
      <c r="L13" s="98" t="s">
        <v>200</v>
      </c>
      <c r="M13" s="101" t="n">
        <v>47.34</v>
      </c>
      <c r="O13" s="78" t="n">
        <v>10</v>
      </c>
      <c r="P13" s="96" t="s">
        <v>324</v>
      </c>
      <c r="Q13" s="97" t="s">
        <v>285</v>
      </c>
      <c r="R13" s="96" t="s">
        <v>305</v>
      </c>
      <c r="S13" s="98" t="s">
        <v>200</v>
      </c>
      <c r="T13" s="101" t="n">
        <v>48.15</v>
      </c>
      <c r="V13" s="78" t="n">
        <v>10</v>
      </c>
      <c r="W13" s="96" t="s">
        <v>205</v>
      </c>
      <c r="X13" s="97" t="s">
        <v>277</v>
      </c>
      <c r="Y13" s="96" t="s">
        <v>64</v>
      </c>
      <c r="Z13" s="98" t="s">
        <v>200</v>
      </c>
      <c r="AA13" s="101" t="n">
        <v>46.54</v>
      </c>
      <c r="AC13" s="78" t="n">
        <v>10</v>
      </c>
      <c r="AD13" s="96" t="s">
        <v>217</v>
      </c>
      <c r="AE13" s="97" t="s">
        <v>218</v>
      </c>
      <c r="AF13" s="96" t="s">
        <v>58</v>
      </c>
      <c r="AG13" s="98" t="s">
        <v>200</v>
      </c>
      <c r="AH13" s="101" t="n">
        <v>41.52</v>
      </c>
      <c r="AJ13" s="78" t="n">
        <v>10</v>
      </c>
      <c r="AK13" s="96" t="s">
        <v>228</v>
      </c>
      <c r="AL13" s="97" t="s">
        <v>229</v>
      </c>
      <c r="AM13" s="96" t="s">
        <v>86</v>
      </c>
      <c r="AN13" s="98" t="s">
        <v>200</v>
      </c>
      <c r="AO13" s="101" t="n">
        <v>43.1</v>
      </c>
      <c r="AQ13" s="78" t="n">
        <v>10</v>
      </c>
      <c r="AR13" s="96" t="s">
        <v>220</v>
      </c>
      <c r="AS13" s="97" t="s">
        <v>221</v>
      </c>
      <c r="AT13" s="96" t="s">
        <v>86</v>
      </c>
      <c r="AU13" s="98" t="s">
        <v>200</v>
      </c>
      <c r="AV13" s="101" t="n">
        <v>41.41</v>
      </c>
      <c r="AX13" s="78" t="n">
        <v>10</v>
      </c>
      <c r="AY13" s="96" t="s">
        <v>256</v>
      </c>
      <c r="AZ13" s="97" t="s">
        <v>267</v>
      </c>
      <c r="BA13" s="96" t="s">
        <v>63</v>
      </c>
      <c r="BB13" s="98" t="s">
        <v>200</v>
      </c>
      <c r="BC13" s="101" t="n">
        <v>36.42</v>
      </c>
    </row>
    <row r="14" customFormat="false" ht="11.25" hidden="false" customHeight="false" outlineLevel="0" collapsed="false">
      <c r="A14" s="78" t="n">
        <v>11</v>
      </c>
      <c r="B14" s="96" t="s">
        <v>235</v>
      </c>
      <c r="C14" s="97" t="s">
        <v>236</v>
      </c>
      <c r="D14" s="96" t="s">
        <v>63</v>
      </c>
      <c r="E14" s="98" t="s">
        <v>200</v>
      </c>
      <c r="F14" s="101" t="n">
        <v>44.15</v>
      </c>
      <c r="H14" s="287" t="n">
        <v>11</v>
      </c>
      <c r="I14" s="96" t="s">
        <v>230</v>
      </c>
      <c r="J14" s="97" t="s">
        <v>231</v>
      </c>
      <c r="K14" s="96" t="s">
        <v>80</v>
      </c>
      <c r="L14" s="98" t="s">
        <v>200</v>
      </c>
      <c r="M14" s="101" t="n">
        <v>47.53</v>
      </c>
      <c r="O14" s="78" t="n">
        <v>11</v>
      </c>
      <c r="P14" s="96" t="s">
        <v>228</v>
      </c>
      <c r="Q14" s="97" t="s">
        <v>229</v>
      </c>
      <c r="R14" s="96" t="s">
        <v>86</v>
      </c>
      <c r="S14" s="98" t="s">
        <v>200</v>
      </c>
      <c r="T14" s="101" t="n">
        <v>49.3</v>
      </c>
      <c r="V14" s="78" t="n">
        <v>11</v>
      </c>
      <c r="W14" s="96" t="s">
        <v>247</v>
      </c>
      <c r="X14" s="97" t="s">
        <v>262</v>
      </c>
      <c r="Y14" s="96" t="s">
        <v>63</v>
      </c>
      <c r="Z14" s="98" t="s">
        <v>200</v>
      </c>
      <c r="AA14" s="101" t="n">
        <v>47.24</v>
      </c>
      <c r="AC14" s="78" t="n">
        <v>11</v>
      </c>
      <c r="AD14" s="96" t="s">
        <v>203</v>
      </c>
      <c r="AE14" s="97" t="s">
        <v>325</v>
      </c>
      <c r="AF14" s="96" t="s">
        <v>64</v>
      </c>
      <c r="AG14" s="98" t="s">
        <v>200</v>
      </c>
      <c r="AH14" s="101" t="n">
        <v>42.25</v>
      </c>
      <c r="AJ14" s="78" t="n">
        <v>11</v>
      </c>
      <c r="AK14" s="96" t="s">
        <v>228</v>
      </c>
      <c r="AL14" s="97" t="s">
        <v>234</v>
      </c>
      <c r="AM14" s="96" t="s">
        <v>64</v>
      </c>
      <c r="AN14" s="98" t="s">
        <v>200</v>
      </c>
      <c r="AO14" s="101" t="n">
        <v>43.15</v>
      </c>
      <c r="AQ14" s="78" t="n">
        <v>11</v>
      </c>
      <c r="AR14" s="96" t="s">
        <v>273</v>
      </c>
      <c r="AS14" s="97" t="s">
        <v>274</v>
      </c>
      <c r="AT14" s="96" t="s">
        <v>63</v>
      </c>
      <c r="AU14" s="98" t="s">
        <v>200</v>
      </c>
      <c r="AV14" s="101" t="n">
        <v>42.09</v>
      </c>
      <c r="AX14" s="78" t="n">
        <v>11</v>
      </c>
      <c r="AY14" s="96" t="s">
        <v>228</v>
      </c>
      <c r="AZ14" s="97" t="s">
        <v>229</v>
      </c>
      <c r="BA14" s="96" t="s">
        <v>86</v>
      </c>
      <c r="BB14" s="98" t="s">
        <v>200</v>
      </c>
      <c r="BC14" s="101" t="n">
        <v>36.45</v>
      </c>
    </row>
    <row r="15" customFormat="false" ht="11.25" hidden="false" customHeight="false" outlineLevel="0" collapsed="false">
      <c r="A15" s="78" t="n">
        <v>12</v>
      </c>
      <c r="B15" s="96" t="s">
        <v>239</v>
      </c>
      <c r="C15" s="97" t="s">
        <v>240</v>
      </c>
      <c r="D15" s="96" t="s">
        <v>64</v>
      </c>
      <c r="E15" s="98" t="s">
        <v>200</v>
      </c>
      <c r="F15" s="101" t="n">
        <v>44.16</v>
      </c>
      <c r="H15" s="287" t="n">
        <v>12</v>
      </c>
      <c r="I15" s="96" t="s">
        <v>228</v>
      </c>
      <c r="J15" s="97" t="s">
        <v>229</v>
      </c>
      <c r="K15" s="96" t="s">
        <v>86</v>
      </c>
      <c r="L15" s="98" t="s">
        <v>200</v>
      </c>
      <c r="M15" s="101" t="n">
        <v>48.5</v>
      </c>
      <c r="O15" s="78" t="n">
        <v>12</v>
      </c>
      <c r="P15" s="96" t="s">
        <v>228</v>
      </c>
      <c r="Q15" s="97" t="s">
        <v>234</v>
      </c>
      <c r="R15" s="96" t="s">
        <v>64</v>
      </c>
      <c r="S15" s="98" t="s">
        <v>200</v>
      </c>
      <c r="T15" s="101" t="n">
        <v>50.05</v>
      </c>
      <c r="V15" s="78" t="n">
        <v>12</v>
      </c>
      <c r="W15" s="96" t="s">
        <v>228</v>
      </c>
      <c r="X15" s="97" t="s">
        <v>234</v>
      </c>
      <c r="Y15" s="96" t="s">
        <v>64</v>
      </c>
      <c r="Z15" s="98" t="s">
        <v>200</v>
      </c>
      <c r="AA15" s="101" t="n">
        <v>47.31</v>
      </c>
      <c r="AC15" s="78" t="n">
        <v>12</v>
      </c>
      <c r="AD15" s="96" t="s">
        <v>205</v>
      </c>
      <c r="AE15" s="97" t="s">
        <v>277</v>
      </c>
      <c r="AF15" s="96" t="s">
        <v>64</v>
      </c>
      <c r="AG15" s="98" t="s">
        <v>200</v>
      </c>
      <c r="AH15" s="101" t="n">
        <v>43.43</v>
      </c>
      <c r="AJ15" s="78" t="n">
        <v>12</v>
      </c>
      <c r="AK15" s="96" t="s">
        <v>256</v>
      </c>
      <c r="AL15" s="97" t="s">
        <v>267</v>
      </c>
      <c r="AM15" s="96" t="s">
        <v>63</v>
      </c>
      <c r="AN15" s="98" t="s">
        <v>200</v>
      </c>
      <c r="AO15" s="101" t="n">
        <v>43.21</v>
      </c>
      <c r="AQ15" s="78" t="n">
        <v>12</v>
      </c>
      <c r="AR15" s="96" t="s">
        <v>235</v>
      </c>
      <c r="AS15" s="97" t="s">
        <v>327</v>
      </c>
      <c r="AT15" s="96" t="s">
        <v>63</v>
      </c>
      <c r="AU15" s="98" t="s">
        <v>200</v>
      </c>
      <c r="AV15" s="101" t="n">
        <v>43.56</v>
      </c>
      <c r="AX15" s="78" t="n">
        <v>12</v>
      </c>
      <c r="AY15" s="96" t="s">
        <v>226</v>
      </c>
      <c r="AZ15" s="97" t="s">
        <v>227</v>
      </c>
      <c r="BA15" s="96" t="s">
        <v>64</v>
      </c>
      <c r="BB15" s="98" t="s">
        <v>200</v>
      </c>
      <c r="BC15" s="101" t="n">
        <v>36.46</v>
      </c>
    </row>
    <row r="16" customFormat="false" ht="11.25" hidden="false" customHeight="false" outlineLevel="0" collapsed="false">
      <c r="A16" s="78" t="n">
        <v>13</v>
      </c>
      <c r="B16" s="96" t="s">
        <v>228</v>
      </c>
      <c r="C16" s="97" t="s">
        <v>229</v>
      </c>
      <c r="D16" s="96" t="s">
        <v>86</v>
      </c>
      <c r="E16" s="98" t="s">
        <v>200</v>
      </c>
      <c r="F16" s="101" t="n">
        <v>44.32</v>
      </c>
      <c r="H16" s="287" t="n">
        <v>13</v>
      </c>
      <c r="I16" s="96" t="s">
        <v>235</v>
      </c>
      <c r="J16" s="97" t="s">
        <v>236</v>
      </c>
      <c r="K16" s="96" t="s">
        <v>63</v>
      </c>
      <c r="L16" s="98" t="s">
        <v>200</v>
      </c>
      <c r="M16" s="101" t="n">
        <v>49.4</v>
      </c>
      <c r="O16" s="78" t="n">
        <v>13</v>
      </c>
      <c r="P16" s="96" t="s">
        <v>235</v>
      </c>
      <c r="Q16" s="97" t="s">
        <v>236</v>
      </c>
      <c r="R16" s="96" t="s">
        <v>63</v>
      </c>
      <c r="S16" s="98" t="s">
        <v>200</v>
      </c>
      <c r="T16" s="101" t="n">
        <v>50.13</v>
      </c>
      <c r="V16" s="78" t="n">
        <v>13</v>
      </c>
      <c r="W16" s="96" t="s">
        <v>230</v>
      </c>
      <c r="X16" s="97" t="s">
        <v>231</v>
      </c>
      <c r="Y16" s="96" t="s">
        <v>80</v>
      </c>
      <c r="Z16" s="98" t="s">
        <v>200</v>
      </c>
      <c r="AA16" s="101" t="n">
        <v>48.11</v>
      </c>
      <c r="AC16" s="78" t="n">
        <v>13</v>
      </c>
      <c r="AD16" s="96" t="s">
        <v>226</v>
      </c>
      <c r="AE16" s="97" t="s">
        <v>227</v>
      </c>
      <c r="AF16" s="96" t="s">
        <v>64</v>
      </c>
      <c r="AG16" s="98" t="s">
        <v>200</v>
      </c>
      <c r="AH16" s="101" t="n">
        <v>43.47</v>
      </c>
      <c r="AJ16" s="78" t="n">
        <v>13</v>
      </c>
      <c r="AK16" s="96" t="s">
        <v>235</v>
      </c>
      <c r="AL16" s="97" t="s">
        <v>236</v>
      </c>
      <c r="AM16" s="96" t="s">
        <v>63</v>
      </c>
      <c r="AN16" s="98" t="s">
        <v>200</v>
      </c>
      <c r="AO16" s="101" t="n">
        <v>44.48</v>
      </c>
      <c r="AQ16" s="78" t="n">
        <v>13</v>
      </c>
      <c r="AR16" s="96" t="s">
        <v>228</v>
      </c>
      <c r="AS16" s="97" t="s">
        <v>229</v>
      </c>
      <c r="AT16" s="96" t="s">
        <v>86</v>
      </c>
      <c r="AU16" s="98" t="s">
        <v>200</v>
      </c>
      <c r="AV16" s="101" t="n">
        <v>44.09</v>
      </c>
      <c r="AX16" s="78" t="n">
        <v>13</v>
      </c>
      <c r="AY16" s="96" t="s">
        <v>228</v>
      </c>
      <c r="AZ16" s="97" t="s">
        <v>234</v>
      </c>
      <c r="BA16" s="96" t="s">
        <v>64</v>
      </c>
      <c r="BB16" s="98" t="s">
        <v>200</v>
      </c>
      <c r="BC16" s="101" t="n">
        <v>37</v>
      </c>
    </row>
    <row r="17" customFormat="false" ht="11.25" hidden="false" customHeight="false" outlineLevel="0" collapsed="false">
      <c r="A17" s="78" t="n">
        <v>14</v>
      </c>
      <c r="B17" s="96" t="s">
        <v>213</v>
      </c>
      <c r="C17" s="97" t="s">
        <v>244</v>
      </c>
      <c r="D17" s="96" t="s">
        <v>80</v>
      </c>
      <c r="E17" s="98" t="s">
        <v>200</v>
      </c>
      <c r="F17" s="101" t="n">
        <v>44.38</v>
      </c>
      <c r="H17" s="287" t="n">
        <v>14</v>
      </c>
      <c r="I17" s="96" t="s">
        <v>239</v>
      </c>
      <c r="J17" s="97" t="s">
        <v>240</v>
      </c>
      <c r="K17" s="96" t="s">
        <v>64</v>
      </c>
      <c r="L17" s="98" t="s">
        <v>200</v>
      </c>
      <c r="M17" s="101" t="n">
        <v>49.52</v>
      </c>
      <c r="O17" s="78" t="n">
        <v>14</v>
      </c>
      <c r="P17" s="96" t="s">
        <v>201</v>
      </c>
      <c r="Q17" s="97" t="s">
        <v>266</v>
      </c>
      <c r="R17" s="96" t="s">
        <v>86</v>
      </c>
      <c r="S17" s="98" t="s">
        <v>200</v>
      </c>
      <c r="T17" s="101" t="n">
        <v>51.2</v>
      </c>
      <c r="V17" s="78" t="n">
        <v>14</v>
      </c>
      <c r="W17" s="96" t="s">
        <v>256</v>
      </c>
      <c r="X17" s="97" t="s">
        <v>257</v>
      </c>
      <c r="Y17" s="96" t="s">
        <v>63</v>
      </c>
      <c r="Z17" s="98" t="s">
        <v>200</v>
      </c>
      <c r="AA17" s="101" t="n">
        <v>48.15</v>
      </c>
      <c r="AC17" s="78" t="n">
        <v>14</v>
      </c>
      <c r="AD17" s="96" t="s">
        <v>247</v>
      </c>
      <c r="AE17" s="97" t="s">
        <v>262</v>
      </c>
      <c r="AF17" s="96" t="s">
        <v>63</v>
      </c>
      <c r="AG17" s="98" t="s">
        <v>200</v>
      </c>
      <c r="AH17" s="101" t="n">
        <v>43.54</v>
      </c>
      <c r="AJ17" s="78" t="n">
        <v>14</v>
      </c>
      <c r="AK17" s="96" t="s">
        <v>201</v>
      </c>
      <c r="AL17" s="97" t="s">
        <v>250</v>
      </c>
      <c r="AM17" s="96" t="s">
        <v>58</v>
      </c>
      <c r="AN17" s="98" t="s">
        <v>200</v>
      </c>
      <c r="AO17" s="101" t="n">
        <v>45.49</v>
      </c>
      <c r="AQ17" s="78" t="n">
        <v>14</v>
      </c>
      <c r="AR17" s="96" t="s">
        <v>247</v>
      </c>
      <c r="AS17" s="97" t="s">
        <v>262</v>
      </c>
      <c r="AT17" s="96" t="s">
        <v>63</v>
      </c>
      <c r="AU17" s="98" t="s">
        <v>200</v>
      </c>
      <c r="AV17" s="101" t="n">
        <v>44.11</v>
      </c>
      <c r="AX17" s="78" t="n">
        <v>14</v>
      </c>
      <c r="AY17" s="96" t="s">
        <v>256</v>
      </c>
      <c r="AZ17" s="97" t="s">
        <v>257</v>
      </c>
      <c r="BA17" s="96" t="s">
        <v>63</v>
      </c>
      <c r="BB17" s="98" t="s">
        <v>200</v>
      </c>
      <c r="BC17" s="101" t="n">
        <v>37.08</v>
      </c>
    </row>
    <row r="18" customFormat="false" ht="11.25" hidden="false" customHeight="false" outlineLevel="0" collapsed="false">
      <c r="A18" s="78" t="n">
        <v>15</v>
      </c>
      <c r="B18" s="96" t="s">
        <v>211</v>
      </c>
      <c r="C18" s="97" t="s">
        <v>293</v>
      </c>
      <c r="D18" s="96" t="s">
        <v>86</v>
      </c>
      <c r="E18" s="98" t="s">
        <v>200</v>
      </c>
      <c r="F18" s="101" t="n">
        <v>44.51</v>
      </c>
      <c r="H18" s="287" t="n">
        <v>15</v>
      </c>
      <c r="I18" s="96" t="s">
        <v>211</v>
      </c>
      <c r="J18" s="97" t="s">
        <v>293</v>
      </c>
      <c r="K18" s="96" t="s">
        <v>86</v>
      </c>
      <c r="L18" s="98" t="s">
        <v>200</v>
      </c>
      <c r="M18" s="101" t="n">
        <v>50.1</v>
      </c>
      <c r="O18" s="78" t="n">
        <v>15</v>
      </c>
      <c r="P18" s="96" t="s">
        <v>201</v>
      </c>
      <c r="Q18" s="97" t="s">
        <v>250</v>
      </c>
      <c r="R18" s="96" t="s">
        <v>58</v>
      </c>
      <c r="S18" s="98" t="s">
        <v>200</v>
      </c>
      <c r="T18" s="101" t="n">
        <v>51.41</v>
      </c>
      <c r="V18" s="78" t="n">
        <v>15</v>
      </c>
      <c r="W18" s="96" t="s">
        <v>239</v>
      </c>
      <c r="X18" s="97" t="s">
        <v>240</v>
      </c>
      <c r="Y18" s="96" t="s">
        <v>64</v>
      </c>
      <c r="Z18" s="98" t="s">
        <v>200</v>
      </c>
      <c r="AA18" s="101" t="n">
        <v>48.26</v>
      </c>
      <c r="AC18" s="78" t="n">
        <v>15</v>
      </c>
      <c r="AD18" s="96" t="s">
        <v>213</v>
      </c>
      <c r="AE18" s="97" t="s">
        <v>244</v>
      </c>
      <c r="AF18" s="96" t="s">
        <v>80</v>
      </c>
      <c r="AG18" s="98" t="s">
        <v>200</v>
      </c>
      <c r="AH18" s="101" t="n">
        <v>44.11</v>
      </c>
      <c r="AJ18" s="78" t="n">
        <v>15</v>
      </c>
      <c r="AK18" s="96" t="s">
        <v>209</v>
      </c>
      <c r="AL18" s="97" t="s">
        <v>241</v>
      </c>
      <c r="AM18" s="96" t="s">
        <v>63</v>
      </c>
      <c r="AN18" s="98" t="s">
        <v>200</v>
      </c>
      <c r="AO18" s="101" t="n">
        <v>48.42</v>
      </c>
      <c r="AQ18" s="78" t="n">
        <v>15</v>
      </c>
      <c r="AR18" s="96" t="s">
        <v>226</v>
      </c>
      <c r="AS18" s="97" t="s">
        <v>227</v>
      </c>
      <c r="AT18" s="96" t="s">
        <v>64</v>
      </c>
      <c r="AU18" s="98" t="s">
        <v>200</v>
      </c>
      <c r="AV18" s="101" t="n">
        <v>44.12</v>
      </c>
      <c r="AX18" s="78" t="n">
        <v>15</v>
      </c>
      <c r="AY18" s="96" t="s">
        <v>247</v>
      </c>
      <c r="AZ18" s="97" t="s">
        <v>262</v>
      </c>
      <c r="BA18" s="96" t="s">
        <v>63</v>
      </c>
      <c r="BB18" s="98" t="s">
        <v>200</v>
      </c>
      <c r="BC18" s="101" t="n">
        <v>37.28</v>
      </c>
    </row>
    <row r="19" customFormat="false" ht="11.25" hidden="false" customHeight="false" outlineLevel="0" collapsed="false">
      <c r="A19" s="78" t="n">
        <v>16</v>
      </c>
      <c r="B19" s="96" t="s">
        <v>201</v>
      </c>
      <c r="C19" s="97" t="s">
        <v>250</v>
      </c>
      <c r="D19" s="96" t="s">
        <v>58</v>
      </c>
      <c r="E19" s="98" t="s">
        <v>200</v>
      </c>
      <c r="F19" s="101" t="n">
        <v>44.57</v>
      </c>
      <c r="H19" s="287" t="n">
        <v>16</v>
      </c>
      <c r="I19" s="96" t="s">
        <v>201</v>
      </c>
      <c r="J19" s="97" t="s">
        <v>266</v>
      </c>
      <c r="K19" s="96" t="s">
        <v>86</v>
      </c>
      <c r="L19" s="98" t="s">
        <v>200</v>
      </c>
      <c r="M19" s="101" t="n">
        <v>51.01</v>
      </c>
      <c r="O19" s="78" t="n">
        <v>16</v>
      </c>
      <c r="P19" s="96" t="s">
        <v>317</v>
      </c>
      <c r="Q19" s="97" t="s">
        <v>332</v>
      </c>
      <c r="R19" s="96" t="s">
        <v>305</v>
      </c>
      <c r="S19" s="98" t="s">
        <v>200</v>
      </c>
      <c r="T19" s="101" t="n">
        <v>55.43</v>
      </c>
      <c r="V19" s="78" t="n">
        <v>16</v>
      </c>
      <c r="W19" s="96" t="s">
        <v>228</v>
      </c>
      <c r="X19" s="97" t="s">
        <v>229</v>
      </c>
      <c r="Y19" s="96" t="s">
        <v>86</v>
      </c>
      <c r="Z19" s="98" t="s">
        <v>200</v>
      </c>
      <c r="AA19" s="101" t="n">
        <v>48.47</v>
      </c>
      <c r="AC19" s="78" t="n">
        <v>16</v>
      </c>
      <c r="AD19" s="96" t="s">
        <v>213</v>
      </c>
      <c r="AE19" s="97" t="s">
        <v>333</v>
      </c>
      <c r="AF19" s="96" t="s">
        <v>64</v>
      </c>
      <c r="AG19" s="98" t="s">
        <v>200</v>
      </c>
      <c r="AH19" s="101" t="n">
        <v>44.18</v>
      </c>
      <c r="AJ19" s="78" t="n">
        <v>16</v>
      </c>
      <c r="AK19" s="96" t="s">
        <v>315</v>
      </c>
      <c r="AL19" s="97" t="s">
        <v>316</v>
      </c>
      <c r="AM19" s="96" t="s">
        <v>64</v>
      </c>
      <c r="AN19" s="98" t="s">
        <v>200</v>
      </c>
      <c r="AO19" s="101" t="n">
        <v>50.39</v>
      </c>
      <c r="AQ19" s="78" t="n">
        <v>16</v>
      </c>
      <c r="AR19" s="96" t="s">
        <v>205</v>
      </c>
      <c r="AS19" s="97" t="s">
        <v>277</v>
      </c>
      <c r="AT19" s="96" t="s">
        <v>64</v>
      </c>
      <c r="AU19" s="98" t="s">
        <v>200</v>
      </c>
      <c r="AV19" s="101" t="n">
        <v>44.47</v>
      </c>
      <c r="AX19" s="78" t="n">
        <v>16</v>
      </c>
      <c r="AY19" s="96" t="s">
        <v>215</v>
      </c>
      <c r="AZ19" s="97" t="s">
        <v>234</v>
      </c>
      <c r="BA19" s="96" t="s">
        <v>58</v>
      </c>
      <c r="BB19" s="98" t="s">
        <v>200</v>
      </c>
      <c r="BC19" s="101" t="n">
        <v>38.57</v>
      </c>
    </row>
    <row r="20" customFormat="false" ht="11.25" hidden="false" customHeight="false" outlineLevel="0" collapsed="false">
      <c r="A20" s="78" t="n">
        <v>17</v>
      </c>
      <c r="B20" s="96" t="s">
        <v>201</v>
      </c>
      <c r="C20" s="97" t="s">
        <v>266</v>
      </c>
      <c r="D20" s="96" t="s">
        <v>86</v>
      </c>
      <c r="E20" s="98" t="s">
        <v>200</v>
      </c>
      <c r="F20" s="101" t="n">
        <v>45.27</v>
      </c>
      <c r="H20" s="287" t="n">
        <v>17</v>
      </c>
      <c r="I20" s="96" t="s">
        <v>215</v>
      </c>
      <c r="J20" s="97" t="s">
        <v>234</v>
      </c>
      <c r="K20" s="96" t="s">
        <v>58</v>
      </c>
      <c r="L20" s="98" t="s">
        <v>200</v>
      </c>
      <c r="M20" s="101" t="n">
        <v>51.58</v>
      </c>
      <c r="O20" s="78" t="n">
        <v>17</v>
      </c>
      <c r="P20" s="96" t="s">
        <v>273</v>
      </c>
      <c r="Q20" s="97" t="s">
        <v>319</v>
      </c>
      <c r="R20" s="96" t="s">
        <v>305</v>
      </c>
      <c r="S20" s="98" t="s">
        <v>200</v>
      </c>
      <c r="T20" s="101" t="n">
        <v>60.2</v>
      </c>
      <c r="V20" s="78" t="n">
        <v>17</v>
      </c>
      <c r="W20" s="96" t="s">
        <v>235</v>
      </c>
      <c r="X20" s="97" t="s">
        <v>236</v>
      </c>
      <c r="Y20" s="96" t="s">
        <v>63</v>
      </c>
      <c r="Z20" s="98" t="s">
        <v>200</v>
      </c>
      <c r="AA20" s="101" t="n">
        <v>49.14</v>
      </c>
      <c r="AC20" s="78" t="n">
        <v>17</v>
      </c>
      <c r="AD20" s="96" t="s">
        <v>215</v>
      </c>
      <c r="AE20" s="97" t="s">
        <v>337</v>
      </c>
      <c r="AF20" s="96" t="s">
        <v>64</v>
      </c>
      <c r="AG20" s="98" t="s">
        <v>200</v>
      </c>
      <c r="AH20" s="101" t="n">
        <v>44.19</v>
      </c>
      <c r="AQ20" s="78" t="n">
        <v>17</v>
      </c>
      <c r="AR20" s="96" t="s">
        <v>228</v>
      </c>
      <c r="AS20" s="97" t="s">
        <v>234</v>
      </c>
      <c r="AT20" s="96" t="s">
        <v>64</v>
      </c>
      <c r="AU20" s="98" t="s">
        <v>200</v>
      </c>
      <c r="AV20" s="101" t="n">
        <v>45</v>
      </c>
      <c r="AX20" s="78" t="n">
        <v>17</v>
      </c>
      <c r="AY20" s="96" t="s">
        <v>235</v>
      </c>
      <c r="AZ20" s="97" t="s">
        <v>236</v>
      </c>
      <c r="BA20" s="96" t="s">
        <v>63</v>
      </c>
      <c r="BB20" s="98" t="s">
        <v>200</v>
      </c>
      <c r="BC20" s="101" t="n">
        <v>38.58</v>
      </c>
    </row>
    <row r="21" customFormat="false" ht="11.25" hidden="false" customHeight="false" outlineLevel="0" collapsed="false">
      <c r="A21" s="78" t="n">
        <v>18</v>
      </c>
      <c r="B21" s="96" t="s">
        <v>228</v>
      </c>
      <c r="C21" s="97" t="s">
        <v>234</v>
      </c>
      <c r="D21" s="96" t="s">
        <v>64</v>
      </c>
      <c r="E21" s="98" t="s">
        <v>200</v>
      </c>
      <c r="F21" s="101" t="n">
        <v>45.52</v>
      </c>
      <c r="H21" s="287" t="n">
        <v>18</v>
      </c>
      <c r="I21" s="96" t="s">
        <v>201</v>
      </c>
      <c r="J21" s="97" t="s">
        <v>285</v>
      </c>
      <c r="K21" s="96" t="s">
        <v>63</v>
      </c>
      <c r="L21" s="98" t="s">
        <v>200</v>
      </c>
      <c r="M21" s="101" t="n">
        <v>54.05</v>
      </c>
      <c r="O21" s="78" t="n">
        <v>18</v>
      </c>
      <c r="P21" s="96" t="s">
        <v>264</v>
      </c>
      <c r="Q21" s="97" t="s">
        <v>278</v>
      </c>
      <c r="R21" s="96" t="s">
        <v>63</v>
      </c>
      <c r="S21" s="98" t="s">
        <v>200</v>
      </c>
      <c r="T21" s="101" t="n">
        <v>60.21</v>
      </c>
      <c r="V21" s="78" t="n">
        <v>18</v>
      </c>
      <c r="W21" s="96" t="s">
        <v>215</v>
      </c>
      <c r="X21" s="97" t="s">
        <v>234</v>
      </c>
      <c r="Y21" s="96" t="s">
        <v>58</v>
      </c>
      <c r="Z21" s="98" t="s">
        <v>200</v>
      </c>
      <c r="AA21" s="101" t="n">
        <v>49.41</v>
      </c>
      <c r="AC21" s="78" t="n">
        <v>18</v>
      </c>
      <c r="AD21" s="96" t="s">
        <v>342</v>
      </c>
      <c r="AE21" s="97" t="s">
        <v>343</v>
      </c>
      <c r="AF21" s="96" t="s">
        <v>64</v>
      </c>
      <c r="AG21" s="98" t="s">
        <v>200</v>
      </c>
      <c r="AH21" s="101" t="n">
        <v>44.27</v>
      </c>
      <c r="AQ21" s="78" t="n">
        <v>18</v>
      </c>
      <c r="AR21" s="96" t="s">
        <v>230</v>
      </c>
      <c r="AS21" s="97" t="s">
        <v>231</v>
      </c>
      <c r="AT21" s="96" t="s">
        <v>80</v>
      </c>
      <c r="AU21" s="98" t="s">
        <v>200</v>
      </c>
      <c r="AV21" s="101" t="n">
        <v>45.03</v>
      </c>
      <c r="AX21" s="78" t="n">
        <v>18</v>
      </c>
      <c r="AY21" s="96" t="s">
        <v>209</v>
      </c>
      <c r="AZ21" s="97" t="s">
        <v>241</v>
      </c>
      <c r="BA21" s="96" t="s">
        <v>63</v>
      </c>
      <c r="BB21" s="98" t="s">
        <v>200</v>
      </c>
      <c r="BC21" s="101" t="n">
        <v>41.51</v>
      </c>
    </row>
    <row r="22" customFormat="false" ht="11.25" hidden="false" customHeight="false" outlineLevel="0" collapsed="false">
      <c r="A22" s="78" t="n">
        <v>19</v>
      </c>
      <c r="B22" s="96" t="s">
        <v>256</v>
      </c>
      <c r="C22" s="97" t="s">
        <v>257</v>
      </c>
      <c r="D22" s="96" t="s">
        <v>63</v>
      </c>
      <c r="E22" s="98" t="s">
        <v>200</v>
      </c>
      <c r="F22" s="101" t="n">
        <v>46.47</v>
      </c>
      <c r="H22" s="287" t="n">
        <v>19</v>
      </c>
      <c r="I22" s="96" t="s">
        <v>477</v>
      </c>
      <c r="J22" s="97" t="s">
        <v>287</v>
      </c>
      <c r="K22" s="96" t="s">
        <v>73</v>
      </c>
      <c r="L22" s="98" t="s">
        <v>200</v>
      </c>
      <c r="M22" s="101" t="n">
        <v>55.26</v>
      </c>
      <c r="O22" s="78" t="n">
        <v>19</v>
      </c>
      <c r="P22" s="96" t="s">
        <v>201</v>
      </c>
      <c r="Q22" s="97" t="s">
        <v>298</v>
      </c>
      <c r="R22" s="96" t="s">
        <v>63</v>
      </c>
      <c r="S22" s="98" t="s">
        <v>200</v>
      </c>
      <c r="T22" s="101" t="n">
        <v>61</v>
      </c>
      <c r="V22" s="78" t="n">
        <v>19</v>
      </c>
      <c r="W22" s="96" t="s">
        <v>201</v>
      </c>
      <c r="X22" s="97" t="s">
        <v>266</v>
      </c>
      <c r="Y22" s="96" t="s">
        <v>86</v>
      </c>
      <c r="Z22" s="98" t="s">
        <v>200</v>
      </c>
      <c r="AA22" s="101" t="n">
        <v>49.46</v>
      </c>
      <c r="AC22" s="78" t="n">
        <v>19</v>
      </c>
      <c r="AD22" s="96" t="s">
        <v>230</v>
      </c>
      <c r="AE22" s="97" t="s">
        <v>231</v>
      </c>
      <c r="AF22" s="96" t="s">
        <v>80</v>
      </c>
      <c r="AG22" s="98" t="s">
        <v>200</v>
      </c>
      <c r="AH22" s="101" t="n">
        <v>44.44</v>
      </c>
      <c r="AQ22" s="78" t="n">
        <v>19</v>
      </c>
      <c r="AR22" s="96" t="s">
        <v>201</v>
      </c>
      <c r="AS22" s="97" t="s">
        <v>341</v>
      </c>
      <c r="AT22" s="96" t="s">
        <v>63</v>
      </c>
      <c r="AU22" s="98" t="s">
        <v>200</v>
      </c>
      <c r="AV22" s="101" t="n">
        <v>45.43</v>
      </c>
      <c r="AX22" s="78" t="n">
        <v>19</v>
      </c>
      <c r="AY22" s="96" t="s">
        <v>264</v>
      </c>
      <c r="AZ22" s="97" t="s">
        <v>278</v>
      </c>
      <c r="BA22" s="96" t="s">
        <v>63</v>
      </c>
      <c r="BB22" s="98" t="s">
        <v>200</v>
      </c>
      <c r="BC22" s="101" t="n">
        <v>44.55</v>
      </c>
    </row>
    <row r="23" customFormat="false" ht="11.25" hidden="false" customHeight="false" outlineLevel="0" collapsed="false">
      <c r="A23" s="78" t="n">
        <v>20</v>
      </c>
      <c r="B23" s="96" t="s">
        <v>201</v>
      </c>
      <c r="C23" s="97" t="s">
        <v>285</v>
      </c>
      <c r="D23" s="96" t="s">
        <v>63</v>
      </c>
      <c r="E23" s="98" t="s">
        <v>200</v>
      </c>
      <c r="F23" s="101" t="n">
        <v>49.46</v>
      </c>
      <c r="H23" s="287" t="n">
        <v>20</v>
      </c>
      <c r="I23" s="96" t="s">
        <v>209</v>
      </c>
      <c r="J23" s="97" t="s">
        <v>241</v>
      </c>
      <c r="K23" s="96" t="s">
        <v>63</v>
      </c>
      <c r="L23" s="98" t="s">
        <v>200</v>
      </c>
      <c r="M23" s="101" t="n">
        <v>55.51</v>
      </c>
      <c r="O23" s="78" t="n">
        <v>20</v>
      </c>
      <c r="P23" s="96" t="s">
        <v>209</v>
      </c>
      <c r="Q23" s="97" t="s">
        <v>241</v>
      </c>
      <c r="R23" s="96" t="s">
        <v>63</v>
      </c>
      <c r="S23" s="98" t="s">
        <v>200</v>
      </c>
      <c r="T23" s="101" t="n">
        <v>62.25</v>
      </c>
      <c r="V23" s="78" t="n">
        <v>20</v>
      </c>
      <c r="W23" s="96" t="s">
        <v>201</v>
      </c>
      <c r="X23" s="97" t="s">
        <v>250</v>
      </c>
      <c r="Y23" s="96" t="s">
        <v>58</v>
      </c>
      <c r="Z23" s="98" t="s">
        <v>200</v>
      </c>
      <c r="AA23" s="101" t="n">
        <v>52.07</v>
      </c>
      <c r="AC23" s="78" t="n">
        <v>20</v>
      </c>
      <c r="AD23" s="96" t="s">
        <v>256</v>
      </c>
      <c r="AE23" s="97" t="s">
        <v>267</v>
      </c>
      <c r="AF23" s="96" t="s">
        <v>63</v>
      </c>
      <c r="AG23" s="98" t="s">
        <v>200</v>
      </c>
      <c r="AH23" s="101" t="n">
        <v>44.51</v>
      </c>
      <c r="AQ23" s="78" t="n">
        <v>20</v>
      </c>
      <c r="AR23" s="96" t="s">
        <v>256</v>
      </c>
      <c r="AS23" s="97" t="s">
        <v>267</v>
      </c>
      <c r="AT23" s="96" t="s">
        <v>63</v>
      </c>
      <c r="AU23" s="98" t="s">
        <v>200</v>
      </c>
      <c r="AV23" s="101" t="n">
        <v>45.44</v>
      </c>
    </row>
    <row r="24" customFormat="false" ht="11.25" hidden="false" customHeight="false" outlineLevel="0" collapsed="false">
      <c r="A24" s="78" t="n">
        <v>21</v>
      </c>
      <c r="B24" s="96" t="s">
        <v>209</v>
      </c>
      <c r="C24" s="97" t="s">
        <v>241</v>
      </c>
      <c r="D24" s="96" t="s">
        <v>63</v>
      </c>
      <c r="E24" s="98" t="s">
        <v>200</v>
      </c>
      <c r="F24" s="101" t="n">
        <v>50.25</v>
      </c>
      <c r="H24" s="287" t="n">
        <v>21</v>
      </c>
      <c r="I24" s="96" t="s">
        <v>307</v>
      </c>
      <c r="J24" s="97" t="s">
        <v>308</v>
      </c>
      <c r="K24" s="96" t="s">
        <v>58</v>
      </c>
      <c r="L24" s="98" t="s">
        <v>200</v>
      </c>
      <c r="M24" s="101" t="n">
        <v>59.28</v>
      </c>
      <c r="V24" s="78" t="n">
        <v>21</v>
      </c>
      <c r="W24" s="96" t="s">
        <v>209</v>
      </c>
      <c r="X24" s="97" t="s">
        <v>241</v>
      </c>
      <c r="Y24" s="96" t="s">
        <v>63</v>
      </c>
      <c r="Z24" s="98" t="s">
        <v>200</v>
      </c>
      <c r="AA24" s="101" t="n">
        <v>54.38</v>
      </c>
      <c r="AC24" s="78" t="n">
        <v>21</v>
      </c>
      <c r="AD24" s="96" t="s">
        <v>228</v>
      </c>
      <c r="AE24" s="97" t="s">
        <v>234</v>
      </c>
      <c r="AF24" s="96" t="s">
        <v>64</v>
      </c>
      <c r="AG24" s="98" t="s">
        <v>200</v>
      </c>
      <c r="AH24" s="101" t="n">
        <v>45.01</v>
      </c>
      <c r="AQ24" s="78" t="n">
        <v>21</v>
      </c>
      <c r="AR24" s="96" t="s">
        <v>239</v>
      </c>
      <c r="AS24" s="97" t="s">
        <v>240</v>
      </c>
      <c r="AT24" s="96" t="s">
        <v>64</v>
      </c>
      <c r="AU24" s="98" t="s">
        <v>200</v>
      </c>
      <c r="AV24" s="101" t="n">
        <v>45.48</v>
      </c>
    </row>
    <row r="25" customFormat="false" ht="11.25" hidden="false" customHeight="false" outlineLevel="0" collapsed="false">
      <c r="A25" s="78" t="n">
        <v>22</v>
      </c>
      <c r="B25" s="96" t="s">
        <v>264</v>
      </c>
      <c r="C25" s="97" t="s">
        <v>278</v>
      </c>
      <c r="D25" s="96" t="s">
        <v>63</v>
      </c>
      <c r="E25" s="98" t="s">
        <v>200</v>
      </c>
      <c r="F25" s="101" t="n">
        <v>52.08</v>
      </c>
      <c r="H25" s="287" t="n">
        <v>22</v>
      </c>
      <c r="I25" s="96" t="s">
        <v>346</v>
      </c>
      <c r="J25" s="97" t="s">
        <v>347</v>
      </c>
      <c r="K25" s="96" t="s">
        <v>73</v>
      </c>
      <c r="L25" s="98" t="s">
        <v>200</v>
      </c>
      <c r="M25" s="101" t="n">
        <v>67.25</v>
      </c>
      <c r="V25" s="78" t="n">
        <v>22</v>
      </c>
      <c r="W25" s="96" t="s">
        <v>339</v>
      </c>
      <c r="X25" s="97" t="s">
        <v>340</v>
      </c>
      <c r="Y25" s="96" t="s">
        <v>64</v>
      </c>
      <c r="Z25" s="98" t="s">
        <v>200</v>
      </c>
      <c r="AA25" s="101" t="n">
        <v>55.12</v>
      </c>
      <c r="AC25" s="78" t="n">
        <v>22</v>
      </c>
      <c r="AD25" s="96" t="s">
        <v>350</v>
      </c>
      <c r="AE25" s="97" t="s">
        <v>206</v>
      </c>
      <c r="AF25" s="96" t="s">
        <v>64</v>
      </c>
      <c r="AG25" s="98" t="s">
        <v>200</v>
      </c>
      <c r="AH25" s="101" t="n">
        <v>45.11</v>
      </c>
      <c r="AQ25" s="78" t="n">
        <v>22</v>
      </c>
      <c r="AR25" s="96" t="s">
        <v>348</v>
      </c>
      <c r="AS25" s="97" t="s">
        <v>349</v>
      </c>
      <c r="AT25" s="96" t="s">
        <v>63</v>
      </c>
      <c r="AU25" s="98" t="s">
        <v>200</v>
      </c>
      <c r="AV25" s="101" t="n">
        <v>46.13</v>
      </c>
    </row>
    <row r="26" customFormat="false" ht="11.25" hidden="false" customHeight="false" outlineLevel="0" collapsed="false">
      <c r="A26" s="78" t="n">
        <v>23</v>
      </c>
      <c r="B26" s="96" t="s">
        <v>201</v>
      </c>
      <c r="C26" s="97" t="s">
        <v>298</v>
      </c>
      <c r="D26" s="96" t="s">
        <v>63</v>
      </c>
      <c r="E26" s="98" t="s">
        <v>200</v>
      </c>
      <c r="F26" s="101" t="n">
        <v>54.07</v>
      </c>
      <c r="AC26" s="78" t="n">
        <v>23</v>
      </c>
      <c r="AD26" s="96" t="s">
        <v>228</v>
      </c>
      <c r="AE26" s="97" t="s">
        <v>229</v>
      </c>
      <c r="AF26" s="96" t="s">
        <v>86</v>
      </c>
      <c r="AG26" s="98" t="s">
        <v>200</v>
      </c>
      <c r="AH26" s="101" t="n">
        <v>45.16</v>
      </c>
      <c r="AQ26" s="78" t="n">
        <v>23</v>
      </c>
      <c r="AR26" s="96" t="s">
        <v>201</v>
      </c>
      <c r="AS26" s="97" t="s">
        <v>285</v>
      </c>
      <c r="AT26" s="96" t="s">
        <v>63</v>
      </c>
      <c r="AU26" s="98" t="s">
        <v>200</v>
      </c>
      <c r="AV26" s="101" t="n">
        <v>46.32</v>
      </c>
    </row>
    <row r="27" customFormat="false" ht="11.25" hidden="false" customHeight="false" outlineLevel="0" collapsed="false">
      <c r="AC27" s="78" t="n">
        <v>24</v>
      </c>
      <c r="AD27" s="96" t="s">
        <v>239</v>
      </c>
      <c r="AE27" s="97" t="s">
        <v>240</v>
      </c>
      <c r="AF27" s="96" t="s">
        <v>64</v>
      </c>
      <c r="AG27" s="98" t="s">
        <v>200</v>
      </c>
      <c r="AH27" s="101" t="n">
        <v>45.16</v>
      </c>
      <c r="AQ27" s="78" t="n">
        <v>24</v>
      </c>
      <c r="AR27" s="96" t="s">
        <v>247</v>
      </c>
      <c r="AS27" s="97" t="s">
        <v>287</v>
      </c>
      <c r="AT27" s="96" t="s">
        <v>73</v>
      </c>
      <c r="AU27" s="98" t="s">
        <v>200</v>
      </c>
      <c r="AV27" s="101" t="n">
        <v>46.36</v>
      </c>
    </row>
    <row r="28" customFormat="false" ht="11.25" hidden="false" customHeight="false" outlineLevel="0" collapsed="false">
      <c r="AC28" s="78" t="n">
        <v>25</v>
      </c>
      <c r="AD28" s="96" t="s">
        <v>247</v>
      </c>
      <c r="AE28" s="97" t="s">
        <v>287</v>
      </c>
      <c r="AF28" s="96" t="s">
        <v>73</v>
      </c>
      <c r="AG28" s="98" t="s">
        <v>200</v>
      </c>
      <c r="AH28" s="101" t="n">
        <v>45.57</v>
      </c>
      <c r="AQ28" s="78" t="n">
        <v>25</v>
      </c>
      <c r="AR28" s="96" t="s">
        <v>256</v>
      </c>
      <c r="AS28" s="97" t="s">
        <v>257</v>
      </c>
      <c r="AT28" s="96" t="s">
        <v>63</v>
      </c>
      <c r="AU28" s="98" t="s">
        <v>200</v>
      </c>
      <c r="AV28" s="101" t="n">
        <v>48.08</v>
      </c>
    </row>
    <row r="29" customFormat="false" ht="11.25" hidden="false" customHeight="false" outlineLevel="0" collapsed="false">
      <c r="AC29" s="78" t="n">
        <v>26</v>
      </c>
      <c r="AD29" s="96" t="s">
        <v>264</v>
      </c>
      <c r="AE29" s="97" t="s">
        <v>354</v>
      </c>
      <c r="AF29" s="96" t="s">
        <v>64</v>
      </c>
      <c r="AG29" s="98" t="s">
        <v>200</v>
      </c>
      <c r="AH29" s="101" t="n">
        <v>46.17</v>
      </c>
      <c r="AQ29" s="78" t="n">
        <v>26</v>
      </c>
      <c r="AR29" s="96" t="s">
        <v>328</v>
      </c>
      <c r="AS29" s="97" t="s">
        <v>202</v>
      </c>
      <c r="AT29" s="96" t="s">
        <v>63</v>
      </c>
      <c r="AU29" s="98" t="s">
        <v>200</v>
      </c>
      <c r="AV29" s="101" t="n">
        <v>48.11</v>
      </c>
    </row>
    <row r="30" customFormat="false" ht="11.25" hidden="false" customHeight="false" outlineLevel="0" collapsed="false">
      <c r="AC30" s="78" t="n">
        <v>27</v>
      </c>
      <c r="AD30" s="96" t="s">
        <v>356</v>
      </c>
      <c r="AE30" s="97" t="s">
        <v>357</v>
      </c>
      <c r="AF30" s="96" t="s">
        <v>64</v>
      </c>
      <c r="AG30" s="98" t="s">
        <v>200</v>
      </c>
      <c r="AH30" s="101" t="n">
        <v>46.24</v>
      </c>
      <c r="AQ30" s="78" t="n">
        <v>27</v>
      </c>
      <c r="AR30" s="96" t="s">
        <v>235</v>
      </c>
      <c r="AS30" s="97" t="s">
        <v>236</v>
      </c>
      <c r="AT30" s="96" t="s">
        <v>63</v>
      </c>
      <c r="AU30" s="98" t="s">
        <v>200</v>
      </c>
      <c r="AV30" s="101" t="n">
        <v>48.2</v>
      </c>
    </row>
    <row r="31" customFormat="false" ht="11.25" hidden="false" customHeight="false" outlineLevel="0" collapsed="false">
      <c r="AC31" s="78" t="n">
        <v>28</v>
      </c>
      <c r="AD31" s="96" t="s">
        <v>256</v>
      </c>
      <c r="AE31" s="97" t="s">
        <v>257</v>
      </c>
      <c r="AF31" s="96" t="s">
        <v>63</v>
      </c>
      <c r="AG31" s="98" t="s">
        <v>200</v>
      </c>
      <c r="AH31" s="101" t="n">
        <v>46.31</v>
      </c>
      <c r="AQ31" s="78" t="n">
        <v>28</v>
      </c>
      <c r="AR31" s="96" t="s">
        <v>319</v>
      </c>
      <c r="AS31" s="97" t="s">
        <v>361</v>
      </c>
      <c r="AT31" s="96" t="s">
        <v>63</v>
      </c>
      <c r="AU31" s="98" t="s">
        <v>200</v>
      </c>
      <c r="AV31" s="101" t="n">
        <v>48.22</v>
      </c>
    </row>
    <row r="32" customFormat="false" ht="11.25" hidden="false" customHeight="false" outlineLevel="0" collapsed="false">
      <c r="AC32" s="78" t="n">
        <v>29</v>
      </c>
      <c r="AD32" s="96" t="s">
        <v>235</v>
      </c>
      <c r="AE32" s="97" t="s">
        <v>236</v>
      </c>
      <c r="AF32" s="96" t="s">
        <v>63</v>
      </c>
      <c r="AG32" s="98" t="s">
        <v>200</v>
      </c>
      <c r="AH32" s="101" t="n">
        <v>47.14</v>
      </c>
      <c r="AQ32" s="78" t="n">
        <v>29</v>
      </c>
      <c r="AR32" s="96" t="s">
        <v>362</v>
      </c>
      <c r="AS32" s="97" t="s">
        <v>363</v>
      </c>
      <c r="AT32" s="96" t="s">
        <v>63</v>
      </c>
      <c r="AU32" s="98" t="s">
        <v>200</v>
      </c>
      <c r="AV32" s="101" t="n">
        <v>49.14</v>
      </c>
    </row>
    <row r="33" customFormat="false" ht="11.25" hidden="false" customHeight="false" outlineLevel="0" collapsed="false">
      <c r="AC33" s="78" t="n">
        <v>30</v>
      </c>
      <c r="AD33" s="96" t="s">
        <v>215</v>
      </c>
      <c r="AE33" s="97" t="s">
        <v>234</v>
      </c>
      <c r="AF33" s="96" t="s">
        <v>58</v>
      </c>
      <c r="AG33" s="98" t="s">
        <v>200</v>
      </c>
      <c r="AH33" s="101" t="n">
        <v>47.14</v>
      </c>
      <c r="AQ33" s="78" t="n">
        <v>30</v>
      </c>
      <c r="AR33" s="96" t="s">
        <v>256</v>
      </c>
      <c r="AS33" s="97" t="s">
        <v>364</v>
      </c>
      <c r="AT33" s="96" t="s">
        <v>63</v>
      </c>
      <c r="AU33" s="98" t="s">
        <v>200</v>
      </c>
      <c r="AV33" s="101" t="n">
        <v>49.27</v>
      </c>
    </row>
    <row r="34" customFormat="false" ht="11.25" hidden="false" customHeight="false" outlineLevel="0" collapsed="false">
      <c r="AC34" s="78" t="n">
        <v>31</v>
      </c>
      <c r="AD34" s="96" t="s">
        <v>215</v>
      </c>
      <c r="AE34" s="97" t="s">
        <v>367</v>
      </c>
      <c r="AF34" s="96" t="s">
        <v>64</v>
      </c>
      <c r="AG34" s="98" t="s">
        <v>200</v>
      </c>
      <c r="AH34" s="101" t="n">
        <v>47.54</v>
      </c>
      <c r="AQ34" s="78" t="n">
        <v>31</v>
      </c>
      <c r="AR34" s="96" t="s">
        <v>201</v>
      </c>
      <c r="AS34" s="97" t="s">
        <v>250</v>
      </c>
      <c r="AT34" s="96" t="s">
        <v>58</v>
      </c>
      <c r="AU34" s="98" t="s">
        <v>200</v>
      </c>
      <c r="AV34" s="101" t="n">
        <v>50.22</v>
      </c>
    </row>
    <row r="35" customFormat="false" ht="11.25" hidden="false" customHeight="false" outlineLevel="0" collapsed="false">
      <c r="AC35" s="78" t="n">
        <v>32</v>
      </c>
      <c r="AD35" s="96" t="s">
        <v>213</v>
      </c>
      <c r="AE35" s="97" t="s">
        <v>372</v>
      </c>
      <c r="AF35" s="96" t="s">
        <v>64</v>
      </c>
      <c r="AG35" s="98" t="s">
        <v>200</v>
      </c>
      <c r="AH35" s="101" t="n">
        <v>48.25</v>
      </c>
      <c r="AQ35" s="78" t="n">
        <v>32</v>
      </c>
      <c r="AR35" s="96" t="s">
        <v>258</v>
      </c>
      <c r="AS35" s="97" t="s">
        <v>370</v>
      </c>
      <c r="AT35" s="96" t="s">
        <v>63</v>
      </c>
      <c r="AU35" s="98" t="s">
        <v>200</v>
      </c>
      <c r="AV35" s="101" t="n">
        <v>51.22</v>
      </c>
    </row>
    <row r="36" customFormat="false" ht="11.25" hidden="false" customHeight="false" outlineLevel="0" collapsed="false">
      <c r="AC36" s="78" t="n">
        <v>33</v>
      </c>
      <c r="AD36" s="107" t="s">
        <v>375</v>
      </c>
      <c r="AE36" s="108" t="s">
        <v>376</v>
      </c>
      <c r="AF36" s="107" t="s">
        <v>64</v>
      </c>
      <c r="AG36" s="109" t="s">
        <v>200</v>
      </c>
      <c r="AH36" s="110" t="n">
        <v>48.25</v>
      </c>
      <c r="AQ36" s="78" t="n">
        <v>33</v>
      </c>
      <c r="AR36" s="96" t="s">
        <v>317</v>
      </c>
      <c r="AS36" s="97" t="s">
        <v>371</v>
      </c>
      <c r="AT36" s="96" t="s">
        <v>63</v>
      </c>
      <c r="AU36" s="98" t="s">
        <v>200</v>
      </c>
      <c r="AV36" s="101" t="n">
        <v>51.24</v>
      </c>
    </row>
    <row r="37" customFormat="false" ht="11.25" hidden="false" customHeight="false" outlineLevel="0" collapsed="false">
      <c r="AC37" s="78" t="n">
        <v>34</v>
      </c>
      <c r="AD37" s="96" t="s">
        <v>258</v>
      </c>
      <c r="AE37" s="97" t="s">
        <v>378</v>
      </c>
      <c r="AF37" s="96" t="s">
        <v>64</v>
      </c>
      <c r="AG37" s="98" t="s">
        <v>200</v>
      </c>
      <c r="AH37" s="101" t="n">
        <v>49.13</v>
      </c>
      <c r="AQ37" s="78" t="n">
        <v>34</v>
      </c>
      <c r="AR37" s="107" t="s">
        <v>373</v>
      </c>
      <c r="AS37" s="108" t="s">
        <v>374</v>
      </c>
      <c r="AT37" s="107" t="s">
        <v>63</v>
      </c>
      <c r="AU37" s="109" t="s">
        <v>200</v>
      </c>
      <c r="AV37" s="110" t="n">
        <v>51.32</v>
      </c>
    </row>
    <row r="38" customFormat="false" ht="11.25" hidden="false" customHeight="false" outlineLevel="0" collapsed="false">
      <c r="AC38" s="78" t="n">
        <v>35</v>
      </c>
      <c r="AD38" s="96" t="s">
        <v>245</v>
      </c>
      <c r="AE38" s="97" t="s">
        <v>383</v>
      </c>
      <c r="AF38" s="96" t="s">
        <v>64</v>
      </c>
      <c r="AG38" s="98" t="s">
        <v>200</v>
      </c>
      <c r="AH38" s="101" t="n">
        <v>49.32</v>
      </c>
      <c r="AQ38" s="78" t="n">
        <v>35</v>
      </c>
      <c r="AR38" s="96" t="s">
        <v>209</v>
      </c>
      <c r="AS38" s="97" t="s">
        <v>241</v>
      </c>
      <c r="AT38" s="96" t="s">
        <v>63</v>
      </c>
      <c r="AU38" s="98" t="s">
        <v>200</v>
      </c>
      <c r="AV38" s="101" t="n">
        <v>52.09</v>
      </c>
    </row>
    <row r="39" customFormat="false" ht="11.25" hidden="false" customHeight="false" outlineLevel="0" collapsed="false">
      <c r="AC39" s="78" t="n">
        <v>36</v>
      </c>
      <c r="AD39" s="96" t="s">
        <v>201</v>
      </c>
      <c r="AE39" s="97" t="s">
        <v>250</v>
      </c>
      <c r="AF39" s="96" t="s">
        <v>58</v>
      </c>
      <c r="AG39" s="98" t="s">
        <v>200</v>
      </c>
      <c r="AH39" s="101" t="n">
        <v>49.46</v>
      </c>
      <c r="AQ39" s="78" t="n">
        <v>36</v>
      </c>
      <c r="AR39" s="96" t="s">
        <v>211</v>
      </c>
      <c r="AS39" s="97" t="s">
        <v>379</v>
      </c>
      <c r="AT39" s="96" t="s">
        <v>63</v>
      </c>
      <c r="AU39" s="98" t="s">
        <v>200</v>
      </c>
      <c r="AV39" s="101" t="n">
        <v>52.48</v>
      </c>
    </row>
    <row r="40" customFormat="false" ht="11.25" hidden="false" customHeight="false" outlineLevel="0" collapsed="false">
      <c r="AC40" s="78" t="n">
        <v>37</v>
      </c>
      <c r="AD40" s="96" t="s">
        <v>209</v>
      </c>
      <c r="AE40" s="97" t="s">
        <v>241</v>
      </c>
      <c r="AF40" s="96" t="s">
        <v>63</v>
      </c>
      <c r="AG40" s="98" t="s">
        <v>200</v>
      </c>
      <c r="AH40" s="101" t="n">
        <v>50.23</v>
      </c>
      <c r="AQ40" s="78" t="n">
        <v>37</v>
      </c>
      <c r="AR40" s="96" t="s">
        <v>235</v>
      </c>
      <c r="AS40" s="97" t="s">
        <v>384</v>
      </c>
      <c r="AT40" s="96" t="s">
        <v>63</v>
      </c>
      <c r="AU40" s="98" t="s">
        <v>200</v>
      </c>
      <c r="AV40" s="101" t="n">
        <v>53.02</v>
      </c>
    </row>
    <row r="41" customFormat="false" ht="11.25" hidden="false" customHeight="false" outlineLevel="0" collapsed="false">
      <c r="AC41" s="78" t="n">
        <v>38</v>
      </c>
      <c r="AD41" s="96" t="s">
        <v>303</v>
      </c>
      <c r="AE41" s="97" t="s">
        <v>304</v>
      </c>
      <c r="AF41" s="96" t="s">
        <v>64</v>
      </c>
      <c r="AG41" s="98" t="s">
        <v>200</v>
      </c>
      <c r="AH41" s="101" t="n">
        <v>50.4</v>
      </c>
      <c r="AQ41" s="78" t="n">
        <v>38</v>
      </c>
      <c r="AR41" s="96" t="s">
        <v>307</v>
      </c>
      <c r="AS41" s="97" t="s">
        <v>308</v>
      </c>
      <c r="AT41" s="96" t="s">
        <v>58</v>
      </c>
      <c r="AU41" s="98" t="s">
        <v>200</v>
      </c>
      <c r="AV41" s="101" t="n">
        <v>55.37</v>
      </c>
    </row>
    <row r="42" customFormat="false" ht="11.25" hidden="false" customHeight="false" outlineLevel="0" collapsed="false">
      <c r="AC42" s="78" t="n">
        <v>39</v>
      </c>
      <c r="AD42" s="96" t="s">
        <v>256</v>
      </c>
      <c r="AE42" s="97" t="s">
        <v>397</v>
      </c>
      <c r="AF42" s="96" t="s">
        <v>64</v>
      </c>
      <c r="AG42" s="98" t="s">
        <v>200</v>
      </c>
      <c r="AH42" s="101" t="n">
        <v>51.54</v>
      </c>
      <c r="AQ42" s="78" t="n">
        <v>39</v>
      </c>
      <c r="AR42" s="96" t="s">
        <v>264</v>
      </c>
      <c r="AS42" s="97" t="s">
        <v>278</v>
      </c>
      <c r="AT42" s="96" t="s">
        <v>63</v>
      </c>
      <c r="AU42" s="98" t="s">
        <v>200</v>
      </c>
      <c r="AV42" s="101" t="n">
        <v>55.55</v>
      </c>
    </row>
    <row r="43" customFormat="false" ht="11.25" hidden="false" customHeight="false" outlineLevel="0" collapsed="false">
      <c r="AC43" s="78" t="n">
        <v>40</v>
      </c>
      <c r="AD43" s="96" t="s">
        <v>203</v>
      </c>
      <c r="AE43" s="97" t="s">
        <v>401</v>
      </c>
      <c r="AF43" s="96" t="s">
        <v>64</v>
      </c>
      <c r="AG43" s="98" t="s">
        <v>200</v>
      </c>
      <c r="AH43" s="101" t="n">
        <v>53.21</v>
      </c>
      <c r="AQ43" s="78" t="n">
        <v>40</v>
      </c>
      <c r="AR43" s="96" t="s">
        <v>319</v>
      </c>
      <c r="AS43" s="97" t="s">
        <v>388</v>
      </c>
      <c r="AT43" s="96" t="s">
        <v>63</v>
      </c>
      <c r="AU43" s="98" t="s">
        <v>200</v>
      </c>
      <c r="AV43" s="101" t="n">
        <v>56.24</v>
      </c>
    </row>
    <row r="44" customFormat="false" ht="11.25" hidden="false" customHeight="false" outlineLevel="0" collapsed="false">
      <c r="AC44" s="78" t="n">
        <v>41</v>
      </c>
      <c r="AD44" s="96" t="s">
        <v>402</v>
      </c>
      <c r="AE44" s="97" t="s">
        <v>353</v>
      </c>
      <c r="AF44" s="96" t="s">
        <v>64</v>
      </c>
      <c r="AG44" s="98" t="s">
        <v>200</v>
      </c>
      <c r="AH44" s="101" t="n">
        <v>53.27</v>
      </c>
      <c r="AQ44" s="78" t="n">
        <v>41</v>
      </c>
      <c r="AR44" s="96" t="s">
        <v>217</v>
      </c>
      <c r="AS44" s="97" t="s">
        <v>218</v>
      </c>
      <c r="AT44" s="96" t="s">
        <v>58</v>
      </c>
      <c r="AU44" s="98" t="s">
        <v>200</v>
      </c>
      <c r="AV44" s="101" t="s">
        <v>219</v>
      </c>
    </row>
    <row r="45" customFormat="false" ht="11.25" hidden="false" customHeight="false" outlineLevel="0" collapsed="false">
      <c r="AC45" s="78" t="n">
        <v>42</v>
      </c>
      <c r="AD45" s="96" t="s">
        <v>404</v>
      </c>
      <c r="AE45" s="97" t="s">
        <v>405</v>
      </c>
      <c r="AF45" s="96" t="s">
        <v>64</v>
      </c>
      <c r="AG45" s="98" t="s">
        <v>200</v>
      </c>
      <c r="AH45" s="101" t="n">
        <v>62.32</v>
      </c>
      <c r="AQ45" s="78" t="n">
        <v>42</v>
      </c>
      <c r="AR45" s="96" t="s">
        <v>391</v>
      </c>
      <c r="AS45" s="97" t="s">
        <v>395</v>
      </c>
      <c r="AT45" s="96" t="s">
        <v>63</v>
      </c>
      <c r="AU45" s="98" t="s">
        <v>200</v>
      </c>
      <c r="AV45" s="101" t="s">
        <v>396</v>
      </c>
    </row>
    <row r="46" customFormat="false" ht="11.25" hidden="false" customHeight="false" outlineLevel="0" collapsed="false">
      <c r="AC46" s="78" t="n">
        <v>43</v>
      </c>
      <c r="AD46" s="96" t="s">
        <v>247</v>
      </c>
      <c r="AE46" s="97" t="s">
        <v>406</v>
      </c>
      <c r="AF46" s="96" t="s">
        <v>64</v>
      </c>
      <c r="AG46" s="98" t="s">
        <v>200</v>
      </c>
      <c r="AH46" s="101" t="n">
        <v>62.32</v>
      </c>
    </row>
    <row r="47" customFormat="false" ht="11.25" hidden="false" customHeight="false" outlineLevel="0" collapsed="false">
      <c r="AC47" s="78" t="n">
        <v>44</v>
      </c>
      <c r="AD47" s="96" t="s">
        <v>315</v>
      </c>
      <c r="AE47" s="97" t="s">
        <v>316</v>
      </c>
      <c r="AF47" s="96" t="s">
        <v>64</v>
      </c>
      <c r="AG47" s="98" t="s">
        <v>200</v>
      </c>
      <c r="AH47" s="101" t="s">
        <v>219</v>
      </c>
    </row>
    <row r="48" customFormat="false" ht="11.25" hidden="false" customHeight="false" outlineLevel="0" collapsed="false">
      <c r="AC48" s="78" t="n">
        <v>45</v>
      </c>
      <c r="AD48" s="96" t="s">
        <v>328</v>
      </c>
      <c r="AE48" s="97" t="s">
        <v>331</v>
      </c>
      <c r="AF48" s="96" t="s">
        <v>64</v>
      </c>
      <c r="AG48" s="98" t="s">
        <v>200</v>
      </c>
      <c r="AH48" s="101" t="s">
        <v>219</v>
      </c>
    </row>
  </sheetData>
  <mergeCells count="8">
    <mergeCell ref="A2:F2"/>
    <mergeCell ref="H2:M2"/>
    <mergeCell ref="O2:T2"/>
    <mergeCell ref="V2:AA2"/>
    <mergeCell ref="AC2:AH2"/>
    <mergeCell ref="AJ2:AO2"/>
    <mergeCell ref="AQ2:AV2"/>
    <mergeCell ref="AX2:BC2"/>
  </mergeCells>
  <printOptions headings="false" gridLines="false" gridLinesSet="true" horizontalCentered="true" verticalCentered="true"/>
  <pageMargins left="0.236111111111111" right="0.590277777777778" top="0.5" bottom="0.3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Latest Results</oddHeader>
    <oddFooter>&amp;CMale Veteran Resul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85"/>
  <sheetViews>
    <sheetView showFormulas="false" showGridLines="true" showRowColHeaders="true" showZeros="true" rightToLeft="false" tabSelected="false" showOutlineSymbols="true" defaultGridColor="true" view="normal" topLeftCell="S22" colorId="64" zoomScale="100" zoomScaleNormal="100" zoomScalePageLayoutView="100" workbookViewId="0">
      <selection pane="topLeft" activeCell="AV41" activeCellId="0" sqref="A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8.28"/>
    <col collapsed="false" customWidth="true" hidden="false" outlineLevel="0" max="3" min="3" style="60" width="10.41"/>
    <col collapsed="false" customWidth="true" hidden="false" outlineLevel="0" max="4" min="4" style="60" width="10.28"/>
    <col collapsed="false" customWidth="true" hidden="false" outlineLevel="0" max="5" min="5" style="61" width="3.28"/>
    <col collapsed="false" customWidth="true" hidden="false" outlineLevel="0" max="6" min="6" style="136" width="4.85"/>
    <col collapsed="false" customWidth="true" hidden="false" outlineLevel="0" max="7" min="7" style="60" width="1.13"/>
    <col collapsed="false" customWidth="true" hidden="false" outlineLevel="0" max="8" min="8" style="60" width="3.14"/>
    <col collapsed="false" customWidth="true" hidden="false" outlineLevel="0" max="9" min="9" style="60" width="8.28"/>
    <col collapsed="false" customWidth="true" hidden="false" outlineLevel="0" max="10" min="10" style="60" width="10.99"/>
    <col collapsed="false" customWidth="true" hidden="false" outlineLevel="0" max="11" min="11" style="60" width="10.28"/>
    <col collapsed="false" customWidth="true" hidden="false" outlineLevel="0" max="12" min="12" style="134" width="3.42"/>
    <col collapsed="false" customWidth="true" hidden="false" outlineLevel="0" max="13" min="13" style="60" width="4.85"/>
    <col collapsed="false" customWidth="true" hidden="false" outlineLevel="0" max="14" min="14" style="60" width="1.41"/>
    <col collapsed="false" customWidth="true" hidden="false" outlineLevel="0" max="15" min="15" style="60" width="2.7"/>
    <col collapsed="false" customWidth="true" hidden="false" outlineLevel="0" max="16" min="16" style="60" width="8.28"/>
    <col collapsed="false" customWidth="true" hidden="false" outlineLevel="0" max="17" min="17" style="60" width="10.41"/>
    <col collapsed="false" customWidth="true" hidden="false" outlineLevel="0" max="18" min="18" style="60" width="10.28"/>
    <col collapsed="false" customWidth="true" hidden="false" outlineLevel="0" max="19" min="19" style="134" width="3.28"/>
    <col collapsed="false" customWidth="true" hidden="false" outlineLevel="0" max="20" min="20" style="60" width="4.85"/>
    <col collapsed="false" customWidth="true" hidden="false" outlineLevel="0" max="21" min="21" style="60" width="1.28"/>
    <col collapsed="false" customWidth="true" hidden="false" outlineLevel="0" max="22" min="22" style="60" width="2.7"/>
    <col collapsed="false" customWidth="true" hidden="false" outlineLevel="0" max="23" min="23" style="60" width="9.99"/>
    <col collapsed="false" customWidth="true" hidden="false" outlineLevel="0" max="24" min="24" style="60" width="10.99"/>
    <col collapsed="false" customWidth="true" hidden="false" outlineLevel="0" max="25" min="25" style="60" width="10.28"/>
    <col collapsed="false" customWidth="true" hidden="false" outlineLevel="0" max="26" min="26" style="134" width="2.99"/>
    <col collapsed="false" customWidth="true" hidden="false" outlineLevel="0" max="27" min="27" style="60" width="4.85"/>
    <col collapsed="false" customWidth="true" hidden="false" outlineLevel="0" max="29" min="28" style="60" width="2.84"/>
    <col collapsed="false" customWidth="true" hidden="false" outlineLevel="0" max="30" min="30" style="60" width="8.28"/>
    <col collapsed="false" customWidth="true" hidden="false" outlineLevel="0" max="31" min="31" style="60" width="11.7"/>
    <col collapsed="false" customWidth="true" hidden="false" outlineLevel="0" max="32" min="32" style="60" width="10.28"/>
    <col collapsed="false" customWidth="true" hidden="false" outlineLevel="0" max="33" min="33" style="134" width="2.84"/>
    <col collapsed="false" customWidth="true" hidden="false" outlineLevel="0" max="34" min="34" style="61" width="4.85"/>
    <col collapsed="false" customWidth="true" hidden="false" outlineLevel="0" max="35" min="35" style="60" width="1.56"/>
    <col collapsed="false" customWidth="true" hidden="false" outlineLevel="0" max="36" min="36" style="60" width="2.7"/>
    <col collapsed="false" customWidth="true" hidden="false" outlineLevel="0" max="37" min="37" style="60" width="9.99"/>
    <col collapsed="false" customWidth="true" hidden="false" outlineLevel="0" max="39" min="38" style="60" width="10.28"/>
    <col collapsed="false" customWidth="true" hidden="false" outlineLevel="0" max="40" min="40" style="61" width="3.14"/>
    <col collapsed="false" customWidth="true" hidden="false" outlineLevel="0" max="41" min="41" style="61" width="4.85"/>
    <col collapsed="false" customWidth="true" hidden="false" outlineLevel="0" max="42" min="42" style="60" width="1.56"/>
    <col collapsed="false" customWidth="true" hidden="false" outlineLevel="0" max="43" min="43" style="60" width="2.7"/>
    <col collapsed="false" customWidth="true" hidden="false" outlineLevel="0" max="44" min="44" style="60" width="8.28"/>
    <col collapsed="false" customWidth="true" hidden="false" outlineLevel="0" max="45" min="45" style="60" width="10.56"/>
    <col collapsed="false" customWidth="true" hidden="false" outlineLevel="0" max="46" min="46" style="60" width="10.28"/>
    <col collapsed="false" customWidth="true" hidden="false" outlineLevel="0" max="47" min="47" style="134" width="3.28"/>
    <col collapsed="false" customWidth="true" hidden="false" outlineLevel="0" max="48" min="48" style="60" width="4.85"/>
    <col collapsed="false" customWidth="true" hidden="false" outlineLevel="0" max="49" min="49" style="60" width="1.41"/>
    <col collapsed="false" customWidth="true" hidden="false" outlineLevel="0" max="50" min="50" style="60" width="2.7"/>
    <col collapsed="false" customWidth="true" hidden="false" outlineLevel="0" max="51" min="51" style="60" width="8.28"/>
    <col collapsed="false" customWidth="true" hidden="false" outlineLevel="0" max="53" min="52" style="60" width="10.28"/>
    <col collapsed="false" customWidth="true" hidden="false" outlineLevel="0" max="54" min="54" style="60" width="3.85"/>
    <col collapsed="false" customWidth="true" hidden="false" outlineLevel="0" max="55" min="55" style="61" width="6.13"/>
    <col collapsed="false" customWidth="false" hidden="false" outlineLevel="0" max="257" min="56" style="60" width="9.14"/>
  </cols>
  <sheetData>
    <row r="2" customFormat="false" ht="12.75" hidden="false" customHeight="true" outlineLevel="0" collapsed="false">
      <c r="A2" s="283" t="s">
        <v>1029</v>
      </c>
      <c r="B2" s="283"/>
      <c r="C2" s="283"/>
      <c r="D2" s="283"/>
      <c r="E2" s="283"/>
      <c r="F2" s="283"/>
      <c r="H2" s="283" t="s">
        <v>1030</v>
      </c>
      <c r="I2" s="283"/>
      <c r="J2" s="283"/>
      <c r="K2" s="283"/>
      <c r="L2" s="283"/>
      <c r="M2" s="283"/>
      <c r="O2" s="283" t="s">
        <v>1031</v>
      </c>
      <c r="P2" s="283"/>
      <c r="Q2" s="283"/>
      <c r="R2" s="283"/>
      <c r="S2" s="283"/>
      <c r="T2" s="283"/>
      <c r="V2" s="283" t="s">
        <v>1032</v>
      </c>
      <c r="W2" s="283"/>
      <c r="X2" s="283"/>
      <c r="Y2" s="283"/>
      <c r="Z2" s="283"/>
      <c r="AA2" s="283"/>
      <c r="AC2" s="283" t="s">
        <v>1033</v>
      </c>
      <c r="AD2" s="283"/>
      <c r="AE2" s="283"/>
      <c r="AF2" s="283"/>
      <c r="AG2" s="283"/>
      <c r="AH2" s="283"/>
      <c r="AJ2" s="283" t="s">
        <v>1034</v>
      </c>
      <c r="AK2" s="283"/>
      <c r="AL2" s="283"/>
      <c r="AM2" s="283"/>
      <c r="AN2" s="283"/>
      <c r="AO2" s="283"/>
      <c r="AQ2" s="283" t="s">
        <v>1035</v>
      </c>
      <c r="AR2" s="283"/>
      <c r="AS2" s="283"/>
      <c r="AT2" s="283"/>
      <c r="AU2" s="283"/>
      <c r="AV2" s="283"/>
      <c r="AX2" s="283" t="s">
        <v>1042</v>
      </c>
      <c r="AY2" s="283"/>
      <c r="AZ2" s="283"/>
      <c r="BA2" s="283"/>
      <c r="BB2" s="283"/>
      <c r="BC2" s="283"/>
    </row>
    <row r="3" customFormat="false" ht="11.25" hidden="false" customHeight="false" outlineLevel="0" collapsed="false">
      <c r="A3" s="284" t="s">
        <v>1037</v>
      </c>
      <c r="B3" s="285" t="s">
        <v>1038</v>
      </c>
      <c r="C3" s="285" t="s">
        <v>1039</v>
      </c>
      <c r="D3" s="285" t="s">
        <v>1040</v>
      </c>
      <c r="E3" s="285" t="s">
        <v>200</v>
      </c>
      <c r="F3" s="285" t="s">
        <v>1041</v>
      </c>
      <c r="H3" s="284" t="s">
        <v>1037</v>
      </c>
      <c r="I3" s="285" t="s">
        <v>1038</v>
      </c>
      <c r="J3" s="285" t="s">
        <v>1039</v>
      </c>
      <c r="K3" s="285" t="s">
        <v>1040</v>
      </c>
      <c r="L3" s="285" t="s">
        <v>200</v>
      </c>
      <c r="M3" s="286" t="s">
        <v>1041</v>
      </c>
      <c r="O3" s="284" t="s">
        <v>1037</v>
      </c>
      <c r="P3" s="285" t="s">
        <v>1038</v>
      </c>
      <c r="Q3" s="285" t="s">
        <v>1039</v>
      </c>
      <c r="R3" s="285" t="s">
        <v>1040</v>
      </c>
      <c r="S3" s="285" t="s">
        <v>200</v>
      </c>
      <c r="T3" s="286" t="s">
        <v>1041</v>
      </c>
      <c r="V3" s="65" t="s">
        <v>1037</v>
      </c>
      <c r="W3" s="285" t="s">
        <v>1038</v>
      </c>
      <c r="X3" s="285" t="s">
        <v>1039</v>
      </c>
      <c r="Y3" s="285" t="s">
        <v>1040</v>
      </c>
      <c r="Z3" s="285" t="s">
        <v>200</v>
      </c>
      <c r="AA3" s="286" t="s">
        <v>1041</v>
      </c>
      <c r="AC3" s="65" t="s">
        <v>1037</v>
      </c>
      <c r="AD3" s="285" t="s">
        <v>1038</v>
      </c>
      <c r="AE3" s="285" t="s">
        <v>1039</v>
      </c>
      <c r="AF3" s="285" t="s">
        <v>1040</v>
      </c>
      <c r="AG3" s="285" t="s">
        <v>200</v>
      </c>
      <c r="AH3" s="286" t="s">
        <v>1041</v>
      </c>
      <c r="AJ3" s="65" t="s">
        <v>1037</v>
      </c>
      <c r="AK3" s="285" t="s">
        <v>1038</v>
      </c>
      <c r="AL3" s="285" t="s">
        <v>1039</v>
      </c>
      <c r="AM3" s="285" t="s">
        <v>1040</v>
      </c>
      <c r="AN3" s="285" t="s">
        <v>200</v>
      </c>
      <c r="AO3" s="286" t="s">
        <v>1041</v>
      </c>
      <c r="AQ3" s="65" t="s">
        <v>1037</v>
      </c>
      <c r="AR3" s="285" t="s">
        <v>1038</v>
      </c>
      <c r="AS3" s="285" t="s">
        <v>1039</v>
      </c>
      <c r="AT3" s="285" t="s">
        <v>1040</v>
      </c>
      <c r="AU3" s="285" t="s">
        <v>200</v>
      </c>
      <c r="AV3" s="286" t="s">
        <v>1041</v>
      </c>
      <c r="AX3" s="65" t="s">
        <v>1037</v>
      </c>
      <c r="AY3" s="285" t="s">
        <v>1038</v>
      </c>
      <c r="AZ3" s="285" t="s">
        <v>1039</v>
      </c>
      <c r="BA3" s="285" t="s">
        <v>1040</v>
      </c>
      <c r="BB3" s="285" t="s">
        <v>200</v>
      </c>
      <c r="BC3" s="286" t="s">
        <v>1041</v>
      </c>
    </row>
    <row r="4" customFormat="false" ht="11.25" hidden="false" customHeight="false" outlineLevel="0" collapsed="false">
      <c r="A4" s="78" t="n">
        <v>1</v>
      </c>
      <c r="B4" s="96" t="s">
        <v>198</v>
      </c>
      <c r="C4" s="97" t="s">
        <v>199</v>
      </c>
      <c r="D4" s="96" t="s">
        <v>73</v>
      </c>
      <c r="E4" s="98" t="s">
        <v>200</v>
      </c>
      <c r="F4" s="101" t="n">
        <v>35.33</v>
      </c>
      <c r="H4" s="287" t="n">
        <v>1</v>
      </c>
      <c r="I4" s="96" t="s">
        <v>198</v>
      </c>
      <c r="J4" s="97" t="s">
        <v>199</v>
      </c>
      <c r="K4" s="96" t="s">
        <v>73</v>
      </c>
      <c r="L4" s="98" t="s">
        <v>200</v>
      </c>
      <c r="M4" s="101" t="n">
        <v>37.5</v>
      </c>
      <c r="O4" s="78" t="n">
        <v>1</v>
      </c>
      <c r="P4" s="96" t="s">
        <v>198</v>
      </c>
      <c r="Q4" s="97" t="s">
        <v>199</v>
      </c>
      <c r="R4" s="96" t="s">
        <v>73</v>
      </c>
      <c r="S4" s="98" t="s">
        <v>200</v>
      </c>
      <c r="T4" s="101" t="n">
        <v>37.5</v>
      </c>
      <c r="V4" s="78" t="n">
        <v>1</v>
      </c>
      <c r="W4" s="96" t="s">
        <v>198</v>
      </c>
      <c r="X4" s="97" t="s">
        <v>199</v>
      </c>
      <c r="Y4" s="96" t="s">
        <v>73</v>
      </c>
      <c r="Z4" s="98" t="s">
        <v>200</v>
      </c>
      <c r="AA4" s="101" t="n">
        <v>37.07</v>
      </c>
      <c r="AC4" s="78" t="n">
        <v>1</v>
      </c>
      <c r="AD4" s="96" t="s">
        <v>213</v>
      </c>
      <c r="AE4" s="97" t="s">
        <v>234</v>
      </c>
      <c r="AF4" s="96" t="s">
        <v>64</v>
      </c>
      <c r="AG4" s="98"/>
      <c r="AH4" s="101" t="n">
        <v>35.37</v>
      </c>
      <c r="AJ4" s="78" t="n">
        <v>1</v>
      </c>
      <c r="AK4" s="96" t="s">
        <v>198</v>
      </c>
      <c r="AL4" s="97" t="s">
        <v>199</v>
      </c>
      <c r="AM4" s="96" t="s">
        <v>73</v>
      </c>
      <c r="AN4" s="98" t="s">
        <v>200</v>
      </c>
      <c r="AO4" s="101" t="n">
        <v>34.02</v>
      </c>
      <c r="AQ4" s="78" t="n">
        <v>1</v>
      </c>
      <c r="AR4" s="96" t="s">
        <v>198</v>
      </c>
      <c r="AS4" s="97" t="s">
        <v>199</v>
      </c>
      <c r="AT4" s="96" t="s">
        <v>73</v>
      </c>
      <c r="AU4" s="98" t="s">
        <v>200</v>
      </c>
      <c r="AV4" s="101" t="n">
        <v>36.36</v>
      </c>
      <c r="AX4" s="78" t="n">
        <v>1</v>
      </c>
      <c r="AY4" s="96" t="s">
        <v>198</v>
      </c>
      <c r="AZ4" s="97" t="s">
        <v>199</v>
      </c>
      <c r="BA4" s="96" t="s">
        <v>73</v>
      </c>
      <c r="BB4" s="98" t="s">
        <v>200</v>
      </c>
      <c r="BC4" s="101" t="n">
        <v>31.01</v>
      </c>
    </row>
    <row r="5" customFormat="false" ht="11.25" hidden="false" customHeight="false" outlineLevel="0" collapsed="false">
      <c r="A5" s="78" t="n">
        <v>2</v>
      </c>
      <c r="B5" s="96" t="s">
        <v>203</v>
      </c>
      <c r="C5" s="97" t="s">
        <v>204</v>
      </c>
      <c r="D5" s="96" t="s">
        <v>58</v>
      </c>
      <c r="E5" s="98"/>
      <c r="F5" s="101" t="n">
        <v>37.3</v>
      </c>
      <c r="H5" s="287" t="n">
        <v>2</v>
      </c>
      <c r="I5" s="96" t="s">
        <v>203</v>
      </c>
      <c r="J5" s="97" t="s">
        <v>204</v>
      </c>
      <c r="K5" s="96" t="s">
        <v>58</v>
      </c>
      <c r="L5" s="98"/>
      <c r="M5" s="101" t="n">
        <v>40.23</v>
      </c>
      <c r="O5" s="78" t="n">
        <v>2</v>
      </c>
      <c r="P5" s="96" t="s">
        <v>201</v>
      </c>
      <c r="Q5" s="97" t="s">
        <v>202</v>
      </c>
      <c r="R5" s="96" t="s">
        <v>86</v>
      </c>
      <c r="S5" s="98" t="s">
        <v>200</v>
      </c>
      <c r="T5" s="101" t="n">
        <v>38</v>
      </c>
      <c r="V5" s="78" t="n">
        <v>2</v>
      </c>
      <c r="W5" s="96" t="s">
        <v>201</v>
      </c>
      <c r="X5" s="97" t="s">
        <v>202</v>
      </c>
      <c r="Y5" s="96" t="s">
        <v>86</v>
      </c>
      <c r="Z5" s="98" t="s">
        <v>200</v>
      </c>
      <c r="AA5" s="101" t="n">
        <v>39.04</v>
      </c>
      <c r="AC5" s="78" t="n">
        <v>2</v>
      </c>
      <c r="AD5" s="96" t="s">
        <v>201</v>
      </c>
      <c r="AE5" s="97" t="s">
        <v>202</v>
      </c>
      <c r="AF5" s="96" t="s">
        <v>86</v>
      </c>
      <c r="AG5" s="98" t="s">
        <v>200</v>
      </c>
      <c r="AH5" s="101" t="n">
        <v>36.02</v>
      </c>
      <c r="AJ5" s="78" t="n">
        <v>2</v>
      </c>
      <c r="AK5" s="96" t="s">
        <v>201</v>
      </c>
      <c r="AL5" s="97" t="s">
        <v>202</v>
      </c>
      <c r="AM5" s="96" t="s">
        <v>86</v>
      </c>
      <c r="AN5" s="98" t="s">
        <v>200</v>
      </c>
      <c r="AO5" s="101" t="n">
        <v>34.17</v>
      </c>
      <c r="AQ5" s="78" t="n">
        <v>2</v>
      </c>
      <c r="AR5" s="96" t="s">
        <v>201</v>
      </c>
      <c r="AS5" s="97" t="s">
        <v>202</v>
      </c>
      <c r="AT5" s="96" t="s">
        <v>86</v>
      </c>
      <c r="AU5" s="98" t="s">
        <v>200</v>
      </c>
      <c r="AV5" s="101" t="n">
        <v>36.58</v>
      </c>
      <c r="AX5" s="78" t="n">
        <v>2</v>
      </c>
      <c r="AY5" s="96" t="s">
        <v>260</v>
      </c>
      <c r="AZ5" s="97" t="s">
        <v>263</v>
      </c>
      <c r="BA5" s="96" t="s">
        <v>64</v>
      </c>
      <c r="BB5" s="98" t="s">
        <v>200</v>
      </c>
      <c r="BC5" s="101" t="n">
        <v>31.36</v>
      </c>
    </row>
    <row r="6" customFormat="false" ht="11.25" hidden="false" customHeight="false" outlineLevel="0" collapsed="false">
      <c r="A6" s="78" t="n">
        <v>3</v>
      </c>
      <c r="B6" s="96" t="s">
        <v>205</v>
      </c>
      <c r="C6" s="97" t="s">
        <v>206</v>
      </c>
      <c r="D6" s="96" t="s">
        <v>58</v>
      </c>
      <c r="E6" s="98" t="s">
        <v>200</v>
      </c>
      <c r="F6" s="101" t="n">
        <v>39.05</v>
      </c>
      <c r="H6" s="287" t="n">
        <v>3</v>
      </c>
      <c r="I6" s="96" t="s">
        <v>201</v>
      </c>
      <c r="J6" s="97" t="s">
        <v>202</v>
      </c>
      <c r="K6" s="96" t="s">
        <v>86</v>
      </c>
      <c r="L6" s="98" t="s">
        <v>200</v>
      </c>
      <c r="M6" s="101" t="n">
        <v>41.38</v>
      </c>
      <c r="O6" s="78" t="n">
        <v>3</v>
      </c>
      <c r="P6" s="96" t="s">
        <v>203</v>
      </c>
      <c r="Q6" s="97" t="s">
        <v>204</v>
      </c>
      <c r="R6" s="96" t="s">
        <v>58</v>
      </c>
      <c r="S6" s="98"/>
      <c r="T6" s="101" t="n">
        <v>39.21</v>
      </c>
      <c r="V6" s="78" t="n">
        <v>3</v>
      </c>
      <c r="W6" s="96" t="s">
        <v>203</v>
      </c>
      <c r="X6" s="97" t="s">
        <v>204</v>
      </c>
      <c r="Y6" s="96" t="s">
        <v>58</v>
      </c>
      <c r="Z6" s="98"/>
      <c r="AA6" s="101" t="n">
        <v>39.41</v>
      </c>
      <c r="AC6" s="78" t="n">
        <v>3</v>
      </c>
      <c r="AD6" s="96" t="s">
        <v>260</v>
      </c>
      <c r="AE6" s="97" t="s">
        <v>263</v>
      </c>
      <c r="AF6" s="96" t="s">
        <v>64</v>
      </c>
      <c r="AG6" s="98" t="s">
        <v>200</v>
      </c>
      <c r="AH6" s="101" t="n">
        <v>36.44</v>
      </c>
      <c r="AJ6" s="78" t="n">
        <v>3</v>
      </c>
      <c r="AK6" s="96" t="s">
        <v>260</v>
      </c>
      <c r="AL6" s="97" t="s">
        <v>263</v>
      </c>
      <c r="AM6" s="96" t="s">
        <v>64</v>
      </c>
      <c r="AN6" s="98" t="s">
        <v>200</v>
      </c>
      <c r="AO6" s="101" t="n">
        <v>35.12</v>
      </c>
      <c r="AQ6" s="78" t="n">
        <v>3</v>
      </c>
      <c r="AR6" s="96" t="s">
        <v>273</v>
      </c>
      <c r="AS6" s="97" t="s">
        <v>301</v>
      </c>
      <c r="AT6" s="96" t="s">
        <v>302</v>
      </c>
      <c r="AU6" s="98"/>
      <c r="AV6" s="101" t="n">
        <v>37.1</v>
      </c>
      <c r="AX6" s="78" t="n">
        <v>3</v>
      </c>
      <c r="AY6" s="96" t="s">
        <v>203</v>
      </c>
      <c r="AZ6" s="97" t="s">
        <v>204</v>
      </c>
      <c r="BA6" s="96" t="s">
        <v>58</v>
      </c>
      <c r="BB6" s="98"/>
      <c r="BC6" s="101" t="n">
        <v>31.52</v>
      </c>
    </row>
    <row r="7" customFormat="false" ht="11.25" hidden="false" customHeight="false" outlineLevel="0" collapsed="false">
      <c r="A7" s="78" t="n">
        <v>4</v>
      </c>
      <c r="B7" s="96" t="s">
        <v>282</v>
      </c>
      <c r="C7" s="97" t="s">
        <v>283</v>
      </c>
      <c r="D7" s="96" t="s">
        <v>86</v>
      </c>
      <c r="E7" s="98"/>
      <c r="F7" s="101" t="n">
        <v>39.12</v>
      </c>
      <c r="H7" s="287" t="n">
        <v>4</v>
      </c>
      <c r="I7" s="96" t="s">
        <v>205</v>
      </c>
      <c r="J7" s="97" t="s">
        <v>206</v>
      </c>
      <c r="K7" s="96" t="s">
        <v>58</v>
      </c>
      <c r="L7" s="98" t="s">
        <v>200</v>
      </c>
      <c r="M7" s="101" t="n">
        <v>42.25</v>
      </c>
      <c r="O7" s="78" t="n">
        <v>4</v>
      </c>
      <c r="P7" s="96" t="s">
        <v>213</v>
      </c>
      <c r="Q7" s="97" t="s">
        <v>238</v>
      </c>
      <c r="R7" s="96" t="s">
        <v>305</v>
      </c>
      <c r="S7" s="98"/>
      <c r="T7" s="101" t="n">
        <v>40.52</v>
      </c>
      <c r="V7" s="78" t="n">
        <v>4</v>
      </c>
      <c r="W7" s="96" t="s">
        <v>207</v>
      </c>
      <c r="X7" s="97" t="s">
        <v>208</v>
      </c>
      <c r="Y7" s="96" t="s">
        <v>64</v>
      </c>
      <c r="Z7" s="98" t="s">
        <v>200</v>
      </c>
      <c r="AA7" s="101" t="n">
        <v>41.17</v>
      </c>
      <c r="AC7" s="78" t="n">
        <v>4</v>
      </c>
      <c r="AD7" s="96" t="s">
        <v>203</v>
      </c>
      <c r="AE7" s="97" t="s">
        <v>204</v>
      </c>
      <c r="AF7" s="96" t="s">
        <v>58</v>
      </c>
      <c r="AG7" s="98"/>
      <c r="AH7" s="101" t="n">
        <v>37.22</v>
      </c>
      <c r="AJ7" s="78" t="n">
        <v>4</v>
      </c>
      <c r="AK7" s="96" t="s">
        <v>239</v>
      </c>
      <c r="AL7" s="97" t="s">
        <v>281</v>
      </c>
      <c r="AM7" s="96" t="s">
        <v>86</v>
      </c>
      <c r="AN7" s="98"/>
      <c r="AO7" s="101" t="n">
        <v>36.25</v>
      </c>
      <c r="AQ7" s="78" t="n">
        <v>4</v>
      </c>
      <c r="AR7" s="96" t="s">
        <v>203</v>
      </c>
      <c r="AS7" s="97" t="s">
        <v>204</v>
      </c>
      <c r="AT7" s="96" t="s">
        <v>58</v>
      </c>
      <c r="AU7" s="98"/>
      <c r="AV7" s="101" t="n">
        <v>37.43</v>
      </c>
      <c r="AX7" s="78" t="n">
        <v>4</v>
      </c>
      <c r="AY7" s="96" t="s">
        <v>275</v>
      </c>
      <c r="AZ7" s="97" t="s">
        <v>280</v>
      </c>
      <c r="BA7" s="96" t="s">
        <v>63</v>
      </c>
      <c r="BB7" s="98"/>
      <c r="BC7" s="101" t="n">
        <v>32.1</v>
      </c>
    </row>
    <row r="8" customFormat="false" ht="11.25" hidden="false" customHeight="false" outlineLevel="0" collapsed="false">
      <c r="A8" s="78" t="n">
        <v>5</v>
      </c>
      <c r="B8" s="96" t="s">
        <v>213</v>
      </c>
      <c r="C8" s="97" t="s">
        <v>214</v>
      </c>
      <c r="D8" s="96" t="s">
        <v>64</v>
      </c>
      <c r="E8" s="98" t="s">
        <v>200</v>
      </c>
      <c r="F8" s="101" t="n">
        <v>39.18</v>
      </c>
      <c r="H8" s="287" t="n">
        <v>5</v>
      </c>
      <c r="I8" s="96" t="s">
        <v>306</v>
      </c>
      <c r="J8" s="97" t="s">
        <v>227</v>
      </c>
      <c r="K8" s="96" t="s">
        <v>73</v>
      </c>
      <c r="L8" s="98"/>
      <c r="M8" s="101" t="n">
        <v>42.34</v>
      </c>
      <c r="O8" s="78" t="n">
        <v>5</v>
      </c>
      <c r="P8" s="96" t="s">
        <v>205</v>
      </c>
      <c r="Q8" s="97" t="s">
        <v>206</v>
      </c>
      <c r="R8" s="96" t="s">
        <v>58</v>
      </c>
      <c r="S8" s="98" t="s">
        <v>200</v>
      </c>
      <c r="T8" s="101" t="n">
        <v>41.24</v>
      </c>
      <c r="V8" s="78" t="n">
        <v>5</v>
      </c>
      <c r="W8" s="96" t="s">
        <v>209</v>
      </c>
      <c r="X8" s="97" t="s">
        <v>210</v>
      </c>
      <c r="Y8" s="96" t="s">
        <v>64</v>
      </c>
      <c r="Z8" s="98"/>
      <c r="AA8" s="101" t="n">
        <v>42.01</v>
      </c>
      <c r="AC8" s="78" t="n">
        <v>5</v>
      </c>
      <c r="AD8" s="96" t="s">
        <v>207</v>
      </c>
      <c r="AE8" s="97" t="s">
        <v>208</v>
      </c>
      <c r="AF8" s="96" t="s">
        <v>64</v>
      </c>
      <c r="AG8" s="98" t="s">
        <v>200</v>
      </c>
      <c r="AH8" s="101" t="n">
        <v>38.01</v>
      </c>
      <c r="AJ8" s="78" t="n">
        <v>5</v>
      </c>
      <c r="AK8" s="96" t="s">
        <v>211</v>
      </c>
      <c r="AL8" s="97" t="s">
        <v>212</v>
      </c>
      <c r="AM8" s="96" t="s">
        <v>63</v>
      </c>
      <c r="AN8" s="98"/>
      <c r="AO8" s="101" t="n">
        <v>37.02</v>
      </c>
      <c r="AQ8" s="78" t="n">
        <v>5</v>
      </c>
      <c r="AR8" s="96" t="s">
        <v>275</v>
      </c>
      <c r="AS8" s="97" t="s">
        <v>280</v>
      </c>
      <c r="AT8" s="96" t="s">
        <v>63</v>
      </c>
      <c r="AU8" s="98"/>
      <c r="AV8" s="101" t="n">
        <v>38.55</v>
      </c>
      <c r="AX8" s="78" t="n">
        <v>5</v>
      </c>
      <c r="AY8" s="96" t="s">
        <v>242</v>
      </c>
      <c r="AZ8" s="97" t="s">
        <v>243</v>
      </c>
      <c r="BA8" s="96" t="s">
        <v>73</v>
      </c>
      <c r="BB8" s="98" t="s">
        <v>200</v>
      </c>
      <c r="BC8" s="101" t="n">
        <v>32.35</v>
      </c>
    </row>
    <row r="9" customFormat="false" ht="11.25" hidden="false" customHeight="false" outlineLevel="0" collapsed="false">
      <c r="A9" s="78" t="n">
        <v>6</v>
      </c>
      <c r="B9" s="96" t="s">
        <v>207</v>
      </c>
      <c r="C9" s="97" t="s">
        <v>208</v>
      </c>
      <c r="D9" s="96" t="s">
        <v>64</v>
      </c>
      <c r="E9" s="98" t="s">
        <v>200</v>
      </c>
      <c r="F9" s="101" t="n">
        <v>39.23</v>
      </c>
      <c r="H9" s="287" t="n">
        <v>6</v>
      </c>
      <c r="I9" s="96" t="s">
        <v>209</v>
      </c>
      <c r="J9" s="97" t="s">
        <v>210</v>
      </c>
      <c r="K9" s="96" t="s">
        <v>64</v>
      </c>
      <c r="L9" s="98"/>
      <c r="M9" s="101" t="n">
        <v>42.5</v>
      </c>
      <c r="O9" s="78" t="n">
        <v>6</v>
      </c>
      <c r="P9" s="96" t="s">
        <v>209</v>
      </c>
      <c r="Q9" s="97" t="s">
        <v>210</v>
      </c>
      <c r="R9" s="96" t="s">
        <v>64</v>
      </c>
      <c r="S9" s="98"/>
      <c r="T9" s="101" t="n">
        <v>41.45</v>
      </c>
      <c r="V9" s="78" t="n">
        <v>6</v>
      </c>
      <c r="W9" s="112" t="s">
        <v>284</v>
      </c>
      <c r="X9" s="97" t="s">
        <v>276</v>
      </c>
      <c r="Y9" s="112" t="s">
        <v>64</v>
      </c>
      <c r="Z9" s="98" t="s">
        <v>200</v>
      </c>
      <c r="AA9" s="101" t="n">
        <v>42.12</v>
      </c>
      <c r="AC9" s="78" t="n">
        <v>6</v>
      </c>
      <c r="AD9" s="96" t="s">
        <v>242</v>
      </c>
      <c r="AE9" s="97" t="s">
        <v>243</v>
      </c>
      <c r="AF9" s="96" t="s">
        <v>73</v>
      </c>
      <c r="AG9" s="98" t="s">
        <v>200</v>
      </c>
      <c r="AH9" s="101" t="n">
        <v>38.12</v>
      </c>
      <c r="AJ9" s="78" t="n">
        <v>6</v>
      </c>
      <c r="AK9" s="96" t="s">
        <v>247</v>
      </c>
      <c r="AL9" s="97" t="s">
        <v>248</v>
      </c>
      <c r="AM9" s="96" t="s">
        <v>80</v>
      </c>
      <c r="AN9" s="98"/>
      <c r="AO9" s="101" t="n">
        <v>37.22</v>
      </c>
      <c r="AQ9" s="78" t="n">
        <v>6</v>
      </c>
      <c r="AR9" s="96" t="s">
        <v>207</v>
      </c>
      <c r="AS9" s="97" t="s">
        <v>208</v>
      </c>
      <c r="AT9" s="96" t="s">
        <v>64</v>
      </c>
      <c r="AU9" s="98" t="s">
        <v>200</v>
      </c>
      <c r="AV9" s="101" t="n">
        <v>39.02</v>
      </c>
      <c r="AX9" s="78" t="n">
        <v>6</v>
      </c>
      <c r="AY9" s="96" t="s">
        <v>205</v>
      </c>
      <c r="AZ9" s="97" t="s">
        <v>206</v>
      </c>
      <c r="BA9" s="96" t="s">
        <v>58</v>
      </c>
      <c r="BB9" s="98" t="s">
        <v>200</v>
      </c>
      <c r="BC9" s="101" t="n">
        <v>33</v>
      </c>
    </row>
    <row r="10" customFormat="false" ht="11.25" hidden="false" customHeight="false" outlineLevel="0" collapsed="false">
      <c r="A10" s="78" t="n">
        <v>7</v>
      </c>
      <c r="B10" s="96" t="s">
        <v>309</v>
      </c>
      <c r="C10" s="97" t="s">
        <v>310</v>
      </c>
      <c r="D10" s="96" t="s">
        <v>58</v>
      </c>
      <c r="E10" s="98"/>
      <c r="F10" s="101" t="n">
        <v>39.36</v>
      </c>
      <c r="H10" s="287" t="n">
        <v>7</v>
      </c>
      <c r="I10" s="96" t="s">
        <v>242</v>
      </c>
      <c r="J10" s="97" t="s">
        <v>243</v>
      </c>
      <c r="K10" s="96" t="s">
        <v>73</v>
      </c>
      <c r="L10" s="98" t="s">
        <v>200</v>
      </c>
      <c r="M10" s="101" t="n">
        <v>42.57</v>
      </c>
      <c r="O10" s="78" t="n">
        <v>7</v>
      </c>
      <c r="P10" s="96" t="s">
        <v>247</v>
      </c>
      <c r="Q10" s="97" t="s">
        <v>248</v>
      </c>
      <c r="R10" s="96" t="s">
        <v>80</v>
      </c>
      <c r="S10" s="98"/>
      <c r="T10" s="101" t="n">
        <v>42.03</v>
      </c>
      <c r="V10" s="78" t="n">
        <v>7</v>
      </c>
      <c r="W10" s="96" t="s">
        <v>211</v>
      </c>
      <c r="X10" s="97" t="s">
        <v>212</v>
      </c>
      <c r="Y10" s="96" t="s">
        <v>63</v>
      </c>
      <c r="Z10" s="98"/>
      <c r="AA10" s="101" t="n">
        <v>42.18</v>
      </c>
      <c r="AC10" s="78" t="n">
        <v>7</v>
      </c>
      <c r="AD10" s="96" t="s">
        <v>207</v>
      </c>
      <c r="AE10" s="97" t="s">
        <v>311</v>
      </c>
      <c r="AF10" s="96" t="s">
        <v>64</v>
      </c>
      <c r="AG10" s="98"/>
      <c r="AH10" s="101" t="n">
        <v>38.38</v>
      </c>
      <c r="AJ10" s="78" t="n">
        <v>7</v>
      </c>
      <c r="AK10" s="96" t="s">
        <v>207</v>
      </c>
      <c r="AL10" s="97" t="s">
        <v>208</v>
      </c>
      <c r="AM10" s="96" t="s">
        <v>64</v>
      </c>
      <c r="AN10" s="98" t="s">
        <v>200</v>
      </c>
      <c r="AO10" s="101" t="n">
        <v>37.24</v>
      </c>
      <c r="AQ10" s="78" t="n">
        <v>7</v>
      </c>
      <c r="AR10" s="96" t="s">
        <v>242</v>
      </c>
      <c r="AS10" s="97" t="s">
        <v>243</v>
      </c>
      <c r="AT10" s="96" t="s">
        <v>73</v>
      </c>
      <c r="AU10" s="98" t="s">
        <v>200</v>
      </c>
      <c r="AV10" s="101" t="n">
        <v>39.18</v>
      </c>
      <c r="AX10" s="78" t="n">
        <v>7</v>
      </c>
      <c r="AY10" s="96" t="s">
        <v>211</v>
      </c>
      <c r="AZ10" s="97" t="s">
        <v>286</v>
      </c>
      <c r="BA10" s="96" t="s">
        <v>64</v>
      </c>
      <c r="BB10" s="98"/>
      <c r="BC10" s="101" t="n">
        <v>33.02</v>
      </c>
    </row>
    <row r="11" customFormat="false" ht="11.25" hidden="false" customHeight="false" outlineLevel="0" collapsed="false">
      <c r="A11" s="78" t="n">
        <v>8</v>
      </c>
      <c r="B11" s="112" t="s">
        <v>284</v>
      </c>
      <c r="C11" s="97" t="s">
        <v>276</v>
      </c>
      <c r="D11" s="112" t="s">
        <v>64</v>
      </c>
      <c r="E11" s="98" t="s">
        <v>200</v>
      </c>
      <c r="F11" s="101" t="n">
        <v>40.08</v>
      </c>
      <c r="H11" s="287" t="n">
        <v>8</v>
      </c>
      <c r="I11" s="96" t="s">
        <v>215</v>
      </c>
      <c r="J11" s="97" t="s">
        <v>216</v>
      </c>
      <c r="K11" s="96" t="s">
        <v>86</v>
      </c>
      <c r="L11" s="98"/>
      <c r="M11" s="101" t="n">
        <v>43.11</v>
      </c>
      <c r="O11" s="78" t="n">
        <v>8</v>
      </c>
      <c r="P11" s="96" t="s">
        <v>230</v>
      </c>
      <c r="Q11" s="97" t="s">
        <v>249</v>
      </c>
      <c r="R11" s="96" t="s">
        <v>63</v>
      </c>
      <c r="S11" s="98"/>
      <c r="T11" s="101" t="n">
        <v>42.13</v>
      </c>
      <c r="V11" s="78" t="n">
        <v>8</v>
      </c>
      <c r="W11" s="96" t="s">
        <v>213</v>
      </c>
      <c r="X11" s="97" t="s">
        <v>214</v>
      </c>
      <c r="Y11" s="96" t="s">
        <v>64</v>
      </c>
      <c r="Z11" s="98"/>
      <c r="AA11" s="101" t="n">
        <v>42.22</v>
      </c>
      <c r="AC11" s="78" t="n">
        <v>8</v>
      </c>
      <c r="AD11" s="96" t="s">
        <v>211</v>
      </c>
      <c r="AE11" s="97" t="s">
        <v>286</v>
      </c>
      <c r="AF11" s="96" t="s">
        <v>64</v>
      </c>
      <c r="AG11" s="98"/>
      <c r="AH11" s="101" t="n">
        <v>38.55</v>
      </c>
      <c r="AJ11" s="78" t="n">
        <v>8</v>
      </c>
      <c r="AK11" s="96" t="s">
        <v>205</v>
      </c>
      <c r="AL11" s="97" t="s">
        <v>206</v>
      </c>
      <c r="AM11" s="96" t="s">
        <v>58</v>
      </c>
      <c r="AN11" s="98" t="s">
        <v>200</v>
      </c>
      <c r="AO11" s="101" t="n">
        <v>37.3</v>
      </c>
      <c r="AQ11" s="78" t="n">
        <v>8</v>
      </c>
      <c r="AR11" s="96" t="s">
        <v>205</v>
      </c>
      <c r="AS11" s="97" t="s">
        <v>206</v>
      </c>
      <c r="AT11" s="96" t="s">
        <v>58</v>
      </c>
      <c r="AU11" s="98" t="s">
        <v>200</v>
      </c>
      <c r="AV11" s="101" t="n">
        <v>40.08</v>
      </c>
      <c r="AX11" s="78" t="n">
        <v>8</v>
      </c>
      <c r="AY11" s="96" t="s">
        <v>270</v>
      </c>
      <c r="AZ11" s="97" t="s">
        <v>271</v>
      </c>
      <c r="BA11" s="96" t="s">
        <v>58</v>
      </c>
      <c r="BB11" s="98" t="s">
        <v>200</v>
      </c>
      <c r="BC11" s="101" t="n">
        <v>33.09</v>
      </c>
    </row>
    <row r="12" customFormat="false" ht="11.25" hidden="false" customHeight="false" outlineLevel="0" collapsed="false">
      <c r="A12" s="78" t="n">
        <v>9</v>
      </c>
      <c r="B12" s="96" t="s">
        <v>230</v>
      </c>
      <c r="C12" s="97" t="s">
        <v>249</v>
      </c>
      <c r="D12" s="96" t="s">
        <v>63</v>
      </c>
      <c r="E12" s="98"/>
      <c r="F12" s="101" t="n">
        <v>40.16</v>
      </c>
      <c r="H12" s="287" t="n">
        <v>9</v>
      </c>
      <c r="I12" s="96" t="s">
        <v>230</v>
      </c>
      <c r="J12" s="97" t="s">
        <v>249</v>
      </c>
      <c r="K12" s="96" t="s">
        <v>63</v>
      </c>
      <c r="L12" s="98"/>
      <c r="M12" s="101" t="n">
        <v>43.19</v>
      </c>
      <c r="O12" s="78" t="n">
        <v>9</v>
      </c>
      <c r="P12" s="96" t="s">
        <v>282</v>
      </c>
      <c r="Q12" s="97" t="s">
        <v>283</v>
      </c>
      <c r="R12" s="96" t="s">
        <v>86</v>
      </c>
      <c r="S12" s="98"/>
      <c r="T12" s="101" t="n">
        <v>42.23</v>
      </c>
      <c r="V12" s="78" t="n">
        <v>9</v>
      </c>
      <c r="W12" s="96" t="s">
        <v>247</v>
      </c>
      <c r="X12" s="97" t="s">
        <v>248</v>
      </c>
      <c r="Y12" s="96" t="s">
        <v>80</v>
      </c>
      <c r="Z12" s="98"/>
      <c r="AA12" s="101" t="n">
        <v>42.27</v>
      </c>
      <c r="AC12" s="78" t="n">
        <v>9</v>
      </c>
      <c r="AD12" s="96" t="s">
        <v>209</v>
      </c>
      <c r="AE12" s="97" t="s">
        <v>210</v>
      </c>
      <c r="AF12" s="96" t="s">
        <v>64</v>
      </c>
      <c r="AG12" s="98"/>
      <c r="AH12" s="101" t="n">
        <v>39.05</v>
      </c>
      <c r="AJ12" s="78" t="n">
        <v>9</v>
      </c>
      <c r="AK12" s="96" t="s">
        <v>209</v>
      </c>
      <c r="AL12" s="97" t="s">
        <v>210</v>
      </c>
      <c r="AM12" s="96" t="s">
        <v>64</v>
      </c>
      <c r="AN12" s="98"/>
      <c r="AO12" s="101" t="n">
        <v>37.44</v>
      </c>
      <c r="AQ12" s="78" t="n">
        <v>9</v>
      </c>
      <c r="AR12" s="96" t="s">
        <v>239</v>
      </c>
      <c r="AS12" s="97" t="s">
        <v>281</v>
      </c>
      <c r="AT12" s="96" t="s">
        <v>86</v>
      </c>
      <c r="AU12" s="98"/>
      <c r="AV12" s="101" t="n">
        <v>40.17</v>
      </c>
      <c r="AX12" s="78" t="n">
        <v>9</v>
      </c>
      <c r="AY12" s="96" t="s">
        <v>211</v>
      </c>
      <c r="AZ12" s="97" t="s">
        <v>212</v>
      </c>
      <c r="BA12" s="96" t="s">
        <v>63</v>
      </c>
      <c r="BB12" s="98"/>
      <c r="BC12" s="101" t="n">
        <v>33.1</v>
      </c>
    </row>
    <row r="13" customFormat="false" ht="11.25" hidden="false" customHeight="false" outlineLevel="0" collapsed="false">
      <c r="A13" s="78" t="n">
        <v>10</v>
      </c>
      <c r="B13" s="96" t="s">
        <v>247</v>
      </c>
      <c r="C13" s="97" t="s">
        <v>248</v>
      </c>
      <c r="D13" s="96" t="s">
        <v>80</v>
      </c>
      <c r="E13" s="98"/>
      <c r="F13" s="101" t="n">
        <v>40.27</v>
      </c>
      <c r="H13" s="287" t="n">
        <v>10</v>
      </c>
      <c r="I13" s="96" t="s">
        <v>539</v>
      </c>
      <c r="J13" s="97" t="s">
        <v>540</v>
      </c>
      <c r="K13" s="96" t="s">
        <v>73</v>
      </c>
      <c r="L13" s="98" t="s">
        <v>491</v>
      </c>
      <c r="M13" s="101" t="n">
        <v>43.23</v>
      </c>
      <c r="O13" s="78" t="n">
        <v>10</v>
      </c>
      <c r="P13" s="96" t="s">
        <v>211</v>
      </c>
      <c r="Q13" s="97" t="s">
        <v>212</v>
      </c>
      <c r="R13" s="96" t="s">
        <v>63</v>
      </c>
      <c r="S13" s="98"/>
      <c r="T13" s="101" t="n">
        <v>42.5</v>
      </c>
      <c r="V13" s="78" t="n">
        <v>10</v>
      </c>
      <c r="W13" s="96" t="s">
        <v>215</v>
      </c>
      <c r="X13" s="97" t="s">
        <v>216</v>
      </c>
      <c r="Y13" s="96" t="s">
        <v>86</v>
      </c>
      <c r="Z13" s="98"/>
      <c r="AA13" s="101" t="n">
        <v>42.44</v>
      </c>
      <c r="AC13" s="78" t="n">
        <v>10</v>
      </c>
      <c r="AD13" s="96" t="s">
        <v>213</v>
      </c>
      <c r="AE13" s="97" t="s">
        <v>214</v>
      </c>
      <c r="AF13" s="96" t="s">
        <v>64</v>
      </c>
      <c r="AG13" s="98"/>
      <c r="AH13" s="101" t="n">
        <v>39.1</v>
      </c>
      <c r="AJ13" s="78" t="n">
        <v>10</v>
      </c>
      <c r="AK13" s="96" t="s">
        <v>213</v>
      </c>
      <c r="AL13" s="97" t="s">
        <v>214</v>
      </c>
      <c r="AM13" s="96" t="s">
        <v>64</v>
      </c>
      <c r="AN13" s="98" t="s">
        <v>200</v>
      </c>
      <c r="AO13" s="101" t="n">
        <v>38.11</v>
      </c>
      <c r="AQ13" s="78" t="n">
        <v>10</v>
      </c>
      <c r="AR13" s="96" t="s">
        <v>211</v>
      </c>
      <c r="AS13" s="97" t="s">
        <v>212</v>
      </c>
      <c r="AT13" s="96" t="s">
        <v>63</v>
      </c>
      <c r="AU13" s="98"/>
      <c r="AV13" s="101" t="n">
        <v>40.31</v>
      </c>
      <c r="AX13" s="78" t="n">
        <v>10</v>
      </c>
      <c r="AY13" s="96" t="s">
        <v>268</v>
      </c>
      <c r="AZ13" s="97" t="s">
        <v>267</v>
      </c>
      <c r="BA13" s="96" t="s">
        <v>86</v>
      </c>
      <c r="BB13" s="98"/>
      <c r="BC13" s="101" t="n">
        <v>33.15</v>
      </c>
    </row>
    <row r="14" customFormat="false" ht="11.25" hidden="false" customHeight="false" outlineLevel="0" collapsed="false">
      <c r="A14" s="78" t="n">
        <v>11</v>
      </c>
      <c r="B14" s="96" t="s">
        <v>211</v>
      </c>
      <c r="C14" s="97" t="s">
        <v>212</v>
      </c>
      <c r="D14" s="96" t="s">
        <v>63</v>
      </c>
      <c r="E14" s="98"/>
      <c r="F14" s="101" t="n">
        <v>40.36</v>
      </c>
      <c r="H14" s="287" t="n">
        <v>11</v>
      </c>
      <c r="I14" s="96" t="s">
        <v>211</v>
      </c>
      <c r="J14" s="97" t="s">
        <v>212</v>
      </c>
      <c r="K14" s="96" t="s">
        <v>63</v>
      </c>
      <c r="L14" s="98"/>
      <c r="M14" s="101" t="n">
        <v>44.28</v>
      </c>
      <c r="O14" s="78" t="n">
        <v>11</v>
      </c>
      <c r="P14" s="96" t="s">
        <v>207</v>
      </c>
      <c r="Q14" s="97" t="s">
        <v>208</v>
      </c>
      <c r="R14" s="96" t="s">
        <v>64</v>
      </c>
      <c r="S14" s="98" t="s">
        <v>200</v>
      </c>
      <c r="T14" s="101" t="n">
        <v>43.26</v>
      </c>
      <c r="V14" s="78" t="n">
        <v>11</v>
      </c>
      <c r="W14" s="96" t="s">
        <v>201</v>
      </c>
      <c r="X14" s="97" t="s">
        <v>272</v>
      </c>
      <c r="Y14" s="96" t="s">
        <v>58</v>
      </c>
      <c r="Z14" s="98" t="s">
        <v>200</v>
      </c>
      <c r="AA14" s="101" t="n">
        <v>43.25</v>
      </c>
      <c r="AC14" s="78" t="n">
        <v>11</v>
      </c>
      <c r="AD14" s="96" t="s">
        <v>245</v>
      </c>
      <c r="AE14" s="97" t="s">
        <v>313</v>
      </c>
      <c r="AF14" s="96" t="s">
        <v>86</v>
      </c>
      <c r="AG14" s="98" t="s">
        <v>200</v>
      </c>
      <c r="AH14" s="101" t="n">
        <v>39.28</v>
      </c>
      <c r="AJ14" s="78" t="n">
        <v>11</v>
      </c>
      <c r="AK14" s="96" t="s">
        <v>268</v>
      </c>
      <c r="AL14" s="97" t="s">
        <v>267</v>
      </c>
      <c r="AM14" s="96" t="s">
        <v>86</v>
      </c>
      <c r="AN14" s="98"/>
      <c r="AO14" s="101" t="n">
        <v>38.44</v>
      </c>
      <c r="AQ14" s="78" t="n">
        <v>11</v>
      </c>
      <c r="AR14" s="96" t="s">
        <v>251</v>
      </c>
      <c r="AS14" s="97" t="s">
        <v>252</v>
      </c>
      <c r="AT14" s="96" t="s">
        <v>64</v>
      </c>
      <c r="AU14" s="98"/>
      <c r="AV14" s="101" t="n">
        <v>40.46</v>
      </c>
      <c r="AX14" s="78" t="n">
        <v>11</v>
      </c>
      <c r="AY14" s="96" t="s">
        <v>213</v>
      </c>
      <c r="AZ14" s="97" t="s">
        <v>214</v>
      </c>
      <c r="BA14" s="96" t="s">
        <v>64</v>
      </c>
      <c r="BB14" s="98" t="s">
        <v>200</v>
      </c>
      <c r="BC14" s="101" t="n">
        <v>33.45</v>
      </c>
    </row>
    <row r="15" customFormat="false" ht="11.25" hidden="false" customHeight="false" outlineLevel="0" collapsed="false">
      <c r="A15" s="78" t="n">
        <v>12</v>
      </c>
      <c r="B15" s="96" t="s">
        <v>251</v>
      </c>
      <c r="C15" s="97" t="s">
        <v>252</v>
      </c>
      <c r="D15" s="96" t="s">
        <v>64</v>
      </c>
      <c r="E15" s="98"/>
      <c r="F15" s="101" t="n">
        <v>40.48</v>
      </c>
      <c r="H15" s="287" t="n">
        <v>12</v>
      </c>
      <c r="I15" s="96" t="s">
        <v>217</v>
      </c>
      <c r="J15" s="97" t="s">
        <v>218</v>
      </c>
      <c r="K15" s="96" t="s">
        <v>58</v>
      </c>
      <c r="L15" s="98" t="s">
        <v>200</v>
      </c>
      <c r="M15" s="101" t="n">
        <v>44.49</v>
      </c>
      <c r="O15" s="78" t="n">
        <v>12</v>
      </c>
      <c r="P15" s="96" t="s">
        <v>215</v>
      </c>
      <c r="Q15" s="97" t="s">
        <v>216</v>
      </c>
      <c r="R15" s="96" t="s">
        <v>86</v>
      </c>
      <c r="S15" s="98"/>
      <c r="T15" s="101" t="n">
        <v>43.41</v>
      </c>
      <c r="V15" s="78" t="n">
        <v>12</v>
      </c>
      <c r="W15" s="96" t="s">
        <v>220</v>
      </c>
      <c r="X15" s="97" t="s">
        <v>221</v>
      </c>
      <c r="Y15" s="96" t="s">
        <v>86</v>
      </c>
      <c r="Z15" s="98" t="s">
        <v>200</v>
      </c>
      <c r="AA15" s="101" t="n">
        <v>43.37</v>
      </c>
      <c r="AC15" s="78" t="n">
        <v>12</v>
      </c>
      <c r="AD15" s="96" t="s">
        <v>230</v>
      </c>
      <c r="AE15" s="97" t="s">
        <v>249</v>
      </c>
      <c r="AF15" s="96" t="s">
        <v>63</v>
      </c>
      <c r="AG15" s="98"/>
      <c r="AH15" s="101" t="n">
        <v>39.49</v>
      </c>
      <c r="AJ15" s="78" t="n">
        <v>12</v>
      </c>
      <c r="AK15" s="96" t="s">
        <v>253</v>
      </c>
      <c r="AL15" s="97" t="s">
        <v>254</v>
      </c>
      <c r="AM15" s="96" t="s">
        <v>64</v>
      </c>
      <c r="AN15" s="98"/>
      <c r="AO15" s="101" t="n">
        <v>38.55</v>
      </c>
      <c r="AQ15" s="78" t="n">
        <v>12</v>
      </c>
      <c r="AR15" s="96" t="s">
        <v>207</v>
      </c>
      <c r="AS15" s="97" t="s">
        <v>314</v>
      </c>
      <c r="AT15" s="96" t="s">
        <v>63</v>
      </c>
      <c r="AU15" s="98" t="s">
        <v>200</v>
      </c>
      <c r="AV15" s="101" t="n">
        <v>40.51</v>
      </c>
      <c r="AX15" s="78" t="n">
        <v>12</v>
      </c>
      <c r="AY15" s="96" t="s">
        <v>232</v>
      </c>
      <c r="AZ15" s="97" t="s">
        <v>238</v>
      </c>
      <c r="BA15" s="96" t="s">
        <v>63</v>
      </c>
      <c r="BB15" s="98" t="s">
        <v>200</v>
      </c>
      <c r="BC15" s="101" t="n">
        <v>33.56</v>
      </c>
    </row>
    <row r="16" customFormat="false" ht="11.25" hidden="false" customHeight="false" outlineLevel="0" collapsed="false">
      <c r="A16" s="78" t="n">
        <v>13</v>
      </c>
      <c r="B16" s="96" t="s">
        <v>217</v>
      </c>
      <c r="C16" s="97" t="s">
        <v>218</v>
      </c>
      <c r="D16" s="96" t="s">
        <v>58</v>
      </c>
      <c r="E16" s="98" t="s">
        <v>200</v>
      </c>
      <c r="F16" s="101" t="n">
        <v>40.49</v>
      </c>
      <c r="H16" s="287" t="n">
        <v>13</v>
      </c>
      <c r="I16" s="96" t="s">
        <v>201</v>
      </c>
      <c r="J16" s="97" t="s">
        <v>272</v>
      </c>
      <c r="K16" s="96" t="s">
        <v>58</v>
      </c>
      <c r="L16" s="98" t="s">
        <v>200</v>
      </c>
      <c r="M16" s="101" t="n">
        <v>45.04</v>
      </c>
      <c r="O16" s="78" t="n">
        <v>13</v>
      </c>
      <c r="P16" s="96" t="s">
        <v>217</v>
      </c>
      <c r="Q16" s="97" t="s">
        <v>218</v>
      </c>
      <c r="R16" s="96" t="s">
        <v>58</v>
      </c>
      <c r="S16" s="98" t="s">
        <v>200</v>
      </c>
      <c r="T16" s="101" t="n">
        <v>44</v>
      </c>
      <c r="V16" s="78" t="n">
        <v>13</v>
      </c>
      <c r="W16" s="96" t="s">
        <v>232</v>
      </c>
      <c r="X16" s="97" t="s">
        <v>238</v>
      </c>
      <c r="Y16" s="96" t="s">
        <v>63</v>
      </c>
      <c r="Z16" s="98" t="s">
        <v>200</v>
      </c>
      <c r="AA16" s="101" t="n">
        <v>43.55</v>
      </c>
      <c r="AC16" s="78" t="n">
        <v>13</v>
      </c>
      <c r="AD16" s="96" t="s">
        <v>211</v>
      </c>
      <c r="AE16" s="97" t="s">
        <v>212</v>
      </c>
      <c r="AF16" s="96" t="s">
        <v>63</v>
      </c>
      <c r="AG16" s="98"/>
      <c r="AH16" s="101" t="n">
        <v>40.08</v>
      </c>
      <c r="AJ16" s="78" t="n">
        <v>13</v>
      </c>
      <c r="AK16" s="96" t="s">
        <v>251</v>
      </c>
      <c r="AL16" s="97" t="s">
        <v>252</v>
      </c>
      <c r="AM16" s="96" t="s">
        <v>64</v>
      </c>
      <c r="AN16" s="98"/>
      <c r="AO16" s="101" t="n">
        <v>39.34</v>
      </c>
      <c r="AQ16" s="78" t="n">
        <v>13</v>
      </c>
      <c r="AR16" s="96" t="s">
        <v>268</v>
      </c>
      <c r="AS16" s="97" t="s">
        <v>267</v>
      </c>
      <c r="AT16" s="96" t="s">
        <v>86</v>
      </c>
      <c r="AU16" s="98"/>
      <c r="AV16" s="101" t="n">
        <v>40.57</v>
      </c>
      <c r="AX16" s="78" t="n">
        <v>13</v>
      </c>
      <c r="AY16" s="96" t="s">
        <v>273</v>
      </c>
      <c r="AZ16" s="97" t="s">
        <v>274</v>
      </c>
      <c r="BA16" s="96" t="s">
        <v>63</v>
      </c>
      <c r="BB16" s="98" t="s">
        <v>200</v>
      </c>
      <c r="BC16" s="101" t="n">
        <v>34.25</v>
      </c>
    </row>
    <row r="17" customFormat="false" ht="11.25" hidden="false" customHeight="false" outlineLevel="0" collapsed="false">
      <c r="A17" s="78" t="n">
        <v>14</v>
      </c>
      <c r="B17" s="96" t="s">
        <v>215</v>
      </c>
      <c r="C17" s="97" t="s">
        <v>216</v>
      </c>
      <c r="D17" s="96" t="s">
        <v>86</v>
      </c>
      <c r="E17" s="98"/>
      <c r="F17" s="101" t="n">
        <v>41.05</v>
      </c>
      <c r="H17" s="287" t="n">
        <v>14</v>
      </c>
      <c r="I17" s="96" t="s">
        <v>435</v>
      </c>
      <c r="J17" s="97" t="s">
        <v>265</v>
      </c>
      <c r="K17" s="96" t="s">
        <v>73</v>
      </c>
      <c r="L17" s="98" t="s">
        <v>491</v>
      </c>
      <c r="M17" s="101" t="n">
        <v>45.51</v>
      </c>
      <c r="O17" s="78" t="n">
        <v>14</v>
      </c>
      <c r="P17" s="96" t="s">
        <v>232</v>
      </c>
      <c r="Q17" s="97" t="s">
        <v>238</v>
      </c>
      <c r="R17" s="96" t="s">
        <v>63</v>
      </c>
      <c r="S17" s="98" t="s">
        <v>200</v>
      </c>
      <c r="T17" s="101" t="n">
        <v>44.3</v>
      </c>
      <c r="V17" s="78" t="n">
        <v>14</v>
      </c>
      <c r="W17" s="96" t="s">
        <v>217</v>
      </c>
      <c r="X17" s="97" t="s">
        <v>218</v>
      </c>
      <c r="Y17" s="96" t="s">
        <v>58</v>
      </c>
      <c r="Z17" s="98" t="s">
        <v>200</v>
      </c>
      <c r="AA17" s="101" t="n">
        <v>44.12</v>
      </c>
      <c r="AC17" s="78" t="n">
        <v>14</v>
      </c>
      <c r="AD17" s="96" t="s">
        <v>255</v>
      </c>
      <c r="AE17" s="97" t="s">
        <v>237</v>
      </c>
      <c r="AF17" s="96" t="s">
        <v>80</v>
      </c>
      <c r="AG17" s="98"/>
      <c r="AH17" s="101" t="n">
        <v>40.27</v>
      </c>
      <c r="AJ17" s="78" t="n">
        <v>14</v>
      </c>
      <c r="AK17" s="96" t="s">
        <v>217</v>
      </c>
      <c r="AL17" s="97" t="s">
        <v>218</v>
      </c>
      <c r="AM17" s="96" t="s">
        <v>58</v>
      </c>
      <c r="AN17" s="98" t="s">
        <v>200</v>
      </c>
      <c r="AO17" s="101" t="n">
        <v>39.52</v>
      </c>
      <c r="AQ17" s="78" t="n">
        <v>14</v>
      </c>
      <c r="AR17" s="96" t="s">
        <v>253</v>
      </c>
      <c r="AS17" s="97" t="s">
        <v>254</v>
      </c>
      <c r="AT17" s="96" t="s">
        <v>64</v>
      </c>
      <c r="AU17" s="98"/>
      <c r="AV17" s="101" t="n">
        <v>41.09</v>
      </c>
      <c r="AX17" s="78" t="n">
        <v>14</v>
      </c>
      <c r="AY17" s="96" t="s">
        <v>264</v>
      </c>
      <c r="AZ17" s="97" t="s">
        <v>265</v>
      </c>
      <c r="BA17" s="96" t="s">
        <v>73</v>
      </c>
      <c r="BB17" s="98"/>
      <c r="BC17" s="101" t="n">
        <v>34.34</v>
      </c>
    </row>
    <row r="18" customFormat="false" ht="11.25" hidden="false" customHeight="false" outlineLevel="0" collapsed="false">
      <c r="A18" s="78" t="n">
        <v>15</v>
      </c>
      <c r="B18" s="96" t="s">
        <v>273</v>
      </c>
      <c r="C18" s="97" t="s">
        <v>274</v>
      </c>
      <c r="D18" s="96" t="s">
        <v>63</v>
      </c>
      <c r="E18" s="98"/>
      <c r="F18" s="101" t="n">
        <v>41.08</v>
      </c>
      <c r="H18" s="287" t="n">
        <v>15</v>
      </c>
      <c r="I18" s="96" t="s">
        <v>455</v>
      </c>
      <c r="J18" s="97" t="s">
        <v>225</v>
      </c>
      <c r="K18" s="96" t="s">
        <v>58</v>
      </c>
      <c r="L18" s="98"/>
      <c r="M18" s="101" t="n">
        <v>46.07</v>
      </c>
      <c r="O18" s="78" t="n">
        <v>15</v>
      </c>
      <c r="P18" s="96" t="s">
        <v>220</v>
      </c>
      <c r="Q18" s="97" t="s">
        <v>221</v>
      </c>
      <c r="R18" s="96" t="s">
        <v>86</v>
      </c>
      <c r="S18" s="98" t="s">
        <v>200</v>
      </c>
      <c r="T18" s="101" t="n">
        <v>44.52</v>
      </c>
      <c r="V18" s="78" t="n">
        <v>15</v>
      </c>
      <c r="W18" s="96" t="s">
        <v>255</v>
      </c>
      <c r="X18" s="97" t="s">
        <v>237</v>
      </c>
      <c r="Y18" s="96" t="s">
        <v>80</v>
      </c>
      <c r="Z18" s="98"/>
      <c r="AA18" s="101" t="n">
        <v>45.31</v>
      </c>
      <c r="AC18" s="78" t="n">
        <v>15</v>
      </c>
      <c r="AD18" s="96" t="s">
        <v>220</v>
      </c>
      <c r="AE18" s="97" t="s">
        <v>221</v>
      </c>
      <c r="AF18" s="96" t="s">
        <v>86</v>
      </c>
      <c r="AG18" s="98" t="s">
        <v>200</v>
      </c>
      <c r="AH18" s="101" t="n">
        <v>40.53</v>
      </c>
      <c r="AJ18" s="78" t="n">
        <v>15</v>
      </c>
      <c r="AK18" s="96" t="s">
        <v>220</v>
      </c>
      <c r="AL18" s="97" t="s">
        <v>221</v>
      </c>
      <c r="AM18" s="96" t="s">
        <v>86</v>
      </c>
      <c r="AN18" s="98" t="s">
        <v>200</v>
      </c>
      <c r="AO18" s="101" t="n">
        <v>39.59</v>
      </c>
      <c r="AQ18" s="78" t="n">
        <v>15</v>
      </c>
      <c r="AR18" s="96" t="s">
        <v>232</v>
      </c>
      <c r="AS18" s="97" t="s">
        <v>238</v>
      </c>
      <c r="AT18" s="96" t="s">
        <v>63</v>
      </c>
      <c r="AU18" s="98" t="s">
        <v>200</v>
      </c>
      <c r="AV18" s="101" t="n">
        <v>41.11</v>
      </c>
      <c r="AX18" s="78" t="n">
        <v>15</v>
      </c>
      <c r="AY18" s="96" t="s">
        <v>253</v>
      </c>
      <c r="AZ18" s="97" t="s">
        <v>254</v>
      </c>
      <c r="BA18" s="96" t="s">
        <v>64</v>
      </c>
      <c r="BB18" s="98"/>
      <c r="BC18" s="101" t="n">
        <v>34.46</v>
      </c>
    </row>
    <row r="19" customFormat="false" ht="11.25" hidden="false" customHeight="false" outlineLevel="0" collapsed="false">
      <c r="A19" s="78" t="n">
        <v>16</v>
      </c>
      <c r="B19" s="96" t="s">
        <v>209</v>
      </c>
      <c r="C19" s="97" t="s">
        <v>210</v>
      </c>
      <c r="D19" s="96" t="s">
        <v>64</v>
      </c>
      <c r="E19" s="98"/>
      <c r="F19" s="101" t="n">
        <v>41.35</v>
      </c>
      <c r="H19" s="287" t="n">
        <v>16</v>
      </c>
      <c r="I19" s="96" t="s">
        <v>319</v>
      </c>
      <c r="J19" s="97" t="s">
        <v>320</v>
      </c>
      <c r="K19" s="96" t="s">
        <v>73</v>
      </c>
      <c r="L19" s="98"/>
      <c r="M19" s="101" t="n">
        <v>46.15</v>
      </c>
      <c r="O19" s="78" t="n">
        <v>16</v>
      </c>
      <c r="P19" s="96" t="s">
        <v>317</v>
      </c>
      <c r="Q19" s="97" t="s">
        <v>318</v>
      </c>
      <c r="R19" s="96" t="s">
        <v>73</v>
      </c>
      <c r="S19" s="98"/>
      <c r="T19" s="101" t="n">
        <v>46.22</v>
      </c>
      <c r="V19" s="78" t="n">
        <v>16</v>
      </c>
      <c r="W19" s="96" t="s">
        <v>222</v>
      </c>
      <c r="X19" s="97" t="s">
        <v>223</v>
      </c>
      <c r="Y19" s="96" t="s">
        <v>86</v>
      </c>
      <c r="Z19" s="98"/>
      <c r="AA19" s="101" t="n">
        <v>45.52</v>
      </c>
      <c r="AC19" s="78" t="n">
        <v>16</v>
      </c>
      <c r="AD19" s="96" t="s">
        <v>251</v>
      </c>
      <c r="AE19" s="97" t="s">
        <v>252</v>
      </c>
      <c r="AF19" s="96" t="s">
        <v>64</v>
      </c>
      <c r="AG19" s="98"/>
      <c r="AH19" s="101" t="n">
        <v>41.01</v>
      </c>
      <c r="AJ19" s="78" t="n">
        <v>16</v>
      </c>
      <c r="AK19" s="96" t="s">
        <v>205</v>
      </c>
      <c r="AL19" s="97" t="s">
        <v>291</v>
      </c>
      <c r="AM19" s="96" t="s">
        <v>63</v>
      </c>
      <c r="AN19" s="98"/>
      <c r="AO19" s="101" t="n">
        <v>40.26</v>
      </c>
      <c r="AQ19" s="78" t="n">
        <v>16</v>
      </c>
      <c r="AR19" s="96" t="s">
        <v>270</v>
      </c>
      <c r="AS19" s="97" t="s">
        <v>271</v>
      </c>
      <c r="AT19" s="96" t="s">
        <v>58</v>
      </c>
      <c r="AU19" s="98" t="s">
        <v>200</v>
      </c>
      <c r="AV19" s="101" t="n">
        <v>41.26</v>
      </c>
      <c r="AX19" s="78" t="n">
        <v>16</v>
      </c>
      <c r="AY19" s="96" t="s">
        <v>222</v>
      </c>
      <c r="AZ19" s="97" t="s">
        <v>223</v>
      </c>
      <c r="BA19" s="96" t="s">
        <v>86</v>
      </c>
      <c r="BB19" s="98"/>
      <c r="BC19" s="101" t="n">
        <v>34.55</v>
      </c>
    </row>
    <row r="20" customFormat="false" ht="11.25" hidden="false" customHeight="false" outlineLevel="0" collapsed="false">
      <c r="A20" s="78" t="n">
        <v>17</v>
      </c>
      <c r="B20" s="96" t="s">
        <v>220</v>
      </c>
      <c r="C20" s="97" t="s">
        <v>221</v>
      </c>
      <c r="D20" s="96" t="s">
        <v>86</v>
      </c>
      <c r="E20" s="98" t="s">
        <v>200</v>
      </c>
      <c r="F20" s="101" t="n">
        <v>41.55</v>
      </c>
      <c r="H20" s="287" t="n">
        <v>17</v>
      </c>
      <c r="I20" s="96" t="s">
        <v>270</v>
      </c>
      <c r="J20" s="97" t="s">
        <v>271</v>
      </c>
      <c r="K20" s="96" t="s">
        <v>58</v>
      </c>
      <c r="L20" s="98" t="s">
        <v>200</v>
      </c>
      <c r="M20" s="101" t="n">
        <v>46.34</v>
      </c>
      <c r="O20" s="78" t="n">
        <v>17</v>
      </c>
      <c r="P20" s="96" t="s">
        <v>230</v>
      </c>
      <c r="Q20" s="97" t="s">
        <v>231</v>
      </c>
      <c r="R20" s="96" t="s">
        <v>80</v>
      </c>
      <c r="S20" s="98" t="s">
        <v>200</v>
      </c>
      <c r="T20" s="101" t="n">
        <v>47.3</v>
      </c>
      <c r="V20" s="78" t="n">
        <v>17</v>
      </c>
      <c r="W20" s="96" t="s">
        <v>213</v>
      </c>
      <c r="X20" s="97" t="s">
        <v>244</v>
      </c>
      <c r="Y20" s="96" t="s">
        <v>80</v>
      </c>
      <c r="Z20" s="98"/>
      <c r="AA20" s="101" t="n">
        <v>46.41</v>
      </c>
      <c r="AC20" s="78" t="n">
        <v>17</v>
      </c>
      <c r="AD20" s="96" t="s">
        <v>232</v>
      </c>
      <c r="AE20" s="97" t="s">
        <v>238</v>
      </c>
      <c r="AF20" s="96" t="s">
        <v>63</v>
      </c>
      <c r="AG20" s="98" t="s">
        <v>200</v>
      </c>
      <c r="AH20" s="101" t="n">
        <v>41.1</v>
      </c>
      <c r="AJ20" s="78" t="n">
        <v>17</v>
      </c>
      <c r="AK20" s="96" t="s">
        <v>215</v>
      </c>
      <c r="AL20" s="97" t="s">
        <v>216</v>
      </c>
      <c r="AM20" s="96" t="s">
        <v>86</v>
      </c>
      <c r="AN20" s="98"/>
      <c r="AO20" s="101" t="n">
        <v>40.32</v>
      </c>
      <c r="AQ20" s="78" t="n">
        <v>17</v>
      </c>
      <c r="AR20" s="96" t="s">
        <v>213</v>
      </c>
      <c r="AS20" s="97" t="s">
        <v>214</v>
      </c>
      <c r="AT20" s="96" t="s">
        <v>64</v>
      </c>
      <c r="AU20" s="98" t="s">
        <v>200</v>
      </c>
      <c r="AV20" s="101" t="n">
        <v>41.31</v>
      </c>
      <c r="AX20" s="78" t="n">
        <v>17</v>
      </c>
      <c r="AY20" s="96" t="s">
        <v>224</v>
      </c>
      <c r="AZ20" s="97" t="s">
        <v>225</v>
      </c>
      <c r="BA20" s="96" t="s">
        <v>58</v>
      </c>
      <c r="BB20" s="98"/>
      <c r="BC20" s="101" t="n">
        <v>35.2</v>
      </c>
    </row>
    <row r="21" customFormat="false" ht="11.25" hidden="false" customHeight="false" outlineLevel="0" collapsed="false">
      <c r="A21" s="78" t="n">
        <v>18</v>
      </c>
      <c r="B21" s="96" t="s">
        <v>455</v>
      </c>
      <c r="C21" s="97" t="s">
        <v>225</v>
      </c>
      <c r="D21" s="96" t="s">
        <v>58</v>
      </c>
      <c r="E21" s="98"/>
      <c r="F21" s="101" t="n">
        <v>41.59</v>
      </c>
      <c r="H21" s="287" t="n">
        <v>18</v>
      </c>
      <c r="I21" s="96" t="s">
        <v>235</v>
      </c>
      <c r="J21" s="97" t="s">
        <v>254</v>
      </c>
      <c r="K21" s="96" t="s">
        <v>58</v>
      </c>
      <c r="L21" s="98"/>
      <c r="M21" s="101" t="n">
        <v>46.41</v>
      </c>
      <c r="O21" s="78" t="n">
        <v>18</v>
      </c>
      <c r="P21" s="96" t="s">
        <v>215</v>
      </c>
      <c r="Q21" s="97" t="s">
        <v>237</v>
      </c>
      <c r="R21" s="96" t="s">
        <v>86</v>
      </c>
      <c r="S21" s="98"/>
      <c r="T21" s="101" t="n">
        <v>47.5</v>
      </c>
      <c r="V21" s="78" t="n">
        <v>18</v>
      </c>
      <c r="W21" s="96" t="s">
        <v>226</v>
      </c>
      <c r="X21" s="97" t="s">
        <v>227</v>
      </c>
      <c r="Y21" s="96" t="s">
        <v>64</v>
      </c>
      <c r="Z21" s="98" t="s">
        <v>200</v>
      </c>
      <c r="AA21" s="101" t="n">
        <v>46.44</v>
      </c>
      <c r="AC21" s="78" t="n">
        <v>18</v>
      </c>
      <c r="AD21" s="96" t="s">
        <v>247</v>
      </c>
      <c r="AE21" s="97" t="s">
        <v>290</v>
      </c>
      <c r="AF21" s="96" t="s">
        <v>64</v>
      </c>
      <c r="AG21" s="98" t="s">
        <v>200</v>
      </c>
      <c r="AH21" s="101" t="n">
        <v>41.37</v>
      </c>
      <c r="AJ21" s="78" t="n">
        <v>18</v>
      </c>
      <c r="AK21" s="96" t="s">
        <v>455</v>
      </c>
      <c r="AL21" s="97" t="s">
        <v>225</v>
      </c>
      <c r="AM21" s="96" t="s">
        <v>58</v>
      </c>
      <c r="AN21" s="98"/>
      <c r="AO21" s="101" t="n">
        <v>40.45</v>
      </c>
      <c r="AQ21" s="78" t="n">
        <v>18</v>
      </c>
      <c r="AR21" s="96" t="s">
        <v>220</v>
      </c>
      <c r="AS21" s="97" t="s">
        <v>221</v>
      </c>
      <c r="AT21" s="96" t="s">
        <v>86</v>
      </c>
      <c r="AU21" s="98" t="s">
        <v>200</v>
      </c>
      <c r="AV21" s="101" t="n">
        <v>41.41</v>
      </c>
      <c r="AX21" s="78" t="n">
        <v>18</v>
      </c>
      <c r="AY21" s="96" t="s">
        <v>217</v>
      </c>
      <c r="AZ21" s="97" t="s">
        <v>218</v>
      </c>
      <c r="BA21" s="96" t="s">
        <v>58</v>
      </c>
      <c r="BB21" s="98" t="s">
        <v>200</v>
      </c>
      <c r="BC21" s="101" t="n">
        <v>36.02</v>
      </c>
    </row>
    <row r="22" customFormat="false" ht="11.25" hidden="false" customHeight="false" outlineLevel="0" collapsed="false">
      <c r="A22" s="78" t="n">
        <v>19</v>
      </c>
      <c r="B22" s="96" t="s">
        <v>222</v>
      </c>
      <c r="C22" s="97" t="s">
        <v>321</v>
      </c>
      <c r="D22" s="96" t="s">
        <v>80</v>
      </c>
      <c r="E22" s="98"/>
      <c r="F22" s="101" t="n">
        <v>42.14</v>
      </c>
      <c r="H22" s="287" t="n">
        <v>19</v>
      </c>
      <c r="I22" s="96" t="s">
        <v>247</v>
      </c>
      <c r="J22" s="97" t="s">
        <v>290</v>
      </c>
      <c r="K22" s="96" t="s">
        <v>64</v>
      </c>
      <c r="L22" s="98" t="s">
        <v>200</v>
      </c>
      <c r="M22" s="101" t="n">
        <v>46.5</v>
      </c>
      <c r="O22" s="78" t="n">
        <v>19</v>
      </c>
      <c r="P22" s="96" t="s">
        <v>239</v>
      </c>
      <c r="Q22" s="97" t="s">
        <v>240</v>
      </c>
      <c r="R22" s="96" t="s">
        <v>64</v>
      </c>
      <c r="S22" s="98" t="s">
        <v>200</v>
      </c>
      <c r="T22" s="101" t="n">
        <v>47.59</v>
      </c>
      <c r="V22" s="78" t="n">
        <v>19</v>
      </c>
      <c r="W22" s="96" t="s">
        <v>205</v>
      </c>
      <c r="X22" s="97" t="s">
        <v>277</v>
      </c>
      <c r="Y22" s="96" t="s">
        <v>64</v>
      </c>
      <c r="Z22" s="98" t="s">
        <v>200</v>
      </c>
      <c r="AA22" s="101" t="n">
        <v>46.54</v>
      </c>
      <c r="AC22" s="78" t="n">
        <v>19</v>
      </c>
      <c r="AD22" s="96" t="s">
        <v>201</v>
      </c>
      <c r="AE22" s="97" t="s">
        <v>272</v>
      </c>
      <c r="AF22" s="96" t="s">
        <v>58</v>
      </c>
      <c r="AG22" s="98" t="s">
        <v>200</v>
      </c>
      <c r="AH22" s="101" t="n">
        <v>41.49</v>
      </c>
      <c r="AJ22" s="78" t="n">
        <v>19</v>
      </c>
      <c r="AK22" s="96" t="s">
        <v>222</v>
      </c>
      <c r="AL22" s="97" t="s">
        <v>223</v>
      </c>
      <c r="AM22" s="96" t="s">
        <v>86</v>
      </c>
      <c r="AN22" s="98"/>
      <c r="AO22" s="101" t="n">
        <v>41.02</v>
      </c>
      <c r="AQ22" s="78" t="n">
        <v>19</v>
      </c>
      <c r="AR22" s="96" t="s">
        <v>273</v>
      </c>
      <c r="AS22" s="97" t="s">
        <v>274</v>
      </c>
      <c r="AT22" s="96" t="s">
        <v>63</v>
      </c>
      <c r="AU22" s="98" t="s">
        <v>200</v>
      </c>
      <c r="AV22" s="101" t="n">
        <v>42.09</v>
      </c>
      <c r="AX22" s="78" t="n">
        <v>19</v>
      </c>
      <c r="AY22" s="96" t="s">
        <v>322</v>
      </c>
      <c r="AZ22" s="97" t="s">
        <v>323</v>
      </c>
      <c r="BA22" s="96" t="s">
        <v>73</v>
      </c>
      <c r="BB22" s="98"/>
      <c r="BC22" s="101" t="n">
        <v>36.17</v>
      </c>
    </row>
    <row r="23" customFormat="false" ht="11.25" hidden="false" customHeight="false" outlineLevel="0" collapsed="false">
      <c r="A23" s="78" t="n">
        <v>20</v>
      </c>
      <c r="B23" s="96" t="s">
        <v>222</v>
      </c>
      <c r="C23" s="97" t="s">
        <v>223</v>
      </c>
      <c r="D23" s="96" t="s">
        <v>86</v>
      </c>
      <c r="E23" s="98"/>
      <c r="F23" s="101" t="n">
        <v>42.25</v>
      </c>
      <c r="H23" s="287" t="n">
        <v>20</v>
      </c>
      <c r="I23" s="96" t="s">
        <v>247</v>
      </c>
      <c r="J23" s="97" t="s">
        <v>292</v>
      </c>
      <c r="K23" s="96" t="s">
        <v>58</v>
      </c>
      <c r="L23" s="98" t="s">
        <v>200</v>
      </c>
      <c r="M23" s="101" t="n">
        <v>47.11</v>
      </c>
      <c r="O23" s="78" t="n">
        <v>20</v>
      </c>
      <c r="P23" s="96" t="s">
        <v>324</v>
      </c>
      <c r="Q23" s="97" t="s">
        <v>285</v>
      </c>
      <c r="R23" s="96" t="s">
        <v>305</v>
      </c>
      <c r="S23" s="98" t="s">
        <v>200</v>
      </c>
      <c r="T23" s="101" t="n">
        <v>48.15</v>
      </c>
      <c r="V23" s="78" t="n">
        <v>20</v>
      </c>
      <c r="W23" s="96" t="s">
        <v>275</v>
      </c>
      <c r="X23" s="97" t="s">
        <v>276</v>
      </c>
      <c r="Y23" s="96" t="s">
        <v>86</v>
      </c>
      <c r="Z23" s="98"/>
      <c r="AA23" s="101" t="n">
        <v>47.11</v>
      </c>
      <c r="AC23" s="78" t="n">
        <v>20</v>
      </c>
      <c r="AD23" s="96" t="s">
        <v>217</v>
      </c>
      <c r="AE23" s="97" t="s">
        <v>218</v>
      </c>
      <c r="AF23" s="96" t="s">
        <v>58</v>
      </c>
      <c r="AG23" s="98" t="s">
        <v>200</v>
      </c>
      <c r="AH23" s="101" t="n">
        <v>41.52</v>
      </c>
      <c r="AJ23" s="78" t="n">
        <v>20</v>
      </c>
      <c r="AK23" s="96" t="s">
        <v>226</v>
      </c>
      <c r="AL23" s="97" t="s">
        <v>227</v>
      </c>
      <c r="AM23" s="96" t="s">
        <v>64</v>
      </c>
      <c r="AN23" s="98" t="s">
        <v>200</v>
      </c>
      <c r="AO23" s="101" t="n">
        <v>41.15</v>
      </c>
      <c r="AQ23" s="78" t="n">
        <v>20</v>
      </c>
      <c r="AR23" s="96" t="s">
        <v>222</v>
      </c>
      <c r="AS23" s="97" t="s">
        <v>223</v>
      </c>
      <c r="AT23" s="96" t="s">
        <v>86</v>
      </c>
      <c r="AU23" s="98"/>
      <c r="AV23" s="101" t="n">
        <v>42.24</v>
      </c>
      <c r="AX23" s="78" t="n">
        <v>20</v>
      </c>
      <c r="AY23" s="96" t="s">
        <v>275</v>
      </c>
      <c r="AZ23" s="97" t="s">
        <v>276</v>
      </c>
      <c r="BA23" s="96" t="s">
        <v>86</v>
      </c>
      <c r="BB23" s="98"/>
      <c r="BC23" s="101" t="n">
        <v>36.18</v>
      </c>
    </row>
    <row r="24" customFormat="false" ht="11.25" hidden="false" customHeight="false" outlineLevel="0" collapsed="false">
      <c r="A24" s="78" t="n">
        <v>21</v>
      </c>
      <c r="B24" s="96" t="s">
        <v>226</v>
      </c>
      <c r="C24" s="97" t="s">
        <v>227</v>
      </c>
      <c r="D24" s="96" t="s">
        <v>64</v>
      </c>
      <c r="E24" s="98" t="s">
        <v>200</v>
      </c>
      <c r="F24" s="101" t="n">
        <v>42.41</v>
      </c>
      <c r="H24" s="287" t="n">
        <v>21</v>
      </c>
      <c r="I24" s="96" t="s">
        <v>260</v>
      </c>
      <c r="J24" s="97" t="s">
        <v>261</v>
      </c>
      <c r="K24" s="96" t="s">
        <v>86</v>
      </c>
      <c r="L24" s="98"/>
      <c r="M24" s="101" t="n">
        <v>47.23</v>
      </c>
      <c r="O24" s="78" t="n">
        <v>21</v>
      </c>
      <c r="P24" s="96" t="s">
        <v>275</v>
      </c>
      <c r="Q24" s="97" t="s">
        <v>276</v>
      </c>
      <c r="R24" s="96" t="s">
        <v>86</v>
      </c>
      <c r="S24" s="98"/>
      <c r="T24" s="101" t="n">
        <v>48.27</v>
      </c>
      <c r="V24" s="78" t="n">
        <v>21</v>
      </c>
      <c r="W24" s="96" t="s">
        <v>247</v>
      </c>
      <c r="X24" s="97" t="s">
        <v>262</v>
      </c>
      <c r="Y24" s="96" t="s">
        <v>63</v>
      </c>
      <c r="Z24" s="98" t="s">
        <v>200</v>
      </c>
      <c r="AA24" s="101" t="n">
        <v>47.24</v>
      </c>
      <c r="AC24" s="78" t="n">
        <v>21</v>
      </c>
      <c r="AD24" s="96" t="s">
        <v>215</v>
      </c>
      <c r="AE24" s="97" t="s">
        <v>216</v>
      </c>
      <c r="AF24" s="96" t="s">
        <v>86</v>
      </c>
      <c r="AG24" s="98"/>
      <c r="AH24" s="101" t="n">
        <v>41.58</v>
      </c>
      <c r="AJ24" s="78" t="n">
        <v>21</v>
      </c>
      <c r="AK24" s="96" t="s">
        <v>215</v>
      </c>
      <c r="AL24" s="97" t="s">
        <v>237</v>
      </c>
      <c r="AM24" s="96" t="s">
        <v>86</v>
      </c>
      <c r="AN24" s="98"/>
      <c r="AO24" s="101" t="n">
        <v>41.38</v>
      </c>
      <c r="AQ24" s="78" t="n">
        <v>21</v>
      </c>
      <c r="AR24" s="96" t="s">
        <v>255</v>
      </c>
      <c r="AS24" s="97" t="s">
        <v>237</v>
      </c>
      <c r="AT24" s="96" t="s">
        <v>80</v>
      </c>
      <c r="AU24" s="98"/>
      <c r="AV24" s="101" t="n">
        <v>42.32</v>
      </c>
      <c r="AX24" s="78" t="n">
        <v>21</v>
      </c>
      <c r="AY24" s="96" t="s">
        <v>217</v>
      </c>
      <c r="AZ24" s="97" t="s">
        <v>279</v>
      </c>
      <c r="BA24" s="96" t="s">
        <v>58</v>
      </c>
      <c r="BB24" s="98"/>
      <c r="BC24" s="101" t="n">
        <v>36.38</v>
      </c>
    </row>
    <row r="25" customFormat="false" ht="11.25" hidden="false" customHeight="false" outlineLevel="0" collapsed="false">
      <c r="A25" s="78" t="n">
        <v>22</v>
      </c>
      <c r="B25" s="96" t="s">
        <v>260</v>
      </c>
      <c r="C25" s="97" t="s">
        <v>261</v>
      </c>
      <c r="D25" s="96" t="s">
        <v>86</v>
      </c>
      <c r="E25" s="98"/>
      <c r="F25" s="101" t="n">
        <v>42.55</v>
      </c>
      <c r="H25" s="287" t="n">
        <v>22</v>
      </c>
      <c r="I25" s="96" t="s">
        <v>226</v>
      </c>
      <c r="J25" s="97" t="s">
        <v>227</v>
      </c>
      <c r="K25" s="96" t="s">
        <v>64</v>
      </c>
      <c r="L25" s="98" t="s">
        <v>200</v>
      </c>
      <c r="M25" s="101" t="n">
        <v>47.34</v>
      </c>
      <c r="O25" s="78" t="n">
        <v>22</v>
      </c>
      <c r="P25" s="96" t="s">
        <v>213</v>
      </c>
      <c r="Q25" s="97" t="s">
        <v>244</v>
      </c>
      <c r="R25" s="96" t="s">
        <v>80</v>
      </c>
      <c r="S25" s="98"/>
      <c r="T25" s="101" t="n">
        <v>48.43</v>
      </c>
      <c r="V25" s="78" t="n">
        <v>22</v>
      </c>
      <c r="W25" s="96" t="s">
        <v>228</v>
      </c>
      <c r="X25" s="97" t="s">
        <v>234</v>
      </c>
      <c r="Y25" s="96" t="s">
        <v>64</v>
      </c>
      <c r="Z25" s="98" t="s">
        <v>200</v>
      </c>
      <c r="AA25" s="101" t="n">
        <v>47.31</v>
      </c>
      <c r="AC25" s="78" t="n">
        <v>22</v>
      </c>
      <c r="AD25" s="96" t="s">
        <v>222</v>
      </c>
      <c r="AE25" s="97" t="s">
        <v>223</v>
      </c>
      <c r="AF25" s="96" t="s">
        <v>86</v>
      </c>
      <c r="AG25" s="98"/>
      <c r="AH25" s="101" t="n">
        <v>42.1</v>
      </c>
      <c r="AJ25" s="78" t="n">
        <v>22</v>
      </c>
      <c r="AK25" s="96" t="s">
        <v>232</v>
      </c>
      <c r="AL25" s="97" t="s">
        <v>233</v>
      </c>
      <c r="AM25" s="96" t="s">
        <v>64</v>
      </c>
      <c r="AN25" s="98"/>
      <c r="AO25" s="101" t="n">
        <v>42.07</v>
      </c>
      <c r="AQ25" s="78" t="n">
        <v>22</v>
      </c>
      <c r="AR25" s="96" t="s">
        <v>224</v>
      </c>
      <c r="AS25" s="97" t="s">
        <v>225</v>
      </c>
      <c r="AT25" s="96" t="s">
        <v>58</v>
      </c>
      <c r="AU25" s="98"/>
      <c r="AV25" s="101" t="n">
        <v>43</v>
      </c>
      <c r="AX25" s="78" t="n">
        <v>22</v>
      </c>
      <c r="AY25" s="96" t="s">
        <v>256</v>
      </c>
      <c r="AZ25" s="97" t="s">
        <v>267</v>
      </c>
      <c r="BA25" s="96" t="s">
        <v>63</v>
      </c>
      <c r="BB25" s="98" t="s">
        <v>200</v>
      </c>
      <c r="BC25" s="101" t="n">
        <v>36.42</v>
      </c>
    </row>
    <row r="26" customFormat="false" ht="11.25" hidden="false" customHeight="false" outlineLevel="0" collapsed="false">
      <c r="A26" s="78" t="n">
        <v>23</v>
      </c>
      <c r="B26" s="96" t="s">
        <v>230</v>
      </c>
      <c r="C26" s="97" t="s">
        <v>231</v>
      </c>
      <c r="D26" s="96" t="s">
        <v>80</v>
      </c>
      <c r="E26" s="98" t="s">
        <v>200</v>
      </c>
      <c r="F26" s="101" t="n">
        <v>43.07</v>
      </c>
      <c r="H26" s="287" t="n">
        <v>23</v>
      </c>
      <c r="I26" s="96" t="s">
        <v>230</v>
      </c>
      <c r="J26" s="97" t="s">
        <v>231</v>
      </c>
      <c r="K26" s="96" t="s">
        <v>80</v>
      </c>
      <c r="L26" s="98" t="s">
        <v>200</v>
      </c>
      <c r="M26" s="101" t="n">
        <v>47.53</v>
      </c>
      <c r="O26" s="78" t="n">
        <v>23</v>
      </c>
      <c r="P26" s="96" t="s">
        <v>309</v>
      </c>
      <c r="Q26" s="97" t="s">
        <v>1043</v>
      </c>
      <c r="R26" s="96" t="s">
        <v>80</v>
      </c>
      <c r="S26" s="98"/>
      <c r="T26" s="101" t="n">
        <v>48.47</v>
      </c>
      <c r="V26" s="78" t="n">
        <v>23</v>
      </c>
      <c r="W26" s="96" t="s">
        <v>230</v>
      </c>
      <c r="X26" s="97" t="s">
        <v>231</v>
      </c>
      <c r="Y26" s="96" t="s">
        <v>80</v>
      </c>
      <c r="Z26" s="98" t="s">
        <v>200</v>
      </c>
      <c r="AA26" s="101" t="n">
        <v>48.11</v>
      </c>
      <c r="AC26" s="78" t="n">
        <v>23</v>
      </c>
      <c r="AD26" s="96" t="s">
        <v>203</v>
      </c>
      <c r="AE26" s="97" t="s">
        <v>325</v>
      </c>
      <c r="AF26" s="96" t="s">
        <v>64</v>
      </c>
      <c r="AG26" s="98" t="s">
        <v>200</v>
      </c>
      <c r="AH26" s="101" t="n">
        <v>42.25</v>
      </c>
      <c r="AJ26" s="78" t="n">
        <v>23</v>
      </c>
      <c r="AK26" s="96" t="s">
        <v>235</v>
      </c>
      <c r="AL26" s="97" t="s">
        <v>254</v>
      </c>
      <c r="AM26" s="96" t="s">
        <v>58</v>
      </c>
      <c r="AN26" s="98"/>
      <c r="AO26" s="101" t="n">
        <v>43</v>
      </c>
      <c r="AQ26" s="78" t="n">
        <v>23</v>
      </c>
      <c r="AR26" s="96" t="s">
        <v>205</v>
      </c>
      <c r="AS26" s="97" t="s">
        <v>291</v>
      </c>
      <c r="AT26" s="96" t="s">
        <v>63</v>
      </c>
      <c r="AU26" s="98"/>
      <c r="AV26" s="101" t="n">
        <v>43.14</v>
      </c>
      <c r="AX26" s="78" t="n">
        <v>23</v>
      </c>
      <c r="AY26" s="96" t="s">
        <v>228</v>
      </c>
      <c r="AZ26" s="97" t="s">
        <v>229</v>
      </c>
      <c r="BA26" s="96" t="s">
        <v>86</v>
      </c>
      <c r="BB26" s="98" t="s">
        <v>200</v>
      </c>
      <c r="BC26" s="101" t="n">
        <v>36.45</v>
      </c>
    </row>
    <row r="27" customFormat="false" ht="11.25" hidden="false" customHeight="false" outlineLevel="0" collapsed="false">
      <c r="A27" s="78" t="n">
        <v>24</v>
      </c>
      <c r="B27" s="96" t="s">
        <v>232</v>
      </c>
      <c r="C27" s="97" t="s">
        <v>233</v>
      </c>
      <c r="D27" s="96" t="s">
        <v>64</v>
      </c>
      <c r="E27" s="98"/>
      <c r="F27" s="101" t="n">
        <v>43.13</v>
      </c>
      <c r="H27" s="287" t="n">
        <v>24</v>
      </c>
      <c r="I27" s="96" t="s">
        <v>232</v>
      </c>
      <c r="J27" s="97" t="s">
        <v>233</v>
      </c>
      <c r="K27" s="96" t="s">
        <v>64</v>
      </c>
      <c r="L27" s="98"/>
      <c r="M27" s="101" t="n">
        <v>47.56</v>
      </c>
      <c r="O27" s="78" t="n">
        <v>24</v>
      </c>
      <c r="P27" s="96" t="s">
        <v>228</v>
      </c>
      <c r="Q27" s="97" t="s">
        <v>229</v>
      </c>
      <c r="R27" s="96" t="s">
        <v>86</v>
      </c>
      <c r="S27" s="98" t="s">
        <v>200</v>
      </c>
      <c r="T27" s="101" t="n">
        <v>49.3</v>
      </c>
      <c r="V27" s="78" t="n">
        <v>24</v>
      </c>
      <c r="W27" s="96" t="s">
        <v>256</v>
      </c>
      <c r="X27" s="97" t="s">
        <v>257</v>
      </c>
      <c r="Y27" s="96" t="s">
        <v>63</v>
      </c>
      <c r="Z27" s="98" t="s">
        <v>200</v>
      </c>
      <c r="AA27" s="101" t="n">
        <v>48.15</v>
      </c>
      <c r="AC27" s="78" t="n">
        <v>24</v>
      </c>
      <c r="AD27" s="96" t="s">
        <v>264</v>
      </c>
      <c r="AE27" s="97" t="s">
        <v>265</v>
      </c>
      <c r="AF27" s="96" t="s">
        <v>73</v>
      </c>
      <c r="AG27" s="98" t="s">
        <v>491</v>
      </c>
      <c r="AH27" s="101" t="n">
        <v>42.3</v>
      </c>
      <c r="AJ27" s="78" t="n">
        <v>24</v>
      </c>
      <c r="AK27" s="96" t="s">
        <v>228</v>
      </c>
      <c r="AL27" s="97" t="s">
        <v>229</v>
      </c>
      <c r="AM27" s="96" t="s">
        <v>86</v>
      </c>
      <c r="AN27" s="98" t="s">
        <v>200</v>
      </c>
      <c r="AO27" s="101" t="n">
        <v>43.1</v>
      </c>
      <c r="AQ27" s="78" t="n">
        <v>24</v>
      </c>
      <c r="AR27" s="96" t="s">
        <v>205</v>
      </c>
      <c r="AS27" s="97" t="s">
        <v>294</v>
      </c>
      <c r="AT27" s="96" t="s">
        <v>80</v>
      </c>
      <c r="AU27" s="98"/>
      <c r="AV27" s="101" t="n">
        <v>43.39</v>
      </c>
      <c r="AX27" s="78" t="n">
        <v>24</v>
      </c>
      <c r="AY27" s="96" t="s">
        <v>226</v>
      </c>
      <c r="AZ27" s="97" t="s">
        <v>227</v>
      </c>
      <c r="BA27" s="96" t="s">
        <v>64</v>
      </c>
      <c r="BB27" s="98" t="s">
        <v>200</v>
      </c>
      <c r="BC27" s="101" t="n">
        <v>36.46</v>
      </c>
    </row>
    <row r="28" customFormat="false" ht="11.25" hidden="false" customHeight="false" outlineLevel="0" collapsed="false">
      <c r="A28" s="78" t="n">
        <v>25</v>
      </c>
      <c r="B28" s="96" t="s">
        <v>235</v>
      </c>
      <c r="C28" s="97" t="s">
        <v>254</v>
      </c>
      <c r="D28" s="96" t="s">
        <v>58</v>
      </c>
      <c r="E28" s="98"/>
      <c r="F28" s="101" t="n">
        <v>43.22</v>
      </c>
      <c r="H28" s="287" t="n">
        <v>25</v>
      </c>
      <c r="I28" s="96" t="s">
        <v>215</v>
      </c>
      <c r="J28" s="97" t="s">
        <v>326</v>
      </c>
      <c r="K28" s="96" t="s">
        <v>73</v>
      </c>
      <c r="L28" s="98"/>
      <c r="M28" s="101" t="n">
        <v>48.19</v>
      </c>
      <c r="O28" s="78" t="n">
        <v>25</v>
      </c>
      <c r="P28" s="96" t="s">
        <v>228</v>
      </c>
      <c r="Q28" s="97" t="s">
        <v>234</v>
      </c>
      <c r="R28" s="96" t="s">
        <v>64</v>
      </c>
      <c r="S28" s="98" t="s">
        <v>200</v>
      </c>
      <c r="T28" s="101" t="n">
        <v>50.05</v>
      </c>
      <c r="V28" s="78" t="n">
        <v>25</v>
      </c>
      <c r="W28" s="96" t="s">
        <v>239</v>
      </c>
      <c r="X28" s="97" t="s">
        <v>240</v>
      </c>
      <c r="Y28" s="96" t="s">
        <v>64</v>
      </c>
      <c r="Z28" s="98" t="s">
        <v>200</v>
      </c>
      <c r="AA28" s="101" t="n">
        <v>48.26</v>
      </c>
      <c r="AC28" s="78" t="n">
        <v>25</v>
      </c>
      <c r="AD28" s="96" t="s">
        <v>455</v>
      </c>
      <c r="AE28" s="97" t="s">
        <v>225</v>
      </c>
      <c r="AF28" s="96" t="s">
        <v>58</v>
      </c>
      <c r="AG28" s="98"/>
      <c r="AH28" s="101" t="n">
        <v>42.41</v>
      </c>
      <c r="AJ28" s="78" t="n">
        <v>25</v>
      </c>
      <c r="AK28" s="96" t="s">
        <v>228</v>
      </c>
      <c r="AL28" s="97" t="s">
        <v>234</v>
      </c>
      <c r="AM28" s="96" t="s">
        <v>64</v>
      </c>
      <c r="AN28" s="98" t="s">
        <v>200</v>
      </c>
      <c r="AO28" s="101" t="n">
        <v>43.15</v>
      </c>
      <c r="AQ28" s="78" t="n">
        <v>25</v>
      </c>
      <c r="AR28" s="96" t="s">
        <v>235</v>
      </c>
      <c r="AS28" s="97" t="s">
        <v>327</v>
      </c>
      <c r="AT28" s="96" t="s">
        <v>63</v>
      </c>
      <c r="AU28" s="98" t="s">
        <v>200</v>
      </c>
      <c r="AV28" s="101" t="n">
        <v>43.56</v>
      </c>
      <c r="AX28" s="78" t="n">
        <v>25</v>
      </c>
      <c r="AY28" s="96" t="s">
        <v>235</v>
      </c>
      <c r="AZ28" s="97" t="s">
        <v>254</v>
      </c>
      <c r="BA28" s="96" t="s">
        <v>58</v>
      </c>
      <c r="BB28" s="98"/>
      <c r="BC28" s="101" t="n">
        <v>36.52</v>
      </c>
    </row>
    <row r="29" customFormat="false" ht="11.25" hidden="false" customHeight="false" outlineLevel="0" collapsed="false">
      <c r="A29" s="78" t="n">
        <v>26</v>
      </c>
      <c r="B29" s="96" t="s">
        <v>247</v>
      </c>
      <c r="C29" s="97" t="s">
        <v>292</v>
      </c>
      <c r="D29" s="96" t="s">
        <v>58</v>
      </c>
      <c r="E29" s="98" t="s">
        <v>200</v>
      </c>
      <c r="F29" s="101" t="n">
        <v>43.39</v>
      </c>
      <c r="H29" s="287" t="n">
        <v>26</v>
      </c>
      <c r="I29" s="96" t="s">
        <v>228</v>
      </c>
      <c r="J29" s="97" t="s">
        <v>229</v>
      </c>
      <c r="K29" s="96" t="s">
        <v>86</v>
      </c>
      <c r="L29" s="98" t="s">
        <v>200</v>
      </c>
      <c r="M29" s="101" t="n">
        <v>48.5</v>
      </c>
      <c r="O29" s="78" t="n">
        <v>26</v>
      </c>
      <c r="P29" s="96" t="s">
        <v>235</v>
      </c>
      <c r="Q29" s="97" t="s">
        <v>236</v>
      </c>
      <c r="R29" s="96" t="s">
        <v>63</v>
      </c>
      <c r="S29" s="98" t="s">
        <v>200</v>
      </c>
      <c r="T29" s="101" t="n">
        <v>50.13</v>
      </c>
      <c r="V29" s="78" t="n">
        <v>26</v>
      </c>
      <c r="W29" s="96" t="s">
        <v>228</v>
      </c>
      <c r="X29" s="97" t="s">
        <v>229</v>
      </c>
      <c r="Y29" s="96" t="s">
        <v>86</v>
      </c>
      <c r="Z29" s="98" t="s">
        <v>200</v>
      </c>
      <c r="AA29" s="101" t="n">
        <v>48.47</v>
      </c>
      <c r="AC29" s="78" t="n">
        <v>26</v>
      </c>
      <c r="AD29" s="96" t="s">
        <v>253</v>
      </c>
      <c r="AE29" s="97" t="s">
        <v>254</v>
      </c>
      <c r="AF29" s="96" t="s">
        <v>64</v>
      </c>
      <c r="AG29" s="98"/>
      <c r="AH29" s="101" t="n">
        <v>42.42</v>
      </c>
      <c r="AJ29" s="78" t="n">
        <v>26</v>
      </c>
      <c r="AK29" s="96" t="s">
        <v>256</v>
      </c>
      <c r="AL29" s="97" t="s">
        <v>267</v>
      </c>
      <c r="AM29" s="96" t="s">
        <v>63</v>
      </c>
      <c r="AN29" s="98" t="s">
        <v>200</v>
      </c>
      <c r="AO29" s="101" t="n">
        <v>43.21</v>
      </c>
      <c r="AQ29" s="78" t="n">
        <v>26</v>
      </c>
      <c r="AR29" s="96" t="s">
        <v>235</v>
      </c>
      <c r="AS29" s="97" t="s">
        <v>254</v>
      </c>
      <c r="AT29" s="96" t="s">
        <v>58</v>
      </c>
      <c r="AU29" s="98"/>
      <c r="AV29" s="101" t="n">
        <v>44.04</v>
      </c>
      <c r="AX29" s="78" t="n">
        <v>26</v>
      </c>
      <c r="AY29" s="96" t="s">
        <v>232</v>
      </c>
      <c r="AZ29" s="97" t="s">
        <v>233</v>
      </c>
      <c r="BA29" s="96" t="s">
        <v>64</v>
      </c>
      <c r="BB29" s="98"/>
      <c r="BC29" s="101" t="n">
        <v>36.54</v>
      </c>
    </row>
    <row r="30" customFormat="false" ht="11.25" hidden="false" customHeight="false" outlineLevel="0" collapsed="false">
      <c r="A30" s="78" t="n">
        <v>27</v>
      </c>
      <c r="B30" s="96" t="s">
        <v>215</v>
      </c>
      <c r="C30" s="97" t="s">
        <v>237</v>
      </c>
      <c r="D30" s="96" t="s">
        <v>86</v>
      </c>
      <c r="E30" s="98"/>
      <c r="F30" s="101" t="n">
        <v>44.1</v>
      </c>
      <c r="H30" s="287" t="n">
        <v>27</v>
      </c>
      <c r="I30" s="96" t="s">
        <v>213</v>
      </c>
      <c r="J30" s="97" t="s">
        <v>244</v>
      </c>
      <c r="K30" s="96" t="s">
        <v>80</v>
      </c>
      <c r="L30" s="98"/>
      <c r="M30" s="101" t="n">
        <v>49.15</v>
      </c>
      <c r="O30" s="78" t="n">
        <v>27</v>
      </c>
      <c r="P30" s="96" t="s">
        <v>215</v>
      </c>
      <c r="Q30" s="97" t="s">
        <v>269</v>
      </c>
      <c r="R30" s="96" t="s">
        <v>63</v>
      </c>
      <c r="S30" s="98"/>
      <c r="T30" s="101" t="n">
        <v>50.56</v>
      </c>
      <c r="V30" s="78" t="n">
        <v>27</v>
      </c>
      <c r="W30" s="96" t="s">
        <v>235</v>
      </c>
      <c r="X30" s="97" t="s">
        <v>236</v>
      </c>
      <c r="Y30" s="96" t="s">
        <v>63</v>
      </c>
      <c r="Z30" s="98" t="s">
        <v>200</v>
      </c>
      <c r="AA30" s="101" t="n">
        <v>49.14</v>
      </c>
      <c r="AC30" s="78" t="n">
        <v>27</v>
      </c>
      <c r="AD30" s="96" t="s">
        <v>260</v>
      </c>
      <c r="AE30" s="97" t="s">
        <v>261</v>
      </c>
      <c r="AF30" s="96" t="s">
        <v>86</v>
      </c>
      <c r="AG30" s="98"/>
      <c r="AH30" s="101" t="n">
        <v>43.32</v>
      </c>
      <c r="AJ30" s="78" t="n">
        <v>27</v>
      </c>
      <c r="AK30" s="96" t="s">
        <v>260</v>
      </c>
      <c r="AL30" s="97" t="s">
        <v>261</v>
      </c>
      <c r="AM30" s="96" t="s">
        <v>86</v>
      </c>
      <c r="AN30" s="98"/>
      <c r="AO30" s="101" t="n">
        <v>43.4</v>
      </c>
      <c r="AQ30" s="78" t="n">
        <v>27</v>
      </c>
      <c r="AR30" s="96" t="s">
        <v>328</v>
      </c>
      <c r="AS30" s="97" t="s">
        <v>329</v>
      </c>
      <c r="AT30" s="96" t="s">
        <v>63</v>
      </c>
      <c r="AU30" s="98"/>
      <c r="AV30" s="101" t="n">
        <v>44.05</v>
      </c>
      <c r="AX30" s="78" t="n">
        <v>27</v>
      </c>
      <c r="AY30" s="96" t="s">
        <v>228</v>
      </c>
      <c r="AZ30" s="97" t="s">
        <v>234</v>
      </c>
      <c r="BA30" s="96" t="s">
        <v>64</v>
      </c>
      <c r="BB30" s="98" t="s">
        <v>200</v>
      </c>
      <c r="BC30" s="101" t="n">
        <v>37</v>
      </c>
    </row>
    <row r="31" customFormat="false" ht="11.25" hidden="false" customHeight="false" outlineLevel="0" collapsed="false">
      <c r="A31" s="78" t="n">
        <v>28</v>
      </c>
      <c r="B31" s="96" t="s">
        <v>235</v>
      </c>
      <c r="C31" s="97" t="s">
        <v>236</v>
      </c>
      <c r="D31" s="96" t="s">
        <v>63</v>
      </c>
      <c r="E31" s="98" t="s">
        <v>200</v>
      </c>
      <c r="F31" s="101" t="n">
        <v>44.15</v>
      </c>
      <c r="H31" s="287" t="n">
        <v>28</v>
      </c>
      <c r="I31" s="96" t="s">
        <v>235</v>
      </c>
      <c r="J31" s="97" t="s">
        <v>236</v>
      </c>
      <c r="K31" s="96" t="s">
        <v>63</v>
      </c>
      <c r="L31" s="98" t="s">
        <v>200</v>
      </c>
      <c r="M31" s="101" t="n">
        <v>49.4</v>
      </c>
      <c r="O31" s="78" t="n">
        <v>28</v>
      </c>
      <c r="P31" s="96" t="s">
        <v>330</v>
      </c>
      <c r="Q31" s="97" t="s">
        <v>331</v>
      </c>
      <c r="R31" s="96" t="s">
        <v>305</v>
      </c>
      <c r="S31" s="98"/>
      <c r="T31" s="101" t="n">
        <v>51.11</v>
      </c>
      <c r="V31" s="78" t="n">
        <v>28</v>
      </c>
      <c r="W31" s="96" t="s">
        <v>215</v>
      </c>
      <c r="X31" s="97" t="s">
        <v>269</v>
      </c>
      <c r="Y31" s="96" t="s">
        <v>63</v>
      </c>
      <c r="Z31" s="98"/>
      <c r="AA31" s="101" t="n">
        <v>49.19</v>
      </c>
      <c r="AC31" s="78" t="n">
        <v>28</v>
      </c>
      <c r="AD31" s="96" t="s">
        <v>205</v>
      </c>
      <c r="AE31" s="97" t="s">
        <v>277</v>
      </c>
      <c r="AF31" s="96" t="s">
        <v>64</v>
      </c>
      <c r="AG31" s="98" t="s">
        <v>200</v>
      </c>
      <c r="AH31" s="101" t="n">
        <v>43.43</v>
      </c>
      <c r="AJ31" s="78" t="n">
        <v>28</v>
      </c>
      <c r="AK31" s="96" t="s">
        <v>296</v>
      </c>
      <c r="AL31" s="97" t="s">
        <v>297</v>
      </c>
      <c r="AM31" s="96" t="s">
        <v>58</v>
      </c>
      <c r="AN31" s="98"/>
      <c r="AO31" s="101" t="n">
        <v>43.45</v>
      </c>
      <c r="AQ31" s="78" t="n">
        <v>28</v>
      </c>
      <c r="AR31" s="96" t="s">
        <v>228</v>
      </c>
      <c r="AS31" s="97" t="s">
        <v>229</v>
      </c>
      <c r="AT31" s="96" t="s">
        <v>86</v>
      </c>
      <c r="AU31" s="98" t="s">
        <v>200</v>
      </c>
      <c r="AV31" s="101" t="n">
        <v>44.09</v>
      </c>
      <c r="AX31" s="78" t="n">
        <v>28</v>
      </c>
      <c r="AY31" s="96" t="s">
        <v>256</v>
      </c>
      <c r="AZ31" s="97" t="s">
        <v>257</v>
      </c>
      <c r="BA31" s="96" t="s">
        <v>63</v>
      </c>
      <c r="BB31" s="98" t="s">
        <v>200</v>
      </c>
      <c r="BC31" s="101" t="n">
        <v>37.08</v>
      </c>
    </row>
    <row r="32" customFormat="false" ht="11.25" hidden="false" customHeight="false" outlineLevel="0" collapsed="false">
      <c r="A32" s="78" t="n">
        <v>29</v>
      </c>
      <c r="B32" s="96" t="s">
        <v>239</v>
      </c>
      <c r="C32" s="97" t="s">
        <v>240</v>
      </c>
      <c r="D32" s="96" t="s">
        <v>64</v>
      </c>
      <c r="E32" s="98" t="s">
        <v>200</v>
      </c>
      <c r="F32" s="101" t="n">
        <v>44.16</v>
      </c>
      <c r="H32" s="287" t="n">
        <v>29</v>
      </c>
      <c r="I32" s="96" t="s">
        <v>239</v>
      </c>
      <c r="J32" s="97" t="s">
        <v>240</v>
      </c>
      <c r="K32" s="96" t="s">
        <v>64</v>
      </c>
      <c r="L32" s="98" t="s">
        <v>200</v>
      </c>
      <c r="M32" s="101" t="n">
        <v>49.52</v>
      </c>
      <c r="O32" s="78" t="n">
        <v>29</v>
      </c>
      <c r="P32" s="96" t="s">
        <v>201</v>
      </c>
      <c r="Q32" s="97" t="s">
        <v>266</v>
      </c>
      <c r="R32" s="96" t="s">
        <v>86</v>
      </c>
      <c r="S32" s="98" t="s">
        <v>200</v>
      </c>
      <c r="T32" s="101" t="n">
        <v>51.2</v>
      </c>
      <c r="V32" s="78" t="n">
        <v>29</v>
      </c>
      <c r="W32" s="96" t="s">
        <v>215</v>
      </c>
      <c r="X32" s="97" t="s">
        <v>234</v>
      </c>
      <c r="Y32" s="96" t="s">
        <v>58</v>
      </c>
      <c r="Z32" s="98" t="s">
        <v>200</v>
      </c>
      <c r="AA32" s="101" t="n">
        <v>49.41</v>
      </c>
      <c r="AC32" s="78" t="n">
        <v>29</v>
      </c>
      <c r="AD32" s="96" t="s">
        <v>226</v>
      </c>
      <c r="AE32" s="97" t="s">
        <v>227</v>
      </c>
      <c r="AF32" s="96" t="s">
        <v>64</v>
      </c>
      <c r="AG32" s="98" t="s">
        <v>200</v>
      </c>
      <c r="AH32" s="101" t="n">
        <v>43.47</v>
      </c>
      <c r="AJ32" s="78" t="n">
        <v>29</v>
      </c>
      <c r="AK32" s="96" t="s">
        <v>235</v>
      </c>
      <c r="AL32" s="97" t="s">
        <v>236</v>
      </c>
      <c r="AM32" s="96" t="s">
        <v>63</v>
      </c>
      <c r="AN32" s="98" t="s">
        <v>200</v>
      </c>
      <c r="AO32" s="101" t="n">
        <v>44.48</v>
      </c>
      <c r="AQ32" s="78" t="n">
        <v>29</v>
      </c>
      <c r="AR32" s="96" t="s">
        <v>247</v>
      </c>
      <c r="AS32" s="97" t="s">
        <v>262</v>
      </c>
      <c r="AT32" s="96" t="s">
        <v>63</v>
      </c>
      <c r="AU32" s="98" t="s">
        <v>200</v>
      </c>
      <c r="AV32" s="101" t="n">
        <v>44.11</v>
      </c>
      <c r="AX32" s="78" t="n">
        <v>29</v>
      </c>
      <c r="AY32" s="96" t="s">
        <v>247</v>
      </c>
      <c r="AZ32" s="97" t="s">
        <v>262</v>
      </c>
      <c r="BA32" s="96" t="s">
        <v>63</v>
      </c>
      <c r="BB32" s="98" t="s">
        <v>200</v>
      </c>
      <c r="BC32" s="101" t="n">
        <v>37.28</v>
      </c>
    </row>
    <row r="33" customFormat="false" ht="11.25" hidden="false" customHeight="false" outlineLevel="0" collapsed="false">
      <c r="A33" s="78" t="n">
        <v>30</v>
      </c>
      <c r="B33" s="96" t="s">
        <v>228</v>
      </c>
      <c r="C33" s="97" t="s">
        <v>229</v>
      </c>
      <c r="D33" s="96" t="s">
        <v>86</v>
      </c>
      <c r="E33" s="98" t="s">
        <v>200</v>
      </c>
      <c r="F33" s="101" t="n">
        <v>44.32</v>
      </c>
      <c r="H33" s="287" t="n">
        <v>30</v>
      </c>
      <c r="I33" s="96" t="s">
        <v>211</v>
      </c>
      <c r="J33" s="97" t="s">
        <v>293</v>
      </c>
      <c r="K33" s="96" t="s">
        <v>86</v>
      </c>
      <c r="L33" s="98" t="s">
        <v>200</v>
      </c>
      <c r="M33" s="101" t="n">
        <v>50.1</v>
      </c>
      <c r="O33" s="78" t="n">
        <v>30</v>
      </c>
      <c r="P33" s="96" t="s">
        <v>201</v>
      </c>
      <c r="Q33" s="97" t="s">
        <v>250</v>
      </c>
      <c r="R33" s="96" t="s">
        <v>58</v>
      </c>
      <c r="S33" s="98" t="s">
        <v>200</v>
      </c>
      <c r="T33" s="101" t="n">
        <v>51.41</v>
      </c>
      <c r="V33" s="78" t="n">
        <v>30</v>
      </c>
      <c r="W33" s="96" t="s">
        <v>201</v>
      </c>
      <c r="X33" s="97" t="s">
        <v>266</v>
      </c>
      <c r="Y33" s="96" t="s">
        <v>86</v>
      </c>
      <c r="Z33" s="98" t="s">
        <v>200</v>
      </c>
      <c r="AA33" s="101" t="n">
        <v>49.46</v>
      </c>
      <c r="AC33" s="78" t="n">
        <v>30</v>
      </c>
      <c r="AD33" s="96" t="s">
        <v>247</v>
      </c>
      <c r="AE33" s="97" t="s">
        <v>262</v>
      </c>
      <c r="AF33" s="96" t="s">
        <v>63</v>
      </c>
      <c r="AG33" s="98" t="s">
        <v>200</v>
      </c>
      <c r="AH33" s="101" t="n">
        <v>43.54</v>
      </c>
      <c r="AJ33" s="78" t="n">
        <v>30</v>
      </c>
      <c r="AK33" s="96" t="s">
        <v>201</v>
      </c>
      <c r="AL33" s="97" t="s">
        <v>250</v>
      </c>
      <c r="AM33" s="96" t="s">
        <v>58</v>
      </c>
      <c r="AN33" s="98" t="s">
        <v>200</v>
      </c>
      <c r="AO33" s="101" t="n">
        <v>45.49</v>
      </c>
      <c r="AQ33" s="78" t="n">
        <v>30</v>
      </c>
      <c r="AR33" s="96" t="s">
        <v>226</v>
      </c>
      <c r="AS33" s="97" t="s">
        <v>227</v>
      </c>
      <c r="AT33" s="96" t="s">
        <v>64</v>
      </c>
      <c r="AU33" s="98" t="s">
        <v>200</v>
      </c>
      <c r="AV33" s="101" t="n">
        <v>44.12</v>
      </c>
      <c r="AX33" s="78" t="n">
        <v>30</v>
      </c>
      <c r="AY33" s="96" t="s">
        <v>215</v>
      </c>
      <c r="AZ33" s="97" t="s">
        <v>237</v>
      </c>
      <c r="BA33" s="96" t="s">
        <v>86</v>
      </c>
      <c r="BB33" s="98"/>
      <c r="BC33" s="101" t="n">
        <v>37.55</v>
      </c>
    </row>
    <row r="34" customFormat="false" ht="11.25" hidden="false" customHeight="false" outlineLevel="0" collapsed="false">
      <c r="A34" s="78" t="n">
        <v>31</v>
      </c>
      <c r="B34" s="96" t="s">
        <v>213</v>
      </c>
      <c r="C34" s="97" t="s">
        <v>244</v>
      </c>
      <c r="D34" s="96" t="s">
        <v>80</v>
      </c>
      <c r="E34" s="98" t="s">
        <v>200</v>
      </c>
      <c r="F34" s="101" t="n">
        <v>44.38</v>
      </c>
      <c r="H34" s="287" t="n">
        <v>31</v>
      </c>
      <c r="I34" s="96" t="s">
        <v>201</v>
      </c>
      <c r="J34" s="97" t="s">
        <v>266</v>
      </c>
      <c r="K34" s="96" t="s">
        <v>86</v>
      </c>
      <c r="L34" s="98" t="s">
        <v>200</v>
      </c>
      <c r="M34" s="101" t="n">
        <v>51.01</v>
      </c>
      <c r="O34" s="78" t="n">
        <v>31</v>
      </c>
      <c r="P34" s="96" t="s">
        <v>417</v>
      </c>
      <c r="Q34" s="97" t="s">
        <v>246</v>
      </c>
      <c r="R34" s="96" t="s">
        <v>58</v>
      </c>
      <c r="S34" s="98"/>
      <c r="T34" s="101" t="n">
        <v>52.57</v>
      </c>
      <c r="V34" s="78" t="n">
        <v>31</v>
      </c>
      <c r="W34" s="96" t="s">
        <v>417</v>
      </c>
      <c r="X34" s="97" t="s">
        <v>246</v>
      </c>
      <c r="Y34" s="96" t="s">
        <v>58</v>
      </c>
      <c r="Z34" s="98"/>
      <c r="AA34" s="101" t="n">
        <v>50.46</v>
      </c>
      <c r="AC34" s="78" t="n">
        <v>31</v>
      </c>
      <c r="AD34" s="96" t="s">
        <v>217</v>
      </c>
      <c r="AE34" s="97" t="s">
        <v>279</v>
      </c>
      <c r="AF34" s="96" t="s">
        <v>58</v>
      </c>
      <c r="AG34" s="98"/>
      <c r="AH34" s="101" t="n">
        <v>44</v>
      </c>
      <c r="AJ34" s="78" t="n">
        <v>31</v>
      </c>
      <c r="AK34" s="96" t="s">
        <v>209</v>
      </c>
      <c r="AL34" s="97" t="s">
        <v>241</v>
      </c>
      <c r="AM34" s="96" t="s">
        <v>63</v>
      </c>
      <c r="AN34" s="98" t="s">
        <v>200</v>
      </c>
      <c r="AO34" s="101" t="n">
        <v>48.42</v>
      </c>
      <c r="AQ34" s="78" t="n">
        <v>31</v>
      </c>
      <c r="AR34" s="96" t="s">
        <v>205</v>
      </c>
      <c r="AS34" s="97" t="s">
        <v>277</v>
      </c>
      <c r="AT34" s="96" t="s">
        <v>64</v>
      </c>
      <c r="AU34" s="98" t="s">
        <v>200</v>
      </c>
      <c r="AV34" s="101" t="n">
        <v>44.47</v>
      </c>
      <c r="AX34" s="78" t="n">
        <v>31</v>
      </c>
      <c r="AY34" s="96" t="s">
        <v>247</v>
      </c>
      <c r="AZ34" s="97" t="s">
        <v>295</v>
      </c>
      <c r="BA34" s="96" t="s">
        <v>73</v>
      </c>
      <c r="BB34" s="98"/>
      <c r="BC34" s="101" t="n">
        <v>38.53</v>
      </c>
    </row>
    <row r="35" customFormat="false" ht="11.25" hidden="false" customHeight="false" outlineLevel="0" collapsed="false">
      <c r="A35" s="78" t="n">
        <v>32</v>
      </c>
      <c r="B35" s="96" t="s">
        <v>211</v>
      </c>
      <c r="C35" s="97" t="s">
        <v>293</v>
      </c>
      <c r="D35" s="96" t="s">
        <v>86</v>
      </c>
      <c r="E35" s="98" t="s">
        <v>200</v>
      </c>
      <c r="F35" s="101" t="n">
        <v>44.51</v>
      </c>
      <c r="H35" s="287" t="n">
        <v>32</v>
      </c>
      <c r="I35" s="96" t="s">
        <v>215</v>
      </c>
      <c r="J35" s="97" t="s">
        <v>234</v>
      </c>
      <c r="K35" s="96" t="s">
        <v>58</v>
      </c>
      <c r="L35" s="98" t="s">
        <v>200</v>
      </c>
      <c r="M35" s="101" t="n">
        <v>51.58</v>
      </c>
      <c r="O35" s="78" t="n">
        <v>32</v>
      </c>
      <c r="P35" s="96" t="s">
        <v>303</v>
      </c>
      <c r="Q35" s="97" t="s">
        <v>304</v>
      </c>
      <c r="R35" s="96" t="s">
        <v>64</v>
      </c>
      <c r="S35" s="98"/>
      <c r="T35" s="101" t="n">
        <v>53.41</v>
      </c>
      <c r="V35" s="78" t="n">
        <v>32</v>
      </c>
      <c r="W35" s="96" t="s">
        <v>480</v>
      </c>
      <c r="X35" s="97" t="s">
        <v>259</v>
      </c>
      <c r="Y35" s="96" t="s">
        <v>64</v>
      </c>
      <c r="Z35" s="98"/>
      <c r="AA35" s="101" t="n">
        <v>51.39</v>
      </c>
      <c r="AC35" s="78" t="n">
        <v>32</v>
      </c>
      <c r="AD35" s="96" t="s">
        <v>213</v>
      </c>
      <c r="AE35" s="97" t="s">
        <v>244</v>
      </c>
      <c r="AF35" s="96" t="s">
        <v>80</v>
      </c>
      <c r="AG35" s="98" t="s">
        <v>200</v>
      </c>
      <c r="AH35" s="101" t="n">
        <v>44.11</v>
      </c>
      <c r="AJ35" s="78" t="n">
        <v>32</v>
      </c>
      <c r="AK35" s="96" t="s">
        <v>288</v>
      </c>
      <c r="AL35" s="97" t="s">
        <v>289</v>
      </c>
      <c r="AM35" s="96" t="s">
        <v>64</v>
      </c>
      <c r="AN35" s="98"/>
      <c r="AO35" s="101" t="n">
        <v>50.26</v>
      </c>
      <c r="AQ35" s="78" t="n">
        <v>32</v>
      </c>
      <c r="AR35" s="96" t="s">
        <v>228</v>
      </c>
      <c r="AS35" s="97" t="s">
        <v>234</v>
      </c>
      <c r="AT35" s="96" t="s">
        <v>64</v>
      </c>
      <c r="AU35" s="98" t="s">
        <v>200</v>
      </c>
      <c r="AV35" s="101" t="n">
        <v>45</v>
      </c>
      <c r="AX35" s="78" t="n">
        <v>32</v>
      </c>
      <c r="AY35" s="96" t="s">
        <v>215</v>
      </c>
      <c r="AZ35" s="97" t="s">
        <v>234</v>
      </c>
      <c r="BA35" s="96" t="s">
        <v>58</v>
      </c>
      <c r="BB35" s="98" t="s">
        <v>200</v>
      </c>
      <c r="BC35" s="101" t="n">
        <v>38.57</v>
      </c>
    </row>
    <row r="36" customFormat="false" ht="11.25" hidden="false" customHeight="false" outlineLevel="0" collapsed="false">
      <c r="A36" s="78" t="n">
        <v>33</v>
      </c>
      <c r="B36" s="96" t="s">
        <v>201</v>
      </c>
      <c r="C36" s="97" t="s">
        <v>250</v>
      </c>
      <c r="D36" s="96" t="s">
        <v>58</v>
      </c>
      <c r="E36" s="98" t="s">
        <v>200</v>
      </c>
      <c r="F36" s="101" t="n">
        <v>44.57</v>
      </c>
      <c r="H36" s="287" t="n">
        <v>33</v>
      </c>
      <c r="I36" s="96" t="s">
        <v>480</v>
      </c>
      <c r="J36" s="97" t="s">
        <v>259</v>
      </c>
      <c r="K36" s="96" t="s">
        <v>64</v>
      </c>
      <c r="L36" s="98"/>
      <c r="M36" s="101" t="n">
        <v>53.4</v>
      </c>
      <c r="O36" s="78" t="n">
        <v>33</v>
      </c>
      <c r="P36" s="96" t="s">
        <v>317</v>
      </c>
      <c r="Q36" s="97" t="s">
        <v>332</v>
      </c>
      <c r="R36" s="96" t="s">
        <v>305</v>
      </c>
      <c r="S36" s="98" t="s">
        <v>200</v>
      </c>
      <c r="T36" s="101" t="n">
        <v>55.43</v>
      </c>
      <c r="V36" s="78" t="n">
        <v>33</v>
      </c>
      <c r="W36" s="96" t="s">
        <v>201</v>
      </c>
      <c r="X36" s="97" t="s">
        <v>250</v>
      </c>
      <c r="Y36" s="96" t="s">
        <v>58</v>
      </c>
      <c r="Z36" s="98" t="s">
        <v>200</v>
      </c>
      <c r="AA36" s="101" t="n">
        <v>52.07</v>
      </c>
      <c r="AC36" s="78" t="n">
        <v>33</v>
      </c>
      <c r="AD36" s="96" t="s">
        <v>232</v>
      </c>
      <c r="AE36" s="97" t="s">
        <v>233</v>
      </c>
      <c r="AF36" s="96" t="s">
        <v>64</v>
      </c>
      <c r="AG36" s="98"/>
      <c r="AH36" s="101" t="n">
        <v>44.16</v>
      </c>
      <c r="AJ36" s="78" t="n">
        <v>33</v>
      </c>
      <c r="AK36" s="96" t="s">
        <v>315</v>
      </c>
      <c r="AL36" s="97" t="s">
        <v>316</v>
      </c>
      <c r="AM36" s="96" t="s">
        <v>64</v>
      </c>
      <c r="AN36" s="98" t="s">
        <v>200</v>
      </c>
      <c r="AO36" s="101" t="n">
        <v>50.39</v>
      </c>
      <c r="AQ36" s="78" t="n">
        <v>33</v>
      </c>
      <c r="AR36" s="96" t="s">
        <v>230</v>
      </c>
      <c r="AS36" s="97" t="s">
        <v>231</v>
      </c>
      <c r="AT36" s="96" t="s">
        <v>80</v>
      </c>
      <c r="AU36" s="98" t="s">
        <v>200</v>
      </c>
      <c r="AV36" s="101" t="n">
        <v>45.03</v>
      </c>
      <c r="AX36" s="78" t="n">
        <v>33</v>
      </c>
      <c r="AY36" s="96" t="s">
        <v>235</v>
      </c>
      <c r="AZ36" s="97" t="s">
        <v>236</v>
      </c>
      <c r="BA36" s="96" t="s">
        <v>63</v>
      </c>
      <c r="BB36" s="98" t="s">
        <v>200</v>
      </c>
      <c r="BC36" s="101" t="n">
        <v>38.58</v>
      </c>
    </row>
    <row r="37" customFormat="false" ht="11.25" hidden="false" customHeight="false" outlineLevel="0" collapsed="false">
      <c r="A37" s="78" t="n">
        <v>34</v>
      </c>
      <c r="B37" s="107" t="s">
        <v>201</v>
      </c>
      <c r="C37" s="108" t="s">
        <v>266</v>
      </c>
      <c r="D37" s="107" t="s">
        <v>86</v>
      </c>
      <c r="E37" s="109" t="s">
        <v>200</v>
      </c>
      <c r="F37" s="110" t="n">
        <v>45.27</v>
      </c>
      <c r="H37" s="287" t="n">
        <v>34</v>
      </c>
      <c r="I37" s="96" t="s">
        <v>201</v>
      </c>
      <c r="J37" s="97" t="s">
        <v>285</v>
      </c>
      <c r="K37" s="96" t="s">
        <v>63</v>
      </c>
      <c r="L37" s="98" t="s">
        <v>200</v>
      </c>
      <c r="M37" s="101" t="n">
        <v>54.05</v>
      </c>
      <c r="O37" s="78" t="n">
        <v>34</v>
      </c>
      <c r="P37" s="107" t="s">
        <v>334</v>
      </c>
      <c r="Q37" s="108" t="s">
        <v>335</v>
      </c>
      <c r="R37" s="107" t="s">
        <v>305</v>
      </c>
      <c r="S37" s="109"/>
      <c r="T37" s="110" t="n">
        <v>56.03</v>
      </c>
      <c r="V37" s="78" t="n">
        <v>34</v>
      </c>
      <c r="W37" s="107" t="s">
        <v>1044</v>
      </c>
      <c r="X37" s="108" t="s">
        <v>289</v>
      </c>
      <c r="Y37" s="107" t="s">
        <v>64</v>
      </c>
      <c r="Z37" s="109"/>
      <c r="AA37" s="110" t="n">
        <v>52.55</v>
      </c>
      <c r="AC37" s="78" t="n">
        <v>34</v>
      </c>
      <c r="AD37" s="107" t="s">
        <v>213</v>
      </c>
      <c r="AE37" s="108" t="s">
        <v>333</v>
      </c>
      <c r="AF37" s="107" t="s">
        <v>64</v>
      </c>
      <c r="AG37" s="109" t="s">
        <v>200</v>
      </c>
      <c r="AH37" s="110" t="n">
        <v>44.18</v>
      </c>
      <c r="AQ37" s="78" t="n">
        <v>34</v>
      </c>
      <c r="AR37" s="107" t="s">
        <v>232</v>
      </c>
      <c r="AS37" s="108" t="s">
        <v>233</v>
      </c>
      <c r="AT37" s="107" t="s">
        <v>64</v>
      </c>
      <c r="AU37" s="109"/>
      <c r="AV37" s="110" t="n">
        <v>45.11</v>
      </c>
      <c r="AX37" s="78" t="n">
        <v>34</v>
      </c>
      <c r="AY37" s="107" t="s">
        <v>258</v>
      </c>
      <c r="AZ37" s="108" t="s">
        <v>259</v>
      </c>
      <c r="BA37" s="107" t="s">
        <v>64</v>
      </c>
      <c r="BB37" s="109"/>
      <c r="BC37" s="110" t="n">
        <v>40.55</v>
      </c>
    </row>
    <row r="38" customFormat="false" ht="12" hidden="false" customHeight="false" outlineLevel="0" collapsed="false">
      <c r="A38" s="78" t="n">
        <v>35</v>
      </c>
      <c r="B38" s="96" t="s">
        <v>228</v>
      </c>
      <c r="C38" s="97" t="s">
        <v>234</v>
      </c>
      <c r="D38" s="96" t="s">
        <v>64</v>
      </c>
      <c r="E38" s="98" t="s">
        <v>200</v>
      </c>
      <c r="F38" s="101" t="n">
        <v>45.52</v>
      </c>
      <c r="H38" s="287" t="n">
        <v>35</v>
      </c>
      <c r="I38" s="96" t="s">
        <v>417</v>
      </c>
      <c r="J38" s="97" t="s">
        <v>246</v>
      </c>
      <c r="K38" s="96" t="s">
        <v>58</v>
      </c>
      <c r="L38" s="98"/>
      <c r="M38" s="101" t="n">
        <v>54.45</v>
      </c>
      <c r="O38" s="78" t="n">
        <v>35</v>
      </c>
      <c r="P38" s="96" t="s">
        <v>480</v>
      </c>
      <c r="Q38" s="97" t="s">
        <v>259</v>
      </c>
      <c r="R38" s="96" t="s">
        <v>64</v>
      </c>
      <c r="S38" s="98"/>
      <c r="T38" s="101" t="n">
        <v>56.52</v>
      </c>
      <c r="V38" s="78" t="n">
        <v>35</v>
      </c>
      <c r="W38" s="96" t="s">
        <v>209</v>
      </c>
      <c r="X38" s="97" t="s">
        <v>241</v>
      </c>
      <c r="Y38" s="96" t="s">
        <v>63</v>
      </c>
      <c r="Z38" s="98" t="s">
        <v>200</v>
      </c>
      <c r="AA38" s="101" t="n">
        <v>54.38</v>
      </c>
      <c r="AC38" s="78" t="n">
        <v>35</v>
      </c>
      <c r="AD38" s="96" t="s">
        <v>215</v>
      </c>
      <c r="AE38" s="97" t="s">
        <v>337</v>
      </c>
      <c r="AF38" s="96" t="s">
        <v>64</v>
      </c>
      <c r="AG38" s="98" t="s">
        <v>200</v>
      </c>
      <c r="AH38" s="101" t="n">
        <v>44.19</v>
      </c>
      <c r="AQ38" s="78" t="n">
        <v>35</v>
      </c>
      <c r="AR38" s="96" t="s">
        <v>284</v>
      </c>
      <c r="AS38" s="97" t="s">
        <v>336</v>
      </c>
      <c r="AT38" s="96" t="s">
        <v>63</v>
      </c>
      <c r="AU38" s="98"/>
      <c r="AV38" s="101" t="n">
        <v>45.17</v>
      </c>
      <c r="AX38" s="78" t="n">
        <v>35</v>
      </c>
      <c r="AY38" s="96" t="s">
        <v>209</v>
      </c>
      <c r="AZ38" s="97" t="s">
        <v>241</v>
      </c>
      <c r="BA38" s="96" t="s">
        <v>63</v>
      </c>
      <c r="BB38" s="98" t="s">
        <v>200</v>
      </c>
      <c r="BC38" s="101" t="n">
        <v>41.51</v>
      </c>
    </row>
    <row r="39" customFormat="false" ht="12" hidden="false" customHeight="false" outlineLevel="0" collapsed="false">
      <c r="A39" s="78" t="n">
        <v>36</v>
      </c>
      <c r="B39" s="96"/>
      <c r="C39" s="97" t="s">
        <v>338</v>
      </c>
      <c r="D39" s="96" t="s">
        <v>58</v>
      </c>
      <c r="E39" s="98"/>
      <c r="F39" s="101" t="n">
        <v>46.18</v>
      </c>
      <c r="H39" s="287" t="n">
        <v>36</v>
      </c>
      <c r="I39" s="96" t="s">
        <v>477</v>
      </c>
      <c r="J39" s="97" t="s">
        <v>287</v>
      </c>
      <c r="K39" s="96" t="s">
        <v>73</v>
      </c>
      <c r="L39" s="98" t="s">
        <v>200</v>
      </c>
      <c r="M39" s="101" t="n">
        <v>55.26</v>
      </c>
      <c r="O39" s="78" t="n">
        <v>36</v>
      </c>
      <c r="P39" s="96" t="s">
        <v>273</v>
      </c>
      <c r="Q39" s="97" t="s">
        <v>319</v>
      </c>
      <c r="R39" s="96" t="s">
        <v>305</v>
      </c>
      <c r="S39" s="98" t="s">
        <v>200</v>
      </c>
      <c r="T39" s="101" t="n">
        <v>60.2</v>
      </c>
      <c r="V39" s="78" t="n">
        <v>36</v>
      </c>
      <c r="W39" s="96" t="s">
        <v>339</v>
      </c>
      <c r="X39" s="97" t="s">
        <v>340</v>
      </c>
      <c r="Y39" s="96" t="s">
        <v>64</v>
      </c>
      <c r="Z39" s="98" t="s">
        <v>200</v>
      </c>
      <c r="AA39" s="101" t="n">
        <v>55.12</v>
      </c>
      <c r="AC39" s="78" t="n">
        <v>36</v>
      </c>
      <c r="AD39" s="96" t="s">
        <v>215</v>
      </c>
      <c r="AE39" s="97" t="s">
        <v>237</v>
      </c>
      <c r="AF39" s="96" t="s">
        <v>86</v>
      </c>
      <c r="AG39" s="98"/>
      <c r="AH39" s="101" t="n">
        <v>44.25</v>
      </c>
      <c r="AJ39" s="288" t="s">
        <v>1045</v>
      </c>
      <c r="AK39" s="288"/>
      <c r="AL39" s="288"/>
      <c r="AM39" s="288"/>
      <c r="AN39" s="288"/>
      <c r="AO39" s="288"/>
      <c r="AQ39" s="78" t="n">
        <v>36</v>
      </c>
      <c r="AR39" s="96" t="s">
        <v>201</v>
      </c>
      <c r="AS39" s="97" t="s">
        <v>341</v>
      </c>
      <c r="AT39" s="96" t="s">
        <v>63</v>
      </c>
      <c r="AU39" s="98" t="s">
        <v>200</v>
      </c>
      <c r="AV39" s="101" t="n">
        <v>45.43</v>
      </c>
      <c r="AX39" s="78" t="n">
        <v>36</v>
      </c>
      <c r="AY39" s="96" t="s">
        <v>245</v>
      </c>
      <c r="AZ39" s="97" t="s">
        <v>246</v>
      </c>
      <c r="BA39" s="96" t="s">
        <v>58</v>
      </c>
      <c r="BB39" s="98"/>
      <c r="BC39" s="101" t="n">
        <v>42.05</v>
      </c>
    </row>
    <row r="40" customFormat="false" ht="11.25" hidden="false" customHeight="false" outlineLevel="0" collapsed="false">
      <c r="A40" s="78" t="n">
        <v>37</v>
      </c>
      <c r="B40" s="96" t="s">
        <v>256</v>
      </c>
      <c r="C40" s="97" t="s">
        <v>257</v>
      </c>
      <c r="D40" s="96" t="s">
        <v>63</v>
      </c>
      <c r="E40" s="98" t="s">
        <v>200</v>
      </c>
      <c r="F40" s="101" t="n">
        <v>46.47</v>
      </c>
      <c r="H40" s="287" t="n">
        <v>37</v>
      </c>
      <c r="I40" s="96" t="s">
        <v>209</v>
      </c>
      <c r="J40" s="97" t="s">
        <v>241</v>
      </c>
      <c r="K40" s="96" t="s">
        <v>63</v>
      </c>
      <c r="L40" s="98" t="s">
        <v>200</v>
      </c>
      <c r="M40" s="101" t="n">
        <v>55.51</v>
      </c>
      <c r="O40" s="78" t="n">
        <v>37</v>
      </c>
      <c r="P40" s="96" t="s">
        <v>264</v>
      </c>
      <c r="Q40" s="97" t="s">
        <v>278</v>
      </c>
      <c r="R40" s="96" t="s">
        <v>63</v>
      </c>
      <c r="S40" s="98" t="s">
        <v>200</v>
      </c>
      <c r="T40" s="101" t="n">
        <v>60.21</v>
      </c>
      <c r="AC40" s="78" t="n">
        <v>37</v>
      </c>
      <c r="AD40" s="96" t="s">
        <v>342</v>
      </c>
      <c r="AE40" s="97" t="s">
        <v>343</v>
      </c>
      <c r="AF40" s="96" t="s">
        <v>64</v>
      </c>
      <c r="AG40" s="98" t="s">
        <v>200</v>
      </c>
      <c r="AH40" s="101" t="n">
        <v>44.27</v>
      </c>
      <c r="AJ40" s="289" t="n">
        <v>60</v>
      </c>
      <c r="AK40" s="290" t="s">
        <v>205</v>
      </c>
      <c r="AL40" s="291" t="s">
        <v>352</v>
      </c>
      <c r="AM40" s="290" t="s">
        <v>64</v>
      </c>
      <c r="AN40" s="292"/>
      <c r="AO40" s="293" t="n">
        <v>48.44</v>
      </c>
      <c r="AQ40" s="78" t="n">
        <v>37</v>
      </c>
      <c r="AR40" s="96" t="s">
        <v>256</v>
      </c>
      <c r="AS40" s="97" t="s">
        <v>267</v>
      </c>
      <c r="AT40" s="96" t="s">
        <v>63</v>
      </c>
      <c r="AU40" s="98" t="s">
        <v>200</v>
      </c>
      <c r="AV40" s="101" t="n">
        <v>45.44</v>
      </c>
      <c r="AX40" s="78" t="n">
        <v>37</v>
      </c>
      <c r="AY40" s="96" t="s">
        <v>299</v>
      </c>
      <c r="AZ40" s="97" t="s">
        <v>300</v>
      </c>
      <c r="BA40" s="96" t="s">
        <v>63</v>
      </c>
      <c r="BB40" s="98"/>
      <c r="BC40" s="101" t="n">
        <v>43.3</v>
      </c>
    </row>
    <row r="41" customFormat="false" ht="11.25" hidden="false" customHeight="false" outlineLevel="0" collapsed="false">
      <c r="A41" s="78" t="n">
        <v>38</v>
      </c>
      <c r="B41" s="96" t="s">
        <v>215</v>
      </c>
      <c r="C41" s="97" t="s">
        <v>269</v>
      </c>
      <c r="D41" s="96" t="s">
        <v>63</v>
      </c>
      <c r="E41" s="98"/>
      <c r="F41" s="101" t="n">
        <v>47.19</v>
      </c>
      <c r="H41" s="287" t="n">
        <v>38</v>
      </c>
      <c r="I41" s="96" t="s">
        <v>344</v>
      </c>
      <c r="J41" s="97" t="s">
        <v>345</v>
      </c>
      <c r="K41" s="96" t="s">
        <v>73</v>
      </c>
      <c r="L41" s="98"/>
      <c r="M41" s="101" t="n">
        <v>56.08</v>
      </c>
      <c r="O41" s="78" t="n">
        <v>38</v>
      </c>
      <c r="P41" s="96" t="s">
        <v>201</v>
      </c>
      <c r="Q41" s="97" t="s">
        <v>298</v>
      </c>
      <c r="R41" s="96" t="s">
        <v>63</v>
      </c>
      <c r="S41" s="98" t="s">
        <v>200</v>
      </c>
      <c r="T41" s="101" t="n">
        <v>61</v>
      </c>
      <c r="AC41" s="78" t="n">
        <v>38</v>
      </c>
      <c r="AD41" s="96" t="s">
        <v>230</v>
      </c>
      <c r="AE41" s="97" t="s">
        <v>231</v>
      </c>
      <c r="AF41" s="96" t="s">
        <v>80</v>
      </c>
      <c r="AG41" s="98" t="s">
        <v>200</v>
      </c>
      <c r="AH41" s="101" t="n">
        <v>44.44</v>
      </c>
      <c r="AJ41" s="78" t="n">
        <v>61</v>
      </c>
      <c r="AK41" s="96" t="s">
        <v>245</v>
      </c>
      <c r="AL41" s="97" t="s">
        <v>246</v>
      </c>
      <c r="AM41" s="96" t="s">
        <v>58</v>
      </c>
      <c r="AN41" s="98"/>
      <c r="AO41" s="101" t="n">
        <v>48.57</v>
      </c>
      <c r="AQ41" s="78" t="n">
        <v>38</v>
      </c>
      <c r="AR41" s="96" t="s">
        <v>235</v>
      </c>
      <c r="AS41" s="97" t="s">
        <v>254</v>
      </c>
      <c r="AT41" s="96" t="s">
        <v>58</v>
      </c>
      <c r="AU41" s="98"/>
      <c r="AV41" s="101" t="n">
        <v>45.45</v>
      </c>
      <c r="AX41" s="78" t="n">
        <v>38</v>
      </c>
      <c r="AY41" s="96" t="s">
        <v>264</v>
      </c>
      <c r="AZ41" s="97" t="s">
        <v>278</v>
      </c>
      <c r="BA41" s="96" t="s">
        <v>63</v>
      </c>
      <c r="BB41" s="98" t="s">
        <v>200</v>
      </c>
      <c r="BC41" s="101" t="n">
        <v>44.55</v>
      </c>
    </row>
    <row r="42" customFormat="false" ht="12" hidden="false" customHeight="false" outlineLevel="0" collapsed="false">
      <c r="A42" s="78" t="n">
        <v>39</v>
      </c>
      <c r="B42" s="96" t="s">
        <v>245</v>
      </c>
      <c r="C42" s="97" t="s">
        <v>246</v>
      </c>
      <c r="D42" s="96" t="s">
        <v>58</v>
      </c>
      <c r="E42" s="98"/>
      <c r="F42" s="101" t="n">
        <v>49.01</v>
      </c>
      <c r="H42" s="287" t="n">
        <v>39</v>
      </c>
      <c r="I42" s="96" t="s">
        <v>307</v>
      </c>
      <c r="J42" s="97" t="s">
        <v>308</v>
      </c>
      <c r="K42" s="96" t="s">
        <v>58</v>
      </c>
      <c r="L42" s="98" t="s">
        <v>200</v>
      </c>
      <c r="M42" s="101" t="n">
        <v>59.28</v>
      </c>
      <c r="O42" s="78" t="n">
        <v>39</v>
      </c>
      <c r="P42" s="96" t="s">
        <v>209</v>
      </c>
      <c r="Q42" s="97" t="s">
        <v>241</v>
      </c>
      <c r="R42" s="96" t="s">
        <v>63</v>
      </c>
      <c r="S42" s="98" t="s">
        <v>200</v>
      </c>
      <c r="T42" s="101" t="n">
        <v>62.25</v>
      </c>
      <c r="AC42" s="78" t="n">
        <v>39</v>
      </c>
      <c r="AD42" s="96" t="s">
        <v>256</v>
      </c>
      <c r="AE42" s="97" t="s">
        <v>267</v>
      </c>
      <c r="AF42" s="96" t="s">
        <v>63</v>
      </c>
      <c r="AG42" s="98" t="s">
        <v>200</v>
      </c>
      <c r="AH42" s="101" t="n">
        <v>44.51</v>
      </c>
      <c r="AJ42" s="78" t="n">
        <v>62</v>
      </c>
      <c r="AK42" s="96" t="s">
        <v>258</v>
      </c>
      <c r="AL42" s="97" t="s">
        <v>378</v>
      </c>
      <c r="AM42" s="96" t="s">
        <v>64</v>
      </c>
      <c r="AN42" s="98" t="s">
        <v>200</v>
      </c>
      <c r="AO42" s="101" t="n">
        <v>49.13</v>
      </c>
      <c r="AQ42" s="78" t="n">
        <v>39</v>
      </c>
      <c r="AR42" s="96" t="s">
        <v>239</v>
      </c>
      <c r="AS42" s="97" t="s">
        <v>240</v>
      </c>
      <c r="AT42" s="96" t="s">
        <v>64</v>
      </c>
      <c r="AU42" s="98" t="s">
        <v>200</v>
      </c>
      <c r="AV42" s="101" t="n">
        <v>45.48</v>
      </c>
    </row>
    <row r="43" customFormat="false" ht="12" hidden="false" customHeight="false" outlineLevel="0" collapsed="false">
      <c r="A43" s="78" t="n">
        <v>40</v>
      </c>
      <c r="B43" s="96" t="s">
        <v>201</v>
      </c>
      <c r="C43" s="97" t="s">
        <v>285</v>
      </c>
      <c r="D43" s="96" t="s">
        <v>63</v>
      </c>
      <c r="E43" s="98" t="s">
        <v>200</v>
      </c>
      <c r="F43" s="101" t="n">
        <v>49.46</v>
      </c>
      <c r="H43" s="287" t="n">
        <v>40</v>
      </c>
      <c r="I43" s="96" t="s">
        <v>346</v>
      </c>
      <c r="J43" s="97" t="s">
        <v>347</v>
      </c>
      <c r="K43" s="96" t="s">
        <v>73</v>
      </c>
      <c r="L43" s="98" t="s">
        <v>200</v>
      </c>
      <c r="M43" s="101" t="n">
        <v>67.25</v>
      </c>
      <c r="AC43" s="78" t="n">
        <v>40</v>
      </c>
      <c r="AD43" s="96" t="s">
        <v>228</v>
      </c>
      <c r="AE43" s="97" t="s">
        <v>234</v>
      </c>
      <c r="AF43" s="96" t="s">
        <v>64</v>
      </c>
      <c r="AG43" s="98" t="s">
        <v>200</v>
      </c>
      <c r="AH43" s="101" t="n">
        <v>45.01</v>
      </c>
      <c r="AJ43" s="78" t="n">
        <v>63</v>
      </c>
      <c r="AK43" s="96" t="s">
        <v>245</v>
      </c>
      <c r="AL43" s="97" t="s">
        <v>380</v>
      </c>
      <c r="AM43" s="96" t="s">
        <v>64</v>
      </c>
      <c r="AN43" s="98"/>
      <c r="AO43" s="101" t="n">
        <v>49.26</v>
      </c>
      <c r="AQ43" s="78" t="n">
        <v>40</v>
      </c>
      <c r="AR43" s="96" t="s">
        <v>215</v>
      </c>
      <c r="AS43" s="97" t="s">
        <v>237</v>
      </c>
      <c r="AT43" s="96" t="s">
        <v>86</v>
      </c>
      <c r="AU43" s="98"/>
      <c r="AV43" s="101" t="n">
        <v>45.5</v>
      </c>
      <c r="AX43" s="288" t="s">
        <v>1046</v>
      </c>
      <c r="AY43" s="288"/>
      <c r="AZ43" s="288"/>
      <c r="BA43" s="288"/>
      <c r="BB43" s="288"/>
      <c r="BC43" s="288"/>
    </row>
    <row r="44" customFormat="false" ht="11.25" hidden="false" customHeight="false" outlineLevel="0" collapsed="false">
      <c r="A44" s="78" t="n">
        <v>41</v>
      </c>
      <c r="B44" s="96" t="s">
        <v>209</v>
      </c>
      <c r="C44" s="97" t="s">
        <v>241</v>
      </c>
      <c r="D44" s="96" t="s">
        <v>63</v>
      </c>
      <c r="E44" s="98" t="s">
        <v>200</v>
      </c>
      <c r="F44" s="101" t="n">
        <v>50.25</v>
      </c>
      <c r="AC44" s="78" t="n">
        <v>41</v>
      </c>
      <c r="AD44" s="96" t="s">
        <v>350</v>
      </c>
      <c r="AE44" s="97" t="s">
        <v>206</v>
      </c>
      <c r="AF44" s="96" t="s">
        <v>64</v>
      </c>
      <c r="AG44" s="98" t="s">
        <v>200</v>
      </c>
      <c r="AH44" s="101" t="n">
        <v>45.11</v>
      </c>
      <c r="AJ44" s="78" t="n">
        <v>64</v>
      </c>
      <c r="AK44" s="96" t="s">
        <v>245</v>
      </c>
      <c r="AL44" s="97" t="s">
        <v>383</v>
      </c>
      <c r="AM44" s="96" t="s">
        <v>64</v>
      </c>
      <c r="AN44" s="98" t="s">
        <v>200</v>
      </c>
      <c r="AO44" s="101" t="n">
        <v>49.32</v>
      </c>
      <c r="AQ44" s="78" t="n">
        <v>41</v>
      </c>
      <c r="AR44" s="96" t="s">
        <v>348</v>
      </c>
      <c r="AS44" s="97" t="s">
        <v>349</v>
      </c>
      <c r="AT44" s="96" t="s">
        <v>63</v>
      </c>
      <c r="AU44" s="98" t="s">
        <v>200</v>
      </c>
      <c r="AV44" s="101" t="n">
        <v>46.13</v>
      </c>
      <c r="AX44" s="78" t="n">
        <v>60</v>
      </c>
      <c r="AY44" s="96" t="s">
        <v>299</v>
      </c>
      <c r="AZ44" s="97" t="s">
        <v>300</v>
      </c>
      <c r="BA44" s="96" t="s">
        <v>63</v>
      </c>
      <c r="BB44" s="98"/>
      <c r="BC44" s="101" t="n">
        <v>51.55</v>
      </c>
    </row>
    <row r="45" customFormat="false" ht="11.25" hidden="false" customHeight="false" outlineLevel="0" collapsed="false">
      <c r="A45" s="78" t="n">
        <v>42</v>
      </c>
      <c r="B45" s="96" t="s">
        <v>351</v>
      </c>
      <c r="C45" s="97" t="s">
        <v>352</v>
      </c>
      <c r="D45" s="96" t="s">
        <v>86</v>
      </c>
      <c r="E45" s="98"/>
      <c r="F45" s="101" t="n">
        <v>51.11</v>
      </c>
      <c r="AC45" s="78" t="n">
        <v>42</v>
      </c>
      <c r="AD45" s="96" t="s">
        <v>228</v>
      </c>
      <c r="AE45" s="97" t="s">
        <v>229</v>
      </c>
      <c r="AF45" s="96" t="s">
        <v>86</v>
      </c>
      <c r="AG45" s="98" t="s">
        <v>200</v>
      </c>
      <c r="AH45" s="101" t="n">
        <v>45.16</v>
      </c>
      <c r="AJ45" s="78" t="n">
        <v>65</v>
      </c>
      <c r="AK45" s="96" t="s">
        <v>288</v>
      </c>
      <c r="AL45" s="97" t="s">
        <v>289</v>
      </c>
      <c r="AM45" s="96" t="s">
        <v>64</v>
      </c>
      <c r="AN45" s="98"/>
      <c r="AO45" s="101" t="n">
        <v>49.36</v>
      </c>
      <c r="AQ45" s="78" t="n">
        <v>42</v>
      </c>
      <c r="AR45" s="96" t="s">
        <v>201</v>
      </c>
      <c r="AS45" s="97" t="s">
        <v>285</v>
      </c>
      <c r="AT45" s="96" t="s">
        <v>63</v>
      </c>
      <c r="AU45" s="98" t="s">
        <v>200</v>
      </c>
      <c r="AV45" s="101" t="n">
        <v>46.32</v>
      </c>
      <c r="AX45" s="78" t="n">
        <v>61</v>
      </c>
      <c r="AY45" s="96" t="s">
        <v>222</v>
      </c>
      <c r="AZ45" s="97" t="s">
        <v>377</v>
      </c>
      <c r="BA45" s="96" t="s">
        <v>86</v>
      </c>
      <c r="BB45" s="98"/>
      <c r="BC45" s="101" t="n">
        <v>52.04</v>
      </c>
    </row>
    <row r="46" customFormat="false" ht="11.25" hidden="false" customHeight="false" outlineLevel="0" collapsed="false">
      <c r="A46" s="78" t="n">
        <v>43</v>
      </c>
      <c r="B46" s="96" t="s">
        <v>264</v>
      </c>
      <c r="C46" s="97" t="s">
        <v>278</v>
      </c>
      <c r="D46" s="96" t="s">
        <v>63</v>
      </c>
      <c r="E46" s="98" t="s">
        <v>200</v>
      </c>
      <c r="F46" s="101" t="n">
        <v>52.08</v>
      </c>
      <c r="AC46" s="78" t="n">
        <v>43</v>
      </c>
      <c r="AD46" s="96" t="s">
        <v>239</v>
      </c>
      <c r="AE46" s="97" t="s">
        <v>240</v>
      </c>
      <c r="AF46" s="96" t="s">
        <v>64</v>
      </c>
      <c r="AG46" s="98" t="s">
        <v>200</v>
      </c>
      <c r="AH46" s="101" t="n">
        <v>45.16</v>
      </c>
      <c r="AJ46" s="78" t="n">
        <v>66</v>
      </c>
      <c r="AK46" s="96" t="s">
        <v>201</v>
      </c>
      <c r="AL46" s="97" t="s">
        <v>250</v>
      </c>
      <c r="AM46" s="96" t="s">
        <v>58</v>
      </c>
      <c r="AN46" s="98" t="s">
        <v>200</v>
      </c>
      <c r="AO46" s="101" t="n">
        <v>49.46</v>
      </c>
      <c r="AQ46" s="78" t="n">
        <v>43</v>
      </c>
      <c r="AR46" s="96" t="s">
        <v>247</v>
      </c>
      <c r="AS46" s="97" t="s">
        <v>287</v>
      </c>
      <c r="AT46" s="96" t="s">
        <v>73</v>
      </c>
      <c r="AU46" s="98" t="s">
        <v>200</v>
      </c>
      <c r="AV46" s="101" t="n">
        <v>46.36</v>
      </c>
      <c r="AX46" s="78" t="n">
        <v>62</v>
      </c>
      <c r="AY46" s="96" t="s">
        <v>209</v>
      </c>
      <c r="AZ46" s="97" t="s">
        <v>241</v>
      </c>
      <c r="BA46" s="96" t="s">
        <v>63</v>
      </c>
      <c r="BB46" s="98" t="s">
        <v>200</v>
      </c>
      <c r="BC46" s="101" t="n">
        <v>52.09</v>
      </c>
    </row>
    <row r="47" customFormat="false" ht="11.25" hidden="false" customHeight="false" outlineLevel="0" collapsed="false">
      <c r="A47" s="78" t="n">
        <v>44</v>
      </c>
      <c r="B47" s="96"/>
      <c r="C47" s="97" t="s">
        <v>353</v>
      </c>
      <c r="D47" s="96" t="s">
        <v>86</v>
      </c>
      <c r="E47" s="98"/>
      <c r="F47" s="101" t="n">
        <v>52.19</v>
      </c>
      <c r="AC47" s="78" t="n">
        <v>44</v>
      </c>
      <c r="AD47" s="96" t="s">
        <v>205</v>
      </c>
      <c r="AE47" s="97" t="s">
        <v>294</v>
      </c>
      <c r="AF47" s="96" t="s">
        <v>80</v>
      </c>
      <c r="AG47" s="98"/>
      <c r="AH47" s="101" t="n">
        <v>45.38</v>
      </c>
      <c r="AJ47" s="78" t="n">
        <v>67</v>
      </c>
      <c r="AK47" s="96" t="s">
        <v>201</v>
      </c>
      <c r="AL47" s="97" t="s">
        <v>385</v>
      </c>
      <c r="AM47" s="96" t="s">
        <v>64</v>
      </c>
      <c r="AN47" s="98"/>
      <c r="AO47" s="101" t="n">
        <v>50.04</v>
      </c>
      <c r="AQ47" s="78" t="n">
        <v>44</v>
      </c>
      <c r="AR47" s="96" t="s">
        <v>217</v>
      </c>
      <c r="AS47" s="97" t="s">
        <v>279</v>
      </c>
      <c r="AT47" s="96" t="s">
        <v>58</v>
      </c>
      <c r="AU47" s="98"/>
      <c r="AV47" s="101" t="n">
        <v>46.37</v>
      </c>
      <c r="AX47" s="78" t="n">
        <v>63</v>
      </c>
      <c r="AY47" s="96" t="s">
        <v>211</v>
      </c>
      <c r="AZ47" s="97" t="s">
        <v>379</v>
      </c>
      <c r="BA47" s="96" t="s">
        <v>63</v>
      </c>
      <c r="BB47" s="98" t="s">
        <v>200</v>
      </c>
      <c r="BC47" s="101" t="n">
        <v>52.48</v>
      </c>
    </row>
    <row r="48" customFormat="false" ht="11.25" hidden="false" customHeight="false" outlineLevel="0" collapsed="false">
      <c r="A48" s="78" t="n">
        <v>45</v>
      </c>
      <c r="B48" s="96" t="s">
        <v>201</v>
      </c>
      <c r="C48" s="97" t="s">
        <v>298</v>
      </c>
      <c r="D48" s="96" t="s">
        <v>63</v>
      </c>
      <c r="E48" s="98" t="s">
        <v>200</v>
      </c>
      <c r="F48" s="101" t="n">
        <v>54.07</v>
      </c>
      <c r="AC48" s="78" t="n">
        <v>45</v>
      </c>
      <c r="AD48" s="96" t="s">
        <v>247</v>
      </c>
      <c r="AE48" s="97" t="s">
        <v>287</v>
      </c>
      <c r="AF48" s="96" t="s">
        <v>73</v>
      </c>
      <c r="AG48" s="98" t="s">
        <v>200</v>
      </c>
      <c r="AH48" s="101" t="n">
        <v>45.57</v>
      </c>
      <c r="AJ48" s="78" t="n">
        <v>68</v>
      </c>
      <c r="AK48" s="96" t="s">
        <v>222</v>
      </c>
      <c r="AL48" s="97" t="s">
        <v>386</v>
      </c>
      <c r="AM48" s="96" t="s">
        <v>64</v>
      </c>
      <c r="AN48" s="98"/>
      <c r="AO48" s="101" t="n">
        <v>50.09</v>
      </c>
      <c r="AQ48" s="78" t="n">
        <v>45</v>
      </c>
      <c r="AR48" s="96" t="s">
        <v>247</v>
      </c>
      <c r="AS48" s="97" t="s">
        <v>295</v>
      </c>
      <c r="AT48" s="96" t="s">
        <v>73</v>
      </c>
      <c r="AU48" s="98"/>
      <c r="AV48" s="101" t="n">
        <v>47.01</v>
      </c>
      <c r="AX48" s="78" t="n">
        <v>64</v>
      </c>
      <c r="AY48" s="96" t="s">
        <v>381</v>
      </c>
      <c r="AZ48" s="97" t="s">
        <v>382</v>
      </c>
      <c r="BA48" s="96" t="s">
        <v>63</v>
      </c>
      <c r="BB48" s="98"/>
      <c r="BC48" s="101" t="n">
        <v>52.55</v>
      </c>
    </row>
    <row r="49" customFormat="false" ht="11.25" hidden="false" customHeight="false" outlineLevel="0" collapsed="false">
      <c r="AC49" s="78" t="n">
        <v>46</v>
      </c>
      <c r="AD49" s="96" t="s">
        <v>264</v>
      </c>
      <c r="AE49" s="97" t="s">
        <v>354</v>
      </c>
      <c r="AF49" s="96" t="s">
        <v>64</v>
      </c>
      <c r="AG49" s="98" t="s">
        <v>200</v>
      </c>
      <c r="AH49" s="101" t="n">
        <v>46.17</v>
      </c>
      <c r="AJ49" s="78" t="n">
        <v>69</v>
      </c>
      <c r="AK49" s="96" t="s">
        <v>222</v>
      </c>
      <c r="AL49" s="97" t="s">
        <v>387</v>
      </c>
      <c r="AM49" s="96" t="s">
        <v>64</v>
      </c>
      <c r="AN49" s="98"/>
      <c r="AO49" s="101" t="n">
        <v>50.1</v>
      </c>
      <c r="AQ49" s="78" t="n">
        <v>46</v>
      </c>
      <c r="AR49" s="96" t="s">
        <v>303</v>
      </c>
      <c r="AS49" s="97" t="s">
        <v>276</v>
      </c>
      <c r="AT49" s="96" t="s">
        <v>58</v>
      </c>
      <c r="AU49" s="98"/>
      <c r="AV49" s="101" t="n">
        <v>47.08</v>
      </c>
      <c r="AX49" s="78" t="n">
        <v>65</v>
      </c>
      <c r="AY49" s="96" t="s">
        <v>235</v>
      </c>
      <c r="AZ49" s="97" t="s">
        <v>384</v>
      </c>
      <c r="BA49" s="96" t="s">
        <v>63</v>
      </c>
      <c r="BB49" s="98" t="s">
        <v>200</v>
      </c>
      <c r="BC49" s="101" t="n">
        <v>53.02</v>
      </c>
    </row>
    <row r="50" customFormat="false" ht="11.25" hidden="false" customHeight="false" outlineLevel="0" collapsed="false">
      <c r="AC50" s="78" t="n">
        <v>47</v>
      </c>
      <c r="AD50" s="96" t="s">
        <v>356</v>
      </c>
      <c r="AE50" s="97" t="s">
        <v>357</v>
      </c>
      <c r="AF50" s="96" t="s">
        <v>64</v>
      </c>
      <c r="AG50" s="98" t="s">
        <v>200</v>
      </c>
      <c r="AH50" s="101" t="n">
        <v>46.24</v>
      </c>
      <c r="AJ50" s="78" t="n">
        <v>70</v>
      </c>
      <c r="AK50" s="96" t="s">
        <v>389</v>
      </c>
      <c r="AL50" s="97" t="s">
        <v>390</v>
      </c>
      <c r="AM50" s="96" t="s">
        <v>64</v>
      </c>
      <c r="AN50" s="98"/>
      <c r="AO50" s="101" t="n">
        <v>50.2</v>
      </c>
      <c r="AQ50" s="78" t="n">
        <v>47</v>
      </c>
      <c r="AR50" s="96" t="s">
        <v>355</v>
      </c>
      <c r="AS50" s="97" t="s">
        <v>314</v>
      </c>
      <c r="AT50" s="96" t="s">
        <v>63</v>
      </c>
      <c r="AU50" s="98"/>
      <c r="AV50" s="101" t="n">
        <v>47.19</v>
      </c>
      <c r="AX50" s="78" t="n">
        <v>66</v>
      </c>
      <c r="AY50" s="96" t="s">
        <v>245</v>
      </c>
      <c r="AZ50" s="97" t="s">
        <v>246</v>
      </c>
      <c r="BA50" s="96" t="s">
        <v>58</v>
      </c>
      <c r="BB50" s="98"/>
      <c r="BC50" s="101" t="n">
        <v>53.55</v>
      </c>
    </row>
    <row r="51" customFormat="false" ht="11.25" hidden="false" customHeight="false" outlineLevel="0" collapsed="false">
      <c r="AC51" s="78" t="n">
        <v>48</v>
      </c>
      <c r="AD51" s="96" t="s">
        <v>256</v>
      </c>
      <c r="AE51" s="97" t="s">
        <v>257</v>
      </c>
      <c r="AF51" s="96" t="s">
        <v>63</v>
      </c>
      <c r="AG51" s="98" t="s">
        <v>200</v>
      </c>
      <c r="AH51" s="101" t="n">
        <v>46.31</v>
      </c>
      <c r="AJ51" s="78" t="n">
        <v>71</v>
      </c>
      <c r="AK51" s="96" t="s">
        <v>209</v>
      </c>
      <c r="AL51" s="97" t="s">
        <v>241</v>
      </c>
      <c r="AM51" s="96" t="s">
        <v>63</v>
      </c>
      <c r="AN51" s="98" t="s">
        <v>200</v>
      </c>
      <c r="AO51" s="101" t="n">
        <v>50.23</v>
      </c>
      <c r="AQ51" s="78" t="n">
        <v>48</v>
      </c>
      <c r="AR51" s="96" t="s">
        <v>215</v>
      </c>
      <c r="AS51" s="97" t="s">
        <v>269</v>
      </c>
      <c r="AT51" s="96" t="s">
        <v>63</v>
      </c>
      <c r="AU51" s="98"/>
      <c r="AV51" s="101" t="n">
        <v>47.48</v>
      </c>
      <c r="AX51" s="78" t="n">
        <v>67</v>
      </c>
      <c r="AY51" s="96" t="s">
        <v>307</v>
      </c>
      <c r="AZ51" s="97" t="s">
        <v>308</v>
      </c>
      <c r="BA51" s="96" t="s">
        <v>58</v>
      </c>
      <c r="BB51" s="98" t="s">
        <v>200</v>
      </c>
      <c r="BC51" s="101" t="n">
        <v>55.37</v>
      </c>
    </row>
    <row r="52" customFormat="false" ht="11.25" hidden="false" customHeight="false" outlineLevel="0" collapsed="false">
      <c r="AC52" s="78" t="n">
        <v>49</v>
      </c>
      <c r="AD52" s="96" t="s">
        <v>296</v>
      </c>
      <c r="AE52" s="97" t="s">
        <v>297</v>
      </c>
      <c r="AF52" s="96" t="s">
        <v>58</v>
      </c>
      <c r="AG52" s="98"/>
      <c r="AH52" s="101" t="n">
        <v>46.38</v>
      </c>
      <c r="AJ52" s="78" t="n">
        <v>72</v>
      </c>
      <c r="AK52" s="96" t="s">
        <v>303</v>
      </c>
      <c r="AL52" s="97" t="s">
        <v>304</v>
      </c>
      <c r="AM52" s="96" t="s">
        <v>64</v>
      </c>
      <c r="AN52" s="98" t="s">
        <v>200</v>
      </c>
      <c r="AO52" s="101" t="n">
        <v>50.4</v>
      </c>
      <c r="AQ52" s="78" t="n">
        <v>49</v>
      </c>
      <c r="AR52" s="96" t="s">
        <v>256</v>
      </c>
      <c r="AS52" s="97" t="s">
        <v>257</v>
      </c>
      <c r="AT52" s="96" t="s">
        <v>63</v>
      </c>
      <c r="AU52" s="98" t="s">
        <v>200</v>
      </c>
      <c r="AV52" s="101" t="n">
        <v>48.08</v>
      </c>
      <c r="AX52" s="78" t="n">
        <v>68</v>
      </c>
      <c r="AY52" s="96" t="s">
        <v>264</v>
      </c>
      <c r="AZ52" s="97" t="s">
        <v>278</v>
      </c>
      <c r="BA52" s="96" t="s">
        <v>63</v>
      </c>
      <c r="BB52" s="98" t="s">
        <v>200</v>
      </c>
      <c r="BC52" s="101" t="n">
        <v>55.55</v>
      </c>
    </row>
    <row r="53" customFormat="false" ht="11.25" hidden="false" customHeight="false" outlineLevel="0" collapsed="false">
      <c r="AC53" s="78" t="n">
        <v>50</v>
      </c>
      <c r="AD53" s="96" t="s">
        <v>205</v>
      </c>
      <c r="AE53" s="97" t="s">
        <v>358</v>
      </c>
      <c r="AF53" s="96" t="s">
        <v>64</v>
      </c>
      <c r="AG53" s="98"/>
      <c r="AH53" s="101" t="n">
        <v>46.4</v>
      </c>
      <c r="AJ53" s="78" t="n">
        <v>73</v>
      </c>
      <c r="AK53" s="96" t="s">
        <v>256</v>
      </c>
      <c r="AL53" s="97" t="s">
        <v>397</v>
      </c>
      <c r="AM53" s="96" t="s">
        <v>64</v>
      </c>
      <c r="AN53" s="98" t="s">
        <v>200</v>
      </c>
      <c r="AO53" s="101" t="n">
        <v>51.54</v>
      </c>
      <c r="AQ53" s="78" t="n">
        <v>50</v>
      </c>
      <c r="AR53" s="96" t="s">
        <v>328</v>
      </c>
      <c r="AS53" s="97" t="s">
        <v>202</v>
      </c>
      <c r="AT53" s="96" t="s">
        <v>63</v>
      </c>
      <c r="AU53" s="98" t="s">
        <v>200</v>
      </c>
      <c r="AV53" s="101" t="n">
        <v>48.11</v>
      </c>
      <c r="AX53" s="78" t="n">
        <v>69</v>
      </c>
      <c r="AY53" s="96" t="s">
        <v>319</v>
      </c>
      <c r="AZ53" s="97" t="s">
        <v>388</v>
      </c>
      <c r="BA53" s="96" t="s">
        <v>63</v>
      </c>
      <c r="BB53" s="98" t="s">
        <v>200</v>
      </c>
      <c r="BC53" s="101" t="n">
        <v>56.24</v>
      </c>
    </row>
    <row r="54" customFormat="false" ht="11.25" hidden="false" customHeight="false" outlineLevel="0" collapsed="false">
      <c r="AC54" s="78" t="n">
        <v>51</v>
      </c>
      <c r="AD54" s="96" t="s">
        <v>359</v>
      </c>
      <c r="AE54" s="97" t="s">
        <v>360</v>
      </c>
      <c r="AF54" s="96" t="s">
        <v>64</v>
      </c>
      <c r="AG54" s="98"/>
      <c r="AH54" s="101" t="n">
        <v>47.08</v>
      </c>
      <c r="AJ54" s="78" t="n">
        <v>74</v>
      </c>
      <c r="AK54" s="96" t="s">
        <v>319</v>
      </c>
      <c r="AL54" s="97" t="s">
        <v>398</v>
      </c>
      <c r="AM54" s="96" t="s">
        <v>64</v>
      </c>
      <c r="AN54" s="98"/>
      <c r="AO54" s="101" t="n">
        <v>52.57</v>
      </c>
      <c r="AQ54" s="78" t="n">
        <v>51</v>
      </c>
      <c r="AR54" s="96" t="s">
        <v>235</v>
      </c>
      <c r="AS54" s="97" t="s">
        <v>236</v>
      </c>
      <c r="AT54" s="96" t="s">
        <v>63</v>
      </c>
      <c r="AU54" s="98" t="s">
        <v>200</v>
      </c>
      <c r="AV54" s="101" t="n">
        <v>48.2</v>
      </c>
      <c r="AX54" s="78" t="n">
        <v>70</v>
      </c>
      <c r="AY54" s="96" t="s">
        <v>391</v>
      </c>
      <c r="AZ54" s="97" t="s">
        <v>392</v>
      </c>
      <c r="BA54" s="96" t="s">
        <v>63</v>
      </c>
      <c r="BB54" s="98"/>
      <c r="BC54" s="101" t="n">
        <v>60</v>
      </c>
    </row>
    <row r="55" customFormat="false" ht="11.25" hidden="false" customHeight="false" outlineLevel="0" collapsed="false">
      <c r="AC55" s="78" t="n">
        <v>52</v>
      </c>
      <c r="AD55" s="96" t="s">
        <v>235</v>
      </c>
      <c r="AE55" s="97" t="s">
        <v>236</v>
      </c>
      <c r="AF55" s="96" t="s">
        <v>63</v>
      </c>
      <c r="AG55" s="98" t="s">
        <v>200</v>
      </c>
      <c r="AH55" s="101" t="n">
        <v>47.14</v>
      </c>
      <c r="AJ55" s="78" t="n">
        <v>75</v>
      </c>
      <c r="AK55" s="96" t="s">
        <v>399</v>
      </c>
      <c r="AL55" s="97" t="s">
        <v>400</v>
      </c>
      <c r="AM55" s="96" t="s">
        <v>64</v>
      </c>
      <c r="AN55" s="98"/>
      <c r="AO55" s="101" t="n">
        <v>53.12</v>
      </c>
      <c r="AQ55" s="78" t="n">
        <v>52</v>
      </c>
      <c r="AR55" s="96" t="s">
        <v>319</v>
      </c>
      <c r="AS55" s="97" t="s">
        <v>361</v>
      </c>
      <c r="AT55" s="96" t="s">
        <v>63</v>
      </c>
      <c r="AU55" s="98" t="s">
        <v>200</v>
      </c>
      <c r="AV55" s="101" t="n">
        <v>48.22</v>
      </c>
      <c r="AX55" s="78" t="n">
        <v>71</v>
      </c>
      <c r="AY55" s="96" t="s">
        <v>328</v>
      </c>
      <c r="AZ55" s="97" t="s">
        <v>393</v>
      </c>
      <c r="BA55" s="96" t="s">
        <v>63</v>
      </c>
      <c r="BB55" s="98"/>
      <c r="BC55" s="101" t="s">
        <v>219</v>
      </c>
    </row>
    <row r="56" customFormat="false" ht="11.25" hidden="false" customHeight="false" outlineLevel="0" collapsed="false">
      <c r="AC56" s="78" t="n">
        <v>53</v>
      </c>
      <c r="AD56" s="96" t="s">
        <v>215</v>
      </c>
      <c r="AE56" s="97" t="s">
        <v>234</v>
      </c>
      <c r="AF56" s="96" t="s">
        <v>58</v>
      </c>
      <c r="AG56" s="98" t="s">
        <v>200</v>
      </c>
      <c r="AH56" s="101" t="n">
        <v>47.14</v>
      </c>
      <c r="AJ56" s="78" t="n">
        <v>76</v>
      </c>
      <c r="AK56" s="96" t="s">
        <v>203</v>
      </c>
      <c r="AL56" s="97" t="s">
        <v>401</v>
      </c>
      <c r="AM56" s="96" t="s">
        <v>64</v>
      </c>
      <c r="AN56" s="98" t="s">
        <v>200</v>
      </c>
      <c r="AO56" s="101" t="n">
        <v>53.21</v>
      </c>
      <c r="AQ56" s="78" t="n">
        <v>53</v>
      </c>
      <c r="AR56" s="96" t="s">
        <v>362</v>
      </c>
      <c r="AS56" s="97" t="s">
        <v>363</v>
      </c>
      <c r="AT56" s="96" t="s">
        <v>63</v>
      </c>
      <c r="AU56" s="98" t="s">
        <v>200</v>
      </c>
      <c r="AV56" s="101" t="n">
        <v>49.14</v>
      </c>
      <c r="AX56" s="78" t="n">
        <v>72</v>
      </c>
      <c r="AY56" s="96" t="s">
        <v>264</v>
      </c>
      <c r="AZ56" s="97" t="s">
        <v>265</v>
      </c>
      <c r="BA56" s="96" t="s">
        <v>73</v>
      </c>
      <c r="BB56" s="98"/>
      <c r="BC56" s="101" t="s">
        <v>219</v>
      </c>
    </row>
    <row r="57" customFormat="false" ht="11.25" hidden="false" customHeight="false" outlineLevel="0" collapsed="false">
      <c r="AC57" s="78" t="n">
        <v>54</v>
      </c>
      <c r="AD57" s="96" t="s">
        <v>258</v>
      </c>
      <c r="AE57" s="97" t="s">
        <v>259</v>
      </c>
      <c r="AF57" s="96" t="s">
        <v>64</v>
      </c>
      <c r="AG57" s="98"/>
      <c r="AH57" s="101" t="n">
        <v>47.3</v>
      </c>
      <c r="AJ57" s="78" t="n">
        <v>77</v>
      </c>
      <c r="AK57" s="96" t="s">
        <v>402</v>
      </c>
      <c r="AL57" s="97" t="s">
        <v>353</v>
      </c>
      <c r="AM57" s="96" t="s">
        <v>64</v>
      </c>
      <c r="AN57" s="98" t="s">
        <v>200</v>
      </c>
      <c r="AO57" s="101" t="n">
        <v>53.27</v>
      </c>
      <c r="AQ57" s="78" t="n">
        <v>54</v>
      </c>
      <c r="AR57" s="96" t="s">
        <v>256</v>
      </c>
      <c r="AS57" s="97" t="s">
        <v>364</v>
      </c>
      <c r="AT57" s="96" t="s">
        <v>63</v>
      </c>
      <c r="AU57" s="98" t="s">
        <v>200</v>
      </c>
      <c r="AV57" s="101" t="n">
        <v>49.27</v>
      </c>
      <c r="AX57" s="78" t="n">
        <v>73</v>
      </c>
      <c r="AY57" s="96" t="s">
        <v>245</v>
      </c>
      <c r="AZ57" s="97" t="s">
        <v>252</v>
      </c>
      <c r="BA57" s="96" t="s">
        <v>64</v>
      </c>
      <c r="BB57" s="98"/>
      <c r="BC57" s="101" t="s">
        <v>219</v>
      </c>
    </row>
    <row r="58" customFormat="false" ht="11.25" hidden="false" customHeight="false" outlineLevel="0" collapsed="false">
      <c r="AC58" s="78" t="n">
        <v>55</v>
      </c>
      <c r="AD58" s="96" t="s">
        <v>365</v>
      </c>
      <c r="AE58" s="97" t="s">
        <v>366</v>
      </c>
      <c r="AF58" s="96" t="s">
        <v>64</v>
      </c>
      <c r="AG58" s="98"/>
      <c r="AH58" s="101" t="n">
        <v>47.35</v>
      </c>
      <c r="AJ58" s="78" t="n">
        <v>78</v>
      </c>
      <c r="AK58" s="96" t="s">
        <v>319</v>
      </c>
      <c r="AL58" s="97" t="s">
        <v>403</v>
      </c>
      <c r="AM58" s="96" t="s">
        <v>64</v>
      </c>
      <c r="AN58" s="98"/>
      <c r="AO58" s="101" t="n">
        <v>53.4</v>
      </c>
      <c r="AQ58" s="78" t="n">
        <v>55</v>
      </c>
      <c r="AR58" s="96" t="s">
        <v>201</v>
      </c>
      <c r="AS58" s="97" t="s">
        <v>250</v>
      </c>
      <c r="AT58" s="96" t="s">
        <v>58</v>
      </c>
      <c r="AU58" s="98" t="s">
        <v>200</v>
      </c>
      <c r="AV58" s="101" t="n">
        <v>50.22</v>
      </c>
      <c r="AX58" s="78" t="n">
        <v>74</v>
      </c>
      <c r="AY58" s="96" t="s">
        <v>247</v>
      </c>
      <c r="AZ58" s="97" t="s">
        <v>394</v>
      </c>
      <c r="BA58" s="96" t="s">
        <v>73</v>
      </c>
      <c r="BB58" s="98"/>
      <c r="BC58" s="101" t="s">
        <v>219</v>
      </c>
    </row>
    <row r="59" customFormat="false" ht="11.25" hidden="false" customHeight="false" outlineLevel="0" collapsed="false">
      <c r="AC59" s="78" t="n">
        <v>56</v>
      </c>
      <c r="AD59" s="96" t="s">
        <v>215</v>
      </c>
      <c r="AE59" s="97" t="s">
        <v>367</v>
      </c>
      <c r="AF59" s="96" t="s">
        <v>64</v>
      </c>
      <c r="AG59" s="98" t="s">
        <v>200</v>
      </c>
      <c r="AH59" s="101" t="n">
        <v>47.54</v>
      </c>
      <c r="AJ59" s="78" t="n">
        <v>79</v>
      </c>
      <c r="AK59" s="96" t="s">
        <v>404</v>
      </c>
      <c r="AL59" s="97" t="s">
        <v>405</v>
      </c>
      <c r="AM59" s="96" t="s">
        <v>64</v>
      </c>
      <c r="AN59" s="98" t="s">
        <v>200</v>
      </c>
      <c r="AO59" s="101" t="n">
        <v>62.32</v>
      </c>
      <c r="AQ59" s="78" t="n">
        <v>56</v>
      </c>
      <c r="AR59" s="96" t="s">
        <v>211</v>
      </c>
      <c r="AS59" s="97" t="s">
        <v>363</v>
      </c>
      <c r="AT59" s="96" t="s">
        <v>63</v>
      </c>
      <c r="AU59" s="98"/>
      <c r="AV59" s="101" t="n">
        <v>51.06</v>
      </c>
      <c r="AX59" s="78" t="n">
        <v>75</v>
      </c>
      <c r="AY59" s="96" t="s">
        <v>217</v>
      </c>
      <c r="AZ59" s="97" t="s">
        <v>218</v>
      </c>
      <c r="BA59" s="96" t="s">
        <v>58</v>
      </c>
      <c r="BB59" s="98" t="s">
        <v>200</v>
      </c>
      <c r="BC59" s="101" t="s">
        <v>219</v>
      </c>
    </row>
    <row r="60" customFormat="false" ht="11.25" hidden="false" customHeight="false" outlineLevel="0" collapsed="false">
      <c r="AC60" s="78" t="n">
        <v>57</v>
      </c>
      <c r="AD60" s="96" t="s">
        <v>368</v>
      </c>
      <c r="AE60" s="97" t="s">
        <v>369</v>
      </c>
      <c r="AF60" s="96" t="s">
        <v>64</v>
      </c>
      <c r="AG60" s="98"/>
      <c r="AH60" s="101" t="n">
        <v>48.09</v>
      </c>
      <c r="AJ60" s="78" t="n">
        <v>80</v>
      </c>
      <c r="AK60" s="96" t="s">
        <v>247</v>
      </c>
      <c r="AL60" s="97" t="s">
        <v>406</v>
      </c>
      <c r="AM60" s="96" t="s">
        <v>64</v>
      </c>
      <c r="AN60" s="98" t="s">
        <v>200</v>
      </c>
      <c r="AO60" s="101" t="n">
        <v>62.32</v>
      </c>
      <c r="AQ60" s="78" t="n">
        <v>57</v>
      </c>
      <c r="AR60" s="96" t="s">
        <v>258</v>
      </c>
      <c r="AS60" s="97" t="s">
        <v>370</v>
      </c>
      <c r="AT60" s="96" t="s">
        <v>63</v>
      </c>
      <c r="AU60" s="98" t="s">
        <v>200</v>
      </c>
      <c r="AV60" s="101" t="n">
        <v>51.22</v>
      </c>
      <c r="AX60" s="78" t="n">
        <v>76</v>
      </c>
      <c r="AY60" s="96" t="s">
        <v>391</v>
      </c>
      <c r="AZ60" s="97" t="s">
        <v>395</v>
      </c>
      <c r="BA60" s="96" t="s">
        <v>63</v>
      </c>
      <c r="BB60" s="98" t="s">
        <v>200</v>
      </c>
      <c r="BC60" s="101" t="s">
        <v>396</v>
      </c>
    </row>
    <row r="61" customFormat="false" ht="11.25" hidden="false" customHeight="false" outlineLevel="0" collapsed="false">
      <c r="AC61" s="78" t="n">
        <v>58</v>
      </c>
      <c r="AD61" s="96" t="s">
        <v>213</v>
      </c>
      <c r="AE61" s="97" t="s">
        <v>372</v>
      </c>
      <c r="AF61" s="96" t="s">
        <v>64</v>
      </c>
      <c r="AG61" s="98" t="s">
        <v>200</v>
      </c>
      <c r="AH61" s="101" t="n">
        <v>48.25</v>
      </c>
      <c r="AJ61" s="78" t="n">
        <v>81</v>
      </c>
      <c r="AK61" s="96" t="s">
        <v>315</v>
      </c>
      <c r="AL61" s="97" t="s">
        <v>316</v>
      </c>
      <c r="AM61" s="96" t="s">
        <v>64</v>
      </c>
      <c r="AN61" s="98" t="s">
        <v>200</v>
      </c>
      <c r="AO61" s="101" t="s">
        <v>219</v>
      </c>
      <c r="AQ61" s="78" t="n">
        <v>58</v>
      </c>
      <c r="AR61" s="96" t="s">
        <v>317</v>
      </c>
      <c r="AS61" s="97" t="s">
        <v>371</v>
      </c>
      <c r="AT61" s="96" t="s">
        <v>63</v>
      </c>
      <c r="AU61" s="98" t="s">
        <v>200</v>
      </c>
      <c r="AV61" s="101" t="n">
        <v>51.24</v>
      </c>
    </row>
    <row r="62" customFormat="false" ht="11.25" hidden="false" customHeight="false" outlineLevel="0" collapsed="false">
      <c r="AC62" s="78" t="n">
        <v>59</v>
      </c>
      <c r="AD62" s="96" t="s">
        <v>375</v>
      </c>
      <c r="AE62" s="97" t="s">
        <v>376</v>
      </c>
      <c r="AF62" s="96" t="s">
        <v>64</v>
      </c>
      <c r="AG62" s="98" t="s">
        <v>200</v>
      </c>
      <c r="AH62" s="101" t="n">
        <v>48.25</v>
      </c>
      <c r="AJ62" s="78" t="n">
        <v>82</v>
      </c>
      <c r="AK62" s="96" t="s">
        <v>328</v>
      </c>
      <c r="AL62" s="97" t="s">
        <v>331</v>
      </c>
      <c r="AM62" s="96" t="s">
        <v>64</v>
      </c>
      <c r="AN62" s="98" t="s">
        <v>200</v>
      </c>
      <c r="AO62" s="101" t="s">
        <v>219</v>
      </c>
      <c r="AQ62" s="78" t="n">
        <v>59</v>
      </c>
      <c r="AR62" s="96" t="s">
        <v>373</v>
      </c>
      <c r="AS62" s="97" t="s">
        <v>374</v>
      </c>
      <c r="AT62" s="96" t="s">
        <v>63</v>
      </c>
      <c r="AU62" s="98" t="s">
        <v>200</v>
      </c>
      <c r="AV62" s="101" t="n">
        <v>51.32</v>
      </c>
    </row>
    <row r="63" customFormat="false" ht="11.25" hidden="false" customHeight="false" outlineLevel="0" collapsed="false">
      <c r="AC63" s="78" t="n">
        <v>60</v>
      </c>
      <c r="AD63" s="96" t="s">
        <v>205</v>
      </c>
      <c r="AE63" s="97" t="s">
        <v>352</v>
      </c>
      <c r="AF63" s="96" t="s">
        <v>64</v>
      </c>
      <c r="AG63" s="98"/>
      <c r="AH63" s="101" t="n">
        <v>48.44</v>
      </c>
      <c r="AQ63" s="78" t="n">
        <v>60</v>
      </c>
      <c r="AR63" s="96" t="s">
        <v>299</v>
      </c>
      <c r="AS63" s="97" t="s">
        <v>300</v>
      </c>
      <c r="AT63" s="96" t="s">
        <v>63</v>
      </c>
      <c r="AU63" s="98"/>
      <c r="AV63" s="101" t="n">
        <v>51.55</v>
      </c>
    </row>
    <row r="64" customFormat="false" ht="11.25" hidden="false" customHeight="false" outlineLevel="0" collapsed="false">
      <c r="AC64" s="78" t="n">
        <v>61</v>
      </c>
      <c r="AD64" s="96" t="s">
        <v>245</v>
      </c>
      <c r="AE64" s="97" t="s">
        <v>246</v>
      </c>
      <c r="AF64" s="96" t="s">
        <v>58</v>
      </c>
      <c r="AG64" s="98"/>
      <c r="AH64" s="101" t="n">
        <v>48.57</v>
      </c>
      <c r="AQ64" s="78" t="n">
        <v>61</v>
      </c>
      <c r="AR64" s="96" t="s">
        <v>222</v>
      </c>
      <c r="AS64" s="97" t="s">
        <v>377</v>
      </c>
      <c r="AT64" s="96" t="s">
        <v>86</v>
      </c>
      <c r="AU64" s="98"/>
      <c r="AV64" s="101" t="n">
        <v>52.04</v>
      </c>
    </row>
    <row r="65" customFormat="false" ht="11.25" hidden="false" customHeight="false" outlineLevel="0" collapsed="false">
      <c r="AC65" s="78" t="n">
        <v>62</v>
      </c>
      <c r="AD65" s="96" t="s">
        <v>258</v>
      </c>
      <c r="AE65" s="97" t="s">
        <v>378</v>
      </c>
      <c r="AF65" s="96" t="s">
        <v>64</v>
      </c>
      <c r="AG65" s="98" t="s">
        <v>200</v>
      </c>
      <c r="AH65" s="101" t="n">
        <v>49.13</v>
      </c>
      <c r="AQ65" s="78" t="n">
        <v>62</v>
      </c>
      <c r="AR65" s="96" t="s">
        <v>209</v>
      </c>
      <c r="AS65" s="97" t="s">
        <v>241</v>
      </c>
      <c r="AT65" s="96" t="s">
        <v>63</v>
      </c>
      <c r="AU65" s="98" t="s">
        <v>200</v>
      </c>
      <c r="AV65" s="101" t="n">
        <v>52.09</v>
      </c>
    </row>
    <row r="66" customFormat="false" ht="11.25" hidden="false" customHeight="false" outlineLevel="0" collapsed="false">
      <c r="AC66" s="78" t="n">
        <v>63</v>
      </c>
      <c r="AD66" s="96" t="s">
        <v>245</v>
      </c>
      <c r="AE66" s="97" t="s">
        <v>380</v>
      </c>
      <c r="AF66" s="96" t="s">
        <v>64</v>
      </c>
      <c r="AG66" s="98"/>
      <c r="AH66" s="101" t="n">
        <v>49.26</v>
      </c>
      <c r="AQ66" s="78" t="n">
        <v>63</v>
      </c>
      <c r="AR66" s="96" t="s">
        <v>211</v>
      </c>
      <c r="AS66" s="97" t="s">
        <v>379</v>
      </c>
      <c r="AT66" s="96" t="s">
        <v>63</v>
      </c>
      <c r="AU66" s="98" t="s">
        <v>200</v>
      </c>
      <c r="AV66" s="101" t="n">
        <v>52.48</v>
      </c>
    </row>
    <row r="67" customFormat="false" ht="11.25" hidden="false" customHeight="false" outlineLevel="0" collapsed="false">
      <c r="AC67" s="78" t="n">
        <v>64</v>
      </c>
      <c r="AD67" s="96" t="s">
        <v>245</v>
      </c>
      <c r="AE67" s="97" t="s">
        <v>383</v>
      </c>
      <c r="AF67" s="96" t="s">
        <v>64</v>
      </c>
      <c r="AG67" s="98" t="s">
        <v>200</v>
      </c>
      <c r="AH67" s="101" t="n">
        <v>49.32</v>
      </c>
      <c r="AQ67" s="78" t="n">
        <v>64</v>
      </c>
      <c r="AR67" s="96" t="s">
        <v>381</v>
      </c>
      <c r="AS67" s="97" t="s">
        <v>382</v>
      </c>
      <c r="AT67" s="96" t="s">
        <v>63</v>
      </c>
      <c r="AU67" s="98"/>
      <c r="AV67" s="101" t="n">
        <v>52.55</v>
      </c>
    </row>
    <row r="68" customFormat="false" ht="11.25" hidden="false" customHeight="false" outlineLevel="0" collapsed="false">
      <c r="AC68" s="78" t="n">
        <v>65</v>
      </c>
      <c r="AD68" s="96" t="s">
        <v>288</v>
      </c>
      <c r="AE68" s="97" t="s">
        <v>289</v>
      </c>
      <c r="AF68" s="96" t="s">
        <v>64</v>
      </c>
      <c r="AG68" s="98"/>
      <c r="AH68" s="101" t="n">
        <v>49.36</v>
      </c>
      <c r="AQ68" s="78" t="n">
        <v>65</v>
      </c>
      <c r="AR68" s="96" t="s">
        <v>235</v>
      </c>
      <c r="AS68" s="97" t="s">
        <v>384</v>
      </c>
      <c r="AT68" s="96" t="s">
        <v>63</v>
      </c>
      <c r="AU68" s="98" t="s">
        <v>200</v>
      </c>
      <c r="AV68" s="101" t="n">
        <v>53.02</v>
      </c>
    </row>
    <row r="69" customFormat="false" ht="11.25" hidden="false" customHeight="false" outlineLevel="0" collapsed="false">
      <c r="AC69" s="78" t="n">
        <v>66</v>
      </c>
      <c r="AD69" s="96" t="s">
        <v>201</v>
      </c>
      <c r="AE69" s="97" t="s">
        <v>250</v>
      </c>
      <c r="AF69" s="96" t="s">
        <v>58</v>
      </c>
      <c r="AG69" s="98" t="s">
        <v>200</v>
      </c>
      <c r="AH69" s="101" t="n">
        <v>49.46</v>
      </c>
      <c r="AQ69" s="78" t="n">
        <v>66</v>
      </c>
      <c r="AR69" s="96" t="s">
        <v>245</v>
      </c>
      <c r="AS69" s="97" t="s">
        <v>246</v>
      </c>
      <c r="AT69" s="96" t="s">
        <v>58</v>
      </c>
      <c r="AU69" s="98"/>
      <c r="AV69" s="101" t="n">
        <v>53.55</v>
      </c>
    </row>
    <row r="70" customFormat="false" ht="11.25" hidden="false" customHeight="false" outlineLevel="0" collapsed="false">
      <c r="AC70" s="78" t="n">
        <v>67</v>
      </c>
      <c r="AD70" s="96" t="s">
        <v>201</v>
      </c>
      <c r="AE70" s="97" t="s">
        <v>385</v>
      </c>
      <c r="AF70" s="96" t="s">
        <v>64</v>
      </c>
      <c r="AG70" s="98"/>
      <c r="AH70" s="101" t="n">
        <v>50.04</v>
      </c>
      <c r="AQ70" s="78" t="n">
        <v>67</v>
      </c>
      <c r="AR70" s="96" t="s">
        <v>307</v>
      </c>
      <c r="AS70" s="97" t="s">
        <v>308</v>
      </c>
      <c r="AT70" s="96" t="s">
        <v>58</v>
      </c>
      <c r="AU70" s="98" t="s">
        <v>200</v>
      </c>
      <c r="AV70" s="101" t="n">
        <v>55.37</v>
      </c>
    </row>
    <row r="71" customFormat="false" ht="11.25" hidden="false" customHeight="false" outlineLevel="0" collapsed="false">
      <c r="AC71" s="78" t="n">
        <v>68</v>
      </c>
      <c r="AD71" s="96" t="s">
        <v>222</v>
      </c>
      <c r="AE71" s="97" t="s">
        <v>386</v>
      </c>
      <c r="AF71" s="96" t="s">
        <v>64</v>
      </c>
      <c r="AG71" s="98"/>
      <c r="AH71" s="101" t="n">
        <v>50.09</v>
      </c>
      <c r="AQ71" s="78" t="n">
        <v>68</v>
      </c>
      <c r="AR71" s="96" t="s">
        <v>264</v>
      </c>
      <c r="AS71" s="97" t="s">
        <v>278</v>
      </c>
      <c r="AT71" s="96" t="s">
        <v>63</v>
      </c>
      <c r="AU71" s="98" t="s">
        <v>200</v>
      </c>
      <c r="AV71" s="101" t="n">
        <v>55.55</v>
      </c>
    </row>
    <row r="72" customFormat="false" ht="11.25" hidden="false" customHeight="false" outlineLevel="0" collapsed="false">
      <c r="AC72" s="78" t="n">
        <v>69</v>
      </c>
      <c r="AD72" s="96" t="s">
        <v>222</v>
      </c>
      <c r="AE72" s="97" t="s">
        <v>387</v>
      </c>
      <c r="AF72" s="96" t="s">
        <v>64</v>
      </c>
      <c r="AG72" s="98"/>
      <c r="AH72" s="101" t="n">
        <v>50.1</v>
      </c>
      <c r="AQ72" s="78" t="n">
        <v>69</v>
      </c>
      <c r="AR72" s="96" t="s">
        <v>319</v>
      </c>
      <c r="AS72" s="97" t="s">
        <v>388</v>
      </c>
      <c r="AT72" s="96" t="s">
        <v>63</v>
      </c>
      <c r="AU72" s="98" t="s">
        <v>200</v>
      </c>
      <c r="AV72" s="101" t="n">
        <v>56.24</v>
      </c>
    </row>
    <row r="73" customFormat="false" ht="11.25" hidden="false" customHeight="false" outlineLevel="0" collapsed="false">
      <c r="AC73" s="78" t="n">
        <v>70</v>
      </c>
      <c r="AD73" s="96" t="s">
        <v>389</v>
      </c>
      <c r="AE73" s="97" t="s">
        <v>390</v>
      </c>
      <c r="AF73" s="96" t="s">
        <v>64</v>
      </c>
      <c r="AG73" s="98"/>
      <c r="AH73" s="101" t="n">
        <v>50.2</v>
      </c>
      <c r="AQ73" s="78" t="n">
        <v>70</v>
      </c>
      <c r="AR73" s="96" t="s">
        <v>391</v>
      </c>
      <c r="AS73" s="97" t="s">
        <v>392</v>
      </c>
      <c r="AT73" s="96" t="s">
        <v>63</v>
      </c>
      <c r="AU73" s="98"/>
      <c r="AV73" s="101" t="n">
        <v>60</v>
      </c>
    </row>
    <row r="74" customFormat="false" ht="11.25" hidden="false" customHeight="false" outlineLevel="0" collapsed="false">
      <c r="AC74" s="78" t="n">
        <v>71</v>
      </c>
      <c r="AD74" s="96" t="s">
        <v>209</v>
      </c>
      <c r="AE74" s="97" t="s">
        <v>241</v>
      </c>
      <c r="AF74" s="96" t="s">
        <v>63</v>
      </c>
      <c r="AG74" s="98" t="s">
        <v>200</v>
      </c>
      <c r="AH74" s="101" t="n">
        <v>50.23</v>
      </c>
      <c r="AQ74" s="78" t="n">
        <v>71</v>
      </c>
      <c r="AR74" s="96" t="s">
        <v>328</v>
      </c>
      <c r="AS74" s="97" t="s">
        <v>393</v>
      </c>
      <c r="AT74" s="96" t="s">
        <v>63</v>
      </c>
      <c r="AU74" s="98"/>
      <c r="AV74" s="101" t="s">
        <v>219</v>
      </c>
    </row>
    <row r="75" customFormat="false" ht="11.25" hidden="false" customHeight="false" outlineLevel="0" collapsed="false">
      <c r="AC75" s="78" t="n">
        <v>72</v>
      </c>
      <c r="AD75" s="96" t="s">
        <v>303</v>
      </c>
      <c r="AE75" s="97" t="s">
        <v>304</v>
      </c>
      <c r="AF75" s="96" t="s">
        <v>64</v>
      </c>
      <c r="AG75" s="98" t="s">
        <v>200</v>
      </c>
      <c r="AH75" s="101" t="n">
        <v>50.4</v>
      </c>
      <c r="AQ75" s="78" t="n">
        <v>72</v>
      </c>
      <c r="AR75" s="96" t="s">
        <v>264</v>
      </c>
      <c r="AS75" s="97" t="s">
        <v>265</v>
      </c>
      <c r="AT75" s="96" t="s">
        <v>73</v>
      </c>
      <c r="AU75" s="98"/>
      <c r="AV75" s="101" t="s">
        <v>219</v>
      </c>
    </row>
    <row r="76" customFormat="false" ht="11.25" hidden="false" customHeight="false" outlineLevel="0" collapsed="false">
      <c r="AC76" s="78" t="n">
        <v>73</v>
      </c>
      <c r="AD76" s="96" t="s">
        <v>256</v>
      </c>
      <c r="AE76" s="97" t="s">
        <v>397</v>
      </c>
      <c r="AF76" s="96" t="s">
        <v>64</v>
      </c>
      <c r="AG76" s="98" t="s">
        <v>200</v>
      </c>
      <c r="AH76" s="101" t="n">
        <v>51.54</v>
      </c>
      <c r="AQ76" s="78" t="n">
        <v>73</v>
      </c>
      <c r="AR76" s="96" t="s">
        <v>245</v>
      </c>
      <c r="AS76" s="97" t="s">
        <v>252</v>
      </c>
      <c r="AT76" s="96" t="s">
        <v>64</v>
      </c>
      <c r="AU76" s="98"/>
      <c r="AV76" s="101" t="s">
        <v>219</v>
      </c>
    </row>
    <row r="77" customFormat="false" ht="11.25" hidden="false" customHeight="false" outlineLevel="0" collapsed="false">
      <c r="AC77" s="78" t="n">
        <v>74</v>
      </c>
      <c r="AD77" s="96" t="s">
        <v>319</v>
      </c>
      <c r="AE77" s="97" t="s">
        <v>398</v>
      </c>
      <c r="AF77" s="96" t="s">
        <v>64</v>
      </c>
      <c r="AG77" s="98"/>
      <c r="AH77" s="101" t="n">
        <v>52.57</v>
      </c>
      <c r="AQ77" s="78" t="n">
        <v>74</v>
      </c>
      <c r="AR77" s="96" t="s">
        <v>247</v>
      </c>
      <c r="AS77" s="97" t="s">
        <v>394</v>
      </c>
      <c r="AT77" s="96" t="s">
        <v>73</v>
      </c>
      <c r="AU77" s="98"/>
      <c r="AV77" s="101" t="s">
        <v>219</v>
      </c>
    </row>
    <row r="78" customFormat="false" ht="11.25" hidden="false" customHeight="false" outlineLevel="0" collapsed="false">
      <c r="AC78" s="78" t="n">
        <v>75</v>
      </c>
      <c r="AD78" s="96" t="s">
        <v>399</v>
      </c>
      <c r="AE78" s="97" t="s">
        <v>400</v>
      </c>
      <c r="AF78" s="96" t="s">
        <v>64</v>
      </c>
      <c r="AG78" s="98"/>
      <c r="AH78" s="101" t="n">
        <v>53.12</v>
      </c>
      <c r="AQ78" s="78" t="n">
        <v>75</v>
      </c>
      <c r="AR78" s="96" t="s">
        <v>217</v>
      </c>
      <c r="AS78" s="97" t="s">
        <v>218</v>
      </c>
      <c r="AT78" s="96" t="s">
        <v>58</v>
      </c>
      <c r="AU78" s="98" t="s">
        <v>200</v>
      </c>
      <c r="AV78" s="101" t="s">
        <v>219</v>
      </c>
    </row>
    <row r="79" customFormat="false" ht="11.25" hidden="false" customHeight="false" outlineLevel="0" collapsed="false">
      <c r="AC79" s="78" t="n">
        <v>76</v>
      </c>
      <c r="AD79" s="96" t="s">
        <v>203</v>
      </c>
      <c r="AE79" s="97" t="s">
        <v>401</v>
      </c>
      <c r="AF79" s="96" t="s">
        <v>64</v>
      </c>
      <c r="AG79" s="98" t="s">
        <v>200</v>
      </c>
      <c r="AH79" s="101" t="n">
        <v>53.21</v>
      </c>
      <c r="AQ79" s="78" t="n">
        <v>76</v>
      </c>
      <c r="AR79" s="96" t="s">
        <v>391</v>
      </c>
      <c r="AS79" s="97" t="s">
        <v>395</v>
      </c>
      <c r="AT79" s="96" t="s">
        <v>63</v>
      </c>
      <c r="AU79" s="98" t="s">
        <v>200</v>
      </c>
      <c r="AV79" s="101" t="s">
        <v>396</v>
      </c>
    </row>
    <row r="80" customFormat="false" ht="11.25" hidden="false" customHeight="false" outlineLevel="0" collapsed="false">
      <c r="AC80" s="78" t="n">
        <v>77</v>
      </c>
      <c r="AD80" s="96" t="s">
        <v>402</v>
      </c>
      <c r="AE80" s="97" t="s">
        <v>353</v>
      </c>
      <c r="AF80" s="96" t="s">
        <v>64</v>
      </c>
      <c r="AG80" s="98" t="s">
        <v>200</v>
      </c>
      <c r="AH80" s="101" t="n">
        <v>53.27</v>
      </c>
    </row>
    <row r="81" customFormat="false" ht="11.25" hidden="false" customHeight="false" outlineLevel="0" collapsed="false">
      <c r="AC81" s="78" t="n">
        <v>78</v>
      </c>
      <c r="AD81" s="96" t="s">
        <v>319</v>
      </c>
      <c r="AE81" s="97" t="s">
        <v>403</v>
      </c>
      <c r="AF81" s="96" t="s">
        <v>64</v>
      </c>
      <c r="AG81" s="98"/>
      <c r="AH81" s="101" t="n">
        <v>53.4</v>
      </c>
    </row>
    <row r="82" customFormat="false" ht="11.25" hidden="false" customHeight="false" outlineLevel="0" collapsed="false">
      <c r="AC82" s="78" t="n">
        <v>79</v>
      </c>
      <c r="AD82" s="96" t="s">
        <v>404</v>
      </c>
      <c r="AE82" s="97" t="s">
        <v>405</v>
      </c>
      <c r="AF82" s="96" t="s">
        <v>64</v>
      </c>
      <c r="AG82" s="98" t="s">
        <v>200</v>
      </c>
      <c r="AH82" s="101" t="n">
        <v>62.32</v>
      </c>
    </row>
    <row r="83" customFormat="false" ht="11.25" hidden="false" customHeight="false" outlineLevel="0" collapsed="false">
      <c r="AC83" s="78" t="n">
        <v>80</v>
      </c>
      <c r="AD83" s="96" t="s">
        <v>247</v>
      </c>
      <c r="AE83" s="97" t="s">
        <v>406</v>
      </c>
      <c r="AF83" s="96" t="s">
        <v>64</v>
      </c>
      <c r="AG83" s="98" t="s">
        <v>200</v>
      </c>
      <c r="AH83" s="101" t="n">
        <v>62.32</v>
      </c>
    </row>
    <row r="84" customFormat="false" ht="11.25" hidden="false" customHeight="false" outlineLevel="0" collapsed="false">
      <c r="AC84" s="78" t="n">
        <v>81</v>
      </c>
      <c r="AD84" s="96" t="s">
        <v>315</v>
      </c>
      <c r="AE84" s="97" t="s">
        <v>316</v>
      </c>
      <c r="AF84" s="96" t="s">
        <v>64</v>
      </c>
      <c r="AG84" s="98" t="s">
        <v>200</v>
      </c>
      <c r="AH84" s="101" t="s">
        <v>219</v>
      </c>
    </row>
    <row r="85" customFormat="false" ht="11.25" hidden="false" customHeight="false" outlineLevel="0" collapsed="false">
      <c r="AC85" s="78" t="n">
        <v>82</v>
      </c>
      <c r="AD85" s="96" t="s">
        <v>328</v>
      </c>
      <c r="AE85" s="97" t="s">
        <v>331</v>
      </c>
      <c r="AF85" s="96" t="s">
        <v>64</v>
      </c>
      <c r="AG85" s="98" t="s">
        <v>200</v>
      </c>
      <c r="AH85" s="101" t="s">
        <v>219</v>
      </c>
    </row>
  </sheetData>
  <mergeCells count="10">
    <mergeCell ref="A2:F2"/>
    <mergeCell ref="H2:M2"/>
    <mergeCell ref="O2:T2"/>
    <mergeCell ref="V2:AA2"/>
    <mergeCell ref="AC2:AH2"/>
    <mergeCell ref="AJ2:AO2"/>
    <mergeCell ref="AQ2:AV2"/>
    <mergeCell ref="AX2:BC2"/>
    <mergeCell ref="AJ39:AO39"/>
    <mergeCell ref="AX43:BC43"/>
  </mergeCells>
  <printOptions headings="false" gridLines="false" gridLinesSet="true" horizontalCentered="false" verticalCentered="false"/>
  <pageMargins left="0.459722222222222" right="1.04027777777778" top="0.489583333333333" bottom="0.314583333333333" header="0.279861111111111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4 / 2005 Season&amp;RLatest Results</oddHeader>
    <oddFooter>&amp;CMen's Open Resul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05:56Z</dcterms:created>
  <dc:creator>Authorised User</dc:creator>
  <dc:description/>
  <dc:language>en-US</dc:language>
  <cp:lastModifiedBy>Steve Broadbent</cp:lastModifiedBy>
  <cp:lastPrinted>2005-03-16T22:09:12Z</cp:lastPrinted>
  <dcterms:modified xsi:type="dcterms:W3CDTF">2010-03-23T1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1380310</vt:r8>
  </property>
  <property fmtid="{D5CDD505-2E9C-101B-9397-08002B2CF9AE}" pid="3" name="_AuthorEmail">
    <vt:lpwstr>steve@the-runner.co.uk</vt:lpwstr>
  </property>
  <property fmtid="{D5CDD505-2E9C-101B-9397-08002B2CF9AE}" pid="4" name="_AuthorEmailDisplayName">
    <vt:lpwstr>steve@the-runner.co.uk</vt:lpwstr>
  </property>
  <property fmtid="{D5CDD505-2E9C-101B-9397-08002B2CF9AE}" pid="5" name="_EmailSubject">
    <vt:lpwstr>NPCCL - Latest Results</vt:lpwstr>
  </property>
  <property fmtid="{D5CDD505-2E9C-101B-9397-08002B2CF9AE}" pid="6" name="_PreviousAdHocReviewCycleID">
    <vt:r8>841111248</vt:r8>
  </property>
  <property fmtid="{D5CDD505-2E9C-101B-9397-08002B2CF9AE}" pid="7" name="_ReviewingToolsShownOnce">
    <vt:lpwstr/>
  </property>
</Properties>
</file>