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Intro" sheetId="1" state="visible" r:id="rId2"/>
    <sheet name="Seasons Prizes" sheetId="2" state="visible" r:id="rId3"/>
    <sheet name="Season Attendance" sheetId="3" state="visible" r:id="rId4"/>
    <sheet name="Men" sheetId="4" state="visible" r:id="rId5"/>
    <sheet name="Women" sheetId="5" state="visible" r:id="rId6"/>
    <sheet name="Veterans" sheetId="6" state="visible" r:id="rId7"/>
    <sheet name="Teams" sheetId="7" state="visible" r:id="rId8"/>
    <sheet name="Fixs Men" sheetId="8" state="visible" r:id="rId9"/>
    <sheet name="Fixs Women" sheetId="9" state="visible" r:id="rId10"/>
    <sheet name="Fixs Vets" sheetId="10" state="visible" r:id="rId11"/>
    <sheet name="Cheshire" sheetId="11" state="visible" r:id="rId12"/>
    <sheet name="Cleveland" sheetId="12" state="visible" r:id="rId13"/>
    <sheet name="Cumbria" sheetId="13" state="visible" r:id="rId14"/>
    <sheet name="GMP" sheetId="14" state="visible" r:id="rId15"/>
    <sheet name="Humberside" sheetId="15" state="visible" r:id="rId16"/>
    <sheet name="Lancashire" sheetId="16" state="visible" r:id="rId17"/>
    <sheet name="Merseyside" sheetId="17" state="visible" r:id="rId18"/>
    <sheet name="NYP" sheetId="18" state="visible" r:id="rId19"/>
    <sheet name="North Wales" sheetId="19" state="visible" r:id="rId20"/>
    <sheet name="SYP" sheetId="20" state="visible" r:id="rId21"/>
    <sheet name="WYP" sheetId="21" state="visible" r:id="rId22"/>
    <sheet name="NvM Men" sheetId="22" state="visible" r:id="rId23"/>
    <sheet name="NvM Women" sheetId="23" state="visible" r:id="rId24"/>
    <sheet name="PSUKXC-08-All" sheetId="24" state="visible" r:id="rId25"/>
    <sheet name="PSUKXC-08-NP" sheetId="25" state="visible" r:id="rId26"/>
    <sheet name="Yearly Accounts" sheetId="26" state="visible" r:id="rId27"/>
    <sheet name="Frontsheet" sheetId="27" state="visible" r:id="rId28"/>
  </sheets>
  <definedNames>
    <definedName function="false" hidden="false" localSheetId="7" name="_xlnm.Print_Area" vbProcedure="false">'Fixs Men'!$A$1:$BC$57</definedName>
    <definedName function="false" hidden="false" localSheetId="9" name="_xlnm.Print_Area" vbProcedure="false">'Fixs Vets'!$A$1:$BC$8</definedName>
    <definedName function="false" hidden="false" localSheetId="8" name="_xlnm.Print_Area" vbProcedure="false">'Fixs Women'!$A$1:$BC$21</definedName>
    <definedName function="false" hidden="false" localSheetId="26" name="_xlnm.Print_Area" vbProcedure="false">Frontsheet!$A$1</definedName>
    <definedName function="false" hidden="false" localSheetId="3" name="_xlnm.Print_Area" vbProcedure="false">Men!$A$1:$AR$110</definedName>
    <definedName function="false" hidden="false" localSheetId="21" name="_xlnm.Print_Area" vbProcedure="false">'NvM Men'!$A$1:$R$68</definedName>
    <definedName function="false" hidden="false" localSheetId="22" name="_xlnm.Print_Area" vbProcedure="false">'NvM Women'!$A$1:$R$19</definedName>
    <definedName function="false" hidden="false" localSheetId="2" name="_xlnm.Print_Area" vbProcedure="false">'Season Attendance'!$A$1:$AD$33</definedName>
    <definedName function="false" hidden="false" localSheetId="1" name="_xlnm.Print_Area" vbProcedure="false">'Seasons Prizes'!$BE$1:$BK$46</definedName>
    <definedName function="false" hidden="false" localSheetId="6" name="_xlnm.Print_Area" vbProcedure="false">Teams!$A$1:$BN$50</definedName>
    <definedName function="false" hidden="false" localSheetId="5" name="_xlnm.Print_Area" vbProcedure="false">Veterans!$A$1:$AR$63</definedName>
    <definedName function="false" hidden="false" localSheetId="4" name="_xlnm.Print_Area" vbProcedure="false">Women!$A$1:$AR$32</definedName>
    <definedName function="false" hidden="false" localSheetId="25" name="_xlnm.Print_Area" vbProcedure="false">'Yearly Accounts'!$AF$1:$AV$2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6" authorId="0">
      <text>
        <r>
          <rPr>
            <b val="true"/>
            <sz val="8"/>
            <color rgb="FF000000"/>
            <rFont val="Tahoma"/>
            <family val="0"/>
          </rPr>
          <t xml:space="preserve">Kendra missed the start due to traffic but ran the course solo and was timed through.
</t>
        </r>
      </text>
      <mc:AlternateContent>
        <mc:Choice Requires="v2">
          <commentPr autoFill="true" autoScale="false" colHidden="false" locked="false" rowHidden="false" textHAlign="justify" textVAlign="top">
            <anchor moveWithCells="false" sizeWithCells="false">
              <xdr:from>
                <xdr:col>49</xdr:col>
                <xdr:colOff>6</xdr:colOff>
                <xdr:row>4</xdr:row>
                <xdr:rowOff>5</xdr:rowOff>
              </xdr:from>
              <xdr:to>
                <xdr:col>51</xdr:col>
                <xdr:colOff>57</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36" authorId="0">
      <text>
        <r>
          <rPr>
            <b val="true"/>
            <sz val="8"/>
            <color rgb="FF000000"/>
            <rFont val="Tahoma"/>
            <family val="0"/>
          </rPr>
          <t xml:space="preserve">West Yorkshire initially awarded 2nd but dropped to 3rd after computer calculations revealed Lancashire in 2nd place.
</t>
        </r>
      </text>
      <mc:AlternateContent>
        <mc:Choice Requires="v2">
          <commentPr autoFill="true" autoScale="false" colHidden="false" locked="false" rowHidden="false" textHAlign="justify" textVAlign="top">
            <anchor moveWithCells="false" sizeWithCells="false">
              <xdr:from>
                <xdr:col>63</xdr:col>
                <xdr:colOff>16</xdr:colOff>
                <xdr:row>34</xdr:row>
                <xdr:rowOff>14</xdr:rowOff>
              </xdr:from>
              <xdr:to>
                <xdr:col>65</xdr:col>
                <xdr:colOff>67</xdr:colOff>
                <xdr:row>3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4" authorId="0">
      <text>
        <r>
          <rPr>
            <b val="true"/>
            <sz val="8"/>
            <color rgb="FF000000"/>
            <rFont val="Tahoma"/>
            <family val="0"/>
          </rPr>
          <t xml:space="preserve">Tie? Team with best fourth lady wins
</t>
        </r>
      </text>
      <mc:AlternateContent>
        <mc:Choice Requires="v2">
          <commentPr autoFill="true" autoScale="false" colHidden="false" locked="false" rowHidden="false" textHAlign="justify" textVAlign="top">
            <anchor moveWithCells="false" sizeWithCells="false">
              <xdr:from>
                <xdr:col>26</xdr:col>
                <xdr:colOff>16</xdr:colOff>
                <xdr:row>22</xdr:row>
                <xdr:rowOff>6</xdr:rowOff>
              </xdr:from>
              <xdr:to>
                <xdr:col>28</xdr:col>
                <xdr:colOff>16</xdr:colOff>
                <xdr:row>2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3" authorId="0">
      <text>
        <r>
          <rPr>
            <b val="true"/>
            <sz val="8"/>
            <color rgb="FF000000"/>
            <rFont val="Tahoma"/>
            <family val="0"/>
          </rPr>
          <t xml:space="preserve">Individual men taking part during season
</t>
        </r>
      </text>
      <mc:AlternateContent>
        <mc:Choice Requires="v2">
          <commentPr autoFill="true" autoScale="false" colHidden="false" locked="false" rowHidden="false" textHAlign="justify" textVAlign="top">
            <anchor moveWithCells="false" sizeWithCells="false">
              <xdr:from>
                <xdr:col>28</xdr:col>
                <xdr:colOff>16</xdr:colOff>
                <xdr:row>21</xdr:row>
                <xdr:rowOff>5</xdr:rowOff>
              </xdr:from>
              <xdr:to>
                <xdr:col>29</xdr:col>
                <xdr:colOff>78</xdr:colOff>
                <xdr:row>26</xdr:row>
                <xdr:rowOff>2</xdr:rowOff>
              </xdr:to>
            </anchor>
          </commentPr>
        </mc:Choice>
        <mc:Fallback/>
      </mc:AlternateContent>
    </comment>
    <comment ref="AC23" authorId="0">
      <text>
        <r>
          <rPr>
            <b val="true"/>
            <sz val="8"/>
            <color rgb="FF000000"/>
            <rFont val="Tahoma"/>
            <family val="0"/>
          </rPr>
          <t xml:space="preserve">Individual women taking part during season
</t>
        </r>
      </text>
      <mc:AlternateContent>
        <mc:Choice Requires="v2">
          <commentPr autoFill="true" autoScale="false" colHidden="false" locked="false" rowHidden="false" textHAlign="justify" textVAlign="top">
            <anchor moveWithCells="false" sizeWithCells="false">
              <xdr:from>
                <xdr:col>29</xdr:col>
                <xdr:colOff>16</xdr:colOff>
                <xdr:row>21</xdr:row>
                <xdr:rowOff>5</xdr:rowOff>
              </xdr:from>
              <xdr:to>
                <xdr:col>30</xdr:col>
                <xdr:colOff>39</xdr:colOff>
                <xdr:row>2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15" authorId="0">
      <text>
        <r>
          <rPr>
            <b val="true"/>
            <sz val="8"/>
            <color rgb="FF000000"/>
            <rFont val="Tahoma"/>
            <family val="0"/>
          </rPr>
          <t xml:space="preserve">Kendra missed the start due to traffic but ran the course solo and was timed through.
</t>
        </r>
      </text>
      <mc:AlternateContent>
        <mc:Choice Requires="v2">
          <commentPr autoFill="true" autoScale="false" colHidden="false" locked="false" rowHidden="false" textHAlign="justify" textVAlign="top">
            <anchor moveWithCells="false" sizeWithCells="false">
              <xdr:from>
                <xdr:col>38</xdr:col>
                <xdr:colOff>16</xdr:colOff>
                <xdr:row>13</xdr:row>
                <xdr:rowOff>5</xdr:rowOff>
              </xdr:from>
              <xdr:to>
                <xdr:col>43</xdr:col>
                <xdr:colOff>33</xdr:colOff>
                <xdr:row>1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8"/>
            <color rgb="FF000000"/>
            <rFont val="Tahoma"/>
            <family val="0"/>
          </rPr>
          <t xml:space="preserve">Tie? - team with best 4th man scores highest points
</t>
        </r>
      </text>
      <mc:AlternateContent>
        <mc:Choice Requires="v2">
          <commentPr autoFill="true" autoScale="false" colHidden="false" locked="false" rowHidden="false" textHAlign="justify" textVAlign="top">
            <anchor moveWithCells="false" sizeWithCells="false">
              <xdr:from>
                <xdr:col>14</xdr:col>
                <xdr:colOff>16</xdr:colOff>
                <xdr:row>1</xdr:row>
                <xdr:rowOff>6</xdr:rowOff>
              </xdr:from>
              <xdr:to>
                <xdr:col>20</xdr:col>
                <xdr:colOff>15</xdr:colOff>
                <xdr:row>5</xdr:row>
                <xdr:rowOff>11</xdr:rowOff>
              </xdr:to>
            </anchor>
          </commentPr>
        </mc:Choice>
        <mc:Fallback/>
      </mc:AlternateContent>
    </comment>
    <comment ref="N21" authorId="0">
      <text>
        <r>
          <rPr>
            <b val="true"/>
            <sz val="8"/>
            <color rgb="FF000000"/>
            <rFont val="Tahoma"/>
            <family val="0"/>
          </rPr>
          <t xml:space="preserve">Tie? - team with best 3rd woman scores highest points
</t>
        </r>
      </text>
      <mc:AlternateContent>
        <mc:Choice Requires="v2">
          <commentPr autoFill="true" autoScale="false" colHidden="false" locked="false" rowHidden="false" textHAlign="justify" textVAlign="top">
            <anchor moveWithCells="false" sizeWithCells="false">
              <xdr:from>
                <xdr:col>14</xdr:col>
                <xdr:colOff>16</xdr:colOff>
                <xdr:row>19</xdr:row>
                <xdr:rowOff>6</xdr:rowOff>
              </xdr:from>
              <xdr:to>
                <xdr:col>20</xdr:col>
                <xdr:colOff>15</xdr:colOff>
                <xdr:row>23</xdr:row>
                <xdr:rowOff>12</xdr:rowOff>
              </xdr:to>
            </anchor>
          </commentPr>
        </mc:Choice>
        <mc:Fallback/>
      </mc:AlternateContent>
    </comment>
    <comment ref="N37" authorId="0">
      <text>
        <r>
          <rPr>
            <b val="true"/>
            <sz val="8"/>
            <color rgb="FF000000"/>
            <rFont val="Tahoma"/>
            <family val="0"/>
          </rPr>
          <t xml:space="preserve">Tie? - team with best 3rd man scores highest points
</t>
        </r>
      </text>
      <mc:AlternateContent>
        <mc:Choice Requires="v2">
          <commentPr autoFill="true" autoScale="false" colHidden="false" locked="false" rowHidden="false" textHAlign="justify" textVAlign="top">
            <anchor moveWithCells="false" sizeWithCells="false">
              <xdr:from>
                <xdr:col>14</xdr:col>
                <xdr:colOff>16</xdr:colOff>
                <xdr:row>35</xdr:row>
                <xdr:rowOff>6</xdr:rowOff>
              </xdr:from>
              <xdr:to>
                <xdr:col>20</xdr:col>
                <xdr:colOff>15</xdr:colOff>
                <xdr:row>3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 authorId="0">
      <text>
        <r>
          <rPr>
            <b val="true"/>
            <sz val="8"/>
            <color rgb="FF000000"/>
            <rFont val="Tahoma"/>
            <family val="0"/>
          </rPr>
          <t xml:space="preserve">Kendra missed the start due to traffic but ran the course solo and was timed through.
</t>
        </r>
      </text>
      <mc:AlternateContent>
        <mc:Choice Requires="v2">
          <commentPr autoFill="true" autoScale="false" colHidden="false" locked="false" rowHidden="false" textHAlign="justify" textVAlign="top">
            <anchor moveWithCells="false" sizeWithCells="false">
              <xdr:from>
                <xdr:col>51</xdr:col>
                <xdr:colOff>55</xdr:colOff>
                <xdr:row>1</xdr:row>
                <xdr:rowOff>5</xdr:rowOff>
              </xdr:from>
              <xdr:to>
                <xdr:col>54</xdr:col>
                <xdr:colOff>22</xdr:colOff>
                <xdr:row>6</xdr:row>
                <xdr:rowOff>4</xdr:rowOff>
              </xdr:to>
            </anchor>
          </commentPr>
        </mc:Choice>
        <mc:Fallback/>
      </mc:AlternateContent>
    </comment>
  </commentList>
</comments>
</file>

<file path=xl/sharedStrings.xml><?xml version="1.0" encoding="utf-8"?>
<sst xmlns="http://schemas.openxmlformats.org/spreadsheetml/2006/main" count="14098" uniqueCount="1960">
  <si>
    <r>
      <rPr>
        <b val="true"/>
        <sz val="14"/>
        <color rgb="FFFF0000"/>
        <rFont val="Arial"/>
        <family val="2"/>
      </rPr>
      <t xml:space="preserve">Northern Police Cross Country League
</t>
    </r>
    <r>
      <rPr>
        <b val="true"/>
        <sz val="10"/>
        <rFont val="Arial"/>
        <family val="2"/>
      </rPr>
      <t xml:space="preserve">
</t>
    </r>
    <r>
      <rPr>
        <b val="true"/>
        <sz val="12"/>
        <rFont val="Arial"/>
        <family val="2"/>
      </rPr>
      <t xml:space="preserve">2007/2008 Season
Results and League Information
Guide Notes:
</t>
    </r>
    <r>
      <rPr>
        <sz val="10"/>
        <rFont val="Arial"/>
        <family val="0"/>
      </rPr>
      <t xml:space="preserve">
1. The Season starts in October 2007 and finishes in March 2008
2. Attendees need to race in as many of the 8 season fixtures as possible to gain the highest number of points overall
3. The results from your best six fixtures will count - the other two disregarded
4. The first male is awarded 100 points, 2nd = 99 and so on
5. The first female is awarded 50 points, 2nd = 49 and so on
6. There is an individual and team 'Male Veteran' category - 40+
7. Due to low numbers there is no female veteran category
8. Teams comprise: Men's = 4  Women's = 3  Male Veteran = 3 
Now click on the toggles at the foot of this page to select the various results tables - remember there are more tables to view by scrolling the toggles right to left using the scrollbar bottom left.
Thank you for your support of the NPCCL fixtures past and present.
If there are any errors found in these tables - name spelling, veteran status etc. please email the secretary: </t>
    </r>
    <r>
      <rPr>
        <b val="true"/>
        <sz val="10"/>
        <color rgb="FF0000FF"/>
        <rFont val="Arial"/>
        <family val="2"/>
      </rPr>
      <t xml:space="preserve">PC Steve Broadbent - results@npccl.co.uk
</t>
    </r>
    <r>
      <rPr>
        <sz val="10"/>
        <rFont val="Arial"/>
        <family val="0"/>
      </rPr>
      <t xml:space="preserve">
A direct link to the NPCCL website and archives can be found at: </t>
    </r>
    <r>
      <rPr>
        <b val="true"/>
        <sz val="16"/>
        <color rgb="FFFF0000"/>
        <rFont val="Arial"/>
        <family val="2"/>
      </rPr>
      <t xml:space="preserve">www.npccl.co.uk</t>
    </r>
  </si>
  <si>
    <t xml:space="preserve">Prizes 2000/2001 Season</t>
  </si>
  <si>
    <t xml:space="preserve">Prizes 2001/2002 Season</t>
  </si>
  <si>
    <t xml:space="preserve">Prizes 2002/2003 Season</t>
  </si>
  <si>
    <t xml:space="preserve">Prizes 2003/2004 Season</t>
  </si>
  <si>
    <t xml:space="preserve">Prizes 2004/2005 Season</t>
  </si>
  <si>
    <t xml:space="preserve">Prizes 2005/2006 Season</t>
  </si>
  <si>
    <t xml:space="preserve">Prizes 2006/2007 Season</t>
  </si>
  <si>
    <t xml:space="preserve">Prizes 2007/2008 Season</t>
  </si>
  <si>
    <t xml:space="preserve">ORDER</t>
  </si>
  <si>
    <t xml:space="preserve">Place</t>
  </si>
  <si>
    <t xml:space="preserve">Class</t>
  </si>
  <si>
    <t xml:space="preserve">Prize</t>
  </si>
  <si>
    <t xml:space="preserve">TROPHY</t>
  </si>
  <si>
    <t xml:space="preserve">WINNER</t>
  </si>
  <si>
    <t xml:space="preserve">FORCE TEAM</t>
  </si>
  <si>
    <t xml:space="preserve">FORCE / TEAM</t>
  </si>
  <si>
    <t xml:space="preserve">3rd</t>
  </si>
  <si>
    <t xml:space="preserve">Men's Open</t>
  </si>
  <si>
    <t xml:space="preserve">Mark Evans</t>
  </si>
  <si>
    <t xml:space="preserve">GMP</t>
  </si>
  <si>
    <t xml:space="preserve">Jim Bentley</t>
  </si>
  <si>
    <t xml:space="preserve">Neil Dutton</t>
  </si>
  <si>
    <t xml:space="preserve">West Yorkshire</t>
  </si>
  <si>
    <t xml:space="preserve">Ian Pudge</t>
  </si>
  <si>
    <t xml:space="preserve">Lancashire</t>
  </si>
  <si>
    <t xml:space="preserve">West Yorks</t>
  </si>
  <si>
    <t xml:space="preserve">Andrew Pilling</t>
  </si>
  <si>
    <t xml:space="preserve">Dan Appleby</t>
  </si>
  <si>
    <t xml:space="preserve">Andy Lakeland</t>
  </si>
  <si>
    <t xml:space="preserve">South Yorkshire</t>
  </si>
  <si>
    <t xml:space="preserve">2nd</t>
  </si>
  <si>
    <t xml:space="preserve">Andy Brown</t>
  </si>
  <si>
    <t xml:space="preserve">Tony Carroll</t>
  </si>
  <si>
    <t xml:space="preserve">Mike Riley</t>
  </si>
  <si>
    <t xml:space="preserve">Simon Newton</t>
  </si>
  <si>
    <t xml:space="preserve">1st</t>
  </si>
  <si>
    <t xml:space="preserve">SILVER CUP</t>
  </si>
  <si>
    <t xml:space="preserve">Malcolm Fowler</t>
  </si>
  <si>
    <t xml:space="preserve">Cheshire</t>
  </si>
  <si>
    <t xml:space="preserve">Guy Hayes</t>
  </si>
  <si>
    <t xml:space="preserve">Women's Open</t>
  </si>
  <si>
    <t xml:space="preserve">Corina Barton</t>
  </si>
  <si>
    <t xml:space="preserve">Sue Harrison</t>
  </si>
  <si>
    <t xml:space="preserve">Sarah Edgar</t>
  </si>
  <si>
    <t xml:space="preserve">Cornelia Scott-Horn</t>
  </si>
  <si>
    <t xml:space="preserve">Lorraine Patterson</t>
  </si>
  <si>
    <t xml:space="preserve">Humberside</t>
  </si>
  <si>
    <t xml:space="preserve">Gail Hickson</t>
  </si>
  <si>
    <t xml:space="preserve">Anna Gaches</t>
  </si>
  <si>
    <t xml:space="preserve">Claire Williams</t>
  </si>
  <si>
    <t xml:space="preserve">Heather Mitchell</t>
  </si>
  <si>
    <t xml:space="preserve">Julie Yates</t>
  </si>
  <si>
    <t xml:space="preserve">Janine Whitton</t>
  </si>
  <si>
    <t xml:space="preserve">Rachel Love</t>
  </si>
  <si>
    <t xml:space="preserve">Liz  Kooper</t>
  </si>
  <si>
    <t xml:space="preserve">South Yorks</t>
  </si>
  <si>
    <t xml:space="preserve">Jeanette Smith</t>
  </si>
  <si>
    <t xml:space="preserve">Kathryn Kelly</t>
  </si>
  <si>
    <t xml:space="preserve">CUP</t>
  </si>
  <si>
    <t xml:space="preserve">Julie Greenwood</t>
  </si>
  <si>
    <t xml:space="preserve">Rachael Love</t>
  </si>
  <si>
    <t xml:space="preserve">Lorraine Paterson</t>
  </si>
  <si>
    <t xml:space="preserve">Jackie Dews</t>
  </si>
  <si>
    <t xml:space="preserve">Jacqui Dews</t>
  </si>
  <si>
    <t xml:space="preserve">Men's Veteran</t>
  </si>
  <si>
    <t xml:space="preserve">Robert Mawhood</t>
  </si>
  <si>
    <t xml:space="preserve">Kevin Lincoln</t>
  </si>
  <si>
    <t xml:space="preserve">Chris Walker</t>
  </si>
  <si>
    <t xml:space="preserve">Richard West</t>
  </si>
  <si>
    <t xml:space="preserve">Dennis Nelson</t>
  </si>
  <si>
    <t xml:space="preserve">Bob Smith</t>
  </si>
  <si>
    <t xml:space="preserve">David Fulton</t>
  </si>
  <si>
    <t xml:space="preserve">PLAQUE</t>
  </si>
  <si>
    <t xml:space="preserve">Gerry Charnley Cup</t>
  </si>
  <si>
    <t xml:space="preserve">Dave Tonge</t>
  </si>
  <si>
    <t xml:space="preserve">Dave Hayes</t>
  </si>
  <si>
    <t xml:space="preserve">Paul Lycett</t>
  </si>
  <si>
    <t xml:space="preserve">Men's Open Team</t>
  </si>
  <si>
    <t xml:space="preserve">Women's Veteran</t>
  </si>
  <si>
    <t xml:space="preserve">Brenda Dwyer</t>
  </si>
  <si>
    <t xml:space="preserve">Jools Ready</t>
  </si>
  <si>
    <t xml:space="preserve">Men's Veteran 50+</t>
  </si>
  <si>
    <t xml:space="preserve">Tracy Marshall</t>
  </si>
  <si>
    <t xml:space="preserve">Kath Winrow</t>
  </si>
  <si>
    <t xml:space="preserve">Cumbria</t>
  </si>
  <si>
    <t xml:space="preserve">Shirley Worrall</t>
  </si>
  <si>
    <t xml:space="preserve">Yvette Arthur</t>
  </si>
  <si>
    <t xml:space="preserve">Karen Mather</t>
  </si>
  <si>
    <t xml:space="preserve">Tracey Marshall</t>
  </si>
  <si>
    <t xml:space="preserve">Pauline Ellis</t>
  </si>
  <si>
    <t xml:space="preserve">Melanie Siddall</t>
  </si>
  <si>
    <t xml:space="preserve">Women's Veteran 50+</t>
  </si>
  <si>
    <t xml:space="preserve">GERRY CHARNLEY CUP</t>
  </si>
  <si>
    <t xml:space="preserve">Cup</t>
  </si>
  <si>
    <t xml:space="preserve"> - // -</t>
  </si>
  <si>
    <t xml:space="preserve">Women's Open Team</t>
  </si>
  <si>
    <t xml:space="preserve">Men's Veteran Team</t>
  </si>
  <si>
    <t xml:space="preserve">Plaque</t>
  </si>
  <si>
    <t xml:space="preserve">Best Attendance </t>
  </si>
  <si>
    <t xml:space="preserve">'SLATEMAN' PLAQUE</t>
  </si>
  <si>
    <t xml:space="preserve">25 Years of NPCCL</t>
  </si>
  <si>
    <t xml:space="preserve">Dave Needham</t>
  </si>
  <si>
    <t xml:space="preserve">Slateman Plaque'</t>
  </si>
  <si>
    <t xml:space="preserve">Lowther Park
Cumbria
10/10/2007</t>
  </si>
  <si>
    <t xml:space="preserve">GMP
Hough End
24/10/2007</t>
  </si>
  <si>
    <t xml:space="preserve">Cheshire
Wilslow
14/11/2007</t>
  </si>
  <si>
    <t xml:space="preserve">South Yorkshire
High Melton
5/12/2007</t>
  </si>
  <si>
    <t xml:space="preserve">West Yorkshire
Leeds Stadium
09/01/2008</t>
  </si>
  <si>
    <t xml:space="preserve">Humberside
Hull Ionians
23/01/2008</t>
  </si>
  <si>
    <t xml:space="preserve">Lancashire
20/02/2008</t>
  </si>
  <si>
    <t xml:space="preserve">Cleveland
Osmotherley
5/03/2008</t>
  </si>
  <si>
    <t xml:space="preserve">Fixture 1</t>
  </si>
  <si>
    <t xml:space="preserve">Fixture 2</t>
  </si>
  <si>
    <t xml:space="preserve">Fixture 3</t>
  </si>
  <si>
    <t xml:space="preserve">Fixture 4</t>
  </si>
  <si>
    <t xml:space="preserve">Fixture 5</t>
  </si>
  <si>
    <t xml:space="preserve">Fixture 6</t>
  </si>
  <si>
    <t xml:space="preserve">Fixture 7</t>
  </si>
  <si>
    <t xml:space="preserve">Fixture 8</t>
  </si>
  <si>
    <t xml:space="preserve">All Fixtures</t>
  </si>
  <si>
    <t xml:space="preserve">2000</t>
  </si>
  <si>
    <t xml:space="preserve">2001</t>
  </si>
  <si>
    <t xml:space="preserve">2002</t>
  </si>
  <si>
    <t xml:space="preserve">2003</t>
  </si>
  <si>
    <t xml:space="preserve">2004</t>
  </si>
  <si>
    <t xml:space="preserve">2005</t>
  </si>
  <si>
    <t xml:space="preserve">2006</t>
  </si>
  <si>
    <t xml:space="preserve">2007</t>
  </si>
  <si>
    <t xml:space="preserve">Men</t>
  </si>
  <si>
    <t xml:space="preserve">Women</t>
  </si>
  <si>
    <t xml:space="preserve">Totals</t>
  </si>
  <si>
    <t xml:space="preserve">WEST YORKSHIRE</t>
  </si>
  <si>
    <t xml:space="preserve">WEST YORKSIRE</t>
  </si>
  <si>
    <t xml:space="preserve">LANCASHIRE</t>
  </si>
  <si>
    <t xml:space="preserve">G.M.P.</t>
  </si>
  <si>
    <t xml:space="preserve">SOUTH YORKSHIRE</t>
  </si>
  <si>
    <t xml:space="preserve">CHESHIRE</t>
  </si>
  <si>
    <t xml:space="preserve">CUMBRIA</t>
  </si>
  <si>
    <t xml:space="preserve">HUMBERSIDE</t>
  </si>
  <si>
    <t xml:space="preserve">CLEVELAND</t>
  </si>
  <si>
    <t xml:space="preserve">NORTH WALES</t>
  </si>
  <si>
    <t xml:space="preserve">NORTH YORKSHIRE</t>
  </si>
  <si>
    <t xml:space="preserve">MERSEYSIDE</t>
  </si>
  <si>
    <t xml:space="preserve">NORTHUMBRIA</t>
  </si>
  <si>
    <t xml:space="preserve">AEA</t>
  </si>
  <si>
    <t xml:space="preserve">Sub Totals</t>
  </si>
  <si>
    <t xml:space="preserve">Season Totals</t>
  </si>
  <si>
    <t xml:space="preserve">1998/1999 Season</t>
  </si>
  <si>
    <t xml:space="preserve">1998/1999</t>
  </si>
  <si>
    <t xml:space="preserve">1999/2000 Season</t>
  </si>
  <si>
    <t xml:space="preserve">1999/2000</t>
  </si>
  <si>
    <t xml:space="preserve">2000/2001 Season</t>
  </si>
  <si>
    <t xml:space="preserve">2000/2001</t>
  </si>
  <si>
    <t xml:space="preserve">2001/2002 Season</t>
  </si>
  <si>
    <t xml:space="preserve">2001/2002</t>
  </si>
  <si>
    <t xml:space="preserve">2002/2003 Season</t>
  </si>
  <si>
    <t xml:space="preserve">2002/2003</t>
  </si>
  <si>
    <t xml:space="preserve">2003/2004 Season</t>
  </si>
  <si>
    <t xml:space="preserve">2003/2004</t>
  </si>
  <si>
    <t xml:space="preserve">2004/2005 Season</t>
  </si>
  <si>
    <t xml:space="preserve">2004/2005</t>
  </si>
  <si>
    <t xml:space="preserve">2005/2006 Season</t>
  </si>
  <si>
    <t xml:space="preserve">2005/2006</t>
  </si>
  <si>
    <t xml:space="preserve">2006/2007 Season</t>
  </si>
  <si>
    <t xml:space="preserve">2006/2007</t>
  </si>
  <si>
    <t xml:space="preserve">2007/2008 Season</t>
  </si>
  <si>
    <t xml:space="preserve">2007/2008</t>
  </si>
  <si>
    <t xml:space="preserve">00</t>
  </si>
  <si>
    <t xml:space="preserve">01</t>
  </si>
  <si>
    <t xml:space="preserve">02</t>
  </si>
  <si>
    <t xml:space="preserve">03</t>
  </si>
  <si>
    <t xml:space="preserve">04</t>
  </si>
  <si>
    <t xml:space="preserve">05</t>
  </si>
  <si>
    <t xml:space="preserve">06</t>
  </si>
  <si>
    <t xml:space="preserve">07</t>
  </si>
  <si>
    <t xml:space="preserve">FIRST</t>
  </si>
  <si>
    <t xml:space="preserve">SURNAME</t>
  </si>
  <si>
    <t xml:space="preserve">FORCE</t>
  </si>
  <si>
    <t xml:space="preserve">V40</t>
  </si>
  <si>
    <t xml:space="preserve">P1</t>
  </si>
  <si>
    <t xml:space="preserve">S1</t>
  </si>
  <si>
    <t xml:space="preserve">CUM</t>
  </si>
  <si>
    <t xml:space="preserve">P2</t>
  </si>
  <si>
    <t xml:space="preserve">S2</t>
  </si>
  <si>
    <t xml:space="preserve">P3</t>
  </si>
  <si>
    <t xml:space="preserve">S3</t>
  </si>
  <si>
    <t xml:space="preserve">CHES</t>
  </si>
  <si>
    <t xml:space="preserve">P4</t>
  </si>
  <si>
    <t xml:space="preserve">S4</t>
  </si>
  <si>
    <t xml:space="preserve">S.YK</t>
  </si>
  <si>
    <t xml:space="preserve">P5</t>
  </si>
  <si>
    <t xml:space="preserve">S5</t>
  </si>
  <si>
    <t xml:space="preserve">W.YK</t>
  </si>
  <si>
    <t xml:space="preserve">P6</t>
  </si>
  <si>
    <t xml:space="preserve">S6</t>
  </si>
  <si>
    <t xml:space="preserve">HUMB</t>
  </si>
  <si>
    <t xml:space="preserve">P7</t>
  </si>
  <si>
    <t xml:space="preserve">S7</t>
  </si>
  <si>
    <t xml:space="preserve">LANC</t>
  </si>
  <si>
    <t xml:space="preserve">P8</t>
  </si>
  <si>
    <t xml:space="preserve">S8</t>
  </si>
  <si>
    <t xml:space="preserve">CLEV</t>
  </si>
  <si>
    <t xml:space="preserve">~1</t>
  </si>
  <si>
    <t xml:space="preserve">~2</t>
  </si>
  <si>
    <t xml:space="preserve">TOTAL</t>
  </si>
  <si>
    <t xml:space="preserve">Malcolm</t>
  </si>
  <si>
    <t xml:space="preserve">Fowler</t>
  </si>
  <si>
    <t xml:space="preserve">DNF</t>
  </si>
  <si>
    <t xml:space="preserve">Simon</t>
  </si>
  <si>
    <t xml:space="preserve">Newton</t>
  </si>
  <si>
    <t xml:space="preserve">Mark</t>
  </si>
  <si>
    <t xml:space="preserve">Evans</t>
  </si>
  <si>
    <t xml:space="preserve">V45</t>
  </si>
  <si>
    <t xml:space="preserve">David</t>
  </si>
  <si>
    <t xml:space="preserve">Fulton</t>
  </si>
  <si>
    <t xml:space="preserve">Andy</t>
  </si>
  <si>
    <t xml:space="preserve">Lakeland</t>
  </si>
  <si>
    <t xml:space="preserve">Carl</t>
  </si>
  <si>
    <t xml:space="preserve">Quinn</t>
  </si>
  <si>
    <t xml:space="preserve">Dennis</t>
  </si>
  <si>
    <t xml:space="preserve">Nelson</t>
  </si>
  <si>
    <t xml:space="preserve">Richard</t>
  </si>
  <si>
    <t xml:space="preserve">West</t>
  </si>
  <si>
    <t xml:space="preserve">V50</t>
  </si>
  <si>
    <t xml:space="preserve">Paul</t>
  </si>
  <si>
    <t xml:space="preserve">Lycett</t>
  </si>
  <si>
    <t xml:space="preserve">Derek</t>
  </si>
  <si>
    <t xml:space="preserve">Lodge</t>
  </si>
  <si>
    <t xml:space="preserve">Johnson</t>
  </si>
  <si>
    <t xml:space="preserve">Bryan</t>
  </si>
  <si>
    <t xml:space="preserve">Lawton</t>
  </si>
  <si>
    <t xml:space="preserve">Kevin</t>
  </si>
  <si>
    <t xml:space="preserve">Lincoln</t>
  </si>
  <si>
    <t xml:space="preserve">Graham</t>
  </si>
  <si>
    <t xml:space="preserve">Dyson</t>
  </si>
  <si>
    <t xml:space="preserve">Neil</t>
  </si>
  <si>
    <t xml:space="preserve">Dutton</t>
  </si>
  <si>
    <t xml:space="preserve">Gary</t>
  </si>
  <si>
    <t xml:space="preserve">Corns</t>
  </si>
  <si>
    <t xml:space="preserve">Phil</t>
  </si>
  <si>
    <t xml:space="preserve">Levens</t>
  </si>
  <si>
    <t xml:space="preserve">Robert</t>
  </si>
  <si>
    <t xml:space="preserve">Wright</t>
  </si>
  <si>
    <t xml:space="preserve">Leon</t>
  </si>
  <si>
    <t xml:space="preserve">Ricketts</t>
  </si>
  <si>
    <t xml:space="preserve">Steve</t>
  </si>
  <si>
    <t xml:space="preserve">Broadbent</t>
  </si>
  <si>
    <t xml:space="preserve">Edwards</t>
  </si>
  <si>
    <t xml:space="preserve">Bill</t>
  </si>
  <si>
    <t xml:space="preserve">Murray</t>
  </si>
  <si>
    <t xml:space="preserve">V55</t>
  </si>
  <si>
    <t xml:space="preserve">Stuart</t>
  </si>
  <si>
    <t xml:space="preserve">Jones</t>
  </si>
  <si>
    <t xml:space="preserve">Jim</t>
  </si>
  <si>
    <t xml:space="preserve">Bentley</t>
  </si>
  <si>
    <t xml:space="preserve">Guy</t>
  </si>
  <si>
    <t xml:space="preserve">Heyes</t>
  </si>
  <si>
    <t xml:space="preserve">Nigel</t>
  </si>
  <si>
    <t xml:space="preserve">Bedell</t>
  </si>
  <si>
    <t xml:space="preserve">Mawhood</t>
  </si>
  <si>
    <t xml:space="preserve">Dave</t>
  </si>
  <si>
    <t xml:space="preserve">Wood</t>
  </si>
  <si>
    <t xml:space="preserve">Sandford</t>
  </si>
  <si>
    <t xml:space="preserve">Peter</t>
  </si>
  <si>
    <t xml:space="preserve">Merifield</t>
  </si>
  <si>
    <t xml:space="preserve">Andrew</t>
  </si>
  <si>
    <t xml:space="preserve">Pilling</t>
  </si>
  <si>
    <t xml:space="preserve">Ian</t>
  </si>
  <si>
    <t xml:space="preserve">Pudge</t>
  </si>
  <si>
    <t xml:space="preserve">Burnett</t>
  </si>
  <si>
    <t xml:space="preserve">Lee</t>
  </si>
  <si>
    <t xml:space="preserve">Spencer</t>
  </si>
  <si>
    <t xml:space="preserve">Burke</t>
  </si>
  <si>
    <t xml:space="preserve">Anthony</t>
  </si>
  <si>
    <t xml:space="preserve">Beckett</t>
  </si>
  <si>
    <t xml:space="preserve">Calum</t>
  </si>
  <si>
    <t xml:space="preserve">MacGregor</t>
  </si>
  <si>
    <t xml:space="preserve">Pete</t>
  </si>
  <si>
    <t xml:space="preserve">Smith</t>
  </si>
  <si>
    <t xml:space="preserve">Watkinson</t>
  </si>
  <si>
    <t xml:space="preserve">Ward</t>
  </si>
  <si>
    <t xml:space="preserve">Vincent</t>
  </si>
  <si>
    <t xml:space="preserve">Van Woerkon</t>
  </si>
  <si>
    <t xml:space="preserve">Almond</t>
  </si>
  <si>
    <t xml:space="preserve">Eddie</t>
  </si>
  <si>
    <t xml:space="preserve">Bradbury</t>
  </si>
  <si>
    <t xml:space="preserve">Dan</t>
  </si>
  <si>
    <t xml:space="preserve">Appleby</t>
  </si>
  <si>
    <t xml:space="preserve">Michael</t>
  </si>
  <si>
    <t xml:space="preserve">Harrington</t>
  </si>
  <si>
    <t xml:space="preserve">Heaton</t>
  </si>
  <si>
    <t xml:space="preserve">Williams</t>
  </si>
  <si>
    <t xml:space="preserve">Snalam</t>
  </si>
  <si>
    <t xml:space="preserve">Martin</t>
  </si>
  <si>
    <t xml:space="preserve">Holleran</t>
  </si>
  <si>
    <t xml:space="preserve">Needham</t>
  </si>
  <si>
    <t xml:space="preserve">V60</t>
  </si>
  <si>
    <t xml:space="preserve">Chippendale</t>
  </si>
  <si>
    <t xml:space="preserve">Slater</t>
  </si>
  <si>
    <t xml:space="preserve">Porter</t>
  </si>
  <si>
    <t xml:space="preserve">Craig</t>
  </si>
  <si>
    <t xml:space="preserve">Lindfield</t>
  </si>
  <si>
    <t xml:space="preserve">John</t>
  </si>
  <si>
    <t xml:space="preserve">Luke</t>
  </si>
  <si>
    <t xml:space="preserve">Kiely</t>
  </si>
  <si>
    <t xml:space="preserve">Tony</t>
  </si>
  <si>
    <t xml:space="preserve">Carroll</t>
  </si>
  <si>
    <t xml:space="preserve">Sharpe</t>
  </si>
  <si>
    <t xml:space="preserve">Chris</t>
  </si>
  <si>
    <t xml:space="preserve">Walker</t>
  </si>
  <si>
    <t xml:space="preserve">Durham</t>
  </si>
  <si>
    <t xml:space="preserve">Oliver</t>
  </si>
  <si>
    <t xml:space="preserve">Cleveland</t>
  </si>
  <si>
    <t xml:space="preserve">Booker</t>
  </si>
  <si>
    <t xml:space="preserve">White</t>
  </si>
  <si>
    <t xml:space="preserve">Nick</t>
  </si>
  <si>
    <t xml:space="preserve">Herceg</t>
  </si>
  <si>
    <t xml:space="preserve">Ray</t>
  </si>
  <si>
    <t xml:space="preserve">Milligan</t>
  </si>
  <si>
    <t xml:space="preserve">Shaw</t>
  </si>
  <si>
    <t xml:space="preserve">Osborne</t>
  </si>
  <si>
    <t xml:space="preserve">Steven</t>
  </si>
  <si>
    <t xml:space="preserve">Chisnall</t>
  </si>
  <si>
    <t xml:space="preserve">Mike</t>
  </si>
  <si>
    <t xml:space="preserve">Riley</t>
  </si>
  <si>
    <t xml:space="preserve">Rod</t>
  </si>
  <si>
    <t xml:space="preserve">Paul </t>
  </si>
  <si>
    <t xml:space="preserve">Daniel</t>
  </si>
  <si>
    <t xml:space="preserve">Furniss</t>
  </si>
  <si>
    <t xml:space="preserve">Mavin</t>
  </si>
  <si>
    <t xml:space="preserve">Banfield</t>
  </si>
  <si>
    <t xml:space="preserve">Pattinson</t>
  </si>
  <si>
    <t xml:space="preserve">Garry</t>
  </si>
  <si>
    <t xml:space="preserve">Clayton</t>
  </si>
  <si>
    <t xml:space="preserve">Sion</t>
  </si>
  <si>
    <t xml:space="preserve">Prince</t>
  </si>
  <si>
    <t xml:space="preserve">Skinley</t>
  </si>
  <si>
    <t xml:space="preserve">Bruce</t>
  </si>
  <si>
    <t xml:space="preserve">Duncan</t>
  </si>
  <si>
    <t xml:space="preserve">Gray</t>
  </si>
  <si>
    <t xml:space="preserve">Rob</t>
  </si>
  <si>
    <t xml:space="preserve">James</t>
  </si>
  <si>
    <t xml:space="preserve">Corrigan</t>
  </si>
  <si>
    <t xml:space="preserve">Vickers</t>
  </si>
  <si>
    <t xml:space="preserve">Brownsmith</t>
  </si>
  <si>
    <t xml:space="preserve">Albi</t>
  </si>
  <si>
    <t xml:space="preserve">Douglas</t>
  </si>
  <si>
    <t xml:space="preserve">Kidd</t>
  </si>
  <si>
    <t xml:space="preserve">Marshall</t>
  </si>
  <si>
    <t xml:space="preserve">Berry</t>
  </si>
  <si>
    <t xml:space="preserve">Clark</t>
  </si>
  <si>
    <t xml:space="preserve">Colin </t>
  </si>
  <si>
    <t xml:space="preserve">Gibson</t>
  </si>
  <si>
    <t xml:space="preserve">Mitchell</t>
  </si>
  <si>
    <t xml:space="preserve">Chambers</t>
  </si>
  <si>
    <t xml:space="preserve">Sean</t>
  </si>
  <si>
    <t xml:space="preserve">Robinson</t>
  </si>
  <si>
    <t xml:space="preserve">Jez</t>
  </si>
  <si>
    <t xml:space="preserve">Burkinshaw</t>
  </si>
  <si>
    <t xml:space="preserve">Damien</t>
  </si>
  <si>
    <t xml:space="preserve">Malone</t>
  </si>
  <si>
    <t xml:space="preserve">Wilkinson</t>
  </si>
  <si>
    <t xml:space="preserve">Russell</t>
  </si>
  <si>
    <t xml:space="preserve">Cox</t>
  </si>
  <si>
    <t xml:space="preserve">Barker</t>
  </si>
  <si>
    <t xml:space="preserve">Liam</t>
  </si>
  <si>
    <t xml:space="preserve">Martindale</t>
  </si>
  <si>
    <t xml:space="preserve">Harrison</t>
  </si>
  <si>
    <t xml:space="preserve">Hayhurst</t>
  </si>
  <si>
    <t xml:space="preserve">Sturdy</t>
  </si>
  <si>
    <t xml:space="preserve">Campbell</t>
  </si>
  <si>
    <t xml:space="preserve">Hayes</t>
  </si>
  <si>
    <t xml:space="preserve">Kennedy</t>
  </si>
  <si>
    <t xml:space="preserve">Matt</t>
  </si>
  <si>
    <t xml:space="preserve">Nunn</t>
  </si>
  <si>
    <t xml:space="preserve">Wallen</t>
  </si>
  <si>
    <t xml:space="preserve">Corris</t>
  </si>
  <si>
    <t xml:space="preserve">Brian</t>
  </si>
  <si>
    <t xml:space="preserve">Quinlan</t>
  </si>
  <si>
    <t xml:space="preserve">Seb </t>
  </si>
  <si>
    <t xml:space="preserve">Morgan</t>
  </si>
  <si>
    <t xml:space="preserve">?</t>
  </si>
  <si>
    <t xml:space="preserve">West Yorks?</t>
  </si>
  <si>
    <t xml:space="preserve">Barszczak</t>
  </si>
  <si>
    <t xml:space="preserve">William</t>
  </si>
  <si>
    <t xml:space="preserve">Mick</t>
  </si>
  <si>
    <t xml:space="preserve">Appleyard</t>
  </si>
  <si>
    <t xml:space="preserve">Robin</t>
  </si>
  <si>
    <t xml:space="preserve">Aconley</t>
  </si>
  <si>
    <t xml:space="preserve">I.</t>
  </si>
  <si>
    <t xml:space="preserve">Adams</t>
  </si>
  <si>
    <t xml:space="preserve">AEP</t>
  </si>
  <si>
    <t xml:space="preserve">Peppi</t>
  </si>
  <si>
    <t xml:space="preserve">Aglioli</t>
  </si>
  <si>
    <t xml:space="preserve">Allen</t>
  </si>
  <si>
    <t xml:space="preserve">Allerton</t>
  </si>
  <si>
    <t xml:space="preserve">Altoft</t>
  </si>
  <si>
    <t xml:space="preserve">Arundel</t>
  </si>
  <si>
    <t xml:space="preserve">Ashley</t>
  </si>
  <si>
    <t xml:space="preserve">Ashton</t>
  </si>
  <si>
    <t xml:space="preserve">Jeff</t>
  </si>
  <si>
    <t xml:space="preserve">Joe</t>
  </si>
  <si>
    <t xml:space="preserve">Aspinall</t>
  </si>
  <si>
    <t xml:space="preserve">C</t>
  </si>
  <si>
    <t xml:space="preserve">Atkinson</t>
  </si>
  <si>
    <t xml:space="preserve">Ayre</t>
  </si>
  <si>
    <t xml:space="preserve">Baines</t>
  </si>
  <si>
    <t xml:space="preserve">Zoltan</t>
  </si>
  <si>
    <t xml:space="preserve">Balazs</t>
  </si>
  <si>
    <t xml:space="preserve">Balmforth</t>
  </si>
  <si>
    <t xml:space="preserve">Banister</t>
  </si>
  <si>
    <t xml:space="preserve">Banks</t>
  </si>
  <si>
    <t xml:space="preserve">Barnes</t>
  </si>
  <si>
    <t xml:space="preserve">Barrett</t>
  </si>
  <si>
    <t xml:space="preserve">Barrow</t>
  </si>
  <si>
    <t xml:space="preserve">Shaun</t>
  </si>
  <si>
    <t xml:space="preserve">Bartram</t>
  </si>
  <si>
    <t xml:space="preserve">Beaty</t>
  </si>
  <si>
    <t xml:space="preserve">Beech</t>
  </si>
  <si>
    <t xml:space="preserve">P.</t>
  </si>
  <si>
    <t xml:space="preserve">Benn</t>
  </si>
  <si>
    <t xml:space="preserve">Bernes</t>
  </si>
  <si>
    <t xml:space="preserve">Bilton</t>
  </si>
  <si>
    <t xml:space="preserve">Jeremy</t>
  </si>
  <si>
    <t xml:space="preserve">Birkenshaw</t>
  </si>
  <si>
    <t xml:space="preserve">Booth</t>
  </si>
  <si>
    <t xml:space="preserve">Botrey</t>
  </si>
  <si>
    <t xml:space="preserve">J</t>
  </si>
  <si>
    <t xml:space="preserve">Bottomley</t>
  </si>
  <si>
    <t xml:space="preserve">North Yorks</t>
  </si>
  <si>
    <t xml:space="preserve">Bower</t>
  </si>
  <si>
    <t xml:space="preserve">Bob</t>
  </si>
  <si>
    <t xml:space="preserve">Bowman</t>
  </si>
  <si>
    <t xml:space="preserve">Dominic</t>
  </si>
  <si>
    <t xml:space="preserve">Brady</t>
  </si>
  <si>
    <t xml:space="preserve">Brice</t>
  </si>
  <si>
    <t xml:space="preserve">Brier</t>
  </si>
  <si>
    <t xml:space="preserve">K.</t>
  </si>
  <si>
    <t xml:space="preserve">Briggs</t>
  </si>
  <si>
    <t xml:space="preserve">Brock</t>
  </si>
  <si>
    <t xml:space="preserve">Broderick</t>
  </si>
  <si>
    <t xml:space="preserve">Brook</t>
  </si>
  <si>
    <t xml:space="preserve">S</t>
  </si>
  <si>
    <t xml:space="preserve">Brooks</t>
  </si>
  <si>
    <t xml:space="preserve">Tim</t>
  </si>
  <si>
    <t xml:space="preserve">Broomfield</t>
  </si>
  <si>
    <t xml:space="preserve">Brough</t>
  </si>
  <si>
    <t xml:space="preserve">Brown</t>
  </si>
  <si>
    <t xml:space="preserve">Nicholas </t>
  </si>
  <si>
    <t xml:space="preserve">North Wales</t>
  </si>
  <si>
    <t xml:space="preserve">Alan</t>
  </si>
  <si>
    <t xml:space="preserve">Buchanan</t>
  </si>
  <si>
    <t xml:space="preserve">Budimir</t>
  </si>
  <si>
    <t xml:space="preserve">Peter </t>
  </si>
  <si>
    <t xml:space="preserve">Burley</t>
  </si>
  <si>
    <t xml:space="preserve">Burtonwood</t>
  </si>
  <si>
    <t xml:space="preserve">Buxton</t>
  </si>
  <si>
    <t xml:space="preserve">Bycroft</t>
  </si>
  <si>
    <t xml:space="preserve">Caldwell</t>
  </si>
  <si>
    <t xml:space="preserve">Dale </t>
  </si>
  <si>
    <t xml:space="preserve">Callaghan</t>
  </si>
  <si>
    <t xml:space="preserve">Alistair</t>
  </si>
  <si>
    <t xml:space="preserve">Carmichael</t>
  </si>
  <si>
    <t xml:space="preserve">Carter</t>
  </si>
  <si>
    <t xml:space="preserve">Pat</t>
  </si>
  <si>
    <t xml:space="preserve">Casserley</t>
  </si>
  <si>
    <t xml:space="preserve">Keith</t>
  </si>
  <si>
    <t xml:space="preserve">Castle</t>
  </si>
  <si>
    <t xml:space="preserve">Chappell</t>
  </si>
  <si>
    <t xml:space="preserve">Chard</t>
  </si>
  <si>
    <t xml:space="preserve">Charles</t>
  </si>
  <si>
    <t xml:space="preserve">Charnley</t>
  </si>
  <si>
    <t xml:space="preserve">Cheetham</t>
  </si>
  <si>
    <t xml:space="preserve">Cedric</t>
  </si>
  <si>
    <t xml:space="preserve">Christie</t>
  </si>
  <si>
    <t xml:space="preserve">Ced</t>
  </si>
  <si>
    <t xml:space="preserve">Clarkson</t>
  </si>
  <si>
    <t xml:space="preserve">Jonny</t>
  </si>
  <si>
    <t xml:space="preserve">Cochrane</t>
  </si>
  <si>
    <t xml:space="preserve">Cooney</t>
  </si>
  <si>
    <t xml:space="preserve">Cooper</t>
  </si>
  <si>
    <t xml:space="preserve">J.</t>
  </si>
  <si>
    <t xml:space="preserve">Fraser</t>
  </si>
  <si>
    <t xml:space="preserve">Coory</t>
  </si>
  <si>
    <t xml:space="preserve">Corcoran</t>
  </si>
  <si>
    <t xml:space="preserve">Cowan</t>
  </si>
  <si>
    <t xml:space="preserve">Adrian</t>
  </si>
  <si>
    <t xml:space="preserve">Cowen</t>
  </si>
  <si>
    <t xml:space="preserve">Cowland</t>
  </si>
  <si>
    <t xml:space="preserve">Crabtree</t>
  </si>
  <si>
    <t xml:space="preserve">A.</t>
  </si>
  <si>
    <t xml:space="preserve">Crackell</t>
  </si>
  <si>
    <t xml:space="preserve">Colin</t>
  </si>
  <si>
    <t xml:space="preserve">Cramphorn</t>
  </si>
  <si>
    <t xml:space="preserve">Crane</t>
  </si>
  <si>
    <t xml:space="preserve">Croft</t>
  </si>
  <si>
    <t xml:space="preserve">Crofts</t>
  </si>
  <si>
    <t xml:space="preserve">Croll</t>
  </si>
  <si>
    <t xml:space="preserve">Crook</t>
  </si>
  <si>
    <t xml:space="preserve">Croot</t>
  </si>
  <si>
    <t xml:space="preserve">Crorken</t>
  </si>
  <si>
    <t xml:space="preserve">T</t>
  </si>
  <si>
    <t xml:space="preserve">Cross</t>
  </si>
  <si>
    <t xml:space="preserve">Crossland</t>
  </si>
  <si>
    <t xml:space="preserve">Curry</t>
  </si>
  <si>
    <t xml:space="preserve">Curtis</t>
  </si>
  <si>
    <t xml:space="preserve">Ged</t>
  </si>
  <si>
    <t xml:space="preserve">Daley</t>
  </si>
  <si>
    <t xml:space="preserve">Danby</t>
  </si>
  <si>
    <t xml:space="preserve">Dandy</t>
  </si>
  <si>
    <t xml:space="preserve">Darren</t>
  </si>
  <si>
    <t xml:space="preserve">Daniels</t>
  </si>
  <si>
    <t xml:space="preserve">Darcy</t>
  </si>
  <si>
    <t xml:space="preserve">Darling</t>
  </si>
  <si>
    <t xml:space="preserve">Darliston</t>
  </si>
  <si>
    <t xml:space="preserve">Darwood</t>
  </si>
  <si>
    <t xml:space="preserve">Davies</t>
  </si>
  <si>
    <t xml:space="preserve">Vinny</t>
  </si>
  <si>
    <t xml:space="preserve">De Curtis</t>
  </si>
  <si>
    <t xml:space="preserve">L.</t>
  </si>
  <si>
    <t xml:space="preserve">Denny</t>
  </si>
  <si>
    <t xml:space="preserve">Devereux</t>
  </si>
  <si>
    <t xml:space="preserve">Dix</t>
  </si>
  <si>
    <t xml:space="preserve">Dixon</t>
  </si>
  <si>
    <t xml:space="preserve">Doran</t>
  </si>
  <si>
    <t xml:space="preserve">Ricky</t>
  </si>
  <si>
    <t xml:space="preserve">Dowell</t>
  </si>
  <si>
    <t xml:space="preserve">Downie</t>
  </si>
  <si>
    <t xml:space="preserve">Drucker</t>
  </si>
  <si>
    <t xml:space="preserve">Martin </t>
  </si>
  <si>
    <t xml:space="preserve">Dudley</t>
  </si>
  <si>
    <t xml:space="preserve">Dunne</t>
  </si>
  <si>
    <t xml:space="preserve">Dunphy</t>
  </si>
  <si>
    <t xml:space="preserve">Dwyer</t>
  </si>
  <si>
    <t xml:space="preserve">Easter</t>
  </si>
  <si>
    <t xml:space="preserve">Matthew</t>
  </si>
  <si>
    <t xml:space="preserve">Ellis</t>
  </si>
  <si>
    <t xml:space="preserve">Ellison</t>
  </si>
  <si>
    <t xml:space="preserve">C.</t>
  </si>
  <si>
    <t xml:space="preserve">Elmer</t>
  </si>
  <si>
    <t xml:space="preserve">Entwhistle</t>
  </si>
  <si>
    <t xml:space="preserve">Enwright</t>
  </si>
  <si>
    <t xml:space="preserve">Eshelby</t>
  </si>
  <si>
    <t xml:space="preserve">Vaughen</t>
  </si>
  <si>
    <t xml:space="preserve">Eyre</t>
  </si>
  <si>
    <t xml:space="preserve">Farrar</t>
  </si>
  <si>
    <t xml:space="preserve">Farrow</t>
  </si>
  <si>
    <t xml:space="preserve">Trevor</t>
  </si>
  <si>
    <t xml:space="preserve">Faulkner</t>
  </si>
  <si>
    <t xml:space="preserve">Fawcett</t>
  </si>
  <si>
    <t xml:space="preserve">Wayne</t>
  </si>
  <si>
    <t xml:space="preserve">Fearnley</t>
  </si>
  <si>
    <t xml:space="preserve">Fewewe</t>
  </si>
  <si>
    <t xml:space="preserve">Merseyside</t>
  </si>
  <si>
    <t xml:space="preserve">Ian </t>
  </si>
  <si>
    <t xml:space="preserve">Findleton</t>
  </si>
  <si>
    <t xml:space="preserve">George</t>
  </si>
  <si>
    <t xml:space="preserve">Flanaghan</t>
  </si>
  <si>
    <t xml:space="preserve">Max</t>
  </si>
  <si>
    <t xml:space="preserve">Fleming</t>
  </si>
  <si>
    <t xml:space="preserve">Ford</t>
  </si>
  <si>
    <t xml:space="preserve">Foster</t>
  </si>
  <si>
    <t xml:space="preserve">Geoff</t>
  </si>
  <si>
    <t xml:space="preserve">Fox</t>
  </si>
  <si>
    <t xml:space="preserve">Francis</t>
  </si>
  <si>
    <t xml:space="preserve">Frost</t>
  </si>
  <si>
    <t xml:space="preserve">Gardner</t>
  </si>
  <si>
    <t xml:space="preserve">Ken</t>
  </si>
  <si>
    <t xml:space="preserve">Garrett</t>
  </si>
  <si>
    <t xml:space="preserve">Gawrylczyk</t>
  </si>
  <si>
    <t xml:space="preserve">O</t>
  </si>
  <si>
    <t xml:space="preserve">Gillard</t>
  </si>
  <si>
    <t xml:space="preserve">Scott</t>
  </si>
  <si>
    <t xml:space="preserve">Glave</t>
  </si>
  <si>
    <t xml:space="preserve">Goodwright</t>
  </si>
  <si>
    <t xml:space="preserve">Adam</t>
  </si>
  <si>
    <t xml:space="preserve">Gourley</t>
  </si>
  <si>
    <t xml:space="preserve">Alex</t>
  </si>
  <si>
    <t xml:space="preserve">Green</t>
  </si>
  <si>
    <t xml:space="preserve">Roger</t>
  </si>
  <si>
    <t xml:space="preserve">S.</t>
  </si>
  <si>
    <t xml:space="preserve">Grieve</t>
  </si>
  <si>
    <t xml:space="preserve">Grinrod</t>
  </si>
  <si>
    <t xml:space="preserve">Gunn</t>
  </si>
  <si>
    <t xml:space="preserve">R</t>
  </si>
  <si>
    <t xml:space="preserve">Gunning</t>
  </si>
  <si>
    <t xml:space="preserve">Hague</t>
  </si>
  <si>
    <t xml:space="preserve">Hale</t>
  </si>
  <si>
    <t xml:space="preserve">Hall</t>
  </si>
  <si>
    <t xml:space="preserve">Halton</t>
  </si>
  <si>
    <t xml:space="preserve">Hamill</t>
  </si>
  <si>
    <t xml:space="preserve">Hampshire</t>
  </si>
  <si>
    <t xml:space="preserve">Hankinson</t>
  </si>
  <si>
    <t xml:space="preserve">Harbidge</t>
  </si>
  <si>
    <t xml:space="preserve">Hardacre</t>
  </si>
  <si>
    <t xml:space="preserve">Hargreaves</t>
  </si>
  <si>
    <t xml:space="preserve">Harkin</t>
  </si>
  <si>
    <t xml:space="preserve">Harper</t>
  </si>
  <si>
    <t xml:space="preserve">Hawkinson</t>
  </si>
  <si>
    <t xml:space="preserve">Stephen</t>
  </si>
  <si>
    <t xml:space="preserve">Haworth</t>
  </si>
  <si>
    <t xml:space="preserve">Haydock</t>
  </si>
  <si>
    <t xml:space="preserve">Haywood</t>
  </si>
  <si>
    <t xml:space="preserve">Eric</t>
  </si>
  <si>
    <t xml:space="preserve">Heeley</t>
  </si>
  <si>
    <t xml:space="preserve">Hepplestone</t>
  </si>
  <si>
    <t xml:space="preserve">Herrod</t>
  </si>
  <si>
    <t xml:space="preserve">B</t>
  </si>
  <si>
    <t xml:space="preserve">Heywood</t>
  </si>
  <si>
    <t xml:space="preserve">Higgins</t>
  </si>
  <si>
    <t xml:space="preserve">Higham</t>
  </si>
  <si>
    <t xml:space="preserve">Hignett</t>
  </si>
  <si>
    <t xml:space="preserve">Higson</t>
  </si>
  <si>
    <t xml:space="preserve">Hill</t>
  </si>
  <si>
    <t xml:space="preserve">Lester</t>
  </si>
  <si>
    <t xml:space="preserve">Hilton</t>
  </si>
  <si>
    <t xml:space="preserve">Trever</t>
  </si>
  <si>
    <t xml:space="preserve">Hoddett</t>
  </si>
  <si>
    <t xml:space="preserve">Hodges</t>
  </si>
  <si>
    <t xml:space="preserve">Hodgson</t>
  </si>
  <si>
    <t xml:space="preserve">Hollis</t>
  </si>
  <si>
    <t xml:space="preserve">Holmes</t>
  </si>
  <si>
    <t xml:space="preserve">Glynn</t>
  </si>
  <si>
    <t xml:space="preserve">Nathan</t>
  </si>
  <si>
    <t xml:space="preserve">Hoole</t>
  </si>
  <si>
    <t xml:space="preserve">Alun</t>
  </si>
  <si>
    <t xml:space="preserve">Hopkins</t>
  </si>
  <si>
    <t xml:space="preserve">Horne</t>
  </si>
  <si>
    <t xml:space="preserve">Hornshaw</t>
  </si>
  <si>
    <t xml:space="preserve">Horsfall</t>
  </si>
  <si>
    <t xml:space="preserve">W</t>
  </si>
  <si>
    <t xml:space="preserve">Hubbard</t>
  </si>
  <si>
    <t xml:space="preserve">Hudson</t>
  </si>
  <si>
    <t xml:space="preserve">Hughes</t>
  </si>
  <si>
    <t xml:space="preserve">Hunter</t>
  </si>
  <si>
    <t xml:space="preserve">Huntington</t>
  </si>
  <si>
    <t xml:space="preserve">Hutchinson</t>
  </si>
  <si>
    <t xml:space="preserve">Illingworth</t>
  </si>
  <si>
    <t xml:space="preserve">Irvin</t>
  </si>
  <si>
    <t xml:space="preserve">Ira</t>
  </si>
  <si>
    <t xml:space="preserve">Jeffers</t>
  </si>
  <si>
    <t xml:space="preserve">Jeffs</t>
  </si>
  <si>
    <t xml:space="preserve">M.</t>
  </si>
  <si>
    <t xml:space="preserve">Jowatt</t>
  </si>
  <si>
    <t xml:space="preserve">W Yorks</t>
  </si>
  <si>
    <t xml:space="preserve">Joyce</t>
  </si>
  <si>
    <t xml:space="preserve">Kaine</t>
  </si>
  <si>
    <t xml:space="preserve">Kaye</t>
  </si>
  <si>
    <t xml:space="preserve">Kendrick</t>
  </si>
  <si>
    <t xml:space="preserve">Kent</t>
  </si>
  <si>
    <t xml:space="preserve">Kirk</t>
  </si>
  <si>
    <t xml:space="preserve">Knapton</t>
  </si>
  <si>
    <t xml:space="preserve">Lambert</t>
  </si>
  <si>
    <t xml:space="preserve">Langley</t>
  </si>
  <si>
    <t xml:space="preserve">Lawrence</t>
  </si>
  <si>
    <t xml:space="preserve">Trav</t>
  </si>
  <si>
    <t xml:space="preserve">Lawson</t>
  </si>
  <si>
    <t xml:space="preserve">Jack</t>
  </si>
  <si>
    <t xml:space="preserve">Lawther</t>
  </si>
  <si>
    <t xml:space="preserve">Leonard</t>
  </si>
  <si>
    <t xml:space="preserve">Lever</t>
  </si>
  <si>
    <t xml:space="preserve">N.</t>
  </si>
  <si>
    <t xml:space="preserve">Levett</t>
  </si>
  <si>
    <t xml:space="preserve">Levick</t>
  </si>
  <si>
    <t xml:space="preserve">Lewin</t>
  </si>
  <si>
    <t xml:space="preserve">Lewis</t>
  </si>
  <si>
    <t xml:space="preserve">Jamie</t>
  </si>
  <si>
    <t xml:space="preserve">Lillistone</t>
  </si>
  <si>
    <t xml:space="preserve">Patrick</t>
  </si>
  <si>
    <t xml:space="preserve">Lince</t>
  </si>
  <si>
    <t xml:space="preserve">Howard</t>
  </si>
  <si>
    <t xml:space="preserve">Lindow</t>
  </si>
  <si>
    <t xml:space="preserve">Lister</t>
  </si>
  <si>
    <t xml:space="preserve">Stewart</t>
  </si>
  <si>
    <t xml:space="preserve">Livingstone</t>
  </si>
  <si>
    <t xml:space="preserve">Jason</t>
  </si>
  <si>
    <t xml:space="preserve">Lobo</t>
  </si>
  <si>
    <t xml:space="preserve">Lock</t>
  </si>
  <si>
    <t xml:space="preserve">Lomas</t>
  </si>
  <si>
    <t xml:space="preserve">Long</t>
  </si>
  <si>
    <t xml:space="preserve">M</t>
  </si>
  <si>
    <t xml:space="preserve">Longbottom</t>
  </si>
  <si>
    <t xml:space="preserve">Longton</t>
  </si>
  <si>
    <t xml:space="preserve">Vince</t>
  </si>
  <si>
    <t xml:space="preserve">Loughney</t>
  </si>
  <si>
    <t xml:space="preserve">Lovick</t>
  </si>
  <si>
    <t xml:space="preserve">Lowther</t>
  </si>
  <si>
    <t xml:space="preserve">MacDonald</t>
  </si>
  <si>
    <t xml:space="preserve">Mace</t>
  </si>
  <si>
    <t xml:space="preserve">Mackenzie</t>
  </si>
  <si>
    <t xml:space="preserve">Asif</t>
  </si>
  <si>
    <t xml:space="preserve">Malik</t>
  </si>
  <si>
    <t xml:space="preserve">Mallaby</t>
  </si>
  <si>
    <t xml:space="preserve">Brett</t>
  </si>
  <si>
    <t xml:space="preserve">Mankee</t>
  </si>
  <si>
    <t xml:space="preserve">Marsh</t>
  </si>
  <si>
    <t xml:space="preserve">Masters</t>
  </si>
  <si>
    <t xml:space="preserve">Matchell</t>
  </si>
  <si>
    <t xml:space="preserve">Andy </t>
  </si>
  <si>
    <t xml:space="preserve">Mather</t>
  </si>
  <si>
    <t xml:space="preserve">Mayfield</t>
  </si>
  <si>
    <t xml:space="preserve">McConville</t>
  </si>
  <si>
    <t xml:space="preserve">McCullam</t>
  </si>
  <si>
    <t xml:space="preserve">McFadzean</t>
  </si>
  <si>
    <t xml:space="preserve">McKay</t>
  </si>
  <si>
    <t xml:space="preserve">McKortel</t>
  </si>
  <si>
    <t xml:space="preserve">McLean</t>
  </si>
  <si>
    <t xml:space="preserve">McNamara</t>
  </si>
  <si>
    <t xml:space="preserve">McNeil</t>
  </si>
  <si>
    <t xml:space="preserve">Mcvittie</t>
  </si>
  <si>
    <t xml:space="preserve">Les</t>
  </si>
  <si>
    <t xml:space="preserve">Mercer</t>
  </si>
  <si>
    <t xml:space="preserve">Merritt</t>
  </si>
  <si>
    <t xml:space="preserve">Meyer</t>
  </si>
  <si>
    <t xml:space="preserve">Miller</t>
  </si>
  <si>
    <t xml:space="preserve">Monks</t>
  </si>
  <si>
    <t xml:space="preserve">Moore</t>
  </si>
  <si>
    <t xml:space="preserve">Rick</t>
  </si>
  <si>
    <t xml:space="preserve">Morris</t>
  </si>
  <si>
    <t xml:space="preserve">Moses</t>
  </si>
  <si>
    <t xml:space="preserve">Mottram</t>
  </si>
  <si>
    <t xml:space="preserve">Mountain</t>
  </si>
  <si>
    <t xml:space="preserve">Mowers</t>
  </si>
  <si>
    <t xml:space="preserve">Mumby</t>
  </si>
  <si>
    <t xml:space="preserve">Murphy</t>
  </si>
  <si>
    <t xml:space="preserve">Jed</t>
  </si>
  <si>
    <t xml:space="preserve">Navesey</t>
  </si>
  <si>
    <t xml:space="preserve">Neal</t>
  </si>
  <si>
    <t xml:space="preserve">Nehon?</t>
  </si>
  <si>
    <t xml:space="preserve">Nellist</t>
  </si>
  <si>
    <t xml:space="preserve">Nevens</t>
  </si>
  <si>
    <t xml:space="preserve">T.</t>
  </si>
  <si>
    <t xml:space="preserve">Nichols</t>
  </si>
  <si>
    <t xml:space="preserve">Jimmy</t>
  </si>
  <si>
    <t xml:space="preserve">North</t>
  </si>
  <si>
    <t xml:space="preserve">Nutter</t>
  </si>
  <si>
    <t xml:space="preserve">O'Brian</t>
  </si>
  <si>
    <t xml:space="preserve">O'Callaghan</t>
  </si>
  <si>
    <t xml:space="preserve">Oldham</t>
  </si>
  <si>
    <t xml:space="preserve">Onions</t>
  </si>
  <si>
    <t xml:space="preserve">G</t>
  </si>
  <si>
    <t xml:space="preserve">Orton</t>
  </si>
  <si>
    <t xml:space="preserve">Owen</t>
  </si>
  <si>
    <t xml:space="preserve">Owens</t>
  </si>
  <si>
    <t xml:space="preserve">Palin</t>
  </si>
  <si>
    <t xml:space="preserve">Parkinson</t>
  </si>
  <si>
    <t xml:space="preserve">Parsons</t>
  </si>
  <si>
    <t xml:space="preserve">Pascoe</t>
  </si>
  <si>
    <t xml:space="preserve">Giles</t>
  </si>
  <si>
    <t xml:space="preserve">Pearce</t>
  </si>
  <si>
    <t xml:space="preserve">Peden</t>
  </si>
  <si>
    <t xml:space="preserve">Aep</t>
  </si>
  <si>
    <t xml:space="preserve">Pelter</t>
  </si>
  <si>
    <t xml:space="preserve">Frank</t>
  </si>
  <si>
    <t xml:space="preserve">Penders</t>
  </si>
  <si>
    <t xml:space="preserve">Al</t>
  </si>
  <si>
    <t xml:space="preserve">Perry</t>
  </si>
  <si>
    <t xml:space="preserve">Peterson</t>
  </si>
  <si>
    <t xml:space="preserve">Phillips</t>
  </si>
  <si>
    <t xml:space="preserve">Pick</t>
  </si>
  <si>
    <t xml:space="preserve">Barry</t>
  </si>
  <si>
    <t xml:space="preserve">Pierce</t>
  </si>
  <si>
    <t xml:space="preserve">Piggin</t>
  </si>
  <si>
    <t xml:space="preserve">Porritt</t>
  </si>
  <si>
    <t xml:space="preserve">Portman</t>
  </si>
  <si>
    <t xml:space="preserve">Price</t>
  </si>
  <si>
    <t xml:space="preserve">D</t>
  </si>
  <si>
    <t xml:space="preserve">Proctor</t>
  </si>
  <si>
    <t xml:space="preserve">Tom</t>
  </si>
  <si>
    <t xml:space="preserve">Prythorch</t>
  </si>
  <si>
    <t xml:space="preserve">Iain</t>
  </si>
  <si>
    <t xml:space="preserve">Purcell</t>
  </si>
  <si>
    <t xml:space="preserve">P</t>
  </si>
  <si>
    <t xml:space="preserve">Reece</t>
  </si>
  <si>
    <t xml:space="preserve">Rees</t>
  </si>
  <si>
    <t xml:space="preserve">Rennison</t>
  </si>
  <si>
    <t xml:space="preserve">Rhodes</t>
  </si>
  <si>
    <t xml:space="preserve">Roberts</t>
  </si>
  <si>
    <t xml:space="preserve">Myles </t>
  </si>
  <si>
    <t xml:space="preserve">Robertson</t>
  </si>
  <si>
    <t xml:space="preserve">Andrew </t>
  </si>
  <si>
    <t xml:space="preserve">Rose</t>
  </si>
  <si>
    <t xml:space="preserve">Ross</t>
  </si>
  <si>
    <t xml:space="preserve">Northumbria</t>
  </si>
  <si>
    <t xml:space="preserve">Rouse</t>
  </si>
  <si>
    <t xml:space="preserve">Rowland</t>
  </si>
  <si>
    <t xml:space="preserve">Roy </t>
  </si>
  <si>
    <t xml:space="preserve">Royle-Evatt</t>
  </si>
  <si>
    <t xml:space="preserve">Sanderson-C</t>
  </si>
  <si>
    <t xml:space="preserve">Saville</t>
  </si>
  <si>
    <t xml:space="preserve">Schofield</t>
  </si>
  <si>
    <t xml:space="preserve">Scopelliti</t>
  </si>
  <si>
    <t xml:space="preserve">Seeds</t>
  </si>
  <si>
    <t xml:space="preserve">Sharp</t>
  </si>
  <si>
    <t xml:space="preserve">Gavin</t>
  </si>
  <si>
    <t xml:space="preserve">Jonathan</t>
  </si>
  <si>
    <t xml:space="preserve">Shearman</t>
  </si>
  <si>
    <t xml:space="preserve">Shedwick</t>
  </si>
  <si>
    <t xml:space="preserve">Glenn</t>
  </si>
  <si>
    <t xml:space="preserve">Shelley</t>
  </si>
  <si>
    <t xml:space="preserve">Shepherd</t>
  </si>
  <si>
    <t xml:space="preserve">Sheriden</t>
  </si>
  <si>
    <t xml:space="preserve">Shields</t>
  </si>
  <si>
    <t xml:space="preserve">Short</t>
  </si>
  <si>
    <t xml:space="preserve">Sidney</t>
  </si>
  <si>
    <t xml:space="preserve">Sigley</t>
  </si>
  <si>
    <t xml:space="preserve">Simpson</t>
  </si>
  <si>
    <t xml:space="preserve">Slingsby</t>
  </si>
  <si>
    <t xml:space="preserve">Smiddy</t>
  </si>
  <si>
    <t xml:space="preserve">Sowerby</t>
  </si>
  <si>
    <t xml:space="preserve">Thomas</t>
  </si>
  <si>
    <t xml:space="preserve">Sprules</t>
  </si>
  <si>
    <t xml:space="preserve">Stables</t>
  </si>
  <si>
    <t xml:space="preserve">Stainburn</t>
  </si>
  <si>
    <t xml:space="preserve">Steele</t>
  </si>
  <si>
    <t xml:space="preserve">Steventon</t>
  </si>
  <si>
    <t xml:space="preserve">Stobart</t>
  </si>
  <si>
    <t xml:space="preserve">Stoddart</t>
  </si>
  <si>
    <t xml:space="preserve">A</t>
  </si>
  <si>
    <t xml:space="preserve">Stolarski</t>
  </si>
  <si>
    <t xml:space="preserve">Swift</t>
  </si>
  <si>
    <t xml:space="preserve">Sykes</t>
  </si>
  <si>
    <t xml:space="preserve">Symonds</t>
  </si>
  <si>
    <t xml:space="preserve">Taaffe</t>
  </si>
  <si>
    <t xml:space="preserve">Tagg</t>
  </si>
  <si>
    <t xml:space="preserve">Clive</t>
  </si>
  <si>
    <t xml:space="preserve">Tattum</t>
  </si>
  <si>
    <t xml:space="preserve">D.</t>
  </si>
  <si>
    <t xml:space="preserve">Thompson</t>
  </si>
  <si>
    <t xml:space="preserve">Thornton</t>
  </si>
  <si>
    <t xml:space="preserve">Tickle</t>
  </si>
  <si>
    <t xml:space="preserve">Richard </t>
  </si>
  <si>
    <t xml:space="preserve">Timson</t>
  </si>
  <si>
    <t xml:space="preserve">Tipton</t>
  </si>
  <si>
    <t xml:space="preserve">Tolley</t>
  </si>
  <si>
    <t xml:space="preserve">Tonge</t>
  </si>
  <si>
    <t xml:space="preserve">Tribley</t>
  </si>
  <si>
    <t xml:space="preserve">Troisi</t>
  </si>
  <si>
    <t xml:space="preserve">Unsworth</t>
  </si>
  <si>
    <t xml:space="preserve">Unwin</t>
  </si>
  <si>
    <t xml:space="preserve">Walsh</t>
  </si>
  <si>
    <t xml:space="preserve">Walton</t>
  </si>
  <si>
    <t xml:space="preserve">Warburton</t>
  </si>
  <si>
    <t xml:space="preserve">Warwick</t>
  </si>
  <si>
    <t xml:space="preserve">Washington</t>
  </si>
  <si>
    <t xml:space="preserve">Watkins </t>
  </si>
  <si>
    <t xml:space="preserve">Watson</t>
  </si>
  <si>
    <t xml:space="preserve">Watts</t>
  </si>
  <si>
    <t xml:space="preserve">Weatherall</t>
  </si>
  <si>
    <t xml:space="preserve">Webster</t>
  </si>
  <si>
    <t xml:space="preserve">Wedge</t>
  </si>
  <si>
    <t xml:space="preserve">Wells</t>
  </si>
  <si>
    <t xml:space="preserve">Welsh</t>
  </si>
  <si>
    <t xml:space="preserve">Whittle</t>
  </si>
  <si>
    <t xml:space="preserve">Whyman</t>
  </si>
  <si>
    <t xml:space="preserve">Wilkins</t>
  </si>
  <si>
    <t xml:space="preserve">G.</t>
  </si>
  <si>
    <t xml:space="preserve">Willingham</t>
  </si>
  <si>
    <t xml:space="preserve">Wilson</t>
  </si>
  <si>
    <t xml:space="preserve">Winfield</t>
  </si>
  <si>
    <t xml:space="preserve">Woodward</t>
  </si>
  <si>
    <t xml:space="preserve">Worrell</t>
  </si>
  <si>
    <t xml:space="preserve">Worthington</t>
  </si>
  <si>
    <t xml:space="preserve">Wycherley</t>
  </si>
  <si>
    <t xml:space="preserve">Young</t>
  </si>
  <si>
    <t xml:space="preserve">VET</t>
  </si>
  <si>
    <t xml:space="preserve">POINTS</t>
  </si>
  <si>
    <t xml:space="preserve">Jackie</t>
  </si>
  <si>
    <t xml:space="preserve">Dews</t>
  </si>
  <si>
    <t xml:space="preserve">V35</t>
  </si>
  <si>
    <t xml:space="preserve">Kathryn</t>
  </si>
  <si>
    <t xml:space="preserve">Kelly</t>
  </si>
  <si>
    <t xml:space="preserve">Tracey</t>
  </si>
  <si>
    <t xml:space="preserve">Claire</t>
  </si>
  <si>
    <t xml:space="preserve">Anna</t>
  </si>
  <si>
    <t xml:space="preserve">Gachas</t>
  </si>
  <si>
    <t xml:space="preserve">Melanie</t>
  </si>
  <si>
    <t xml:space="preserve">Siddall</t>
  </si>
  <si>
    <t xml:space="preserve">Jools</t>
  </si>
  <si>
    <t xml:space="preserve">Ready</t>
  </si>
  <si>
    <t xml:space="preserve">Heather</t>
  </si>
  <si>
    <t xml:space="preserve">Kath</t>
  </si>
  <si>
    <t xml:space="preserve">Winrow</t>
  </si>
  <si>
    <t xml:space="preserve">Sue</t>
  </si>
  <si>
    <t xml:space="preserve">Stephanie</t>
  </si>
  <si>
    <t xml:space="preserve">Jade</t>
  </si>
  <si>
    <t xml:space="preserve">Leeson</t>
  </si>
  <si>
    <t xml:space="preserve">Ann</t>
  </si>
  <si>
    <t xml:space="preserve">Kendra</t>
  </si>
  <si>
    <t xml:space="preserve">Gail </t>
  </si>
  <si>
    <t xml:space="preserve">Hickson</t>
  </si>
  <si>
    <t xml:space="preserve">Jane</t>
  </si>
  <si>
    <t xml:space="preserve">Franks</t>
  </si>
  <si>
    <t xml:space="preserve">Pauline</t>
  </si>
  <si>
    <t xml:space="preserve">Tyrell</t>
  </si>
  <si>
    <t xml:space="preserve">Mandie</t>
  </si>
  <si>
    <t xml:space="preserve">Richardson</t>
  </si>
  <si>
    <t xml:space="preserve">Gill</t>
  </si>
  <si>
    <t xml:space="preserve">Bastead</t>
  </si>
  <si>
    <t xml:space="preserve">Jen</t>
  </si>
  <si>
    <t xml:space="preserve">Milsom</t>
  </si>
  <si>
    <t xml:space="preserve">Shelli </t>
  </si>
  <si>
    <t xml:space="preserve">Gordon</t>
  </si>
  <si>
    <t xml:space="preserve">Karen</t>
  </si>
  <si>
    <t xml:space="preserve">Debbie</t>
  </si>
  <si>
    <t xml:space="preserve">Jeanette </t>
  </si>
  <si>
    <t xml:space="preserve">Jenny</t>
  </si>
  <si>
    <t xml:space="preserve">Katie</t>
  </si>
  <si>
    <t xml:space="preserve">Whittaker</t>
  </si>
  <si>
    <t xml:space="preserve">Toni</t>
  </si>
  <si>
    <t xml:space="preserve">Catherine</t>
  </si>
  <si>
    <t xml:space="preserve">Pritchard</t>
  </si>
  <si>
    <t xml:space="preserve">Angela</t>
  </si>
  <si>
    <t xml:space="preserve">Charlotte</t>
  </si>
  <si>
    <t xml:space="preserve">Astbury</t>
  </si>
  <si>
    <t xml:space="preserve">Ceri</t>
  </si>
  <si>
    <t xml:space="preserve">Lloyd</t>
  </si>
  <si>
    <t xml:space="preserve">Trish</t>
  </si>
  <si>
    <t xml:space="preserve">Ackroyd</t>
  </si>
  <si>
    <t xml:space="preserve">Alison</t>
  </si>
  <si>
    <t xml:space="preserve">Akers</t>
  </si>
  <si>
    <t xml:space="preserve">Marie</t>
  </si>
  <si>
    <t xml:space="preserve">Anderson</t>
  </si>
  <si>
    <t xml:space="preserve">Anstess</t>
  </si>
  <si>
    <t xml:space="preserve">Nicole</t>
  </si>
  <si>
    <t xml:space="preserve">Arkaah</t>
  </si>
  <si>
    <t xml:space="preserve">Armstrong</t>
  </si>
  <si>
    <t xml:space="preserve">Yvette</t>
  </si>
  <si>
    <t xml:space="preserve">Arthur</t>
  </si>
  <si>
    <t xml:space="preserve">Jill</t>
  </si>
  <si>
    <t xml:space="preserve">Bacon</t>
  </si>
  <si>
    <t xml:space="preserve">Joanne</t>
  </si>
  <si>
    <t xml:space="preserve">Wendy</t>
  </si>
  <si>
    <t xml:space="preserve">Corina</t>
  </si>
  <si>
    <t xml:space="preserve">Barton</t>
  </si>
  <si>
    <t xml:space="preserve">Baxter</t>
  </si>
  <si>
    <t xml:space="preserve">Bedingfield</t>
  </si>
  <si>
    <t xml:space="preserve">Gemma</t>
  </si>
  <si>
    <t xml:space="preserve">Bell</t>
  </si>
  <si>
    <t xml:space="preserve">Lisa</t>
  </si>
  <si>
    <t xml:space="preserve">Fiona</t>
  </si>
  <si>
    <t xml:space="preserve">Caroline</t>
  </si>
  <si>
    <t xml:space="preserve">Berrington</t>
  </si>
  <si>
    <t xml:space="preserve">Bertram</t>
  </si>
  <si>
    <t xml:space="preserve">Rebecca</t>
  </si>
  <si>
    <t xml:space="preserve">Bettinson</t>
  </si>
  <si>
    <t xml:space="preserve">Julie</t>
  </si>
  <si>
    <t xml:space="preserve">Birch</t>
  </si>
  <si>
    <t xml:space="preserve">Francine</t>
  </si>
  <si>
    <t xml:space="preserve">Catheryn</t>
  </si>
  <si>
    <t xml:space="preserve">Blane</t>
  </si>
  <si>
    <t xml:space="preserve">Keirston</t>
  </si>
  <si>
    <t xml:space="preserve">Blunt</t>
  </si>
  <si>
    <t xml:space="preserve">Boardman</t>
  </si>
  <si>
    <t xml:space="preserve">Bolton</t>
  </si>
  <si>
    <t xml:space="preserve">Sarah</t>
  </si>
  <si>
    <t xml:space="preserve">Boycott</t>
  </si>
  <si>
    <t xml:space="preserve">Bretheridge</t>
  </si>
  <si>
    <t xml:space="preserve">Jan</t>
  </si>
  <si>
    <t xml:space="preserve">Madeline</t>
  </si>
  <si>
    <t xml:space="preserve">Buckley</t>
  </si>
  <si>
    <t xml:space="preserve">Bufton</t>
  </si>
  <si>
    <t xml:space="preserve">Laura</t>
  </si>
  <si>
    <t xml:space="preserve">Capper</t>
  </si>
  <si>
    <t xml:space="preserve">Beverley</t>
  </si>
  <si>
    <t xml:space="preserve">Carr</t>
  </si>
  <si>
    <t xml:space="preserve">Louise</t>
  </si>
  <si>
    <t xml:space="preserve">Caswell</t>
  </si>
  <si>
    <t xml:space="preserve">Chadwick</t>
  </si>
  <si>
    <t xml:space="preserve">Melissa</t>
  </si>
  <si>
    <t xml:space="preserve">Liz</t>
  </si>
  <si>
    <t xml:space="preserve">Chamberlain</t>
  </si>
  <si>
    <t xml:space="preserve">Champion</t>
  </si>
  <si>
    <t xml:space="preserve">Vet</t>
  </si>
  <si>
    <t xml:space="preserve">Corfield</t>
  </si>
  <si>
    <t xml:space="preserve">Currie</t>
  </si>
  <si>
    <t xml:space="preserve">Helen</t>
  </si>
  <si>
    <t xml:space="preserve">Cutmore</t>
  </si>
  <si>
    <t xml:space="preserve">Sharon</t>
  </si>
  <si>
    <t xml:space="preserve">Dalton</t>
  </si>
  <si>
    <t xml:space="preserve">Davidson</t>
  </si>
  <si>
    <t xml:space="preserve">Deung</t>
  </si>
  <si>
    <t xml:space="preserve">Emma</t>
  </si>
  <si>
    <t xml:space="preserve">Dew</t>
  </si>
  <si>
    <t xml:space="preserve">Dickinson</t>
  </si>
  <si>
    <t xml:space="preserve">Drysdale</t>
  </si>
  <si>
    <t xml:space="preserve">Amanda</t>
  </si>
  <si>
    <t xml:space="preserve">Duckworth</t>
  </si>
  <si>
    <t xml:space="preserve">Brenda</t>
  </si>
  <si>
    <t xml:space="preserve">Edgar</t>
  </si>
  <si>
    <t xml:space="preserve">Jo</t>
  </si>
  <si>
    <t xml:space="preserve">Bobbie</t>
  </si>
  <si>
    <t xml:space="preserve">Elbrook</t>
  </si>
  <si>
    <t xml:space="preserve">Elgie</t>
  </si>
  <si>
    <t xml:space="preserve">Kerry</t>
  </si>
  <si>
    <t xml:space="preserve">Farmer</t>
  </si>
  <si>
    <t xml:space="preserve">Fay</t>
  </si>
  <si>
    <t xml:space="preserve">Fellows</t>
  </si>
  <si>
    <t xml:space="preserve">Fenner</t>
  </si>
  <si>
    <t xml:space="preserve">Fold</t>
  </si>
  <si>
    <t xml:space="preserve">Ruth</t>
  </si>
  <si>
    <t xml:space="preserve">Freeley</t>
  </si>
  <si>
    <t xml:space="preserve">French</t>
  </si>
  <si>
    <t xml:space="preserve">Furnell</t>
  </si>
  <si>
    <t xml:space="preserve">Nichola</t>
  </si>
  <si>
    <t xml:space="preserve">Furness</t>
  </si>
  <si>
    <t xml:space="preserve">Gaffney-Brown</t>
  </si>
  <si>
    <t xml:space="preserve">Kate</t>
  </si>
  <si>
    <t xml:space="preserve">Galvin</t>
  </si>
  <si>
    <t xml:space="preserve">Christine</t>
  </si>
  <si>
    <t xml:space="preserve">Garner</t>
  </si>
  <si>
    <t xml:space="preserve">Susan</t>
  </si>
  <si>
    <t xml:space="preserve">Garside</t>
  </si>
  <si>
    <t xml:space="preserve">Linda</t>
  </si>
  <si>
    <t xml:space="preserve">Grantham</t>
  </si>
  <si>
    <t xml:space="preserve">Greenwood</t>
  </si>
  <si>
    <t xml:space="preserve">Griffin</t>
  </si>
  <si>
    <t xml:space="preserve">Guilder</t>
  </si>
  <si>
    <t xml:space="preserve">Gurnhill</t>
  </si>
  <si>
    <t xml:space="preserve">Hallawell</t>
  </si>
  <si>
    <t xml:space="preserve">Hardman</t>
  </si>
  <si>
    <t xml:space="preserve">Carole</t>
  </si>
  <si>
    <t xml:space="preserve">Hesketh</t>
  </si>
  <si>
    <t xml:space="preserve">Clare</t>
  </si>
  <si>
    <t xml:space="preserve">Hirst</t>
  </si>
  <si>
    <t xml:space="preserve">Holdsworth</t>
  </si>
  <si>
    <t xml:space="preserve">Merian</t>
  </si>
  <si>
    <t xml:space="preserve">Hope</t>
  </si>
  <si>
    <t xml:space="preserve">Beth</t>
  </si>
  <si>
    <t xml:space="preserve">Houliston</t>
  </si>
  <si>
    <t xml:space="preserve">Howarth</t>
  </si>
  <si>
    <t xml:space="preserve">Howie</t>
  </si>
  <si>
    <t xml:space="preserve">Howley</t>
  </si>
  <si>
    <t xml:space="preserve">Hoyle</t>
  </si>
  <si>
    <t xml:space="preserve">Jackson</t>
  </si>
  <si>
    <t xml:space="preserve">Tina</t>
  </si>
  <si>
    <t xml:space="preserve">Jennings</t>
  </si>
  <si>
    <t xml:space="preserve">Lucy</t>
  </si>
  <si>
    <t xml:space="preserve">Jude</t>
  </si>
  <si>
    <t xml:space="preserve">Shelly</t>
  </si>
  <si>
    <t xml:space="preserve">Kempson</t>
  </si>
  <si>
    <t xml:space="preserve">Kessell</t>
  </si>
  <si>
    <t xml:space="preserve">Jannine</t>
  </si>
  <si>
    <t xml:space="preserve">Kimmens</t>
  </si>
  <si>
    <t xml:space="preserve">Amelia</t>
  </si>
  <si>
    <t xml:space="preserve">Kneale</t>
  </si>
  <si>
    <t xml:space="preserve">Knox</t>
  </si>
  <si>
    <t xml:space="preserve">Kooper</t>
  </si>
  <si>
    <t xml:space="preserve">E</t>
  </si>
  <si>
    <t xml:space="preserve">Kyffin</t>
  </si>
  <si>
    <t xml:space="preserve">Lawler</t>
  </si>
  <si>
    <t xml:space="preserve">Lawless</t>
  </si>
  <si>
    <t xml:space="preserve">Lindsey</t>
  </si>
  <si>
    <t xml:space="preserve">Lightowler</t>
  </si>
  <si>
    <t xml:space="preserve">Tracy</t>
  </si>
  <si>
    <t xml:space="preserve">Sophie</t>
  </si>
  <si>
    <t xml:space="preserve">Rachel</t>
  </si>
  <si>
    <t xml:space="preserve">Love</t>
  </si>
  <si>
    <t xml:space="preserve">Lukk</t>
  </si>
  <si>
    <t xml:space="preserve">MacFarlane</t>
  </si>
  <si>
    <t xml:space="preserve">Nicki</t>
  </si>
  <si>
    <t xml:space="preserve">Hayley</t>
  </si>
  <si>
    <t xml:space="preserve">Marsland</t>
  </si>
  <si>
    <t xml:space="preserve">Martinez</t>
  </si>
  <si>
    <t xml:space="preserve">Eileen</t>
  </si>
  <si>
    <t xml:space="preserve">Mason</t>
  </si>
  <si>
    <t xml:space="preserve">Massey</t>
  </si>
  <si>
    <t xml:space="preserve">Maudsley</t>
  </si>
  <si>
    <t xml:space="preserve">Mccall</t>
  </si>
  <si>
    <t xml:space="preserve">Carol</t>
  </si>
  <si>
    <t xml:space="preserve">McGuinness</t>
  </si>
  <si>
    <t xml:space="preserve">McKenzie</t>
  </si>
  <si>
    <t xml:space="preserve">Mclean</t>
  </si>
  <si>
    <t xml:space="preserve">Nicky</t>
  </si>
  <si>
    <t xml:space="preserve">McNally</t>
  </si>
  <si>
    <t xml:space="preserve">Sheila</t>
  </si>
  <si>
    <t xml:space="preserve">McVeigh</t>
  </si>
  <si>
    <t xml:space="preserve">Lesley</t>
  </si>
  <si>
    <t xml:space="preserve">Mills</t>
  </si>
  <si>
    <t xml:space="preserve">Rachael</t>
  </si>
  <si>
    <t xml:space="preserve">Myers</t>
  </si>
  <si>
    <t xml:space="preserve">Nairn</t>
  </si>
  <si>
    <t xml:space="preserve">Noonan</t>
  </si>
  <si>
    <t xml:space="preserve">Cara</t>
  </si>
  <si>
    <t xml:space="preserve">Noone</t>
  </si>
  <si>
    <t xml:space="preserve">Niamh</t>
  </si>
  <si>
    <t xml:space="preserve">O'Reilly</t>
  </si>
  <si>
    <t xml:space="preserve">Mary</t>
  </si>
  <si>
    <t xml:space="preserve">O'Shea</t>
  </si>
  <si>
    <t xml:space="preserve">Oxley</t>
  </si>
  <si>
    <t xml:space="preserve">Lorraine</t>
  </si>
  <si>
    <t xml:space="preserve">Paterson</t>
  </si>
  <si>
    <t xml:space="preserve"> </t>
  </si>
  <si>
    <t xml:space="preserve">Peak</t>
  </si>
  <si>
    <t xml:space="preserve">Hannah</t>
  </si>
  <si>
    <t xml:space="preserve">Pearson</t>
  </si>
  <si>
    <t xml:space="preserve">Pengally</t>
  </si>
  <si>
    <t xml:space="preserve">Pickard</t>
  </si>
  <si>
    <t xml:space="preserve">Pollard</t>
  </si>
  <si>
    <t xml:space="preserve">Potter</t>
  </si>
  <si>
    <t xml:space="preserve">Priestley</t>
  </si>
  <si>
    <t xml:space="preserve">Prowse</t>
  </si>
  <si>
    <t xml:space="preserve">Randerson</t>
  </si>
  <si>
    <t xml:space="preserve">Redmond</t>
  </si>
  <si>
    <t xml:space="preserve">Reid</t>
  </si>
  <si>
    <t xml:space="preserve">Rodgers</t>
  </si>
  <si>
    <t xml:space="preserve">Michelle</t>
  </si>
  <si>
    <t xml:space="preserve">Routledge</t>
  </si>
  <si>
    <t xml:space="preserve">Julia</t>
  </si>
  <si>
    <t xml:space="preserve">Rushton</t>
  </si>
  <si>
    <t xml:space="preserve">Salisbury</t>
  </si>
  <si>
    <t xml:space="preserve">Margaret</t>
  </si>
  <si>
    <t xml:space="preserve">Scott </t>
  </si>
  <si>
    <t xml:space="preserve">Cornellia</t>
  </si>
  <si>
    <t xml:space="preserve">Scott-Horne</t>
  </si>
  <si>
    <t xml:space="preserve">Natasha</t>
  </si>
  <si>
    <t xml:space="preserve">Shorthouse</t>
  </si>
  <si>
    <t xml:space="preserve">Simister</t>
  </si>
  <si>
    <t xml:space="preserve">Patricia</t>
  </si>
  <si>
    <t xml:space="preserve">Sue </t>
  </si>
  <si>
    <t xml:space="preserve">Speed</t>
  </si>
  <si>
    <t xml:space="preserve">Pauleen</t>
  </si>
  <si>
    <t xml:space="preserve">Spurr</t>
  </si>
  <si>
    <t xml:space="preserve">Stott</t>
  </si>
  <si>
    <t xml:space="preserve">Straker</t>
  </si>
  <si>
    <t xml:space="preserve">Cheryl</t>
  </si>
  <si>
    <t xml:space="preserve">Sutcliffe</t>
  </si>
  <si>
    <t xml:space="preserve">Suthers</t>
  </si>
  <si>
    <t xml:space="preserve">Nicola</t>
  </si>
  <si>
    <t xml:space="preserve">Tapley</t>
  </si>
  <si>
    <t xml:space="preserve">Shauna</t>
  </si>
  <si>
    <t xml:space="preserve">Tighe</t>
  </si>
  <si>
    <t xml:space="preserve">Titterington</t>
  </si>
  <si>
    <t xml:space="preserve">Kirsty</t>
  </si>
  <si>
    <t xml:space="preserve">Trayhorne</t>
  </si>
  <si>
    <t xml:space="preserve">Tufton</t>
  </si>
  <si>
    <t xml:space="preserve">Yrie</t>
  </si>
  <si>
    <t xml:space="preserve">Van De Broeck</t>
  </si>
  <si>
    <t xml:space="preserve">Waites</t>
  </si>
  <si>
    <t xml:space="preserve">Dawn</t>
  </si>
  <si>
    <t xml:space="preserve">Walmsley</t>
  </si>
  <si>
    <t xml:space="preserve">Went</t>
  </si>
  <si>
    <t xml:space="preserve">Leslie</t>
  </si>
  <si>
    <t xml:space="preserve">Whitehouse</t>
  </si>
  <si>
    <t xml:space="preserve">Louisa</t>
  </si>
  <si>
    <t xml:space="preserve">Janine</t>
  </si>
  <si>
    <t xml:space="preserve">Whitton</t>
  </si>
  <si>
    <t xml:space="preserve">R.</t>
  </si>
  <si>
    <t xml:space="preserve">Wigfill</t>
  </si>
  <si>
    <t xml:space="preserve">Willetts</t>
  </si>
  <si>
    <t xml:space="preserve">Kim</t>
  </si>
  <si>
    <t xml:space="preserve">Wiseman</t>
  </si>
  <si>
    <t xml:space="preserve">Shirley</t>
  </si>
  <si>
    <t xml:space="preserve">Worrall</t>
  </si>
  <si>
    <t xml:space="preserve">Worswick</t>
  </si>
  <si>
    <t xml:space="preserve">Wyght</t>
  </si>
  <si>
    <t xml:space="preserve">Yates</t>
  </si>
  <si>
    <t xml:space="preserve">Yeates</t>
  </si>
  <si>
    <t xml:space="preserve">Linfield</t>
  </si>
  <si>
    <t xml:space="preserve">B.</t>
  </si>
  <si>
    <t xml:space="preserve">Myles</t>
  </si>
  <si>
    <t xml:space="preserve">Steels</t>
  </si>
  <si>
    <t xml:space="preserve">Thomson</t>
  </si>
  <si>
    <t xml:space="preserve">Wyman</t>
  </si>
  <si>
    <t xml:space="preserve">Men's Teams</t>
  </si>
  <si>
    <t xml:space="preserve">Past Positions</t>
  </si>
  <si>
    <t xml:space="preserve">A1</t>
  </si>
  <si>
    <t xml:space="preserve">B1</t>
  </si>
  <si>
    <t xml:space="preserve">C1</t>
  </si>
  <si>
    <t xml:space="preserve">D1</t>
  </si>
  <si>
    <t xml:space="preserve">FX1</t>
  </si>
  <si>
    <t xml:space="preserve">T1</t>
  </si>
  <si>
    <t xml:space="preserve">A2</t>
  </si>
  <si>
    <t xml:space="preserve">B2</t>
  </si>
  <si>
    <t xml:space="preserve">C2</t>
  </si>
  <si>
    <t xml:space="preserve">D2</t>
  </si>
  <si>
    <t xml:space="preserve">FX2</t>
  </si>
  <si>
    <t xml:space="preserve">T2</t>
  </si>
  <si>
    <t xml:space="preserve">A3</t>
  </si>
  <si>
    <t xml:space="preserve">B3</t>
  </si>
  <si>
    <t xml:space="preserve">C3</t>
  </si>
  <si>
    <t xml:space="preserve">D3</t>
  </si>
  <si>
    <t xml:space="preserve">FX3</t>
  </si>
  <si>
    <t xml:space="preserve">T3</t>
  </si>
  <si>
    <t xml:space="preserve">A4</t>
  </si>
  <si>
    <t xml:space="preserve">B4</t>
  </si>
  <si>
    <t xml:space="preserve">C4</t>
  </si>
  <si>
    <t xml:space="preserve">D4</t>
  </si>
  <si>
    <t xml:space="preserve">FX4</t>
  </si>
  <si>
    <t xml:space="preserve">T4</t>
  </si>
  <si>
    <t xml:space="preserve">A5</t>
  </si>
  <si>
    <t xml:space="preserve">B5</t>
  </si>
  <si>
    <t xml:space="preserve">C5</t>
  </si>
  <si>
    <t xml:space="preserve">D5</t>
  </si>
  <si>
    <t xml:space="preserve">FX5</t>
  </si>
  <si>
    <t xml:space="preserve">T5</t>
  </si>
  <si>
    <t xml:space="preserve">A6</t>
  </si>
  <si>
    <t xml:space="preserve">B6</t>
  </si>
  <si>
    <t xml:space="preserve">C6</t>
  </si>
  <si>
    <t xml:space="preserve">D6</t>
  </si>
  <si>
    <t xml:space="preserve">FX6</t>
  </si>
  <si>
    <t xml:space="preserve">T6</t>
  </si>
  <si>
    <t xml:space="preserve">A7</t>
  </si>
  <si>
    <t xml:space="preserve">B7</t>
  </si>
  <si>
    <t xml:space="preserve">C7</t>
  </si>
  <si>
    <t xml:space="preserve">D7</t>
  </si>
  <si>
    <t xml:space="preserve">FX7</t>
  </si>
  <si>
    <t xml:space="preserve">T7</t>
  </si>
  <si>
    <t xml:space="preserve">A8</t>
  </si>
  <si>
    <t xml:space="preserve">B8</t>
  </si>
  <si>
    <t xml:space="preserve">C8</t>
  </si>
  <si>
    <t xml:space="preserve">D8</t>
  </si>
  <si>
    <t xml:space="preserve">FX8</t>
  </si>
  <si>
    <t xml:space="preserve">T8</t>
  </si>
  <si>
    <t xml:space="preserve">Total</t>
  </si>
  <si>
    <t xml:space="preserve">W YORKS</t>
  </si>
  <si>
    <t xml:space="preserve">S YORKS</t>
  </si>
  <si>
    <t xml:space="preserve">N YORKS</t>
  </si>
  <si>
    <t xml:space="preserve">Women's Teams</t>
  </si>
  <si>
    <t xml:space="preserve">Veteran's Teams</t>
  </si>
  <si>
    <t xml:space="preserve">Fixture 1 - Cumbria - Men</t>
  </si>
  <si>
    <t xml:space="preserve">Fixture 2 - GMP - Men</t>
  </si>
  <si>
    <t xml:space="preserve">Fixture 3 - Cheshire - Men</t>
  </si>
  <si>
    <t xml:space="preserve">Fixture 4 - S.Yorks + North v. Midlands - Men</t>
  </si>
  <si>
    <t xml:space="preserve">Fixture 5 - West Yorkshire - Men</t>
  </si>
  <si>
    <t xml:space="preserve">Fixture 6 - Humberside - Men</t>
  </si>
  <si>
    <t xml:space="preserve">Fixture 7 - Lancashire - Men</t>
  </si>
  <si>
    <t xml:space="preserve">Fixture 8 - Cleveland - Men</t>
  </si>
  <si>
    <t xml:space="preserve">Pos</t>
  </si>
  <si>
    <t xml:space="preserve">First</t>
  </si>
  <si>
    <t xml:space="preserve">Surname</t>
  </si>
  <si>
    <t xml:space="preserve">Force</t>
  </si>
  <si>
    <t xml:space="preserve">Time</t>
  </si>
  <si>
    <t xml:space="preserve">Bennett</t>
  </si>
  <si>
    <t xml:space="preserve">Fixture 1 - Cumbria - Women</t>
  </si>
  <si>
    <t xml:space="preserve">Fixture 2 - GMP - Women</t>
  </si>
  <si>
    <t xml:space="preserve">Fixture 3 - Cheshire - Women</t>
  </si>
  <si>
    <t xml:space="preserve">Fixture 4 - South Yorkshire - Women</t>
  </si>
  <si>
    <t xml:space="preserve">Fixture 5 - West Yorkshire - Women</t>
  </si>
  <si>
    <t xml:space="preserve">Fixture 6 - Humberside - Women</t>
  </si>
  <si>
    <t xml:space="preserve">Fixture 7 - Lancashire - Women</t>
  </si>
  <si>
    <t xml:space="preserve">Fixture 8 - Cleveland - Women</t>
  </si>
  <si>
    <t xml:space="preserve">Katheryn</t>
  </si>
  <si>
    <t xml:space="preserve">Bustead</t>
  </si>
  <si>
    <t xml:space="preserve">Fixture 1 - Cumbria - Veteran Men</t>
  </si>
  <si>
    <t xml:space="preserve">Fixture 2 - GMP - Veteran Men</t>
  </si>
  <si>
    <t xml:space="preserve">Fixture 3 - Cheshire - Veteran Men</t>
  </si>
  <si>
    <t xml:space="preserve">Fixture 4 - North v. Midlands - Veteran Men</t>
  </si>
  <si>
    <t xml:space="preserve">Fixture 5 - West Yorkshire - Veteran Men</t>
  </si>
  <si>
    <t xml:space="preserve">Fixture 6 - Humberside - Veteran Men</t>
  </si>
  <si>
    <t xml:space="preserve">Fixture 7 - Lancashire - Veteran Men</t>
  </si>
  <si>
    <t xml:space="preserve">Fixture 8 - Cleveland - Veteran Men</t>
  </si>
  <si>
    <t xml:space="preserve">Fixture 4 - South Yorkshire - Men</t>
  </si>
  <si>
    <t xml:space="preserve">Fixture 4 - North v. Midlands - Women</t>
  </si>
  <si>
    <t xml:space="preserve">Fixture 4 - North v. Midlands - Men</t>
  </si>
  <si>
    <t xml:space="preserve">Men's Results - South Yorkshire - 5/12/2007</t>
  </si>
  <si>
    <t xml:space="preserve">North v. Midlands - Men</t>
  </si>
  <si>
    <t xml:space="preserve">N or M</t>
  </si>
  <si>
    <t xml:space="preserve">TIME</t>
  </si>
  <si>
    <t xml:space="preserve">Midlands</t>
  </si>
  <si>
    <t xml:space="preserve">West Midlands</t>
  </si>
  <si>
    <t xml:space="preserve">Seamer</t>
  </si>
  <si>
    <t xml:space="preserve">Nottinghamshire</t>
  </si>
  <si>
    <t xml:space="preserve">Sibborn</t>
  </si>
  <si>
    <t xml:space="preserve">Bunn</t>
  </si>
  <si>
    <t xml:space="preserve">Northamptonshire</t>
  </si>
  <si>
    <t xml:space="preserve">Blaize</t>
  </si>
  <si>
    <t xml:space="preserve">Bampton</t>
  </si>
  <si>
    <t xml:space="preserve">Results exclude Fire Service Runners and guests</t>
  </si>
  <si>
    <t xml:space="preserve">Willis</t>
  </si>
  <si>
    <t xml:space="preserve">Whitt</t>
  </si>
  <si>
    <t xml:space="preserve">Hanson</t>
  </si>
  <si>
    <t xml:space="preserve">Mallinson</t>
  </si>
  <si>
    <t xml:space="preserve">Backhouse</t>
  </si>
  <si>
    <t xml:space="preserve">Staffordshire</t>
  </si>
  <si>
    <t xml:space="preserve">Clancy</t>
  </si>
  <si>
    <t xml:space="preserve">Gilbert</t>
  </si>
  <si>
    <t xml:space="preserve">West Mercia</t>
  </si>
  <si>
    <t xml:space="preserve">Taylor</t>
  </si>
  <si>
    <t xml:space="preserve">Sheldon</t>
  </si>
  <si>
    <t xml:space="preserve">Plumb</t>
  </si>
  <si>
    <t xml:space="preserve">Leicestershire</t>
  </si>
  <si>
    <t xml:space="preserve">Chorton</t>
  </si>
  <si>
    <t xml:space="preserve">Johns</t>
  </si>
  <si>
    <t xml:space="preserve">Parker</t>
  </si>
  <si>
    <t xml:space="preserve">Powell</t>
  </si>
  <si>
    <t xml:space="preserve">Titterton</t>
  </si>
  <si>
    <t xml:space="preserve">Derbyshire</t>
  </si>
  <si>
    <t xml:space="preserve">Colton</t>
  </si>
  <si>
    <t xml:space="preserve">McCabe</t>
  </si>
  <si>
    <t xml:space="preserve">Guest</t>
  </si>
  <si>
    <t xml:space="preserve">G-47.26</t>
  </si>
  <si>
    <t xml:space="preserve">Waugh</t>
  </si>
  <si>
    <t xml:space="preserve">G-52.00</t>
  </si>
  <si>
    <t xml:space="preserve">Gaunt</t>
  </si>
  <si>
    <t xml:space="preserve">G-63.00</t>
  </si>
  <si>
    <t xml:space="preserve">Sam</t>
  </si>
  <si>
    <t xml:space="preserve">Bradley</t>
  </si>
  <si>
    <t xml:space="preserve">G-DNF</t>
  </si>
  <si>
    <t xml:space="preserve">Albrighton</t>
  </si>
  <si>
    <t xml:space="preserve">Allsop</t>
  </si>
  <si>
    <t xml:space="preserve">Don</t>
  </si>
  <si>
    <t xml:space="preserve">Beards</t>
  </si>
  <si>
    <t xml:space="preserve">Bednall</t>
  </si>
  <si>
    <t xml:space="preserve">P. </t>
  </si>
  <si>
    <t xml:space="preserve">Warkickshire</t>
  </si>
  <si>
    <t xml:space="preserve">Blincow</t>
  </si>
  <si>
    <t xml:space="preserve">Boadsley</t>
  </si>
  <si>
    <t xml:space="preserve">Domonic</t>
  </si>
  <si>
    <t xml:space="preserve">Bratton</t>
  </si>
  <si>
    <t xml:space="preserve">Casswell</t>
  </si>
  <si>
    <t xml:space="preserve">Caulton</t>
  </si>
  <si>
    <t xml:space="preserve">Chapman</t>
  </si>
  <si>
    <t xml:space="preserve">Charlesworth</t>
  </si>
  <si>
    <t xml:space="preserve">Clarke</t>
  </si>
  <si>
    <t xml:space="preserve">Collisson</t>
  </si>
  <si>
    <t xml:space="preserve">Cooke</t>
  </si>
  <si>
    <t xml:space="preserve">F.</t>
  </si>
  <si>
    <t xml:space="preserve">Copeland</t>
  </si>
  <si>
    <t xml:space="preserve">Cotton</t>
  </si>
  <si>
    <t xml:space="preserve">Creswell</t>
  </si>
  <si>
    <t xml:space="preserve">Chad</t>
  </si>
  <si>
    <t xml:space="preserve">Critchley</t>
  </si>
  <si>
    <t xml:space="preserve">Crutchley</t>
  </si>
  <si>
    <t xml:space="preserve">Darkes</t>
  </si>
  <si>
    <t xml:space="preserve">Devany</t>
  </si>
  <si>
    <t xml:space="preserve">Drink</t>
  </si>
  <si>
    <t xml:space="preserve">East</t>
  </si>
  <si>
    <t xml:space="preserve">Dougie</t>
  </si>
  <si>
    <t xml:space="preserve">Feeney</t>
  </si>
  <si>
    <t xml:space="preserve">Fletcher</t>
  </si>
  <si>
    <t xml:space="preserve">Forton</t>
  </si>
  <si>
    <t xml:space="preserve">Fortune</t>
  </si>
  <si>
    <t xml:space="preserve">Fullwood</t>
  </si>
  <si>
    <t xml:space="preserve">Ben</t>
  </si>
  <si>
    <t xml:space="preserve">Gamble</t>
  </si>
  <si>
    <t xml:space="preserve">Goacher</t>
  </si>
  <si>
    <t xml:space="preserve">Goggins</t>
  </si>
  <si>
    <t xml:space="preserve">Gregory</t>
  </si>
  <si>
    <t xml:space="preserve">Griffiths</t>
  </si>
  <si>
    <t xml:space="preserve">Haigh</t>
  </si>
  <si>
    <t xml:space="preserve">Hallam</t>
  </si>
  <si>
    <t xml:space="preserve">Harbridge</t>
  </si>
  <si>
    <t xml:space="preserve">Hardwick</t>
  </si>
  <si>
    <t xml:space="preserve">Harris </t>
  </si>
  <si>
    <t xml:space="preserve">HAWKINS</t>
  </si>
  <si>
    <t xml:space="preserve">Hoodkin</t>
  </si>
  <si>
    <t xml:space="preserve">Hunt</t>
  </si>
  <si>
    <t xml:space="preserve">Jackman</t>
  </si>
  <si>
    <t xml:space="preserve">Jamieson</t>
  </si>
  <si>
    <t xml:space="preserve">Kaiser</t>
  </si>
  <si>
    <t xml:space="preserve">Keir</t>
  </si>
  <si>
    <t xml:space="preserve">Dean</t>
  </si>
  <si>
    <t xml:space="preserve">Kettle</t>
  </si>
  <si>
    <t xml:space="preserve">King</t>
  </si>
  <si>
    <t xml:space="preserve">Leitch</t>
  </si>
  <si>
    <t xml:space="preserve">Loftus</t>
  </si>
  <si>
    <t xml:space="preserve">MACCULLAM</t>
  </si>
  <si>
    <t xml:space="preserve">Malloy</t>
  </si>
  <si>
    <t xml:space="preserve">Mann</t>
  </si>
  <si>
    <t xml:space="preserve">Bernie</t>
  </si>
  <si>
    <t xml:space="preserve">May</t>
  </si>
  <si>
    <t xml:space="preserve">McAlister</t>
  </si>
  <si>
    <t xml:space="preserve">McGill</t>
  </si>
  <si>
    <t xml:space="preserve">Gez</t>
  </si>
  <si>
    <t xml:space="preserve">McManus</t>
  </si>
  <si>
    <t xml:space="preserve">Nicholson</t>
  </si>
  <si>
    <t xml:space="preserve">Nicklin</t>
  </si>
  <si>
    <t xml:space="preserve">Nown</t>
  </si>
  <si>
    <t xml:space="preserve">Roman</t>
  </si>
  <si>
    <t xml:space="preserve">Nykolyszyn</t>
  </si>
  <si>
    <t xml:space="preserve">O'callaghan</t>
  </si>
  <si>
    <t xml:space="preserve">Odell</t>
  </si>
  <si>
    <t xml:space="preserve">O'grady</t>
  </si>
  <si>
    <t xml:space="preserve">Vernon</t>
  </si>
  <si>
    <t xml:space="preserve">Olivant</t>
  </si>
  <si>
    <t xml:space="preserve">Orme</t>
  </si>
  <si>
    <t xml:space="preserve">Pagett</t>
  </si>
  <si>
    <t xml:space="preserve">Parks</t>
  </si>
  <si>
    <t xml:space="preserve">Pattison</t>
  </si>
  <si>
    <t xml:space="preserve">Percell</t>
  </si>
  <si>
    <t xml:space="preserve">Del</t>
  </si>
  <si>
    <t xml:space="preserve">Pitcher</t>
  </si>
  <si>
    <t xml:space="preserve">Pitts</t>
  </si>
  <si>
    <t xml:space="preserve">Presley</t>
  </si>
  <si>
    <t xml:space="preserve">Clint</t>
  </si>
  <si>
    <t xml:space="preserve">Proffitt</t>
  </si>
  <si>
    <t xml:space="preserve">Puton</t>
  </si>
  <si>
    <t xml:space="preserve">Pye</t>
  </si>
  <si>
    <t xml:space="preserve">Richards</t>
  </si>
  <si>
    <t xml:space="preserve">Sandall</t>
  </si>
  <si>
    <t xml:space="preserve">Antony</t>
  </si>
  <si>
    <t xml:space="preserve">Slevin</t>
  </si>
  <si>
    <t xml:space="preserve">Smart</t>
  </si>
  <si>
    <t xml:space="preserve">Dereck</t>
  </si>
  <si>
    <t xml:space="preserve">Snalem</t>
  </si>
  <si>
    <t xml:space="preserve">Stone</t>
  </si>
  <si>
    <t xml:space="preserve">Swinnerton</t>
  </si>
  <si>
    <t xml:space="preserve">Taffe</t>
  </si>
  <si>
    <t xml:space="preserve">Tilley</t>
  </si>
  <si>
    <t xml:space="preserve">Tomlinson</t>
  </si>
  <si>
    <t xml:space="preserve">Toone</t>
  </si>
  <si>
    <t xml:space="preserve">Chris </t>
  </si>
  <si>
    <t xml:space="preserve">Wall</t>
  </si>
  <si>
    <t xml:space="preserve">Warbrick</t>
  </si>
  <si>
    <t xml:space="preserve">Karl</t>
  </si>
  <si>
    <t xml:space="preserve">Welch</t>
  </si>
  <si>
    <t xml:space="preserve">Maurice</t>
  </si>
  <si>
    <t xml:space="preserve">Wetherall</t>
  </si>
  <si>
    <t xml:space="preserve">Wilde</t>
  </si>
  <si>
    <t xml:space="preserve">Women's Results - South Yorkshire - 5/12/2007</t>
  </si>
  <si>
    <t xml:space="preserve">North v. Midlands - Women</t>
  </si>
  <si>
    <t xml:space="preserve">LEAGUE</t>
  </si>
  <si>
    <t xml:space="preserve">Wilne</t>
  </si>
  <si>
    <t xml:space="preserve">Clomold</t>
  </si>
  <si>
    <t xml:space="preserve">Palmer</t>
  </si>
  <si>
    <t xml:space="preserve">Katherine</t>
  </si>
  <si>
    <t xml:space="preserve">Gaches</t>
  </si>
  <si>
    <t xml:space="preserve">Kathy</t>
  </si>
  <si>
    <t xml:space="preserve">Natalie</t>
  </si>
  <si>
    <t xml:space="preserve">Adkins</t>
  </si>
  <si>
    <t xml:space="preserve">Suzanne</t>
  </si>
  <si>
    <t xml:space="preserve">Akeroyd</t>
  </si>
  <si>
    <t xml:space="preserve">Haley</t>
  </si>
  <si>
    <t xml:space="preserve">Barnett</t>
  </si>
  <si>
    <t xml:space="preserve">Billings</t>
  </si>
  <si>
    <t xml:space="preserve">Butler</t>
  </si>
  <si>
    <t xml:space="preserve">Lynn</t>
  </si>
  <si>
    <t xml:space="preserve">Carrington</t>
  </si>
  <si>
    <t xml:space="preserve">Diane</t>
  </si>
  <si>
    <t xml:space="preserve">Warwickshire</t>
  </si>
  <si>
    <t xml:space="preserve">Andrea</t>
  </si>
  <si>
    <t xml:space="preserve">Ginns</t>
  </si>
  <si>
    <t xml:space="preserve">Wyorks</t>
  </si>
  <si>
    <t xml:space="preserve">L</t>
  </si>
  <si>
    <t xml:space="preserve">Gyta</t>
  </si>
  <si>
    <t xml:space="preserve">Gutamy</t>
  </si>
  <si>
    <t xml:space="preserve">Hamilton</t>
  </si>
  <si>
    <t xml:space="preserve">Gail</t>
  </si>
  <si>
    <t xml:space="preserve">Katrina</t>
  </si>
  <si>
    <t xml:space="preserve">Kemp</t>
  </si>
  <si>
    <t xml:space="preserve">Kitchen</t>
  </si>
  <si>
    <t xml:space="preserve">Knights</t>
  </si>
  <si>
    <t xml:space="preserve">Lyon</t>
  </si>
  <si>
    <t xml:space="preserve">K</t>
  </si>
  <si>
    <t xml:space="preserve">Matthews</t>
  </si>
  <si>
    <t xml:space="preserve">Sterrin</t>
  </si>
  <si>
    <t xml:space="preserve">Mcdonald</t>
  </si>
  <si>
    <t xml:space="preserve">Mcnally</t>
  </si>
  <si>
    <t xml:space="preserve">Meggitt</t>
  </si>
  <si>
    <t xml:space="preserve">Sian</t>
  </si>
  <si>
    <t xml:space="preserve">Mosley</t>
  </si>
  <si>
    <t xml:space="preserve">Colette</t>
  </si>
  <si>
    <t xml:space="preserve">O'Keefe</t>
  </si>
  <si>
    <t xml:space="preserve">Patterson</t>
  </si>
  <si>
    <t xml:space="preserve">Portsmouth</t>
  </si>
  <si>
    <t xml:space="preserve">Connie</t>
  </si>
  <si>
    <t xml:space="preserve">Jeanette</t>
  </si>
  <si>
    <t xml:space="preserve">Elaine</t>
  </si>
  <si>
    <t xml:space="preserve">Donna </t>
  </si>
  <si>
    <t xml:space="preserve">Tolan</t>
  </si>
  <si>
    <t xml:space="preserve">Karen </t>
  </si>
  <si>
    <t xml:space="preserve">Whiteman</t>
  </si>
  <si>
    <t xml:space="preserve">V.</t>
  </si>
  <si>
    <t xml:space="preserve">Witton</t>
  </si>
  <si>
    <r>
      <rPr>
        <b val="true"/>
        <sz val="10"/>
        <rFont val="Arial"/>
        <family val="2"/>
      </rPr>
      <t xml:space="preserve">Police Sport UK Cross Country Championships
Pontypool - Gwent - Wednesday 6 February 2008
All Police Entries - NPCCL runners in </t>
    </r>
    <r>
      <rPr>
        <b val="true"/>
        <sz val="10"/>
        <color rgb="FFFF0000"/>
        <rFont val="Arial"/>
        <family val="2"/>
      </rPr>
      <t xml:space="preserve">Red</t>
    </r>
  </si>
  <si>
    <t xml:space="preserve">Name</t>
  </si>
  <si>
    <t xml:space="preserve">MITCHINSON David</t>
  </si>
  <si>
    <t xml:space="preserve">Herts</t>
  </si>
  <si>
    <t xml:space="preserve">-</t>
  </si>
  <si>
    <t xml:space="preserve">TURNBULL Jessica</t>
  </si>
  <si>
    <t xml:space="preserve">Gloucs</t>
  </si>
  <si>
    <t xml:space="preserve">RHYS-JONES Steve</t>
  </si>
  <si>
    <t xml:space="preserve">SIMMONDS Sarah</t>
  </si>
  <si>
    <t xml:space="preserve">West Mids</t>
  </si>
  <si>
    <t xml:space="preserve">WHITBY Ben</t>
  </si>
  <si>
    <t xml:space="preserve">City London</t>
  </si>
  <si>
    <t xml:space="preserve">BROWN Janine</t>
  </si>
  <si>
    <t xml:space="preserve">Btp</t>
  </si>
  <si>
    <t xml:space="preserve">MAY Darrel</t>
  </si>
  <si>
    <t xml:space="preserve">REEVES Katherine</t>
  </si>
  <si>
    <t xml:space="preserve">Met</t>
  </si>
  <si>
    <t xml:space="preserve">TUCKER Peter</t>
  </si>
  <si>
    <t xml:space="preserve">LAUDER Dianne</t>
  </si>
  <si>
    <t xml:space="preserve">Lothian &amp; B</t>
  </si>
  <si>
    <t xml:space="preserve">GARDNER Richard</t>
  </si>
  <si>
    <t xml:space="preserve">S Wales</t>
  </si>
  <si>
    <t xml:space="preserve">PURSER Amanda</t>
  </si>
  <si>
    <t xml:space="preserve">GAMBLE Ben</t>
  </si>
  <si>
    <t xml:space="preserve">Staffs</t>
  </si>
  <si>
    <t xml:space="preserve">FARROW Natalie</t>
  </si>
  <si>
    <t xml:space="preserve">FOWLER Malcolm</t>
  </si>
  <si>
    <t xml:space="preserve">FLETCHER Jo</t>
  </si>
  <si>
    <t xml:space="preserve">PETERS Rhys</t>
  </si>
  <si>
    <t xml:space="preserve">ARMSTRONG Kate</t>
  </si>
  <si>
    <t xml:space="preserve">Cambs</t>
  </si>
  <si>
    <t xml:space="preserve">WETHERALL Ian</t>
  </si>
  <si>
    <t xml:space="preserve">HILL Sarah</t>
  </si>
  <si>
    <t xml:space="preserve">RILEY Darren</t>
  </si>
  <si>
    <t xml:space="preserve">CAMERON Libby</t>
  </si>
  <si>
    <t xml:space="preserve">RAINSCOURT Daniel</t>
  </si>
  <si>
    <t xml:space="preserve">PICKUP Andrea</t>
  </si>
  <si>
    <t xml:space="preserve">BROWN James</t>
  </si>
  <si>
    <t xml:space="preserve">WALSH Caroline</t>
  </si>
  <si>
    <t xml:space="preserve">NEWTON Simon</t>
  </si>
  <si>
    <t xml:space="preserve">GAMBLE Lisa</t>
  </si>
  <si>
    <t xml:space="preserve">PACKER Leigh</t>
  </si>
  <si>
    <t xml:space="preserve">SWANSON Kate</t>
  </si>
  <si>
    <t xml:space="preserve">FREE Karl</t>
  </si>
  <si>
    <t xml:space="preserve">WYLIE Alison</t>
  </si>
  <si>
    <t xml:space="preserve">CAIRNS Steve</t>
  </si>
  <si>
    <t xml:space="preserve">WHITE Kendra</t>
  </si>
  <si>
    <t xml:space="preserve">CARDY Paul</t>
  </si>
  <si>
    <t xml:space="preserve">McHUGH Sharon</t>
  </si>
  <si>
    <t xml:space="preserve">WYATT Paul</t>
  </si>
  <si>
    <t xml:space="preserve">SWAN Natasha</t>
  </si>
  <si>
    <t xml:space="preserve">Sussex</t>
  </si>
  <si>
    <t xml:space="preserve">JOPSON Andrew</t>
  </si>
  <si>
    <t xml:space="preserve">Essex</t>
  </si>
  <si>
    <t xml:space="preserve">LING Rachel</t>
  </si>
  <si>
    <t xml:space="preserve">HEYES Guy</t>
  </si>
  <si>
    <t xml:space="preserve">THYS Kirstin</t>
  </si>
  <si>
    <t xml:space="preserve">Avon &amp; Som</t>
  </si>
  <si>
    <t xml:space="preserve">COOPER Jim</t>
  </si>
  <si>
    <t xml:space="preserve">CURRIE Ailsa</t>
  </si>
  <si>
    <t xml:space="preserve">Strath</t>
  </si>
  <si>
    <t xml:space="preserve">TURNER Richard</t>
  </si>
  <si>
    <t xml:space="preserve">BTP</t>
  </si>
  <si>
    <t xml:space="preserve">CLASH Lisa</t>
  </si>
  <si>
    <t xml:space="preserve">Surrey</t>
  </si>
  <si>
    <t xml:space="preserve">CAULTON Tony</t>
  </si>
  <si>
    <t xml:space="preserve">GREEN Sarah</t>
  </si>
  <si>
    <t xml:space="preserve">PENNY Mark</t>
  </si>
  <si>
    <t xml:space="preserve">FRASER Rhona</t>
  </si>
  <si>
    <t xml:space="preserve">HALL Dave</t>
  </si>
  <si>
    <t xml:space="preserve">PALMER Grace</t>
  </si>
  <si>
    <t xml:space="preserve">JONES Stephen</t>
  </si>
  <si>
    <t xml:space="preserve">Norfolk</t>
  </si>
  <si>
    <t xml:space="preserve">KEMP Katrina</t>
  </si>
  <si>
    <t xml:space="preserve">Leics</t>
  </si>
  <si>
    <t xml:space="preserve">SOWERBY Adrian</t>
  </si>
  <si>
    <t xml:space="preserve">MacINTYRE Jacqueline</t>
  </si>
  <si>
    <t xml:space="preserve">Fife</t>
  </si>
  <si>
    <t xml:space="preserve">QUINN Carl</t>
  </si>
  <si>
    <t xml:space="preserve">CLEMENTS Sally</t>
  </si>
  <si>
    <t xml:space="preserve">BUNN Sean</t>
  </si>
  <si>
    <t xml:space="preserve">Northants</t>
  </si>
  <si>
    <t xml:space="preserve">WILNE Deb</t>
  </si>
  <si>
    <t xml:space="preserve">ROSE Harvey</t>
  </si>
  <si>
    <t xml:space="preserve">BURTON Debbie</t>
  </si>
  <si>
    <t xml:space="preserve">DOOLEY Leigh</t>
  </si>
  <si>
    <t xml:space="preserve">BARR Sarah-Jane</t>
  </si>
  <si>
    <t xml:space="preserve">MURTAGH Peter</t>
  </si>
  <si>
    <t xml:space="preserve">Psni</t>
  </si>
  <si>
    <t xml:space="preserve">JONES Rachel</t>
  </si>
  <si>
    <t xml:space="preserve">HARVEY Michael</t>
  </si>
  <si>
    <t xml:space="preserve">LOVE Rachel</t>
  </si>
  <si>
    <t xml:space="preserve">WOODRIDGE Peter</t>
  </si>
  <si>
    <t xml:space="preserve">WINTER Louise</t>
  </si>
  <si>
    <t xml:space="preserve">Lincolnshire</t>
  </si>
  <si>
    <t xml:space="preserve">WELCH Russ</t>
  </si>
  <si>
    <t xml:space="preserve">YOUDEN Sally</t>
  </si>
  <si>
    <t xml:space="preserve">MICHAEL Des</t>
  </si>
  <si>
    <t xml:space="preserve">EVANS Valerie</t>
  </si>
  <si>
    <t xml:space="preserve">BOND Mick</t>
  </si>
  <si>
    <t xml:space="preserve">MARSHALL Tracey</t>
  </si>
  <si>
    <t xml:space="preserve">BEDELL Nigel</t>
  </si>
  <si>
    <t xml:space="preserve">MEREDITH Nicola</t>
  </si>
  <si>
    <t xml:space="preserve">DALE Nick</t>
  </si>
  <si>
    <t xml:space="preserve">DABBS Linda</t>
  </si>
  <si>
    <t xml:space="preserve">Devon &amp; C</t>
  </si>
  <si>
    <t xml:space="preserve">BROOKS Mike</t>
  </si>
  <si>
    <t xml:space="preserve">BAIRD Kirsty</t>
  </si>
  <si>
    <t xml:space="preserve">Central Scot</t>
  </si>
  <si>
    <t xml:space="preserve">HARRINGTON Mike</t>
  </si>
  <si>
    <t xml:space="preserve">HAMILTON Diane</t>
  </si>
  <si>
    <t xml:space="preserve">EVANS Mark</t>
  </si>
  <si>
    <t xml:space="preserve">KERR Anne</t>
  </si>
  <si>
    <t xml:space="preserve">McMILLAN Dave</t>
  </si>
  <si>
    <t xml:space="preserve">PATERSON Lorraine</t>
  </si>
  <si>
    <t xml:space="preserve">WILSON Steve</t>
  </si>
  <si>
    <t xml:space="preserve">BABER Liz</t>
  </si>
  <si>
    <t xml:space="preserve">ROBERTSON Myles</t>
  </si>
  <si>
    <t xml:space="preserve">WOOD Rachel</t>
  </si>
  <si>
    <t xml:space="preserve">MERAYD Miguel</t>
  </si>
  <si>
    <t xml:space="preserve">CRANE Holly</t>
  </si>
  <si>
    <t xml:space="preserve">SHARPE Nick</t>
  </si>
  <si>
    <t xml:space="preserve">ADKINS Natalie</t>
  </si>
  <si>
    <t xml:space="preserve">CHEEK Chris</t>
  </si>
  <si>
    <t xml:space="preserve">WARING Gabby</t>
  </si>
  <si>
    <t xml:space="preserve">JONES Craig</t>
  </si>
  <si>
    <t xml:space="preserve">WILLIAMS Francis</t>
  </si>
  <si>
    <t xml:space="preserve">PRETTY John</t>
  </si>
  <si>
    <t xml:space="preserve">PARRY Helen</t>
  </si>
  <si>
    <t xml:space="preserve">SIMPSON Derek</t>
  </si>
  <si>
    <t xml:space="preserve">MILLS Judy</t>
  </si>
  <si>
    <t xml:space="preserve">GRIFFITHS Kevin</t>
  </si>
  <si>
    <t xml:space="preserve">Dyfed Powys</t>
  </si>
  <si>
    <t xml:space="preserve">CLEMENTS Sophie</t>
  </si>
  <si>
    <t xml:space="preserve">HARDING Rob</t>
  </si>
  <si>
    <t xml:space="preserve">ROGERS Caroline</t>
  </si>
  <si>
    <t xml:space="preserve">GODDARD Simon</t>
  </si>
  <si>
    <t xml:space="preserve">O'KONOR-BRYANT C</t>
  </si>
  <si>
    <t xml:space="preserve">ROWE Nigel</t>
  </si>
  <si>
    <t xml:space="preserve">HORSWOOD Karen</t>
  </si>
  <si>
    <t xml:space="preserve">BLAIZE Andy</t>
  </si>
  <si>
    <t xml:space="preserve">CLARKE Abigail</t>
  </si>
  <si>
    <t xml:space="preserve">FURSEY Bob</t>
  </si>
  <si>
    <t xml:space="preserve">SHEPPARD Claire</t>
  </si>
  <si>
    <t xml:space="preserve">Gwent</t>
  </si>
  <si>
    <t xml:space="preserve">HARBON Richard</t>
  </si>
  <si>
    <t xml:space="preserve">KELLY Kate</t>
  </si>
  <si>
    <t xml:space="preserve">Gmp</t>
  </si>
  <si>
    <t xml:space="preserve">DUTTON Neil</t>
  </si>
  <si>
    <t xml:space="preserve">SUMMERS Carol</t>
  </si>
  <si>
    <t xml:space="preserve">NELSON Dennis</t>
  </si>
  <si>
    <t xml:space="preserve">HOWELL Vicky</t>
  </si>
  <si>
    <t xml:space="preserve">FULTON Dave</t>
  </si>
  <si>
    <t xml:space="preserve">SMITH Laura</t>
  </si>
  <si>
    <t xml:space="preserve">COCKRELL Steven</t>
  </si>
  <si>
    <t xml:space="preserve">HEM Sarah</t>
  </si>
  <si>
    <t xml:space="preserve">CURTIS Paul</t>
  </si>
  <si>
    <t xml:space="preserve">MITCHELL Heather</t>
  </si>
  <si>
    <t xml:space="preserve">GRAY Pete</t>
  </si>
  <si>
    <t xml:space="preserve">READY Jools</t>
  </si>
  <si>
    <t xml:space="preserve">McGRATH John</t>
  </si>
  <si>
    <t xml:space="preserve">JONES Emma</t>
  </si>
  <si>
    <t xml:space="preserve">MILLER James</t>
  </si>
  <si>
    <t xml:space="preserve">GACHES Anna</t>
  </si>
  <si>
    <t xml:space="preserve">DINWOODIE Stuart</t>
  </si>
  <si>
    <t xml:space="preserve">Wiltshire</t>
  </si>
  <si>
    <t xml:space="preserve">HURST Rachel</t>
  </si>
  <si>
    <t xml:space="preserve">PARKER Matt</t>
  </si>
  <si>
    <t xml:space="preserve">HATHAWAY Emily</t>
  </si>
  <si>
    <t xml:space="preserve">PHILLIPS Carwyn</t>
  </si>
  <si>
    <t xml:space="preserve">ZERK Sally</t>
  </si>
  <si>
    <t xml:space="preserve">DUDFIELD Stuart</t>
  </si>
  <si>
    <t xml:space="preserve">McCREADY Kathryn</t>
  </si>
  <si>
    <t xml:space="preserve">SLOAN Neil</t>
  </si>
  <si>
    <t xml:space="preserve">BURROWS Julie</t>
  </si>
  <si>
    <t xml:space="preserve">FLECK Steve</t>
  </si>
  <si>
    <t xml:space="preserve">Thames Val</t>
  </si>
  <si>
    <t xml:space="preserve">HAMMOND Ellena</t>
  </si>
  <si>
    <t xml:space="preserve">CREECH Stuart</t>
  </si>
  <si>
    <t xml:space="preserve">WINROW Katherine</t>
  </si>
  <si>
    <t xml:space="preserve">PHILIP Gavin</t>
  </si>
  <si>
    <t xml:space="preserve">BAYNES Shelley</t>
  </si>
  <si>
    <t xml:space="preserve">USHER Wayne</t>
  </si>
  <si>
    <t xml:space="preserve">BOUSTAD Jill</t>
  </si>
  <si>
    <t xml:space="preserve">WEDGE Iain</t>
  </si>
  <si>
    <t xml:space="preserve">BESFORD Andrea</t>
  </si>
  <si>
    <t xml:space="preserve">JONES Stuart</t>
  </si>
  <si>
    <t xml:space="preserve">BATES Lyndsey</t>
  </si>
  <si>
    <t xml:space="preserve">PRYTHERCH Tom</t>
  </si>
  <si>
    <t xml:space="preserve">BOOKLESS-BROWN Su</t>
  </si>
  <si>
    <t xml:space="preserve">LYCETT Paul</t>
  </si>
  <si>
    <t xml:space="preserve">MASSIE Jennifer</t>
  </si>
  <si>
    <t xml:space="preserve">BROOKS Tim</t>
  </si>
  <si>
    <t xml:space="preserve">LAPPER Alison</t>
  </si>
  <si>
    <t xml:space="preserve">CLARKE Paul</t>
  </si>
  <si>
    <t xml:space="preserve">DAVENPORT Clare</t>
  </si>
  <si>
    <t xml:space="preserve">LELLIOT Steve</t>
  </si>
  <si>
    <t xml:space="preserve">FLEMING Kate</t>
  </si>
  <si>
    <t xml:space="preserve">MOGRIDGE Russ</t>
  </si>
  <si>
    <t xml:space="preserve">ENGLEY Heather</t>
  </si>
  <si>
    <t xml:space="preserve">GRIFFIN Mike</t>
  </si>
  <si>
    <t xml:space="preserve">SINGLETON Veronica</t>
  </si>
  <si>
    <t xml:space="preserve">DUNNE Carl</t>
  </si>
  <si>
    <t xml:space="preserve">ETHERDEN Alison</t>
  </si>
  <si>
    <t xml:space="preserve">ZOLLER Gary</t>
  </si>
  <si>
    <t xml:space="preserve">POTTERTON Kirsty</t>
  </si>
  <si>
    <t xml:space="preserve">SORRELL Dan</t>
  </si>
  <si>
    <t xml:space="preserve">FARMER Victoria</t>
  </si>
  <si>
    <t xml:space="preserve">WEIR Nick</t>
  </si>
  <si>
    <t xml:space="preserve">BORLEY Sarah</t>
  </si>
  <si>
    <t xml:space="preserve">WOOD Dave</t>
  </si>
  <si>
    <t xml:space="preserve">PACEY Sabrina</t>
  </si>
  <si>
    <t xml:space="preserve">COOK Nigel</t>
  </si>
  <si>
    <t xml:space="preserve">HARRISON Sue</t>
  </si>
  <si>
    <t xml:space="preserve">MEZZETTI Joey</t>
  </si>
  <si>
    <t xml:space="preserve">RUFFELL Verity</t>
  </si>
  <si>
    <t xml:space="preserve">LAKELAND Andy</t>
  </si>
  <si>
    <t xml:space="preserve">S Yorks</t>
  </si>
  <si>
    <t xml:space="preserve">LEE Joanne</t>
  </si>
  <si>
    <t xml:space="preserve">STEIN Jim</t>
  </si>
  <si>
    <t xml:space="preserve">GLOVER Terri</t>
  </si>
  <si>
    <t xml:space="preserve">WALKER Derek</t>
  </si>
  <si>
    <t xml:space="preserve">ROBBINS Di</t>
  </si>
  <si>
    <t xml:space="preserve">PRICE Tony</t>
  </si>
  <si>
    <t xml:space="preserve">ARCHER Rachel</t>
  </si>
  <si>
    <t xml:space="preserve">MOODY Adrian</t>
  </si>
  <si>
    <t xml:space="preserve">EVANS Nia</t>
  </si>
  <si>
    <t xml:space="preserve">RAYFIELD Dave</t>
  </si>
  <si>
    <t xml:space="preserve">HARTLEY Donna</t>
  </si>
  <si>
    <t xml:space="preserve">NEWSON Roger</t>
  </si>
  <si>
    <t xml:space="preserve">LEESON Jade</t>
  </si>
  <si>
    <t xml:space="preserve">WHITE Tony</t>
  </si>
  <si>
    <t xml:space="preserve">FULLER Penny</t>
  </si>
  <si>
    <t xml:space="preserve">AULD Alun</t>
  </si>
  <si>
    <t xml:space="preserve">LITTLE Linda</t>
  </si>
  <si>
    <t xml:space="preserve">BRANSTON Michael</t>
  </si>
  <si>
    <t xml:space="preserve">HALL Vanessa</t>
  </si>
  <si>
    <t xml:space="preserve">WILLIS Ken</t>
  </si>
  <si>
    <t xml:space="preserve">LEWIN-TOMKINS Angie</t>
  </si>
  <si>
    <t xml:space="preserve">GRAHAM Rod</t>
  </si>
  <si>
    <t xml:space="preserve">WALKER Gail</t>
  </si>
  <si>
    <t xml:space="preserve">ROGERS Michael</t>
  </si>
  <si>
    <t xml:space="preserve">BOWERS Pauline</t>
  </si>
  <si>
    <t xml:space="preserve">HARRIS Mark</t>
  </si>
  <si>
    <t xml:space="preserve">HICKSON Gail</t>
  </si>
  <si>
    <t xml:space="preserve">JOHNSON Paul</t>
  </si>
  <si>
    <t xml:space="preserve">FREW Diane</t>
  </si>
  <si>
    <t xml:space="preserve">JAMES Simon</t>
  </si>
  <si>
    <t xml:space="preserve">NOTT Michelle</t>
  </si>
  <si>
    <t xml:space="preserve">MURRAY Katrina</t>
  </si>
  <si>
    <t xml:space="preserve">DIFFEY John</t>
  </si>
  <si>
    <t xml:space="preserve">HALL Jackie</t>
  </si>
  <si>
    <t xml:space="preserve">PITCHER Del</t>
  </si>
  <si>
    <t xml:space="preserve">SPARGO Alex</t>
  </si>
  <si>
    <t xml:space="preserve">FOSTER-TURNER J</t>
  </si>
  <si>
    <t xml:space="preserve">FINUCANE Olivia</t>
  </si>
  <si>
    <t xml:space="preserve">OSBORN Mark</t>
  </si>
  <si>
    <t xml:space="preserve">CROFTS Ann</t>
  </si>
  <si>
    <t xml:space="preserve">JACKSON Paul</t>
  </si>
  <si>
    <t xml:space="preserve">LAURIE Steven</t>
  </si>
  <si>
    <t xml:space="preserve">LAWTON Bryan</t>
  </si>
  <si>
    <t xml:space="preserve">BURNETT Paul</t>
  </si>
  <si>
    <t xml:space="preserve">HANSON Chris</t>
  </si>
  <si>
    <t xml:space="preserve">BAGGOTT Ian</t>
  </si>
  <si>
    <t xml:space="preserve">MALINSON Richard</t>
  </si>
  <si>
    <t xml:space="preserve">OTTER Paul</t>
  </si>
  <si>
    <t xml:space="preserve">BENTLEY Jim</t>
  </si>
  <si>
    <t xml:space="preserve">WHITT Graham</t>
  </si>
  <si>
    <t xml:space="preserve">Notts</t>
  </si>
  <si>
    <t xml:space="preserve">HAND Matthew</t>
  </si>
  <si>
    <t xml:space="preserve">SCOTT Colin</t>
  </si>
  <si>
    <t xml:space="preserve">MALLOY Duncan</t>
  </si>
  <si>
    <t xml:space="preserve">MITCHELL David</t>
  </si>
  <si>
    <t xml:space="preserve">CHERRY Paul</t>
  </si>
  <si>
    <t xml:space="preserve">ROWELL Nick</t>
  </si>
  <si>
    <t xml:space="preserve">MAWDESLEY Ian</t>
  </si>
  <si>
    <t xml:space="preserve">POOLMAN Ian</t>
  </si>
  <si>
    <t xml:space="preserve">TAYLOR Iain</t>
  </si>
  <si>
    <t xml:space="preserve">BUTTLEMAN Jim</t>
  </si>
  <si>
    <t xml:space="preserve">KAY Graham</t>
  </si>
  <si>
    <t xml:space="preserve">PURSEY John</t>
  </si>
  <si>
    <t xml:space="preserve">RICHARDS Kevin</t>
  </si>
  <si>
    <t xml:space="preserve">PAGE James</t>
  </si>
  <si>
    <t xml:space="preserve">ROBERTS Jason</t>
  </si>
  <si>
    <t xml:space="preserve">KYTE Steve</t>
  </si>
  <si>
    <t xml:space="preserve">WRIGHT Andy</t>
  </si>
  <si>
    <t xml:space="preserve">RICKMAN Anthony</t>
  </si>
  <si>
    <t xml:space="preserve">GODFREY Paul</t>
  </si>
  <si>
    <t xml:space="preserve">WILLIAMS Paul</t>
  </si>
  <si>
    <t xml:space="preserve">ALLSOPP Adrian</t>
  </si>
  <si>
    <t xml:space="preserve">BROWN Nick</t>
  </si>
  <si>
    <t xml:space="preserve">SNALAM Derek</t>
  </si>
  <si>
    <t xml:space="preserve">COOPER Ian</t>
  </si>
  <si>
    <t xml:space="preserve">FROST Barry</t>
  </si>
  <si>
    <t xml:space="preserve">SLEVIN Martin</t>
  </si>
  <si>
    <t xml:space="preserve">MILLS Bob</t>
  </si>
  <si>
    <t xml:space="preserve">PRICE Ashley</t>
  </si>
  <si>
    <t xml:space="preserve">BACKHOUSE Ade</t>
  </si>
  <si>
    <t xml:space="preserve">GIBBONS Danny</t>
  </si>
  <si>
    <t xml:space="preserve">McDERMOTT Ross</t>
  </si>
  <si>
    <t xml:space="preserve">COLEMAN Jamie</t>
  </si>
  <si>
    <t xml:space="preserve">MANSON Alan</t>
  </si>
  <si>
    <t xml:space="preserve">MERIFIELD Peter</t>
  </si>
  <si>
    <t xml:space="preserve">CORNS Gary</t>
  </si>
  <si>
    <t xml:space="preserve">COX Nigel</t>
  </si>
  <si>
    <t xml:space="preserve">BALDING Terry</t>
  </si>
  <si>
    <t xml:space="preserve">PARSONS Frank</t>
  </si>
  <si>
    <t xml:space="preserve">CHAMPION Stuart</t>
  </si>
  <si>
    <t xml:space="preserve">STEVEN Robert</t>
  </si>
  <si>
    <t xml:space="preserve">PRICE Kerry</t>
  </si>
  <si>
    <t xml:space="preserve">BECKETT Chris</t>
  </si>
  <si>
    <t xml:space="preserve">BENNETT Ashley</t>
  </si>
  <si>
    <t xml:space="preserve">SPENCER Lee</t>
  </si>
  <si>
    <t xml:space="preserve">LUCAS Peter</t>
  </si>
  <si>
    <t xml:space="preserve">STEER Dave</t>
  </si>
  <si>
    <t xml:space="preserve">GILLIAN Stevie</t>
  </si>
  <si>
    <t xml:space="preserve">TEW Adrian</t>
  </si>
  <si>
    <t xml:space="preserve">DYSON Graham</t>
  </si>
  <si>
    <t xml:space="preserve">MORLEY-TRAPNELL R</t>
  </si>
  <si>
    <t xml:space="preserve">LANSDOWN Ian</t>
  </si>
  <si>
    <t xml:space="preserve">QUAEY Charles</t>
  </si>
  <si>
    <t xml:space="preserve">BARNARD Stuart</t>
  </si>
  <si>
    <t xml:space="preserve">PATON Douglas</t>
  </si>
  <si>
    <t xml:space="preserve">FORTUNE Phill</t>
  </si>
  <si>
    <t xml:space="preserve">KNIGHT Malcolm</t>
  </si>
  <si>
    <t xml:space="preserve">EVANS Julian</t>
  </si>
  <si>
    <t xml:space="preserve">BOYD Grant</t>
  </si>
  <si>
    <t xml:space="preserve">BANKS Alex</t>
  </si>
  <si>
    <t xml:space="preserve">BROADBENT Steve</t>
  </si>
  <si>
    <t xml:space="preserve">HARVEY Tony</t>
  </si>
  <si>
    <t xml:space="preserve">JEZZARD Ian</t>
  </si>
  <si>
    <t xml:space="preserve">HOLDEN Craig</t>
  </si>
  <si>
    <t xml:space="preserve">BOWRON Mike</t>
  </si>
  <si>
    <t xml:space="preserve">FROST Jon</t>
  </si>
  <si>
    <t xml:space="preserve">McGILL Alan</t>
  </si>
  <si>
    <t xml:space="preserve">REYNOLDS Graham</t>
  </si>
  <si>
    <t xml:space="preserve">RUSSELL Kevin</t>
  </si>
  <si>
    <t xml:space="preserve">OSBOURNE Remi</t>
  </si>
  <si>
    <t xml:space="preserve">NELLIES Gordon</t>
  </si>
  <si>
    <t xml:space="preserve">ALTOFT Stuart</t>
  </si>
  <si>
    <t xml:space="preserve">JOHNS Ross</t>
  </si>
  <si>
    <t xml:space="preserve">CONDON Jon</t>
  </si>
  <si>
    <t xml:space="preserve">BRISTOW Richard</t>
  </si>
  <si>
    <t xml:space="preserve">LANE Gary</t>
  </si>
  <si>
    <t xml:space="preserve">SMITH Mike</t>
  </si>
  <si>
    <t xml:space="preserve">GOVAN Andy</t>
  </si>
  <si>
    <t xml:space="preserve">PEARSON Don</t>
  </si>
  <si>
    <t xml:space="preserve">LING Jim</t>
  </si>
  <si>
    <t xml:space="preserve">WHITE Nick</t>
  </si>
  <si>
    <t xml:space="preserve">SNEDDON Bill</t>
  </si>
  <si>
    <t xml:space="preserve">DONALDSON Andy</t>
  </si>
  <si>
    <t xml:space="preserve">DALEY Ged</t>
  </si>
  <si>
    <t xml:space="preserve">JACKSON Ian</t>
  </si>
  <si>
    <t xml:space="preserve">PLUMB Steven</t>
  </si>
  <si>
    <t xml:space="preserve">MAHWOOD Robert</t>
  </si>
  <si>
    <t xml:space="preserve">HALL Malcolm</t>
  </si>
  <si>
    <t xml:space="preserve">MURFIN Eddie</t>
  </si>
  <si>
    <t xml:space="preserve">SALMON Matt</t>
  </si>
  <si>
    <t xml:space="preserve">HAZELL Stuart</t>
  </si>
  <si>
    <t xml:space="preserve">SAYERS Andrew</t>
  </si>
  <si>
    <t xml:space="preserve">WILLIAMS Andrew</t>
  </si>
  <si>
    <t xml:space="preserve">BAKER Dru</t>
  </si>
  <si>
    <t xml:space="preserve">ELLIS Craig</t>
  </si>
  <si>
    <t xml:space="preserve">CAINEY Rob</t>
  </si>
  <si>
    <t xml:space="preserve">LOFTUS Kevin</t>
  </si>
  <si>
    <t xml:space="preserve">PEELO Tony</t>
  </si>
  <si>
    <t xml:space="preserve">THOMPSON Mark</t>
  </si>
  <si>
    <t xml:space="preserve">MacKENZIE John</t>
  </si>
  <si>
    <t xml:space="preserve">ROULSTON Greg</t>
  </si>
  <si>
    <t xml:space="preserve">BRIER Chris</t>
  </si>
  <si>
    <t xml:space="preserve">O'BRIEN Liam</t>
  </si>
  <si>
    <t xml:space="preserve">BRYAN Pete</t>
  </si>
  <si>
    <t xml:space="preserve">HOGARTH Paul</t>
  </si>
  <si>
    <t xml:space="preserve">PARKER Andy</t>
  </si>
  <si>
    <t xml:space="preserve">WRONA Taj</t>
  </si>
  <si>
    <t xml:space="preserve">GREAVES Dave</t>
  </si>
  <si>
    <t xml:space="preserve">JACKSON John</t>
  </si>
  <si>
    <t xml:space="preserve">MORGAN Dewi</t>
  </si>
  <si>
    <t xml:space="preserve">PAGE Adrian</t>
  </si>
  <si>
    <t xml:space="preserve">MAINSTONE Peter</t>
  </si>
  <si>
    <t xml:space="preserve">JONES Andy</t>
  </si>
  <si>
    <t xml:space="preserve">NEW Steve</t>
  </si>
  <si>
    <t xml:space="preserve">WYMES Phil</t>
  </si>
  <si>
    <t xml:space="preserve">BAYES Graham</t>
  </si>
  <si>
    <t xml:space="preserve">CRAY Mick</t>
  </si>
  <si>
    <t xml:space="preserve">PATTISON Neil</t>
  </si>
  <si>
    <t xml:space="preserve">HENDERSON Roddy</t>
  </si>
  <si>
    <t xml:space="preserve">NEEDHAM Dave</t>
  </si>
  <si>
    <t xml:space="preserve">JONES Glyn</t>
  </si>
  <si>
    <t xml:space="preserve">CHAPMAN Dave</t>
  </si>
  <si>
    <t xml:space="preserve">WRIGHT Marcus</t>
  </si>
  <si>
    <t xml:space="preserve">PRICE Nicholas</t>
  </si>
  <si>
    <t xml:space="preserve">ROBERTS Steve</t>
  </si>
  <si>
    <t xml:space="preserve">FLOWER Michael</t>
  </si>
  <si>
    <t xml:space="preserve">NICHOLS Derek</t>
  </si>
  <si>
    <t xml:space="preserve">MOORE Mel</t>
  </si>
  <si>
    <t xml:space="preserve">MONKTON Michael</t>
  </si>
  <si>
    <t xml:space="preserve">BRIDGER Paul</t>
  </si>
  <si>
    <t xml:space="preserve">AIREY Mike</t>
  </si>
  <si>
    <t xml:space="preserve">BODDY Pete</t>
  </si>
  <si>
    <t xml:space="preserve">MATRUNDOLA Aldo</t>
  </si>
  <si>
    <t xml:space="preserve">WILKINSON Ian</t>
  </si>
  <si>
    <t xml:space="preserve">BROOME Tyrone</t>
  </si>
  <si>
    <t xml:space="preserve">CREAN Stephen</t>
  </si>
  <si>
    <t xml:space="preserve">FOSTER Mark</t>
  </si>
  <si>
    <t xml:space="preserve">HERN Peter</t>
  </si>
  <si>
    <t xml:space="preserve">WILLIS David</t>
  </si>
  <si>
    <t xml:space="preserve">FINBOW Mark</t>
  </si>
  <si>
    <t xml:space="preserve">KING Steven</t>
  </si>
  <si>
    <t xml:space="preserve">MURRAY Bill</t>
  </si>
  <si>
    <t xml:space="preserve">NORMAN Dave</t>
  </si>
  <si>
    <t xml:space="preserve">SCRIVENS Kerry</t>
  </si>
  <si>
    <t xml:space="preserve">AINSWORTH Dave</t>
  </si>
  <si>
    <t xml:space="preserve">JOSLYN Clarke</t>
  </si>
  <si>
    <t xml:space="preserve">FENTON Graham</t>
  </si>
  <si>
    <t xml:space="preserve">BUSSEY Steve</t>
  </si>
  <si>
    <t xml:space="preserve">TINSLEY Alan</t>
  </si>
  <si>
    <t xml:space="preserve">Police Sport UK Cross Country Championships
Pontypool - Gwent - Wednesday 6 February 2008
Northern League Force Entries</t>
  </si>
  <si>
    <t xml:space="preserve">Cheshire </t>
  </si>
  <si>
    <t xml:space="preserve">Humberside </t>
  </si>
  <si>
    <t xml:space="preserve">Lancashire </t>
  </si>
  <si>
    <t xml:space="preserve">West Yorks </t>
  </si>
  <si>
    <t xml:space="preserve">NPCCL Accounts - 1/4/2000 to 31/3/2001</t>
  </si>
  <si>
    <t xml:space="preserve">NPCCL Accounts - 1/4/2001 to 31/3/2002</t>
  </si>
  <si>
    <t xml:space="preserve">NPCCL Accounts - 1/4/2002 to 31/3/2003</t>
  </si>
  <si>
    <t xml:space="preserve">NPCCL Accounts - 1/4/2003 to 31/3/2004</t>
  </si>
  <si>
    <t xml:space="preserve">NPCCL Accounts - 1/4/2004 to 31/3/2005</t>
  </si>
  <si>
    <t xml:space="preserve">NPCCL Accounts - 1/4/2005 to 31/3/2006</t>
  </si>
  <si>
    <t xml:space="preserve">NPCCL Accounts - 1/4/2006 to 31/3/2007</t>
  </si>
  <si>
    <t xml:space="preserve">NPCCL Accounts - 1/4/2007 to 31/3/2008</t>
  </si>
  <si>
    <t xml:space="preserve">NPCCL Accounts - 1/4/2008 to 31/3/2009</t>
  </si>
  <si>
    <t xml:space="preserve">Date</t>
  </si>
  <si>
    <t xml:space="preserve">Details</t>
  </si>
  <si>
    <t xml:space="preserve">Credit</t>
  </si>
  <si>
    <t xml:space="preserve">Debit</t>
  </si>
  <si>
    <t xml:space="preserve">Comment</t>
  </si>
  <si>
    <t xml:space="preserve">Closing balance 1999/2000 season</t>
  </si>
  <si>
    <t xml:space="preserve">Closing balance 2000/2001 season</t>
  </si>
  <si>
    <t xml:space="preserve">Closing balance 2001/2002 season</t>
  </si>
  <si>
    <t xml:space="preserve">Closing balance 2002/2003 season</t>
  </si>
  <si>
    <t xml:space="preserve">Closing balance 2003/2004 season</t>
  </si>
  <si>
    <t xml:space="preserve">Closing balance 2004/2005 season</t>
  </si>
  <si>
    <t xml:space="preserve">Closing balance 2005/2006 season</t>
  </si>
  <si>
    <t xml:space="preserve">Closing balance 2006/2007 season</t>
  </si>
  <si>
    <t xml:space="preserve">Credit interest</t>
  </si>
  <si>
    <t xml:space="preserve">Collected</t>
  </si>
  <si>
    <t xml:space="preserve">Paid</t>
  </si>
  <si>
    <t xml:space="preserve">Subs Cleveland</t>
  </si>
  <si>
    <t xml:space="preserve">owing</t>
  </si>
  <si>
    <t xml:space="preserve">Subs GMP</t>
  </si>
  <si>
    <t xml:space="preserve">Subs GMP (£35 overpaid)</t>
  </si>
  <si>
    <t xml:space="preserve">Subs GMP (£35 in credit)</t>
  </si>
  <si>
    <t xml:space="preserve">Subs Humberside</t>
  </si>
  <si>
    <t xml:space="preserve">Subs West Yorkshire</t>
  </si>
  <si>
    <t xml:space="preserve">Subs Cheshire</t>
  </si>
  <si>
    <t xml:space="preserve">Subs Lancashire</t>
  </si>
  <si>
    <t xml:space="preserve">Subs Merseyside</t>
  </si>
  <si>
    <t xml:space="preserve">Unpaid</t>
  </si>
  <si>
    <t xml:space="preserve">Subs South Yorkshire</t>
  </si>
  <si>
    <t xml:space="preserve">Subs North Wales</t>
  </si>
  <si>
    <t xml:space="preserve">Subs Cumbria</t>
  </si>
  <si>
    <t xml:space="preserve">Prizes - 2000/2001 Season</t>
  </si>
  <si>
    <t xml:space="preserve">Prizes - 2001/2002 Season</t>
  </si>
  <si>
    <t xml:space="preserve">Prizes - 2002/2003 Season</t>
  </si>
  <si>
    <t xml:space="preserve">Prizes - 2003/2004 Season</t>
  </si>
  <si>
    <t xml:space="preserve">Prizes - 2004/2005 Season</t>
  </si>
  <si>
    <t xml:space="preserve">Subs North Yorkshire</t>
  </si>
  <si>
    <t xml:space="preserve">Engraving Costs - West Yorkshire</t>
  </si>
  <si>
    <t xml:space="preserve">Prizes - 2007/2008 Season</t>
  </si>
  <si>
    <t xml:space="preserve">Admin expenses - Lancashire Police</t>
  </si>
  <si>
    <t xml:space="preserve">Admin expenses - To Lancashire Police</t>
  </si>
  <si>
    <t xml:space="preserve">Admin expenses - To Lancashire Police - 2 Seasons</t>
  </si>
  <si>
    <t xml:space="preserve">Prizes - 2005/2006 Season</t>
  </si>
  <si>
    <t xml:space="preserve">paid</t>
  </si>
  <si>
    <t xml:space="preserve">npccl.co.uk domain fee (2 years)</t>
  </si>
  <si>
    <t xml:space="preserve">Engraving Fees 2001 - West Yorkshire</t>
  </si>
  <si>
    <t xml:space="preserve">Prizes - 2006/2007 Season</t>
  </si>
  <si>
    <t xml:space="preserve">Paid </t>
  </si>
  <si>
    <t xml:space="preserve">Exact</t>
  </si>
  <si>
    <t xml:space="preserve">Admin expenses - To Lancashire Police x 2</t>
  </si>
  <si>
    <t xml:space="preserve">Paid 05/06</t>
  </si>
  <si>
    <t xml:space="preserve">Admin expenses x2 - To Lancashire Police</t>
  </si>
  <si>
    <t xml:space="preserve">c/f</t>
  </si>
  <si>
    <t xml:space="preserve">Totals </t>
  </si>
  <si>
    <t xml:space="preserve">Forcast Balance at 31/3/2009</t>
  </si>
  <si>
    <t xml:space="preserve"> Balance at 31/3/2005</t>
  </si>
  <si>
    <t xml:space="preserve">Balance at 31/3/2006</t>
  </si>
  <si>
    <t xml:space="preserve">Forcast Balance at 31/3/2008</t>
  </si>
  <si>
    <t xml:space="preserve">Balance at 31/3/2001</t>
  </si>
  <si>
    <t xml:space="preserve">Balance at 31/3/2002</t>
  </si>
  <si>
    <t xml:space="preserve">Forcast Balance at 31/3/2003</t>
  </si>
  <si>
    <t xml:space="preserve">Forcast Balance at 31/3/2004 </t>
  </si>
  <si>
    <t xml:space="preserve">Forcast Balance at 31/3/2007</t>
  </si>
  <si>
    <r>
      <rPr>
        <sz val="10"/>
        <rFont val="Arial"/>
        <family val="0"/>
      </rPr>
      <t xml:space="preserve">
</t>
    </r>
    <r>
      <rPr>
        <sz val="36"/>
        <rFont val="Arial"/>
        <family val="2"/>
      </rPr>
      <t xml:space="preserve">Latest Results 
2007 / 2008 Season
</t>
    </r>
    <r>
      <rPr>
        <sz val="24"/>
        <rFont val="Arial"/>
        <family val="2"/>
      </rPr>
      <t xml:space="preserve">To view latest results and all other league information log-on to: </t>
    </r>
    <r>
      <rPr>
        <u val="single"/>
        <sz val="24"/>
        <rFont val="Arial"/>
        <family val="2"/>
      </rPr>
      <t xml:space="preserve">www.npccl.co.uk</t>
    </r>
  </si>
</sst>
</file>

<file path=xl/styles.xml><?xml version="1.0" encoding="utf-8"?>
<styleSheet xmlns="http://schemas.openxmlformats.org/spreadsheetml/2006/main">
  <numFmts count="10">
    <numFmt numFmtId="164" formatCode="General"/>
    <numFmt numFmtId="165" formatCode="\£#,##0;[RED]&quot;-£&quot;#,##0"/>
    <numFmt numFmtId="166" formatCode="@"/>
    <numFmt numFmtId="167" formatCode="General"/>
    <numFmt numFmtId="168" formatCode="0.00"/>
    <numFmt numFmtId="169" formatCode="0"/>
    <numFmt numFmtId="170" formatCode="[$-409]m/d/yyyy"/>
    <numFmt numFmtId="171" formatCode="[h]:mm:ss"/>
    <numFmt numFmtId="172" formatCode="[$-409]h:mm:ss"/>
    <numFmt numFmtId="173" formatCode="[$-409]d\-mmm"/>
  </numFmts>
  <fonts count="26">
    <font>
      <sz val="10"/>
      <name val="Arial"/>
      <family val="0"/>
    </font>
    <font>
      <sz val="10"/>
      <name val="Arial"/>
      <family val="0"/>
    </font>
    <font>
      <sz val="10"/>
      <name val="Arial"/>
      <family val="0"/>
    </font>
    <font>
      <sz val="10"/>
      <name val="Arial"/>
      <family val="0"/>
    </font>
    <font>
      <b val="true"/>
      <sz val="14"/>
      <color rgb="FFFF0000"/>
      <name val="Arial"/>
      <family val="2"/>
    </font>
    <font>
      <b val="true"/>
      <sz val="10"/>
      <name val="Arial"/>
      <family val="2"/>
    </font>
    <font>
      <b val="true"/>
      <sz val="12"/>
      <name val="Arial"/>
      <family val="2"/>
    </font>
    <font>
      <b val="true"/>
      <sz val="10"/>
      <color rgb="FF0000FF"/>
      <name val="Arial"/>
      <family val="2"/>
    </font>
    <font>
      <b val="true"/>
      <sz val="16"/>
      <color rgb="FFFF0000"/>
      <name val="Arial"/>
      <family val="2"/>
    </font>
    <font>
      <sz val="8"/>
      <name val="Arial"/>
      <family val="2"/>
    </font>
    <font>
      <sz val="12"/>
      <name val="Arial"/>
      <family val="2"/>
    </font>
    <font>
      <b val="true"/>
      <sz val="8"/>
      <name val="Arial"/>
      <family val="2"/>
    </font>
    <font>
      <sz val="8"/>
      <color rgb="FFFF0000"/>
      <name val="Arial"/>
      <family val="2"/>
    </font>
    <font>
      <b val="true"/>
      <sz val="8"/>
      <color rgb="FF000000"/>
      <name val="Tahoma"/>
      <family val="0"/>
    </font>
    <font>
      <sz val="8"/>
      <color rgb="FF000000"/>
      <name val="Tahoma"/>
      <family val="0"/>
    </font>
    <font>
      <sz val="8"/>
      <color rgb="FF000000"/>
      <name val="Arial"/>
      <family val="2"/>
    </font>
    <font>
      <b val="true"/>
      <sz val="8"/>
      <color rgb="FF000000"/>
      <name val="Arial"/>
      <family val="2"/>
    </font>
    <font>
      <b val="true"/>
      <sz val="8"/>
      <color rgb="FFFF0000"/>
      <name val="Arial"/>
      <family val="2"/>
    </font>
    <font>
      <b val="true"/>
      <sz val="12"/>
      <color rgb="FF000000"/>
      <name val="Arial"/>
      <family val="2"/>
    </font>
    <font>
      <sz val="12"/>
      <color rgb="FF000000"/>
      <name val="Arial"/>
      <family val="2"/>
    </font>
    <font>
      <b val="true"/>
      <sz val="10"/>
      <color rgb="FFFF0000"/>
      <name val="Arial"/>
      <family val="2"/>
    </font>
    <font>
      <sz val="7"/>
      <name val="Arial Narrow"/>
      <family val="2"/>
    </font>
    <font>
      <sz val="7"/>
      <color rgb="FFFF0000"/>
      <name val="Arial Narrow"/>
      <family val="2"/>
    </font>
    <font>
      <sz val="36"/>
      <name val="Arial"/>
      <family val="2"/>
    </font>
    <font>
      <sz val="24"/>
      <name val="Arial"/>
      <family val="2"/>
    </font>
    <font>
      <u val="single"/>
      <sz val="24"/>
      <name val="Arial"/>
      <family val="2"/>
    </font>
  </fonts>
  <fills count="13">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99CC"/>
        <bgColor rgb="FFFF8080"/>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CCFFFF"/>
        <bgColor rgb="FFCCFFFF"/>
      </patternFill>
    </fill>
  </fills>
  <borders count="13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dotted"/>
      <right/>
      <top style="medium"/>
      <bottom style="medium"/>
      <diagonal/>
    </border>
    <border diagonalUp="false" diagonalDown="false">
      <left style="dashed"/>
      <right style="medium"/>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tted"/>
      <right/>
      <top style="medium"/>
      <bottom style="hair"/>
      <diagonal/>
    </border>
    <border diagonalUp="false" diagonalDown="false">
      <left style="dashed"/>
      <right style="dashed"/>
      <top style="medium"/>
      <bottom style="hair"/>
      <diagonal/>
    </border>
    <border diagonalUp="false" diagonalDown="false">
      <left style="dashed"/>
      <right/>
      <top style="medium"/>
      <bottom style="hair"/>
      <diagonal/>
    </border>
    <border diagonalUp="false" diagonalDown="false">
      <left style="dotted"/>
      <right style="dotted"/>
      <top style="medium"/>
      <bottom style="hair"/>
      <diagonal/>
    </border>
    <border diagonalUp="false" diagonalDown="false">
      <left/>
      <right/>
      <top/>
      <bottom style="hair"/>
      <diagonal/>
    </border>
    <border diagonalUp="false" diagonalDown="false">
      <left style="dashed"/>
      <right style="medium"/>
      <top style="medium"/>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medium"/>
      <top style="medium"/>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dotted"/>
      <right/>
      <top/>
      <bottom style="hair"/>
      <diagonal/>
    </border>
    <border diagonalUp="false" diagonalDown="false">
      <left style="dashed"/>
      <right style="dashed"/>
      <top/>
      <bottom style="hair"/>
      <diagonal/>
    </border>
    <border diagonalUp="false" diagonalDown="false">
      <left style="dashed"/>
      <right/>
      <top/>
      <bottom style="hair"/>
      <diagonal/>
    </border>
    <border diagonalUp="false" diagonalDown="false">
      <left style="dotted"/>
      <right style="dotted"/>
      <top/>
      <bottom style="hair"/>
      <diagonal/>
    </border>
    <border diagonalUp="false" diagonalDown="false">
      <left style="dashed"/>
      <right style="medium"/>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tted"/>
      <right/>
      <top/>
      <bottom/>
      <diagonal/>
    </border>
    <border diagonalUp="false" diagonalDown="false">
      <left style="dashed"/>
      <right style="dashed"/>
      <top/>
      <bottom/>
      <diagonal/>
    </border>
    <border diagonalUp="false" diagonalDown="false">
      <left style="dashed"/>
      <right/>
      <top/>
      <bottom/>
      <diagonal/>
    </border>
    <border diagonalUp="false" diagonalDown="false">
      <left style="dotted"/>
      <right style="dotted"/>
      <top/>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dotted"/>
      <right/>
      <top style="hair"/>
      <bottom style="medium"/>
      <diagonal/>
    </border>
    <border diagonalUp="false" diagonalDown="false">
      <left style="dashed"/>
      <right style="dashed"/>
      <top style="hair"/>
      <bottom style="medium"/>
      <diagonal/>
    </border>
    <border diagonalUp="false" diagonalDown="false">
      <left style="dashed"/>
      <right/>
      <top style="hair"/>
      <bottom style="medium"/>
      <diagonal/>
    </border>
    <border diagonalUp="false" diagonalDown="false">
      <left style="dotted"/>
      <right style="dotted"/>
      <top style="hair"/>
      <bottom style="medium"/>
      <diagonal/>
    </border>
    <border diagonalUp="false" diagonalDown="false">
      <left/>
      <right/>
      <top style="hair"/>
      <bottom style="medium"/>
      <diagonal/>
    </border>
    <border diagonalUp="false" diagonalDown="false">
      <left style="dashed"/>
      <right style="medium"/>
      <top/>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dotted"/>
      <right/>
      <top style="hair"/>
      <bottom style="hair"/>
      <diagonal/>
    </border>
    <border diagonalUp="false" diagonalDown="false">
      <left style="dashed"/>
      <right style="dashed"/>
      <top style="hair"/>
      <bottom style="hair"/>
      <diagonal/>
    </border>
    <border diagonalUp="false" diagonalDown="false">
      <left style="dashed"/>
      <right/>
      <top style="hair"/>
      <bottom style="hair"/>
      <diagonal/>
    </border>
    <border diagonalUp="false" diagonalDown="false">
      <left style="dotted"/>
      <right style="dotted"/>
      <top style="hair"/>
      <bottom style="hair"/>
      <diagonal/>
    </border>
    <border diagonalUp="false" diagonalDown="false">
      <left/>
      <right/>
      <top style="hair"/>
      <bottom style="hair"/>
      <diagonal/>
    </border>
    <border diagonalUp="false" diagonalDown="false">
      <left style="dashed"/>
      <right style="medium"/>
      <top style="hair"/>
      <bottom style="hair"/>
      <diagonal/>
    </border>
    <border diagonalUp="false" diagonalDown="false">
      <left/>
      <right/>
      <top style="hair"/>
      <botto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style="dashed"/>
      <right style="dashed"/>
      <top style="medium"/>
      <bottom style="dashed"/>
      <diagonal/>
    </border>
    <border diagonalUp="false" diagonalDown="false">
      <left style="dashed"/>
      <right style="dashed"/>
      <top style="dashed"/>
      <bottom style="dashed"/>
      <diagonal/>
    </border>
    <border diagonalUp="false" diagonalDown="false">
      <left style="dotted"/>
      <right/>
      <top style="hair"/>
      <bottom/>
      <diagonal/>
    </border>
    <border diagonalUp="false" diagonalDown="false">
      <left style="dashed"/>
      <right/>
      <top style="hair"/>
      <bottom/>
      <diagonal/>
    </border>
    <border diagonalUp="false" diagonalDown="false">
      <left style="dashed"/>
      <right style="dashed"/>
      <top style="dashed"/>
      <bottom/>
      <diagonal/>
    </border>
    <border diagonalUp="false" diagonalDown="false">
      <left style="dashed"/>
      <right style="dashed"/>
      <top style="hair"/>
      <bottom/>
      <diagonal/>
    </border>
    <border diagonalUp="false" diagonalDown="false">
      <left style="hair"/>
      <right style="hair"/>
      <top/>
      <bottom/>
      <diagonal/>
    </border>
    <border diagonalUp="false" diagonalDown="false">
      <left style="dashed"/>
      <right style="dashed"/>
      <top style="dashed"/>
      <bottom style="medium"/>
      <diagonal/>
    </border>
    <border diagonalUp="false" diagonalDown="false">
      <left style="dashed"/>
      <right style="medium"/>
      <top style="hair"/>
      <bottom style="mediu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bottom style="dashed"/>
      <diagonal/>
    </border>
    <border diagonalUp="false" diagonalDown="false">
      <left style="medium"/>
      <right style="medium"/>
      <top style="medium"/>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left"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8"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5" fillId="9" borderId="3" xfId="0" applyFont="true" applyBorder="true" applyAlignment="true" applyProtection="false">
      <alignment horizontal="center" vertical="center" textRotation="0" wrapText="false" indent="0" shrinkToFit="false"/>
      <protection locked="true" hidden="false"/>
    </xf>
    <xf numFmtId="164" fontId="16" fillId="1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5" fillId="9" borderId="4" xfId="0" applyFont="true" applyBorder="true" applyAlignment="false" applyProtection="false">
      <alignment horizontal="general" vertical="bottom" textRotation="0" wrapText="false" indent="0" shrinkToFit="false"/>
      <protection locked="true" hidden="false"/>
    </xf>
    <xf numFmtId="166" fontId="16"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6" fillId="2" borderId="2" xfId="0" applyFont="true" applyBorder="true" applyAlignment="true" applyProtection="false">
      <alignment horizontal="center" vertical="bottom" textRotation="0" wrapText="false" indent="0" shrinkToFit="false"/>
      <protection locked="true" hidden="false"/>
    </xf>
    <xf numFmtId="167" fontId="16" fillId="11" borderId="2" xfId="0" applyFont="true" applyBorder="true" applyAlignment="true" applyProtection="false">
      <alignment horizontal="center" vertical="bottom" textRotation="0" wrapText="false" indent="0" shrinkToFit="false"/>
      <protection locked="true" hidden="false"/>
    </xf>
    <xf numFmtId="167" fontId="16" fillId="8"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64" fontId="16" fillId="2" borderId="6" xfId="0" applyFont="true" applyBorder="true" applyAlignment="true" applyProtection="false">
      <alignment horizontal="right" vertical="bottom" textRotation="0" wrapText="false" indent="0" shrinkToFit="false"/>
      <protection locked="true" hidden="false"/>
    </xf>
    <xf numFmtId="167" fontId="16" fillId="12" borderId="2"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right" vertical="bottom" textRotation="0" wrapText="false" indent="0" shrinkToFit="false"/>
      <protection locked="true" hidden="false"/>
    </xf>
    <xf numFmtId="167" fontId="17" fillId="12" borderId="2" xfId="0" applyFont="true" applyBorder="true" applyAlignment="true" applyProtection="false">
      <alignment horizontal="center" vertical="bottom" textRotation="0" wrapText="false" indent="0" shrinkToFit="false"/>
      <protection locked="true" hidden="false"/>
    </xf>
    <xf numFmtId="167" fontId="17" fillId="2"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17" fillId="11" borderId="2" xfId="0" applyFont="true" applyBorder="true" applyAlignment="true" applyProtection="false">
      <alignment horizontal="center" vertical="bottom" textRotation="0" wrapText="false" indent="0" shrinkToFit="false"/>
      <protection locked="true" hidden="false"/>
    </xf>
    <xf numFmtId="164" fontId="17" fillId="8" borderId="2" xfId="0" applyFont="true" applyBorder="true" applyAlignment="true" applyProtection="false">
      <alignment horizontal="center" vertical="bottom" textRotation="0" wrapText="false" indent="0" shrinkToFit="false"/>
      <protection locked="true" hidden="false"/>
    </xf>
    <xf numFmtId="164" fontId="16" fillId="4" borderId="6"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11" borderId="2" xfId="0" applyFont="true" applyBorder="true" applyAlignment="true" applyProtection="false">
      <alignment horizontal="center" vertical="bottom" textRotation="0" wrapText="false" indent="0" shrinkToFit="false"/>
      <protection locked="true" hidden="false"/>
    </xf>
    <xf numFmtId="164" fontId="11" fillId="8" borderId="2"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6" fillId="2" borderId="0" xfId="0" applyFont="true" applyBorder="false" applyAlignment="true" applyProtection="false">
      <alignment horizontal="center"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true" applyProtection="false">
      <alignment horizontal="center" vertical="bottom" textRotation="0" wrapText="false" indent="0" shrinkToFit="false"/>
      <protection locked="true" hidden="false"/>
    </xf>
    <xf numFmtId="168" fontId="11" fillId="3" borderId="2" xfId="0" applyFont="true" applyBorder="true" applyAlignment="true" applyProtection="false">
      <alignment horizontal="center" vertical="bottom" textRotation="0" wrapText="false" indent="0" shrinkToFit="false"/>
      <protection locked="true" hidden="false"/>
    </xf>
    <xf numFmtId="169" fontId="16" fillId="3"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12"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9" fontId="15" fillId="5" borderId="2" xfId="0" applyFont="true" applyBorder="true" applyAlignment="true" applyProtection="false">
      <alignment horizontal="center" vertical="bottom" textRotation="0" wrapText="false" indent="0" shrinkToFit="false"/>
      <protection locked="true" hidden="false"/>
    </xf>
    <xf numFmtId="169" fontId="16" fillId="2"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9" fontId="15" fillId="5" borderId="8"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5" fillId="12"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6" fontId="16" fillId="3" borderId="2" xfId="0" applyFont="true" applyBorder="true" applyAlignment="false" applyProtection="true">
      <alignment horizontal="general" vertical="bottom" textRotation="0" wrapText="false" indent="0" shrinkToFit="false"/>
      <protection locked="true" hidden="false"/>
    </xf>
    <xf numFmtId="166" fontId="16" fillId="3" borderId="2" xfId="0" applyFont="true" applyBorder="true" applyAlignment="true" applyProtection="true">
      <alignment horizontal="right"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9" fontId="15" fillId="4" borderId="2" xfId="0" applyFont="true" applyBorder="true" applyAlignment="true" applyProtection="false">
      <alignment horizontal="center" vertical="bottom" textRotation="0" wrapText="false" indent="0" shrinkToFit="false"/>
      <protection locked="true" hidden="false"/>
    </xf>
    <xf numFmtId="169" fontId="16" fillId="4" borderId="2" xfId="0" applyFont="true" applyBorder="true" applyAlignment="true" applyProtection="false">
      <alignment horizontal="center"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69" fontId="15" fillId="4" borderId="2" xfId="0" applyFont="true" applyBorder="tru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4" fontId="15" fillId="12" borderId="2"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9" fontId="15" fillId="5" borderId="2"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10" borderId="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6" fillId="12" borderId="13" xfId="0" applyFont="true" applyBorder="true" applyAlignment="false" applyProtection="false">
      <alignment horizontal="general" vertical="bottom" textRotation="0" wrapText="false" indent="0" shrinkToFit="false"/>
      <protection locked="true" hidden="false"/>
    </xf>
    <xf numFmtId="164" fontId="16" fillId="12" borderId="14" xfId="0" applyFont="true" applyBorder="true" applyAlignment="false" applyProtection="false">
      <alignment horizontal="general" vertical="bottom" textRotation="0" wrapText="false" indent="0" shrinkToFit="false"/>
      <protection locked="true" hidden="false"/>
    </xf>
    <xf numFmtId="166" fontId="16" fillId="12" borderId="15" xfId="0" applyFont="true" applyBorder="true" applyAlignment="true" applyProtection="false">
      <alignment horizontal="right" vertical="bottom" textRotation="0" wrapText="false" indent="0" shrinkToFit="false"/>
      <protection locked="true" hidden="false"/>
    </xf>
    <xf numFmtId="166" fontId="16" fillId="12" borderId="16" xfId="0" applyFont="true" applyBorder="true" applyAlignment="true" applyProtection="false">
      <alignment horizontal="right" vertical="bottom" textRotation="0" wrapText="false" indent="0" shrinkToFit="false"/>
      <protection locked="true" hidden="false"/>
    </xf>
    <xf numFmtId="166" fontId="16" fillId="12" borderId="17" xfId="0" applyFont="true" applyBorder="true" applyAlignment="true" applyProtection="false">
      <alignment horizontal="right" vertical="bottom" textRotation="0" wrapText="false" indent="0" shrinkToFit="false"/>
      <protection locked="true" hidden="false"/>
    </xf>
    <xf numFmtId="166" fontId="16" fillId="12" borderId="1" xfId="0" applyFont="true" applyBorder="true" applyAlignment="true" applyProtection="false">
      <alignment horizontal="right" vertical="bottom" textRotation="0" wrapText="false" indent="0" shrinkToFit="false"/>
      <protection locked="true" hidden="false"/>
    </xf>
    <xf numFmtId="164" fontId="16" fillId="12" borderId="1" xfId="0" applyFont="true" applyBorder="true" applyAlignment="false" applyProtection="false">
      <alignment horizontal="general" vertical="bottom" textRotation="0" wrapText="false" indent="0" shrinkToFit="false"/>
      <protection locked="true" hidden="false"/>
    </xf>
    <xf numFmtId="164" fontId="16" fillId="12" borderId="18" xfId="0" applyFont="true" applyBorder="true" applyAlignment="false" applyProtection="false">
      <alignment horizontal="general" vertical="bottom" textRotation="0" wrapText="false" indent="0" shrinkToFit="false"/>
      <protection locked="true" hidden="false"/>
    </xf>
    <xf numFmtId="164" fontId="16" fillId="12" borderId="19" xfId="0" applyFont="true" applyBorder="true" applyAlignment="false" applyProtection="false">
      <alignment horizontal="general" vertical="bottom" textRotation="0" wrapText="false" indent="0" shrinkToFit="false"/>
      <protection locked="true" hidden="false"/>
    </xf>
    <xf numFmtId="164" fontId="16" fillId="12" borderId="20" xfId="0" applyFont="true" applyBorder="true" applyAlignment="false" applyProtection="false">
      <alignment horizontal="general" vertical="bottom" textRotation="0" wrapText="false" indent="0" shrinkToFit="false"/>
      <protection locked="true" hidden="false"/>
    </xf>
    <xf numFmtId="164" fontId="16" fillId="12"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4" borderId="21" xfId="0" applyFont="true" applyBorder="true" applyAlignment="false" applyProtection="false">
      <alignment horizontal="general" vertical="bottom" textRotation="0" wrapText="false" indent="0" shrinkToFit="false"/>
      <protection locked="true" hidden="false"/>
    </xf>
    <xf numFmtId="164" fontId="15" fillId="4" borderId="22" xfId="0" applyFont="tru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15" fillId="4" borderId="24" xfId="0" applyFont="true" applyBorder="true" applyAlignment="false" applyProtection="false">
      <alignment horizontal="general" vertical="bottom" textRotation="0" wrapText="false" indent="0" shrinkToFit="false"/>
      <protection locked="true" hidden="false"/>
    </xf>
    <xf numFmtId="164" fontId="15" fillId="4" borderId="25" xfId="0" applyFont="true" applyBorder="true" applyAlignment="false" applyProtection="false">
      <alignment horizontal="general" vertical="bottom" textRotation="0" wrapText="false" indent="0" shrinkToFit="false"/>
      <protection locked="true" hidden="false"/>
    </xf>
    <xf numFmtId="164" fontId="15" fillId="4" borderId="26" xfId="0" applyFont="true" applyBorder="true" applyAlignment="false" applyProtection="false">
      <alignment horizontal="general" vertical="bottom" textRotation="0" wrapText="false" indent="0" shrinkToFit="false"/>
      <protection locked="true" hidden="false"/>
    </xf>
    <xf numFmtId="164" fontId="15" fillId="4" borderId="27" xfId="0" applyFont="true" applyBorder="true" applyAlignment="false" applyProtection="false">
      <alignment horizontal="general" vertical="bottom" textRotation="0" wrapText="false" indent="0" shrinkToFit="false"/>
      <protection locked="true" hidden="false"/>
    </xf>
    <xf numFmtId="164" fontId="15" fillId="4" borderId="28" xfId="0" applyFont="true" applyBorder="true" applyAlignment="false" applyProtection="false">
      <alignment horizontal="general" vertical="bottom" textRotation="0" wrapText="false" indent="0" shrinkToFit="false"/>
      <protection locked="true" hidden="false"/>
    </xf>
    <xf numFmtId="164" fontId="15" fillId="4" borderId="29" xfId="0" applyFont="true" applyBorder="true" applyAlignment="false" applyProtection="false">
      <alignment horizontal="general" vertical="bottom" textRotation="0" wrapText="false" indent="0" shrinkToFit="false"/>
      <protection locked="true" hidden="false"/>
    </xf>
    <xf numFmtId="164" fontId="16" fillId="4"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7" fontId="15" fillId="12" borderId="22" xfId="0" applyFont="true" applyBorder="true" applyAlignment="false" applyProtection="false">
      <alignment horizontal="general" vertical="bottom" textRotation="0" wrapText="false" indent="0" shrinkToFit="false"/>
      <protection locked="true" hidden="false"/>
    </xf>
    <xf numFmtId="164" fontId="16" fillId="3" borderId="33"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6" fillId="3" borderId="34"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5" fillId="5" borderId="30" xfId="0" applyFont="true" applyBorder="true" applyAlignment="false" applyProtection="false">
      <alignment horizontal="general" vertical="bottom" textRotation="0" wrapText="false" indent="0" shrinkToFit="false"/>
      <protection locked="true" hidden="false"/>
    </xf>
    <xf numFmtId="164" fontId="15" fillId="5" borderId="31" xfId="0" applyFont="true" applyBorder="true" applyAlignment="true" applyProtection="false">
      <alignment horizontal="center" vertical="bottom" textRotation="0" wrapText="false" indent="0" shrinkToFit="false"/>
      <protection locked="true" hidden="false"/>
    </xf>
    <xf numFmtId="167" fontId="16" fillId="2" borderId="37" xfId="0" applyFont="true" applyBorder="true" applyAlignment="false" applyProtection="false">
      <alignment horizontal="general" vertical="bottom" textRotation="0" wrapText="false" indent="0" shrinkToFit="false"/>
      <protection locked="true" hidden="false"/>
    </xf>
    <xf numFmtId="164" fontId="15" fillId="4" borderId="38" xfId="0" applyFont="true" applyBorder="true" applyAlignment="false" applyProtection="false">
      <alignment horizontal="general" vertical="bottom" textRotation="0" wrapText="false" indent="0" shrinkToFit="false"/>
      <protection locked="true" hidden="false"/>
    </xf>
    <xf numFmtId="164" fontId="15" fillId="4" borderId="36" xfId="0" applyFont="true" applyBorder="true" applyAlignment="false" applyProtection="false">
      <alignment horizontal="general" vertical="bottom" textRotation="0" wrapText="false" indent="0" shrinkToFit="false"/>
      <protection locked="true" hidden="false"/>
    </xf>
    <xf numFmtId="164" fontId="15" fillId="4" borderId="39" xfId="0" applyFont="true" applyBorder="true" applyAlignment="false" applyProtection="false">
      <alignment horizontal="general" vertical="bottom" textRotation="0" wrapText="false" indent="0" shrinkToFit="false"/>
      <protection locked="true" hidden="false"/>
    </xf>
    <xf numFmtId="164" fontId="15" fillId="4" borderId="40" xfId="0" applyFont="true" applyBorder="true" applyAlignment="false" applyProtection="false">
      <alignment horizontal="general" vertical="bottom" textRotation="0" wrapText="false" indent="0" shrinkToFit="false"/>
      <protection locked="true" hidden="false"/>
    </xf>
    <xf numFmtId="164" fontId="15" fillId="4" borderId="41" xfId="0" applyFont="true" applyBorder="true" applyAlignment="false" applyProtection="false">
      <alignment horizontal="general" vertical="bottom" textRotation="0" wrapText="false" indent="0" shrinkToFit="false"/>
      <protection locked="true" hidden="false"/>
    </xf>
    <xf numFmtId="164" fontId="15" fillId="4" borderId="42" xfId="0" applyFont="true" applyBorder="true" applyAlignment="false" applyProtection="false">
      <alignment horizontal="general" vertical="bottom" textRotation="0" wrapText="false" indent="0" shrinkToFit="false"/>
      <protection locked="true" hidden="false"/>
    </xf>
    <xf numFmtId="164" fontId="15" fillId="4" borderId="43"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6" fillId="3" borderId="4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5" fillId="5" borderId="46" xfId="0" applyFont="true" applyBorder="true" applyAlignment="false" applyProtection="false">
      <alignment horizontal="general" vertical="bottom" textRotation="0" wrapText="false" indent="0" shrinkToFit="false"/>
      <protection locked="true" hidden="false"/>
    </xf>
    <xf numFmtId="164" fontId="15" fillId="5" borderId="44" xfId="0" applyFont="true" applyBorder="true" applyAlignment="true" applyProtection="false">
      <alignment horizontal="center" vertical="bottom" textRotation="0" wrapText="false" indent="0" shrinkToFit="false"/>
      <protection locked="true" hidden="false"/>
    </xf>
    <xf numFmtId="167" fontId="16" fillId="2" borderId="31"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3" borderId="45" xfId="0" applyFont="true" applyBorder="true" applyAlignment="false" applyProtection="false">
      <alignment horizontal="general" vertical="bottom" textRotation="0" wrapText="false" indent="0" shrinkToFit="false"/>
      <protection locked="true" hidden="false"/>
    </xf>
    <xf numFmtId="164" fontId="15" fillId="4" borderId="47"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5" fillId="4" borderId="49"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5" fillId="4" borderId="51" xfId="0" applyFont="true" applyBorder="true" applyAlignment="false" applyProtection="false">
      <alignment horizontal="general" vertical="bottom" textRotation="0" wrapText="false" indent="0" shrinkToFit="false"/>
      <protection locked="true" hidden="false"/>
    </xf>
    <xf numFmtId="164" fontId="15" fillId="4" borderId="52" xfId="0" applyFont="true" applyBorder="true" applyAlignment="false" applyProtection="false">
      <alignment horizontal="general" vertical="bottom" textRotation="0" wrapText="false" indent="0" shrinkToFit="false"/>
      <protection locked="true" hidden="false"/>
    </xf>
    <xf numFmtId="164" fontId="15" fillId="4" borderId="5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4"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6" fillId="4" borderId="54"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5" fillId="3" borderId="57"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6" fillId="3" borderId="57" xfId="0" applyFont="true" applyBorder="true" applyAlignment="false" applyProtection="false">
      <alignment horizontal="general" vertical="bottom" textRotation="0" wrapText="false" indent="0" shrinkToFit="false"/>
      <protection locked="true" hidden="false"/>
    </xf>
    <xf numFmtId="164" fontId="15" fillId="5" borderId="58" xfId="0" applyFont="true" applyBorder="true" applyAlignment="false" applyProtection="false">
      <alignment horizontal="general" vertical="bottom" textRotation="0" wrapText="false" indent="0" shrinkToFit="false"/>
      <protection locked="true" hidden="false"/>
    </xf>
    <xf numFmtId="164" fontId="15" fillId="5" borderId="55" xfId="0" applyFont="true" applyBorder="true" applyAlignment="true" applyProtection="false">
      <alignment horizontal="center" vertical="bottom" textRotation="0" wrapText="false" indent="0" shrinkToFit="false"/>
      <protection locked="true" hidden="false"/>
    </xf>
    <xf numFmtId="164" fontId="15" fillId="4" borderId="59"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5" fillId="4" borderId="63" xfId="0" applyFont="true" applyBorder="true" applyAlignment="false" applyProtection="false">
      <alignment horizontal="general" vertical="bottom" textRotation="0" wrapText="false" indent="0" shrinkToFit="false"/>
      <protection locked="true" hidden="false"/>
    </xf>
    <xf numFmtId="164" fontId="15" fillId="4" borderId="64" xfId="0" applyFont="true" applyBorder="true" applyAlignment="false" applyProtection="false">
      <alignment horizontal="general" vertical="bottom" textRotation="0" wrapText="false" indent="0" shrinkToFit="false"/>
      <protection locked="true" hidden="false"/>
    </xf>
    <xf numFmtId="164" fontId="16" fillId="4" borderId="65" xfId="0" applyFont="true" applyBorder="true" applyAlignment="false" applyProtection="false">
      <alignment horizontal="general" vertical="bottom" textRotation="0" wrapText="false" indent="0" shrinkToFit="false"/>
      <protection locked="true" hidden="false"/>
    </xf>
    <xf numFmtId="164" fontId="16" fillId="4" borderId="66"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7" fontId="15" fillId="12" borderId="60" xfId="0" applyFont="true" applyBorder="true" applyAlignment="false" applyProtection="false">
      <alignment horizontal="general" vertical="bottom" textRotation="0" wrapText="false" indent="0" shrinkToFit="false"/>
      <protection locked="true" hidden="false"/>
    </xf>
    <xf numFmtId="164" fontId="15" fillId="3" borderId="70"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16" fillId="3" borderId="70" xfId="0" applyFont="true" applyBorder="true" applyAlignment="false" applyProtection="false">
      <alignment horizontal="general" vertical="bottom" textRotation="0" wrapText="false" indent="0" shrinkToFit="false"/>
      <protection locked="true" hidden="false"/>
    </xf>
    <xf numFmtId="164" fontId="15" fillId="5" borderId="71" xfId="0" applyFont="true" applyBorder="true" applyAlignment="false" applyProtection="false">
      <alignment horizontal="general" vertical="bottom" textRotation="0" wrapText="false" indent="0" shrinkToFit="false"/>
      <protection locked="true" hidden="false"/>
    </xf>
    <xf numFmtId="164" fontId="15" fillId="5" borderId="68" xfId="0" applyFont="true" applyBorder="true" applyAlignment="true" applyProtection="false">
      <alignment horizontal="center" vertical="bottom" textRotation="0" wrapText="false" indent="0" shrinkToFit="false"/>
      <protection locked="true" hidden="false"/>
    </xf>
    <xf numFmtId="167" fontId="16" fillId="2" borderId="7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7" fontId="16" fillId="2" borderId="30" xfId="0" applyFont="true" applyBorder="true" applyAlignment="false" applyProtection="false">
      <alignment horizontal="general" vertical="bottom" textRotation="0" wrapText="false" indent="0" shrinkToFit="false"/>
      <protection locked="true" hidden="false"/>
    </xf>
    <xf numFmtId="164" fontId="15" fillId="4" borderId="73" xfId="0" applyFont="true" applyBorder="true" applyAlignment="false" applyProtection="false">
      <alignment horizontal="general" vertical="bottom" textRotation="0" wrapText="false" indent="0" shrinkToFit="false"/>
      <protection locked="true" hidden="false"/>
    </xf>
    <xf numFmtId="164" fontId="15" fillId="4" borderId="74" xfId="0" applyFont="true" applyBorder="true" applyAlignment="false" applyProtection="false">
      <alignment horizontal="general" vertical="bottom" textRotation="0" wrapText="false" indent="0" shrinkToFit="false"/>
      <protection locked="true" hidden="false"/>
    </xf>
    <xf numFmtId="164" fontId="15" fillId="4" borderId="75" xfId="0" applyFont="true" applyBorder="true" applyAlignment="false" applyProtection="false">
      <alignment horizontal="general" vertical="bottom" textRotation="0" wrapText="false" indent="0" shrinkToFit="false"/>
      <protection locked="true" hidden="false"/>
    </xf>
    <xf numFmtId="164" fontId="15" fillId="4" borderId="76" xfId="0" applyFont="true" applyBorder="true" applyAlignment="false" applyProtection="false">
      <alignment horizontal="general" vertical="bottom" textRotation="0" wrapText="false" indent="0" shrinkToFit="false"/>
      <protection locked="true" hidden="false"/>
    </xf>
    <xf numFmtId="164" fontId="15" fillId="4" borderId="77" xfId="0" applyFont="true" applyBorder="true" applyAlignment="false" applyProtection="false">
      <alignment horizontal="general" vertical="bottom" textRotation="0" wrapText="false" indent="0" shrinkToFit="false"/>
      <protection locked="true" hidden="false"/>
    </xf>
    <xf numFmtId="164" fontId="15" fillId="4" borderId="78" xfId="0" applyFont="true" applyBorder="true" applyAlignment="false" applyProtection="false">
      <alignment horizontal="general" vertical="bottom" textRotation="0" wrapText="false" indent="0" shrinkToFit="false"/>
      <protection locked="true" hidden="false"/>
    </xf>
    <xf numFmtId="164" fontId="16" fillId="4" borderId="46"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4" fontId="16" fillId="4" borderId="77"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false" applyProtection="false">
      <alignment horizontal="general" vertical="bottom" textRotation="0" wrapText="false" indent="0" shrinkToFit="false"/>
      <protection locked="true" hidden="false"/>
    </xf>
    <xf numFmtId="164" fontId="15" fillId="4" borderId="62" xfId="0" applyFont="true" applyBorder="true" applyAlignment="false" applyProtection="false">
      <alignment horizontal="general" vertical="bottom" textRotation="0" wrapText="false" indent="0" shrinkToFit="fals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5" fillId="4" borderId="67" xfId="0" applyFont="tru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6" fontId="16" fillId="12" borderId="81"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4" borderId="82" xfId="0" applyFont="true" applyBorder="true" applyAlignment="false" applyProtection="false">
      <alignment horizontal="general" vertical="bottom" textRotation="0" wrapText="false" indent="0" shrinkToFit="false"/>
      <protection locked="true" hidden="false"/>
    </xf>
    <xf numFmtId="164" fontId="15" fillId="4" borderId="83"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false" applyProtection="false">
      <alignment horizontal="general" vertical="bottom" textRotation="0" wrapText="false" indent="0" shrinkToFit="false"/>
      <protection locked="true" hidden="false"/>
    </xf>
    <xf numFmtId="164" fontId="16" fillId="4" borderId="28" xfId="0" applyFont="true" applyBorder="true" applyAlignment="false" applyProtection="false">
      <alignment horizontal="general" vertical="bottom" textRotation="0" wrapText="false" indent="0" shrinkToFit="false"/>
      <protection locked="true" hidden="false"/>
    </xf>
    <xf numFmtId="164" fontId="16" fillId="5" borderId="46" xfId="0" applyFont="true" applyBorder="true" applyAlignment="false" applyProtection="false">
      <alignment horizontal="general" vertical="bottom" textRotation="0" wrapText="false" indent="0" shrinkToFit="false"/>
      <protection locked="true" hidden="false"/>
    </xf>
    <xf numFmtId="164" fontId="16" fillId="4" borderId="83" xfId="0" applyFont="true" applyBorder="true" applyAlignment="false" applyProtection="false">
      <alignment horizontal="general" vertical="bottom" textRotation="0" wrapText="false" indent="0" shrinkToFit="false"/>
      <protection locked="true" hidden="false"/>
    </xf>
    <xf numFmtId="164" fontId="16" fillId="4" borderId="74" xfId="0" applyFont="true" applyBorder="true" applyAlignment="false" applyProtection="false">
      <alignment horizontal="general" vertical="bottom" textRotation="0" wrapText="false" indent="0" shrinkToFit="false"/>
      <protection locked="true" hidden="false"/>
    </xf>
    <xf numFmtId="164" fontId="16" fillId="4" borderId="78" xfId="0" applyFont="true" applyBorder="true" applyAlignment="false" applyProtection="false">
      <alignment horizontal="general" vertical="bottom" textRotation="0" wrapText="false" indent="0" shrinkToFit="false"/>
      <protection locked="true" hidden="false"/>
    </xf>
    <xf numFmtId="164" fontId="15" fillId="0" borderId="84" xfId="0" applyFont="true" applyBorder="true" applyAlignment="false" applyProtection="false">
      <alignment horizontal="general" vertical="bottom" textRotation="0" wrapText="false" indent="0" shrinkToFit="false"/>
      <protection locked="true" hidden="false"/>
    </xf>
    <xf numFmtId="164" fontId="15" fillId="4" borderId="85" xfId="0" applyFont="true" applyBorder="true" applyAlignment="false" applyProtection="false">
      <alignment horizontal="general" vertical="bottom" textRotation="0" wrapText="false" indent="0" shrinkToFit="false"/>
      <protection locked="true" hidden="false"/>
    </xf>
    <xf numFmtId="164" fontId="15" fillId="4" borderId="86" xfId="0" applyFont="true" applyBorder="true" applyAlignment="false" applyProtection="false">
      <alignment horizontal="general" vertical="bottom" textRotation="0" wrapText="false" indent="0" shrinkToFit="false"/>
      <protection locked="true" hidden="false"/>
    </xf>
    <xf numFmtId="164" fontId="15" fillId="4" borderId="87" xfId="0" applyFont="true" applyBorder="true" applyAlignment="false" applyProtection="false">
      <alignment horizontal="general" vertical="bottom" textRotation="0" wrapText="false" indent="0" shrinkToFit="false"/>
      <protection locked="true" hidden="false"/>
    </xf>
    <xf numFmtId="164" fontId="15" fillId="4" borderId="79" xfId="0" applyFont="true" applyBorder="true" applyAlignment="false" applyProtection="false">
      <alignment horizontal="general" vertical="bottom" textRotation="0" wrapText="false" indent="0" shrinkToFit="false"/>
      <protection locked="true" hidden="false"/>
    </xf>
    <xf numFmtId="167" fontId="15" fillId="12" borderId="88"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64" fontId="15" fillId="4" borderId="60"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15" fillId="4" borderId="89" xfId="0" applyFont="true" applyBorder="true" applyAlignment="false" applyProtection="false">
      <alignment horizontal="general" vertical="bottom" textRotation="0" wrapText="false" indent="0" shrinkToFit="false"/>
      <protection locked="true" hidden="false"/>
    </xf>
    <xf numFmtId="164" fontId="15" fillId="4" borderId="66" xfId="0" applyFont="true" applyBorder="true" applyAlignment="false" applyProtection="false">
      <alignment horizontal="general" vertical="bottom" textRotation="0" wrapText="false" indent="0" shrinkToFit="false"/>
      <protection locked="true" hidden="false"/>
    </xf>
    <xf numFmtId="164" fontId="15" fillId="4" borderId="90" xfId="0" applyFont="true" applyBorder="true" applyAlignment="false" applyProtection="false">
      <alignment horizontal="general" vertical="bottom" textRotation="0" wrapText="false" indent="0" shrinkToFit="false"/>
      <protection locked="true" hidden="false"/>
    </xf>
    <xf numFmtId="164" fontId="15" fillId="4" borderId="71" xfId="0" applyFont="true" applyBorder="true" applyAlignment="false" applyProtection="false">
      <alignment horizontal="general" vertical="bottom" textRotation="0" wrapText="false" indent="0" shrinkToFit="false"/>
      <protection locked="true" hidden="false"/>
    </xf>
    <xf numFmtId="167" fontId="16" fillId="2" borderId="68" xfId="0"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8" fontId="15"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6" fillId="5" borderId="2" xfId="0" applyFont="true" applyBorder="true" applyAlignment="true" applyProtection="true">
      <alignment horizontal="center" vertical="bottom" textRotation="0" wrapText="false" indent="0" shrinkToFit="false"/>
      <protection locked="false" hidden="false"/>
    </xf>
    <xf numFmtId="169" fontId="11" fillId="4" borderId="2"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6" fontId="15" fillId="3" borderId="91" xfId="0" applyFont="true" applyBorder="true" applyAlignment="true" applyProtection="false">
      <alignment horizontal="center" vertical="bottom" textRotation="0" wrapText="false" indent="0" shrinkToFit="false"/>
      <protection locked="true" hidden="false"/>
    </xf>
    <xf numFmtId="164" fontId="15" fillId="3" borderId="91" xfId="0" applyFont="true" applyBorder="true" applyAlignment="false" applyProtection="false">
      <alignment horizontal="general" vertical="bottom" textRotation="0" wrapText="false" indent="0" shrinkToFit="false"/>
      <protection locked="true" hidden="false"/>
    </xf>
    <xf numFmtId="168" fontId="15" fillId="3" borderId="9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bottom" textRotation="0" wrapText="false" indent="0" shrinkToFit="false"/>
      <protection locked="true" hidden="false"/>
    </xf>
    <xf numFmtId="164" fontId="15" fillId="0" borderId="93"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6" fillId="5" borderId="94" xfId="0" applyFont="true" applyBorder="true" applyAlignment="false" applyProtection="false">
      <alignment horizontal="general" vertical="bottom" textRotation="0" wrapText="false" indent="0" shrinkToFit="false"/>
      <protection locked="true" hidden="false"/>
    </xf>
    <xf numFmtId="164" fontId="16" fillId="5" borderId="95" xfId="0" applyFont="true" applyBorder="true" applyAlignment="false" applyProtection="false">
      <alignment horizontal="general" vertical="bottom" textRotation="0" wrapText="false" indent="0" shrinkToFit="false"/>
      <protection locked="true" hidden="false"/>
    </xf>
    <xf numFmtId="164" fontId="16" fillId="5" borderId="96" xfId="0" applyFont="true" applyBorder="true" applyAlignment="false" applyProtection="false">
      <alignment horizontal="general" vertical="bottom" textRotation="0" wrapText="false" indent="0" shrinkToFit="false"/>
      <protection locked="true" hidden="false"/>
    </xf>
    <xf numFmtId="164" fontId="16" fillId="4" borderId="97"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94" xfId="0" applyFont="true" applyBorder="true" applyAlignment="true" applyProtection="false">
      <alignment horizontal="center" vertical="center" textRotation="0" wrapText="false" indent="0" shrinkToFit="false"/>
      <protection locked="true" hidden="false"/>
    </xf>
    <xf numFmtId="164" fontId="15" fillId="2" borderId="98"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99" xfId="0" applyFont="true" applyBorder="true" applyAlignment="false" applyProtection="false">
      <alignment horizontal="general" vertical="bottom" textRotation="0" wrapText="false" indent="0" shrinkToFit="false"/>
      <protection locked="true" hidden="false"/>
    </xf>
    <xf numFmtId="164" fontId="15" fillId="0" borderId="100" xfId="0" applyFont="true" applyBorder="true" applyAlignment="false" applyProtection="false">
      <alignment horizontal="general" vertical="bottom" textRotation="0" wrapText="false" indent="0" shrinkToFit="false"/>
      <protection locked="true" hidden="false"/>
    </xf>
    <xf numFmtId="167" fontId="16" fillId="0" borderId="101" xfId="0" applyFont="true" applyBorder="true" applyAlignment="true" applyProtection="false">
      <alignment horizontal="center" vertical="bottom" textRotation="0" wrapText="false" indent="0" shrinkToFit="false"/>
      <protection locked="true" hidden="false"/>
    </xf>
    <xf numFmtId="164" fontId="16" fillId="7" borderId="102" xfId="0" applyFont="true" applyBorder="true" applyAlignment="true" applyProtection="false">
      <alignment horizontal="center"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4" fontId="15" fillId="3" borderId="104" xfId="0" applyFont="true" applyBorder="true" applyAlignment="false" applyProtection="false">
      <alignment horizontal="general" vertical="bottom" textRotation="0" wrapText="false" indent="0" shrinkToFit="false"/>
      <protection locked="true" hidden="false"/>
    </xf>
    <xf numFmtId="164" fontId="15" fillId="0" borderId="105" xfId="0" applyFont="true" applyBorder="true" applyAlignment="false" applyProtection="false">
      <alignment horizontal="general" vertical="bottom" textRotation="0" wrapText="false" indent="0" shrinkToFit="false"/>
      <protection locked="true" hidden="false"/>
    </xf>
    <xf numFmtId="164" fontId="15" fillId="0" borderId="106" xfId="0" applyFont="true" applyBorder="true" applyAlignment="false" applyProtection="false">
      <alignment horizontal="general" vertical="bottom" textRotation="0" wrapText="false" indent="0" shrinkToFit="false"/>
      <protection locked="true" hidden="false"/>
    </xf>
    <xf numFmtId="164" fontId="15" fillId="0" borderId="107" xfId="0" applyFont="true" applyBorder="true" applyAlignment="false" applyProtection="false">
      <alignment horizontal="general" vertical="bottom" textRotation="0" wrapText="false" indent="0" shrinkToFit="false"/>
      <protection locked="true" hidden="false"/>
    </xf>
    <xf numFmtId="167" fontId="16" fillId="0" borderId="108" xfId="0" applyFont="true" applyBorder="true" applyAlignment="true" applyProtection="false">
      <alignment horizontal="center" vertical="bottom" textRotation="0" wrapText="false" indent="0" shrinkToFit="false"/>
      <protection locked="true" hidden="false"/>
    </xf>
    <xf numFmtId="164" fontId="16" fillId="0" borderId="109" xfId="0" applyFont="true" applyBorder="true" applyAlignment="true" applyProtection="false">
      <alignment horizontal="center" vertical="bottom" textRotation="0" wrapText="false" indent="0" shrinkToFit="false"/>
      <protection locked="true" hidden="false"/>
    </xf>
    <xf numFmtId="164" fontId="16" fillId="5" borderId="110" xfId="0" applyFont="true" applyBorder="true" applyAlignment="true" applyProtection="false">
      <alignment horizontal="center" vertical="bottom" textRotation="0" wrapText="false" indent="0" shrinkToFit="false"/>
      <protection locked="true" hidden="false"/>
    </xf>
    <xf numFmtId="164" fontId="15" fillId="0" borderId="111" xfId="0" applyFont="true" applyBorder="true" applyAlignment="false" applyProtection="false">
      <alignment horizontal="general" vertical="bottom" textRotation="0" wrapText="false" indent="0" shrinkToFit="false"/>
      <protection locked="true" hidden="false"/>
    </xf>
    <xf numFmtId="164" fontId="15" fillId="0" borderId="112" xfId="0" applyFont="true" applyBorder="true" applyAlignment="false" applyProtection="false">
      <alignment horizontal="general" vertical="bottom" textRotation="0" wrapText="false" indent="0" shrinkToFit="false"/>
      <protection locked="true" hidden="false"/>
    </xf>
    <xf numFmtId="164" fontId="15" fillId="0" borderId="113" xfId="0" applyFont="true" applyBorder="true" applyAlignment="false" applyProtection="false">
      <alignment horizontal="general" vertical="bottom" textRotation="0" wrapText="false" indent="0" shrinkToFit="false"/>
      <protection locked="true" hidden="false"/>
    </xf>
    <xf numFmtId="167" fontId="16" fillId="0" borderId="114" xfId="0" applyFont="true" applyBorder="true" applyAlignment="true" applyProtection="false">
      <alignment horizontal="center" vertical="bottom" textRotation="0" wrapText="false" indent="0" shrinkToFit="false"/>
      <protection locked="true" hidden="false"/>
    </xf>
    <xf numFmtId="164" fontId="16" fillId="7" borderId="115"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4" fontId="16" fillId="3" borderId="117" xfId="0" applyFont="true" applyBorder="true" applyAlignment="true" applyProtection="false">
      <alignment horizontal="center" vertical="center" textRotation="0" wrapText="false" indent="0" shrinkToFit="false"/>
      <protection locked="true" hidden="false"/>
    </xf>
    <xf numFmtId="164" fontId="15" fillId="3" borderId="118" xfId="0" applyFont="true" applyBorder="true" applyAlignment="false" applyProtection="false">
      <alignment horizontal="general" vertical="bottom" textRotation="0" wrapText="false" indent="0" shrinkToFit="false"/>
      <protection locked="true" hidden="false"/>
    </xf>
    <xf numFmtId="164" fontId="15" fillId="0" borderId="119" xfId="0" applyFont="true" applyBorder="true" applyAlignment="false" applyProtection="false">
      <alignment horizontal="general" vertical="bottom" textRotation="0" wrapText="false" indent="0" shrinkToFit="false"/>
      <protection locked="true" hidden="false"/>
    </xf>
    <xf numFmtId="164" fontId="15" fillId="0" borderId="91" xfId="0" applyFont="true" applyBorder="true" applyAlignment="false" applyProtection="false">
      <alignment horizontal="general" vertical="bottom" textRotation="0" wrapText="false" indent="0" shrinkToFit="false"/>
      <protection locked="true" hidden="false"/>
    </xf>
    <xf numFmtId="164" fontId="15" fillId="0" borderId="120" xfId="0" applyFont="true" applyBorder="true" applyAlignment="false" applyProtection="false">
      <alignment horizontal="general" vertical="bottom" textRotation="0" wrapText="false" indent="0" shrinkToFit="false"/>
      <protection locked="true" hidden="false"/>
    </xf>
    <xf numFmtId="164" fontId="16" fillId="0" borderId="121" xfId="0" applyFont="true" applyBorder="true" applyAlignment="true" applyProtection="false">
      <alignment horizontal="center" vertical="bottom" textRotation="0" wrapText="false" indent="0" shrinkToFit="false"/>
      <protection locked="true" hidden="false"/>
    </xf>
    <xf numFmtId="164" fontId="16" fillId="5" borderId="122" xfId="0" applyFont="true" applyBorder="true" applyAlignment="true" applyProtection="false">
      <alignment horizontal="center" vertical="bottom" textRotation="0" wrapText="false" indent="0" shrinkToFit="false"/>
      <protection locked="true" hidden="false"/>
    </xf>
    <xf numFmtId="164" fontId="16" fillId="0" borderId="115" xfId="0" applyFont="true" applyBorder="true" applyAlignment="true" applyProtection="false">
      <alignment horizontal="center" vertical="bottom" textRotation="0" wrapText="false" indent="0" shrinkToFit="false"/>
      <protection locked="true" hidden="false"/>
    </xf>
    <xf numFmtId="164" fontId="16" fillId="7" borderId="116" xfId="0" applyFont="true" applyBorder="true" applyAlignment="true" applyProtection="false">
      <alignment horizontal="center" vertical="bottom" textRotation="0" wrapText="false" indent="0" shrinkToFit="false"/>
      <protection locked="true" hidden="false"/>
    </xf>
    <xf numFmtId="164" fontId="16" fillId="5" borderId="109" xfId="0" applyFont="true" applyBorder="true" applyAlignment="true" applyProtection="false">
      <alignment horizontal="center" vertical="bottom" textRotation="0" wrapText="false" indent="0" shrinkToFit="false"/>
      <protection locked="true" hidden="false"/>
    </xf>
    <xf numFmtId="164" fontId="16" fillId="0" borderId="110"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2" borderId="97"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0" borderId="123" xfId="0" applyFont="true" applyBorder="true" applyAlignment="true" applyProtection="false">
      <alignment horizontal="center" vertical="bottom" textRotation="0" wrapText="false" indent="0" shrinkToFit="false"/>
      <protection locked="true" hidden="false"/>
    </xf>
    <xf numFmtId="164" fontId="16" fillId="0" borderId="102" xfId="0" applyFont="true" applyBorder="true" applyAlignment="true" applyProtection="false">
      <alignment horizontal="center" vertical="bottom" textRotation="0" wrapText="false" indent="0" shrinkToFit="false"/>
      <protection locked="true" hidden="false"/>
    </xf>
    <xf numFmtId="164" fontId="16" fillId="0" borderId="108" xfId="0" applyFont="true" applyBorder="true" applyAlignment="true" applyProtection="false">
      <alignment horizontal="center" vertical="bottom" textRotation="0" wrapText="false" indent="0" shrinkToFit="false"/>
      <protection locked="true" hidden="false"/>
    </xf>
    <xf numFmtId="164" fontId="16" fillId="0" borderId="109" xfId="0" applyFont="true" applyBorder="true" applyAlignment="true" applyProtection="false">
      <alignment horizontal="center" vertical="bottom" textRotation="0" wrapText="false" indent="0" shrinkToFit="false"/>
      <protection locked="true" hidden="false"/>
    </xf>
    <xf numFmtId="164" fontId="16" fillId="5" borderId="114" xfId="0" applyFont="true" applyBorder="true" applyAlignment="true" applyProtection="false">
      <alignment horizontal="center" vertical="bottom" textRotation="0" wrapText="false" indent="0" shrinkToFit="false"/>
      <protection locked="true" hidden="false"/>
    </xf>
    <xf numFmtId="164" fontId="16" fillId="0" borderId="115" xfId="0" applyFont="true" applyBorder="true" applyAlignment="true" applyProtection="false">
      <alignment horizontal="center" vertical="bottom" textRotation="0" wrapText="false" indent="0" shrinkToFit="false"/>
      <protection locked="true" hidden="false"/>
    </xf>
    <xf numFmtId="164" fontId="16" fillId="7" borderId="109" xfId="0" applyFont="true" applyBorder="true" applyAlignment="true" applyProtection="false">
      <alignment horizontal="center" vertical="bottom" textRotation="0" wrapText="false" indent="0" shrinkToFit="false"/>
      <protection locked="true" hidden="false"/>
    </xf>
    <xf numFmtId="164" fontId="16" fillId="7" borderId="114" xfId="0" applyFont="true" applyBorder="true" applyAlignment="true" applyProtection="false">
      <alignment horizontal="center" vertical="bottom" textRotation="0" wrapText="false" indent="0" shrinkToFit="false"/>
      <protection locked="true" hidden="false"/>
    </xf>
    <xf numFmtId="164" fontId="12" fillId="0" borderId="107" xfId="0" applyFont="true" applyBorder="true" applyAlignment="false" applyProtection="false">
      <alignment horizontal="general" vertical="bottom" textRotation="0" wrapText="false" indent="0" shrinkToFit="false"/>
      <protection locked="true" hidden="false"/>
    </xf>
    <xf numFmtId="164" fontId="16" fillId="5" borderId="115" xfId="0" applyFont="true" applyBorder="true" applyAlignment="true" applyProtection="false">
      <alignment horizontal="center" vertical="bottom" textRotation="0" wrapText="false" indent="0" shrinkToFit="false"/>
      <protection locked="true" hidden="false"/>
    </xf>
    <xf numFmtId="164" fontId="9" fillId="0" borderId="10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1" fontId="2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1" fontId="22"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72" fontId="2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70" fontId="11" fillId="0" borderId="124" xfId="0" applyFont="true" applyBorder="true" applyAlignment="false" applyProtection="false">
      <alignment horizontal="general" vertical="bottom" textRotation="0" wrapText="false" indent="0" shrinkToFit="false"/>
      <protection locked="true" hidden="false"/>
    </xf>
    <xf numFmtId="164" fontId="11" fillId="0" borderId="125" xfId="0" applyFont="true" applyBorder="true" applyAlignment="false" applyProtection="false">
      <alignment horizontal="general" vertical="bottom" textRotation="0" wrapText="false" indent="0" shrinkToFit="false"/>
      <protection locked="true" hidden="false"/>
    </xf>
    <xf numFmtId="168" fontId="11" fillId="0" borderId="125" xfId="0" applyFont="true" applyBorder="true" applyAlignment="false" applyProtection="false">
      <alignment horizontal="general" vertical="bottom" textRotation="0" wrapText="false" indent="0" shrinkToFit="false"/>
      <protection locked="true" hidden="false"/>
    </xf>
    <xf numFmtId="168" fontId="9" fillId="0" borderId="125" xfId="0" applyFont="true" applyBorder="true" applyAlignment="false" applyProtection="false">
      <alignment horizontal="general" vertical="bottom" textRotation="0" wrapText="false" indent="0" shrinkToFit="false"/>
      <protection locked="true" hidden="false"/>
    </xf>
    <xf numFmtId="164" fontId="9" fillId="0" borderId="126" xfId="0" applyFont="true" applyBorder="true" applyAlignment="false" applyProtection="false">
      <alignment horizontal="general" vertical="bottom" textRotation="0" wrapText="false" indent="0" shrinkToFit="false"/>
      <protection locked="true" hidden="false"/>
    </xf>
    <xf numFmtId="170" fontId="9" fillId="0" borderId="127" xfId="0" applyFont="true" applyBorder="true" applyAlignment="false" applyProtection="false">
      <alignment horizontal="general" vertical="bottom" textRotation="0" wrapText="false" indent="0" shrinkToFit="false"/>
      <protection locked="true" hidden="false"/>
    </xf>
    <xf numFmtId="164" fontId="9" fillId="0" borderId="128" xfId="0" applyFont="true" applyBorder="true" applyAlignment="false" applyProtection="false">
      <alignment horizontal="general" vertical="bottom" textRotation="0" wrapText="false" indent="0" shrinkToFit="false"/>
      <protection locked="true" hidden="false"/>
    </xf>
    <xf numFmtId="168" fontId="9" fillId="0" borderId="128" xfId="0" applyFont="true" applyBorder="true" applyAlignment="false" applyProtection="false">
      <alignment horizontal="general" vertical="bottom" textRotation="0" wrapText="false" indent="0" shrinkToFit="false"/>
      <protection locked="true" hidden="false"/>
    </xf>
    <xf numFmtId="164" fontId="9" fillId="0" borderId="129" xfId="0" applyFont="true" applyBorder="true" applyAlignment="false" applyProtection="false">
      <alignment horizontal="general" vertical="bottom" textRotation="0" wrapText="false" indent="0" shrinkToFit="false"/>
      <protection locked="true" hidden="false"/>
    </xf>
    <xf numFmtId="164" fontId="11" fillId="0" borderId="129" xfId="0" applyFont="true" applyBorder="true" applyAlignment="false" applyProtection="false">
      <alignment horizontal="general" vertical="bottom" textRotation="0" wrapText="false" indent="0" shrinkToFit="false"/>
      <protection locked="true" hidden="false"/>
    </xf>
    <xf numFmtId="164" fontId="16" fillId="0" borderId="129" xfId="0" applyFont="true" applyBorder="true" applyAlignment="false" applyProtection="false">
      <alignment horizontal="general" vertical="bottom" textRotation="0" wrapText="false" indent="0" shrinkToFit="false"/>
      <protection locked="true" hidden="false"/>
    </xf>
    <xf numFmtId="164" fontId="11" fillId="0" borderId="129" xfId="0" applyFont="true" applyBorder="true" applyAlignment="false" applyProtection="false">
      <alignment horizontal="general" vertical="bottom" textRotation="0" wrapText="false" indent="0" shrinkToFit="false"/>
      <protection locked="true" hidden="false"/>
    </xf>
    <xf numFmtId="168" fontId="12" fillId="0" borderId="128" xfId="0" applyFont="true" applyBorder="true" applyAlignment="false" applyProtection="false">
      <alignment horizontal="general" vertical="bottom" textRotation="0" wrapText="false" indent="0" shrinkToFit="false"/>
      <protection locked="true" hidden="false"/>
    </xf>
    <xf numFmtId="164" fontId="17" fillId="0" borderId="129" xfId="0" applyFont="true" applyBorder="true" applyAlignment="false" applyProtection="false">
      <alignment horizontal="general" vertical="bottom" textRotation="0" wrapText="false" indent="0" shrinkToFit="false"/>
      <protection locked="true" hidden="false"/>
    </xf>
    <xf numFmtId="168" fontId="12" fillId="0" borderId="128" xfId="0" applyFont="true" applyBorder="true" applyAlignment="false" applyProtection="false">
      <alignment horizontal="general" vertical="bottom" textRotation="0" wrapText="false" indent="0" shrinkToFit="false"/>
      <protection locked="true" hidden="false"/>
    </xf>
    <xf numFmtId="168" fontId="9" fillId="0" borderId="128" xfId="0" applyFont="true" applyBorder="true" applyAlignment="false" applyProtection="false">
      <alignment horizontal="general" vertical="bottom" textRotation="0" wrapText="false" indent="0" shrinkToFit="false"/>
      <protection locked="true" hidden="false"/>
    </xf>
    <xf numFmtId="164" fontId="16" fillId="0" borderId="129" xfId="0" applyFont="true" applyBorder="true" applyAlignment="false" applyProtection="false">
      <alignment horizontal="general" vertical="bottom" textRotation="0" wrapText="false" indent="0" shrinkToFit="false"/>
      <protection locked="true" hidden="false"/>
    </xf>
    <xf numFmtId="173" fontId="11" fillId="0" borderId="129" xfId="0" applyFont="true" applyBorder="true" applyAlignment="false" applyProtection="false">
      <alignment horizontal="general" vertical="bottom" textRotation="0" wrapText="false" indent="0" shrinkToFit="false"/>
      <protection locked="true" hidden="false"/>
    </xf>
    <xf numFmtId="170" fontId="9" fillId="0" borderId="130" xfId="0" applyFont="true" applyBorder="true" applyAlignment="false" applyProtection="false">
      <alignment horizontal="general" vertical="bottom" textRotation="0" wrapText="false" indent="0" shrinkToFit="false"/>
      <protection locked="true" hidden="false"/>
    </xf>
    <xf numFmtId="164" fontId="9" fillId="0" borderId="131" xfId="0" applyFont="true" applyBorder="true" applyAlignment="false" applyProtection="false">
      <alignment horizontal="general" vertical="bottom" textRotation="0" wrapText="false" indent="0" shrinkToFit="false"/>
      <protection locked="true" hidden="false"/>
    </xf>
    <xf numFmtId="168" fontId="9" fillId="0" borderId="131" xfId="0" applyFont="true" applyBorder="true" applyAlignment="false" applyProtection="false">
      <alignment horizontal="general" vertical="bottom" textRotation="0" wrapText="false" indent="0" shrinkToFit="false"/>
      <protection locked="true" hidden="false"/>
    </xf>
    <xf numFmtId="168" fontId="12" fillId="0" borderId="131" xfId="0" applyFont="true" applyBorder="true" applyAlignment="false" applyProtection="false">
      <alignment horizontal="general" vertical="bottom" textRotation="0" wrapText="false" indent="0" shrinkToFit="false"/>
      <protection locked="true" hidden="false"/>
    </xf>
    <xf numFmtId="164" fontId="12" fillId="0" borderId="132" xfId="0" applyFont="true" applyBorder="true" applyAlignment="false" applyProtection="false">
      <alignment horizontal="general" vertical="bottom" textRotation="0" wrapText="false" indent="0" shrinkToFit="false"/>
      <protection locked="true" hidden="false"/>
    </xf>
    <xf numFmtId="164" fontId="9" fillId="0" borderId="127" xfId="0" applyFont="true" applyBorder="true" applyAlignment="false" applyProtection="false">
      <alignment horizontal="general" vertical="bottom" textRotation="0" wrapText="false" indent="0" shrinkToFit="false"/>
      <protection locked="true" hidden="false"/>
    </xf>
    <xf numFmtId="164" fontId="9" fillId="0" borderId="133" xfId="0" applyFont="true" applyBorder="true" applyAlignment="false" applyProtection="false">
      <alignment horizontal="general" vertical="bottom" textRotation="0" wrapText="false" indent="0" shrinkToFit="false"/>
      <protection locked="true" hidden="false"/>
    </xf>
    <xf numFmtId="164" fontId="9" fillId="0" borderId="134" xfId="0" applyFont="true" applyBorder="true" applyAlignment="false" applyProtection="false">
      <alignment horizontal="general" vertical="bottom" textRotation="0" wrapText="false" indent="0" shrinkToFit="false"/>
      <protection locked="true" hidden="false"/>
    </xf>
    <xf numFmtId="168" fontId="9" fillId="0" borderId="134" xfId="0" applyFont="true" applyBorder="true" applyAlignment="false" applyProtection="false">
      <alignment horizontal="general" vertical="bottom" textRotation="0" wrapText="false" indent="0" shrinkToFit="false"/>
      <protection locked="true" hidden="false"/>
    </xf>
    <xf numFmtId="164" fontId="9" fillId="0" borderId="135" xfId="0" applyFont="true" applyBorder="true" applyAlignment="false" applyProtection="false">
      <alignment horizontal="general" vertical="bottom" textRotation="0" wrapText="false" indent="0" shrinkToFit="false"/>
      <protection locked="true" hidden="false"/>
    </xf>
    <xf numFmtId="170" fontId="9" fillId="0" borderId="133" xfId="0" applyFont="true" applyBorder="true" applyAlignment="false" applyProtection="false">
      <alignment horizontal="general" vertical="bottom" textRotation="0" wrapText="false" indent="0" shrinkToFit="false"/>
      <protection locked="true" hidden="false"/>
    </xf>
    <xf numFmtId="168" fontId="12" fillId="0" borderId="134" xfId="0" applyFont="true" applyBorder="true" applyAlignment="false" applyProtection="false">
      <alignment horizontal="general" vertical="bottom" textRotation="0" wrapText="false" indent="0" shrinkToFit="false"/>
      <protection locked="true" hidden="false"/>
    </xf>
    <xf numFmtId="164" fontId="11" fillId="0" borderId="135" xfId="0" applyFont="true" applyBorder="true" applyAlignment="false" applyProtection="false">
      <alignment horizontal="general" vertical="bottom" textRotation="0" wrapText="false" indent="0" shrinkToFit="false"/>
      <protection locked="true" hidden="false"/>
    </xf>
    <xf numFmtId="164" fontId="9" fillId="0" borderId="13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0" fillId="0" borderId="13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row>
    <row r="2" customFormat="false" ht="18" hidden="false" customHeight="true" outlineLevel="0" collapsed="false">
      <c r="A2" s="1"/>
      <c r="B2" s="1"/>
      <c r="C2" s="1"/>
      <c r="D2" s="1"/>
      <c r="E2" s="1"/>
      <c r="F2" s="1"/>
      <c r="G2" s="1"/>
      <c r="H2" s="1"/>
      <c r="I2" s="1"/>
    </row>
    <row r="3" customFormat="false" ht="18" hidden="false" customHeight="true" outlineLevel="0" collapsed="false">
      <c r="A3" s="1"/>
      <c r="B3" s="1"/>
      <c r="C3" s="1"/>
      <c r="D3" s="1"/>
      <c r="E3" s="1"/>
      <c r="F3" s="1"/>
      <c r="G3" s="1"/>
      <c r="H3" s="1"/>
      <c r="I3" s="1"/>
    </row>
    <row r="4" customFormat="false" ht="18" hidden="false" customHeight="true" outlineLevel="0" collapsed="false">
      <c r="A4" s="1"/>
      <c r="B4" s="1"/>
      <c r="C4" s="1"/>
      <c r="D4" s="1"/>
      <c r="E4" s="1"/>
      <c r="F4" s="1"/>
      <c r="G4" s="1"/>
      <c r="H4" s="1"/>
      <c r="I4" s="1"/>
    </row>
    <row r="5" customFormat="false" ht="18" hidden="false" customHeight="true" outlineLevel="0" collapsed="false">
      <c r="A5" s="1"/>
      <c r="B5" s="1"/>
      <c r="C5" s="1"/>
      <c r="D5" s="1"/>
      <c r="E5" s="1"/>
      <c r="F5" s="1"/>
      <c r="G5" s="1"/>
      <c r="H5" s="1"/>
      <c r="I5" s="1"/>
    </row>
    <row r="6" customFormat="false" ht="18" hidden="false" customHeight="true" outlineLevel="0" collapsed="false">
      <c r="A6" s="1"/>
      <c r="B6" s="1"/>
      <c r="C6" s="1"/>
      <c r="D6" s="1"/>
      <c r="E6" s="1"/>
      <c r="F6" s="1"/>
      <c r="G6" s="1"/>
      <c r="H6" s="1"/>
      <c r="I6" s="1"/>
    </row>
    <row r="7" customFormat="false" ht="18" hidden="false" customHeight="true" outlineLevel="0" collapsed="false">
      <c r="A7" s="1"/>
      <c r="B7" s="1"/>
      <c r="C7" s="1"/>
      <c r="D7" s="1"/>
      <c r="E7" s="1"/>
      <c r="F7" s="1"/>
      <c r="G7" s="1"/>
      <c r="H7" s="1"/>
      <c r="I7" s="1"/>
    </row>
    <row r="8" customFormat="false" ht="18" hidden="false" customHeight="true" outlineLevel="0" collapsed="false">
      <c r="A8" s="1"/>
      <c r="B8" s="1"/>
      <c r="C8" s="1"/>
      <c r="D8" s="1"/>
      <c r="E8" s="1"/>
      <c r="F8" s="1"/>
      <c r="G8" s="1"/>
      <c r="H8" s="1"/>
      <c r="I8" s="1"/>
    </row>
    <row r="9" customFormat="false" ht="18" hidden="false" customHeight="true" outlineLevel="0" collapsed="false">
      <c r="A9" s="1"/>
      <c r="B9" s="1"/>
      <c r="C9" s="1"/>
      <c r="D9" s="1"/>
      <c r="E9" s="1"/>
      <c r="F9" s="1"/>
      <c r="G9" s="1"/>
      <c r="H9" s="1"/>
      <c r="I9" s="1"/>
    </row>
    <row r="10" customFormat="false" ht="18" hidden="false" customHeight="true" outlineLevel="0" collapsed="false">
      <c r="A10" s="1"/>
      <c r="B10" s="1"/>
      <c r="C10" s="1"/>
      <c r="D10" s="1"/>
      <c r="E10" s="1"/>
      <c r="F10" s="1"/>
      <c r="G10" s="1"/>
      <c r="H10" s="1"/>
      <c r="I10" s="1"/>
    </row>
    <row r="11" customFormat="false" ht="18" hidden="false" customHeight="true" outlineLevel="0" collapsed="false">
      <c r="A11" s="1"/>
      <c r="B11" s="1"/>
      <c r="C11" s="1"/>
      <c r="D11" s="1"/>
      <c r="E11" s="1"/>
      <c r="F11" s="1"/>
      <c r="G11" s="1"/>
      <c r="H11" s="1"/>
      <c r="I11" s="1"/>
    </row>
    <row r="12" customFormat="false" ht="18" hidden="false" customHeight="true" outlineLevel="0" collapsed="false">
      <c r="A12" s="1"/>
      <c r="B12" s="1"/>
      <c r="C12" s="1"/>
      <c r="D12" s="1"/>
      <c r="E12" s="1"/>
      <c r="F12" s="1"/>
      <c r="G12" s="1"/>
      <c r="H12" s="1"/>
      <c r="I12" s="1"/>
    </row>
    <row r="13" customFormat="false" ht="18" hidden="false" customHeight="true" outlineLevel="0" collapsed="false">
      <c r="A13" s="1"/>
      <c r="B13" s="1"/>
      <c r="C13" s="1"/>
      <c r="D13" s="1"/>
      <c r="E13" s="1"/>
      <c r="F13" s="1"/>
      <c r="G13" s="1"/>
      <c r="H13" s="1"/>
      <c r="I13" s="1"/>
    </row>
    <row r="14" customFormat="false" ht="18" hidden="false" customHeight="true" outlineLevel="0" collapsed="false">
      <c r="A14" s="1"/>
      <c r="B14" s="1"/>
      <c r="C14" s="1"/>
      <c r="D14" s="1"/>
      <c r="E14" s="1"/>
      <c r="F14" s="1"/>
      <c r="G14" s="1"/>
      <c r="H14" s="1"/>
      <c r="I14" s="1"/>
    </row>
    <row r="15" customFormat="false" ht="18" hidden="false" customHeight="true" outlineLevel="0" collapsed="false">
      <c r="A15" s="1"/>
      <c r="B15" s="1"/>
      <c r="C15" s="1"/>
      <c r="D15" s="1"/>
      <c r="E15" s="1"/>
      <c r="F15" s="1"/>
      <c r="G15" s="1"/>
      <c r="H15" s="1"/>
      <c r="I15" s="1"/>
    </row>
    <row r="16" customFormat="false" ht="18" hidden="false" customHeight="true" outlineLevel="0" collapsed="false">
      <c r="A16" s="1"/>
      <c r="B16" s="1"/>
      <c r="C16" s="1"/>
      <c r="D16" s="1"/>
      <c r="E16" s="1"/>
      <c r="F16" s="1"/>
      <c r="G16" s="1"/>
      <c r="H16" s="1"/>
      <c r="I16" s="1"/>
    </row>
    <row r="17" customFormat="false" ht="18" hidden="false" customHeight="true" outlineLevel="0" collapsed="false">
      <c r="A17" s="1"/>
      <c r="B17" s="1"/>
      <c r="C17" s="1"/>
      <c r="D17" s="1"/>
      <c r="E17" s="1"/>
      <c r="F17" s="1"/>
      <c r="G17" s="1"/>
      <c r="H17" s="1"/>
      <c r="I17" s="1"/>
    </row>
    <row r="18" customFormat="false" ht="18" hidden="false" customHeight="true" outlineLevel="0" collapsed="false">
      <c r="A18" s="1"/>
      <c r="B18" s="1"/>
      <c r="C18" s="1"/>
      <c r="D18" s="1"/>
      <c r="E18" s="1"/>
      <c r="F18" s="1"/>
      <c r="G18" s="1"/>
      <c r="H18" s="1"/>
      <c r="I18" s="1"/>
    </row>
    <row r="19" customFormat="false" ht="18" hidden="false" customHeight="true" outlineLevel="0" collapsed="false">
      <c r="A19" s="1"/>
      <c r="B19" s="1"/>
      <c r="C19" s="1"/>
      <c r="D19" s="1"/>
      <c r="E19" s="1"/>
      <c r="F19" s="1"/>
      <c r="G19" s="1"/>
      <c r="H19" s="1"/>
      <c r="I19" s="1"/>
    </row>
    <row r="20" customFormat="false" ht="18" hidden="false" customHeight="true" outlineLevel="0" collapsed="false">
      <c r="A20" s="1"/>
      <c r="B20" s="1"/>
      <c r="C20" s="1"/>
      <c r="D20" s="1"/>
      <c r="E20" s="1"/>
      <c r="F20" s="1"/>
      <c r="G20" s="1"/>
      <c r="H20" s="1"/>
      <c r="I20" s="1"/>
    </row>
    <row r="21" customFormat="false" ht="18" hidden="false" customHeight="true" outlineLevel="0" collapsed="false">
      <c r="A21" s="1"/>
      <c r="B21" s="1"/>
      <c r="C21" s="1"/>
      <c r="D21" s="1"/>
      <c r="E21" s="1"/>
      <c r="F21" s="1"/>
      <c r="G21" s="1"/>
      <c r="H21" s="1"/>
      <c r="I21" s="1"/>
    </row>
    <row r="22" customFormat="false" ht="18" hidden="false" customHeight="true" outlineLevel="0" collapsed="false">
      <c r="A22" s="1"/>
      <c r="B22" s="1"/>
      <c r="C22" s="1"/>
      <c r="D22" s="1"/>
      <c r="E22" s="1"/>
      <c r="F22" s="1"/>
      <c r="G22" s="1"/>
      <c r="H22" s="1"/>
      <c r="I22" s="1"/>
    </row>
    <row r="23" customFormat="false" ht="18" hidden="false" customHeight="true" outlineLevel="0" collapsed="false">
      <c r="A23" s="1"/>
      <c r="B23" s="1"/>
      <c r="C23" s="1"/>
      <c r="D23" s="1"/>
      <c r="E23" s="1"/>
      <c r="F23" s="1"/>
      <c r="G23" s="1"/>
      <c r="H23" s="1"/>
      <c r="I23" s="1"/>
    </row>
  </sheetData>
  <mergeCells count="1">
    <mergeCell ref="A1: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C34"/>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Z35" activeCellId="0" sqref="AZ35"/>
    </sheetView>
  </sheetViews>
  <sheetFormatPr defaultColWidth="9.13671875" defaultRowHeight="11.25" zeroHeight="false" outlineLevelRow="0" outlineLevelCol="0"/>
  <cols>
    <col collapsed="false" customWidth="true" hidden="false" outlineLevel="0" max="1" min="1" style="32" width="3.56"/>
    <col collapsed="false" customWidth="true" hidden="false" outlineLevel="0" max="2" min="2" style="32" width="7.28"/>
    <col collapsed="false" customWidth="true" hidden="false" outlineLevel="0" max="3" min="3" style="32" width="8.14"/>
    <col collapsed="false" customWidth="true" hidden="false" outlineLevel="0" max="4" min="4" style="32" width="9.56"/>
    <col collapsed="false" customWidth="true" hidden="false" outlineLevel="0" max="5" min="5" style="33" width="3.42"/>
    <col collapsed="false" customWidth="true" hidden="false" outlineLevel="0" max="6" min="6" style="129" width="4.85"/>
    <col collapsed="false" customWidth="true" hidden="false" outlineLevel="0" max="7" min="7" style="32" width="1.13"/>
    <col collapsed="false" customWidth="true" hidden="false" outlineLevel="0" max="8" min="8" style="32" width="3.56"/>
    <col collapsed="false" customWidth="true" hidden="false" outlineLevel="0" max="9" min="9" style="32" width="7.28"/>
    <col collapsed="false" customWidth="true" hidden="false" outlineLevel="0" max="10" min="10" style="32" width="8.14"/>
    <col collapsed="false" customWidth="true" hidden="false" outlineLevel="0" max="11" min="11" style="32" width="9.56"/>
    <col collapsed="false" customWidth="true" hidden="false" outlineLevel="0" max="12" min="12" style="127" width="3.42"/>
    <col collapsed="false" customWidth="true" hidden="false" outlineLevel="0" max="13" min="13" style="32" width="4.85"/>
    <col collapsed="false" customWidth="true" hidden="false" outlineLevel="0" max="14" min="14" style="32" width="1.41"/>
    <col collapsed="false" customWidth="true" hidden="false" outlineLevel="0" max="15" min="15" style="32" width="3.56"/>
    <col collapsed="false" customWidth="true" hidden="false" outlineLevel="0" max="16" min="16" style="32" width="6.41"/>
    <col collapsed="false" customWidth="true" hidden="false" outlineLevel="0" max="17" min="17" style="32" width="8.56"/>
    <col collapsed="false" customWidth="true" hidden="false" outlineLevel="0" max="18" min="18" style="32" width="9.56"/>
    <col collapsed="false" customWidth="true" hidden="false" outlineLevel="0" max="19" min="19" style="127" width="3.85"/>
    <col collapsed="false" customWidth="true" hidden="false" outlineLevel="0" max="20" min="20" style="32" width="4.85"/>
    <col collapsed="false" customWidth="true" hidden="false" outlineLevel="0" max="21" min="21" style="32" width="1.28"/>
    <col collapsed="false" customWidth="true" hidden="false" outlineLevel="0" max="22" min="22" style="32" width="3.56"/>
    <col collapsed="false" customWidth="true" hidden="false" outlineLevel="0" max="23" min="23" style="32" width="6.41"/>
    <col collapsed="false" customWidth="true" hidden="false" outlineLevel="0" max="24" min="24" style="32" width="8.28"/>
    <col collapsed="false" customWidth="true" hidden="false" outlineLevel="0" max="25" min="25" style="32" width="9.56"/>
    <col collapsed="false" customWidth="true" hidden="false" outlineLevel="0" max="26" min="26" style="127" width="3.85"/>
    <col collapsed="false" customWidth="true" hidden="false" outlineLevel="0" max="27" min="27" style="32" width="4.85"/>
    <col collapsed="false" customWidth="true" hidden="false" outlineLevel="0" max="28" min="28" style="32" width="1.41"/>
    <col collapsed="false" customWidth="true" hidden="false" outlineLevel="0" max="29" min="29" style="32" width="3.56"/>
    <col collapsed="false" customWidth="true" hidden="false" outlineLevel="0" max="30" min="30" style="32" width="6.28"/>
    <col collapsed="false" customWidth="true" hidden="false" outlineLevel="0" max="31" min="31" style="32" width="8.28"/>
    <col collapsed="false" customWidth="true" hidden="false" outlineLevel="0" max="32" min="32" style="32" width="9.56"/>
    <col collapsed="false" customWidth="true" hidden="false" outlineLevel="0" max="33" min="33" style="127" width="3.85"/>
    <col collapsed="false" customWidth="true" hidden="false" outlineLevel="0" max="34" min="34" style="33" width="4.85"/>
    <col collapsed="false" customWidth="true" hidden="false" outlineLevel="0" max="35" min="35" style="32" width="1.56"/>
    <col collapsed="false" customWidth="true" hidden="false" outlineLevel="0" max="36" min="36" style="32" width="3.56"/>
    <col collapsed="false" customWidth="true" hidden="false" outlineLevel="0" max="37" min="37" style="32" width="6.41"/>
    <col collapsed="false" customWidth="true" hidden="false" outlineLevel="0" max="38" min="38" style="32" width="8.28"/>
    <col collapsed="false" customWidth="true" hidden="false" outlineLevel="0" max="39" min="39" style="32" width="9.56"/>
    <col collapsed="false" customWidth="true" hidden="false" outlineLevel="0" max="40" min="40" style="33" width="3.85"/>
    <col collapsed="false" customWidth="true" hidden="false" outlineLevel="0" max="41" min="41" style="33" width="4.85"/>
    <col collapsed="false" customWidth="true" hidden="false" outlineLevel="0" max="42" min="42" style="32" width="1.56"/>
    <col collapsed="false" customWidth="true" hidden="false" outlineLevel="0" max="43" min="43" style="32" width="3.56"/>
    <col collapsed="false" customWidth="true" hidden="false" outlineLevel="0" max="44" min="44" style="32" width="5.99"/>
    <col collapsed="false" customWidth="true" hidden="false" outlineLevel="0" max="45" min="45" style="32" width="8.28"/>
    <col collapsed="false" customWidth="true" hidden="false" outlineLevel="0" max="46" min="46" style="32" width="9.56"/>
    <col collapsed="false" customWidth="true" hidden="false" outlineLevel="0" max="47" min="47" style="127" width="3.85"/>
    <col collapsed="false" customWidth="true" hidden="false" outlineLevel="0" max="48" min="48" style="32" width="4.85"/>
    <col collapsed="false" customWidth="true" hidden="false" outlineLevel="0" max="49" min="49" style="32" width="1.13"/>
    <col collapsed="false" customWidth="true" hidden="false" outlineLevel="0" max="50" min="50" style="32" width="3.56"/>
    <col collapsed="false" customWidth="true" hidden="false" outlineLevel="0" max="51" min="51" style="32" width="6.41"/>
    <col collapsed="false" customWidth="true" hidden="false" outlineLevel="0" max="52" min="52" style="32" width="8.28"/>
    <col collapsed="false" customWidth="true" hidden="false" outlineLevel="0" max="53" min="53" style="32" width="9.56"/>
    <col collapsed="false" customWidth="true" hidden="false" outlineLevel="0" max="54" min="54" style="32" width="3.85"/>
    <col collapsed="false" customWidth="true" hidden="false" outlineLevel="0" max="55" min="55" style="33" width="4.85"/>
    <col collapsed="false" customWidth="false" hidden="false" outlineLevel="0" max="257" min="56" style="32" width="9.14"/>
  </cols>
  <sheetData>
    <row r="1" customFormat="false" ht="12.75" hidden="false" customHeight="true" outlineLevel="0" collapsed="false">
      <c r="A1" s="304" t="s">
        <v>1245</v>
      </c>
      <c r="B1" s="304"/>
      <c r="C1" s="304"/>
      <c r="D1" s="304"/>
      <c r="E1" s="304"/>
      <c r="F1" s="304"/>
      <c r="H1" s="304" t="s">
        <v>1246</v>
      </c>
      <c r="I1" s="304"/>
      <c r="J1" s="304"/>
      <c r="K1" s="304"/>
      <c r="L1" s="304"/>
      <c r="M1" s="304"/>
      <c r="O1" s="304" t="s">
        <v>1247</v>
      </c>
      <c r="P1" s="304"/>
      <c r="Q1" s="304"/>
      <c r="R1" s="304"/>
      <c r="S1" s="304"/>
      <c r="T1" s="304"/>
      <c r="V1" s="304" t="s">
        <v>1248</v>
      </c>
      <c r="W1" s="304"/>
      <c r="X1" s="304"/>
      <c r="Y1" s="304"/>
      <c r="Z1" s="304"/>
      <c r="AA1" s="304"/>
      <c r="AC1" s="304" t="s">
        <v>1249</v>
      </c>
      <c r="AD1" s="304"/>
      <c r="AE1" s="304"/>
      <c r="AF1" s="304"/>
      <c r="AG1" s="304"/>
      <c r="AH1" s="304"/>
      <c r="AJ1" s="304" t="s">
        <v>1250</v>
      </c>
      <c r="AK1" s="304"/>
      <c r="AL1" s="304"/>
      <c r="AM1" s="304"/>
      <c r="AN1" s="304"/>
      <c r="AO1" s="304"/>
      <c r="AQ1" s="304" t="s">
        <v>1251</v>
      </c>
      <c r="AR1" s="304"/>
      <c r="AS1" s="304"/>
      <c r="AT1" s="304"/>
      <c r="AU1" s="304"/>
      <c r="AV1" s="304"/>
      <c r="AX1" s="304" t="s">
        <v>1252</v>
      </c>
      <c r="AY1" s="304"/>
      <c r="AZ1" s="304"/>
      <c r="BA1" s="304"/>
      <c r="BB1" s="304"/>
      <c r="BC1" s="304"/>
    </row>
    <row r="2" customFormat="false" ht="11.25" hidden="false" customHeight="false" outlineLevel="0" collapsed="false">
      <c r="A2" s="305" t="s">
        <v>1229</v>
      </c>
      <c r="B2" s="132" t="s">
        <v>1230</v>
      </c>
      <c r="C2" s="132" t="s">
        <v>1231</v>
      </c>
      <c r="D2" s="132" t="s">
        <v>1232</v>
      </c>
      <c r="E2" s="132" t="s">
        <v>974</v>
      </c>
      <c r="F2" s="132" t="s">
        <v>1233</v>
      </c>
      <c r="H2" s="305" t="s">
        <v>1229</v>
      </c>
      <c r="I2" s="132" t="s">
        <v>1230</v>
      </c>
      <c r="J2" s="132" t="s">
        <v>1231</v>
      </c>
      <c r="K2" s="132" t="s">
        <v>1232</v>
      </c>
      <c r="L2" s="132" t="s">
        <v>974</v>
      </c>
      <c r="M2" s="306" t="s">
        <v>1233</v>
      </c>
      <c r="O2" s="305" t="s">
        <v>1229</v>
      </c>
      <c r="P2" s="132" t="s">
        <v>1230</v>
      </c>
      <c r="Q2" s="132" t="s">
        <v>1231</v>
      </c>
      <c r="R2" s="132" t="s">
        <v>1232</v>
      </c>
      <c r="S2" s="132" t="s">
        <v>974</v>
      </c>
      <c r="T2" s="306" t="s">
        <v>1233</v>
      </c>
      <c r="V2" s="41" t="s">
        <v>1229</v>
      </c>
      <c r="W2" s="132" t="s">
        <v>1230</v>
      </c>
      <c r="X2" s="132" t="s">
        <v>1231</v>
      </c>
      <c r="Y2" s="132" t="s">
        <v>1232</v>
      </c>
      <c r="Z2" s="132" t="s">
        <v>974</v>
      </c>
      <c r="AA2" s="306" t="s">
        <v>1233</v>
      </c>
      <c r="AC2" s="41" t="s">
        <v>1229</v>
      </c>
      <c r="AD2" s="132" t="s">
        <v>1230</v>
      </c>
      <c r="AE2" s="132" t="s">
        <v>1231</v>
      </c>
      <c r="AF2" s="132" t="s">
        <v>1232</v>
      </c>
      <c r="AG2" s="132" t="s">
        <v>974</v>
      </c>
      <c r="AH2" s="306" t="s">
        <v>1233</v>
      </c>
      <c r="AJ2" s="41" t="s">
        <v>1229</v>
      </c>
      <c r="AK2" s="132" t="s">
        <v>1230</v>
      </c>
      <c r="AL2" s="132" t="s">
        <v>1231</v>
      </c>
      <c r="AM2" s="132" t="s">
        <v>1232</v>
      </c>
      <c r="AN2" s="132" t="s">
        <v>974</v>
      </c>
      <c r="AO2" s="306" t="s">
        <v>1233</v>
      </c>
      <c r="AQ2" s="41" t="s">
        <v>1229</v>
      </c>
      <c r="AR2" s="132" t="s">
        <v>1230</v>
      </c>
      <c r="AS2" s="132" t="s">
        <v>1231</v>
      </c>
      <c r="AT2" s="132" t="s">
        <v>1232</v>
      </c>
      <c r="AU2" s="132" t="s">
        <v>974</v>
      </c>
      <c r="AV2" s="306" t="s">
        <v>1233</v>
      </c>
      <c r="AX2" s="41" t="s">
        <v>1229</v>
      </c>
      <c r="AY2" s="132" t="s">
        <v>1230</v>
      </c>
      <c r="AZ2" s="132" t="s">
        <v>1231</v>
      </c>
      <c r="BA2" s="132" t="s">
        <v>1232</v>
      </c>
      <c r="BB2" s="132" t="s">
        <v>974</v>
      </c>
      <c r="BC2" s="306" t="s">
        <v>1233</v>
      </c>
    </row>
    <row r="3" customFormat="false" ht="11.25" hidden="false" customHeight="false" outlineLevel="0" collapsed="false">
      <c r="A3" s="55" t="n">
        <v>1</v>
      </c>
      <c r="B3" s="86" t="s">
        <v>206</v>
      </c>
      <c r="C3" s="87" t="s">
        <v>207</v>
      </c>
      <c r="D3" s="86" t="s">
        <v>39</v>
      </c>
      <c r="E3" s="88" t="s">
        <v>179</v>
      </c>
      <c r="F3" s="91" t="n">
        <v>36.34</v>
      </c>
      <c r="H3" s="55" t="n">
        <v>1</v>
      </c>
      <c r="I3" s="86" t="s">
        <v>206</v>
      </c>
      <c r="J3" s="87" t="s">
        <v>207</v>
      </c>
      <c r="K3" s="86" t="s">
        <v>39</v>
      </c>
      <c r="L3" s="88" t="s">
        <v>179</v>
      </c>
      <c r="M3" s="91" t="n">
        <v>34.33</v>
      </c>
      <c r="O3" s="55" t="n">
        <v>1</v>
      </c>
      <c r="P3" s="86" t="s">
        <v>206</v>
      </c>
      <c r="Q3" s="87" t="s">
        <v>207</v>
      </c>
      <c r="R3" s="86" t="s">
        <v>39</v>
      </c>
      <c r="S3" s="88" t="s">
        <v>179</v>
      </c>
      <c r="T3" s="92" t="n">
        <v>36.12</v>
      </c>
      <c r="V3" s="55" t="n">
        <v>1</v>
      </c>
      <c r="W3" s="86" t="s">
        <v>206</v>
      </c>
      <c r="X3" s="87" t="s">
        <v>207</v>
      </c>
      <c r="Y3" s="86" t="s">
        <v>39</v>
      </c>
      <c r="Z3" s="88" t="s">
        <v>179</v>
      </c>
      <c r="AA3" s="91" t="n">
        <v>40.02</v>
      </c>
      <c r="AC3" s="55" t="n">
        <v>1</v>
      </c>
      <c r="AD3" s="86" t="s">
        <v>258</v>
      </c>
      <c r="AE3" s="87" t="s">
        <v>259</v>
      </c>
      <c r="AF3" s="86" t="s">
        <v>26</v>
      </c>
      <c r="AG3" s="88" t="s">
        <v>179</v>
      </c>
      <c r="AH3" s="91" t="n">
        <v>36.46</v>
      </c>
      <c r="AJ3" s="55" t="n">
        <v>1</v>
      </c>
      <c r="AK3" s="86" t="s">
        <v>258</v>
      </c>
      <c r="AL3" s="87" t="s">
        <v>259</v>
      </c>
      <c r="AM3" s="86" t="s">
        <v>26</v>
      </c>
      <c r="AN3" s="88" t="s">
        <v>179</v>
      </c>
      <c r="AO3" s="91" t="n">
        <v>35.06</v>
      </c>
      <c r="AQ3" s="55" t="n">
        <v>1</v>
      </c>
      <c r="AR3" s="86" t="s">
        <v>206</v>
      </c>
      <c r="AS3" s="87" t="s">
        <v>207</v>
      </c>
      <c r="AT3" s="86" t="s">
        <v>39</v>
      </c>
      <c r="AU3" s="88" t="s">
        <v>179</v>
      </c>
      <c r="AV3" s="91" t="n">
        <v>35.48</v>
      </c>
      <c r="AX3" s="55" t="n">
        <v>1</v>
      </c>
      <c r="AY3" s="86" t="s">
        <v>206</v>
      </c>
      <c r="AZ3" s="87" t="s">
        <v>207</v>
      </c>
      <c r="BA3" s="86" t="s">
        <v>39</v>
      </c>
      <c r="BB3" s="88" t="s">
        <v>179</v>
      </c>
      <c r="BC3" s="91" t="n">
        <v>39.22</v>
      </c>
    </row>
    <row r="4" customFormat="false" ht="11.25" hidden="false" customHeight="false" outlineLevel="0" collapsed="false">
      <c r="A4" s="55" t="n">
        <v>2</v>
      </c>
      <c r="B4" s="86" t="s">
        <v>266</v>
      </c>
      <c r="C4" s="87" t="s">
        <v>267</v>
      </c>
      <c r="D4" s="86" t="s">
        <v>20</v>
      </c>
      <c r="E4" s="88" t="s">
        <v>179</v>
      </c>
      <c r="F4" s="91" t="n">
        <v>40.06</v>
      </c>
      <c r="H4" s="55" t="n">
        <v>2</v>
      </c>
      <c r="I4" s="86" t="s">
        <v>214</v>
      </c>
      <c r="J4" s="87" t="s">
        <v>215</v>
      </c>
      <c r="K4" s="86" t="s">
        <v>20</v>
      </c>
      <c r="L4" s="88" t="s">
        <v>179</v>
      </c>
      <c r="M4" s="91" t="n">
        <v>37.32</v>
      </c>
      <c r="O4" s="55" t="n">
        <v>2</v>
      </c>
      <c r="P4" s="86" t="s">
        <v>258</v>
      </c>
      <c r="Q4" s="87" t="s">
        <v>259</v>
      </c>
      <c r="R4" s="86" t="s">
        <v>26</v>
      </c>
      <c r="S4" s="88" t="s">
        <v>179</v>
      </c>
      <c r="T4" s="92" t="n">
        <v>37.38</v>
      </c>
      <c r="V4" s="55" t="n">
        <v>2</v>
      </c>
      <c r="W4" s="86" t="s">
        <v>211</v>
      </c>
      <c r="X4" s="87" t="s">
        <v>212</v>
      </c>
      <c r="Y4" s="86" t="s">
        <v>20</v>
      </c>
      <c r="Z4" s="88" t="s">
        <v>213</v>
      </c>
      <c r="AA4" s="91" t="n">
        <v>42.54</v>
      </c>
      <c r="AC4" s="55" t="n">
        <v>2</v>
      </c>
      <c r="AD4" s="86" t="s">
        <v>214</v>
      </c>
      <c r="AE4" s="87" t="s">
        <v>215</v>
      </c>
      <c r="AF4" s="86" t="s">
        <v>20</v>
      </c>
      <c r="AG4" s="88" t="s">
        <v>179</v>
      </c>
      <c r="AH4" s="91" t="n">
        <v>38.15</v>
      </c>
      <c r="AJ4" s="55" t="n">
        <v>2</v>
      </c>
      <c r="AK4" s="86" t="s">
        <v>211</v>
      </c>
      <c r="AL4" s="87" t="s">
        <v>212</v>
      </c>
      <c r="AM4" s="86" t="s">
        <v>20</v>
      </c>
      <c r="AN4" s="88" t="s">
        <v>213</v>
      </c>
      <c r="AO4" s="91" t="n">
        <v>37.08</v>
      </c>
      <c r="AQ4" s="55" t="n">
        <v>2</v>
      </c>
      <c r="AR4" s="86" t="s">
        <v>258</v>
      </c>
      <c r="AS4" s="87" t="s">
        <v>259</v>
      </c>
      <c r="AT4" s="86" t="s">
        <v>26</v>
      </c>
      <c r="AU4" s="88" t="s">
        <v>179</v>
      </c>
      <c r="AV4" s="91" t="n">
        <v>36.11</v>
      </c>
      <c r="AX4" s="55" t="n">
        <v>2</v>
      </c>
      <c r="AY4" s="86" t="s">
        <v>211</v>
      </c>
      <c r="AZ4" s="87" t="s">
        <v>212</v>
      </c>
      <c r="BA4" s="86" t="s">
        <v>20</v>
      </c>
      <c r="BB4" s="88" t="s">
        <v>213</v>
      </c>
      <c r="BC4" s="91" t="n">
        <v>42.08</v>
      </c>
    </row>
    <row r="5" customFormat="false" ht="11.25" hidden="false" customHeight="false" outlineLevel="0" collapsed="false">
      <c r="A5" s="55" t="n">
        <v>3</v>
      </c>
      <c r="B5" s="86" t="s">
        <v>220</v>
      </c>
      <c r="C5" s="87" t="s">
        <v>221</v>
      </c>
      <c r="D5" s="86" t="s">
        <v>25</v>
      </c>
      <c r="E5" s="88" t="s">
        <v>179</v>
      </c>
      <c r="F5" s="91" t="n">
        <v>40.11</v>
      </c>
      <c r="H5" s="55" t="n">
        <v>3</v>
      </c>
      <c r="I5" s="86" t="s">
        <v>266</v>
      </c>
      <c r="J5" s="87" t="s">
        <v>267</v>
      </c>
      <c r="K5" s="86" t="s">
        <v>20</v>
      </c>
      <c r="L5" s="88" t="s">
        <v>179</v>
      </c>
      <c r="M5" s="91" t="n">
        <v>37.41</v>
      </c>
      <c r="O5" s="55" t="n">
        <v>3</v>
      </c>
      <c r="P5" s="86" t="s">
        <v>214</v>
      </c>
      <c r="Q5" s="87" t="s">
        <v>215</v>
      </c>
      <c r="R5" s="86" t="s">
        <v>20</v>
      </c>
      <c r="S5" s="88" t="s">
        <v>179</v>
      </c>
      <c r="T5" s="92" t="n">
        <v>39.03</v>
      </c>
      <c r="V5" s="55" t="n">
        <v>3</v>
      </c>
      <c r="W5" s="86" t="s">
        <v>261</v>
      </c>
      <c r="X5" s="87" t="s">
        <v>215</v>
      </c>
      <c r="Y5" s="86" t="s">
        <v>20</v>
      </c>
      <c r="Z5" s="88" t="s">
        <v>179</v>
      </c>
      <c r="AA5" s="91" t="n">
        <v>43</v>
      </c>
      <c r="AC5" s="55" t="n">
        <v>3</v>
      </c>
      <c r="AD5" s="86" t="s">
        <v>211</v>
      </c>
      <c r="AE5" s="87" t="s">
        <v>212</v>
      </c>
      <c r="AF5" s="86" t="s">
        <v>20</v>
      </c>
      <c r="AG5" s="88" t="s">
        <v>213</v>
      </c>
      <c r="AH5" s="91" t="n">
        <v>38.22</v>
      </c>
      <c r="AJ5" s="55" t="n">
        <v>3</v>
      </c>
      <c r="AK5" s="86" t="s">
        <v>220</v>
      </c>
      <c r="AL5" s="87" t="s">
        <v>221</v>
      </c>
      <c r="AM5" s="86" t="s">
        <v>25</v>
      </c>
      <c r="AN5" s="88" t="s">
        <v>179</v>
      </c>
      <c r="AO5" s="91" t="n">
        <v>37.44</v>
      </c>
      <c r="AQ5" s="55" t="n">
        <v>3</v>
      </c>
      <c r="AR5" s="86" t="s">
        <v>211</v>
      </c>
      <c r="AS5" s="87" t="s">
        <v>212</v>
      </c>
      <c r="AT5" s="86" t="s">
        <v>20</v>
      </c>
      <c r="AU5" s="88" t="s">
        <v>213</v>
      </c>
      <c r="AV5" s="91" t="n">
        <v>37.49</v>
      </c>
      <c r="AX5" s="55" t="n">
        <v>3</v>
      </c>
      <c r="AY5" s="86" t="s">
        <v>214</v>
      </c>
      <c r="AZ5" s="87" t="s">
        <v>215</v>
      </c>
      <c r="BA5" s="86" t="s">
        <v>20</v>
      </c>
      <c r="BB5" s="88" t="s">
        <v>179</v>
      </c>
      <c r="BC5" s="91" t="n">
        <v>42.24</v>
      </c>
    </row>
    <row r="6" customFormat="false" ht="11.25" hidden="false" customHeight="false" outlineLevel="0" collapsed="false">
      <c r="A6" s="55" t="n">
        <v>4</v>
      </c>
      <c r="B6" s="86" t="s">
        <v>211</v>
      </c>
      <c r="C6" s="87" t="s">
        <v>212</v>
      </c>
      <c r="D6" s="86" t="s">
        <v>20</v>
      </c>
      <c r="E6" s="88" t="s">
        <v>213</v>
      </c>
      <c r="F6" s="91" t="n">
        <v>41</v>
      </c>
      <c r="H6" s="55" t="n">
        <v>4</v>
      </c>
      <c r="I6" s="86" t="s">
        <v>249</v>
      </c>
      <c r="J6" s="87" t="s">
        <v>291</v>
      </c>
      <c r="K6" s="86" t="s">
        <v>39</v>
      </c>
      <c r="L6" s="88" t="s">
        <v>179</v>
      </c>
      <c r="M6" s="91" t="n">
        <v>37.47</v>
      </c>
      <c r="O6" s="55" t="n">
        <v>4</v>
      </c>
      <c r="P6" s="86" t="s">
        <v>266</v>
      </c>
      <c r="Q6" s="87" t="s">
        <v>267</v>
      </c>
      <c r="R6" s="86" t="s">
        <v>20</v>
      </c>
      <c r="S6" s="88" t="s">
        <v>179</v>
      </c>
      <c r="T6" s="92" t="n">
        <v>39.26</v>
      </c>
      <c r="V6" s="55" t="n">
        <v>4</v>
      </c>
      <c r="W6" s="86" t="s">
        <v>306</v>
      </c>
      <c r="X6" s="87" t="s">
        <v>307</v>
      </c>
      <c r="Y6" s="86" t="s">
        <v>56</v>
      </c>
      <c r="Z6" s="88" t="s">
        <v>179</v>
      </c>
      <c r="AA6" s="91" t="n">
        <v>43.25</v>
      </c>
      <c r="AC6" s="55" t="n">
        <v>4</v>
      </c>
      <c r="AD6" s="86" t="s">
        <v>206</v>
      </c>
      <c r="AE6" s="87" t="s">
        <v>207</v>
      </c>
      <c r="AF6" s="86" t="s">
        <v>39</v>
      </c>
      <c r="AG6" s="88" t="s">
        <v>179</v>
      </c>
      <c r="AH6" s="91" t="n">
        <v>39.42</v>
      </c>
      <c r="AJ6" s="55" t="n">
        <v>4</v>
      </c>
      <c r="AK6" s="86" t="s">
        <v>225</v>
      </c>
      <c r="AL6" s="87" t="s">
        <v>226</v>
      </c>
      <c r="AM6" s="86" t="s">
        <v>26</v>
      </c>
      <c r="AN6" s="88" t="s">
        <v>213</v>
      </c>
      <c r="AO6" s="91" t="n">
        <v>40.34</v>
      </c>
      <c r="AQ6" s="55" t="n">
        <v>4</v>
      </c>
      <c r="AR6" s="86" t="s">
        <v>214</v>
      </c>
      <c r="AS6" s="87" t="s">
        <v>215</v>
      </c>
      <c r="AT6" s="86" t="s">
        <v>20</v>
      </c>
      <c r="AU6" s="88" t="s">
        <v>179</v>
      </c>
      <c r="AV6" s="91" t="n">
        <v>38.15</v>
      </c>
      <c r="AX6" s="55" t="n">
        <v>4</v>
      </c>
      <c r="AY6" s="86" t="s">
        <v>220</v>
      </c>
      <c r="AZ6" s="87" t="s">
        <v>221</v>
      </c>
      <c r="BA6" s="86" t="s">
        <v>25</v>
      </c>
      <c r="BB6" s="88" t="s">
        <v>179</v>
      </c>
      <c r="BC6" s="91" t="n">
        <v>43.03</v>
      </c>
    </row>
    <row r="7" customFormat="false" ht="11.25" hidden="false" customHeight="false" outlineLevel="0" collapsed="false">
      <c r="A7" s="55" t="n">
        <v>5</v>
      </c>
      <c r="B7" s="86" t="s">
        <v>301</v>
      </c>
      <c r="C7" s="87" t="s">
        <v>279</v>
      </c>
      <c r="D7" s="86" t="s">
        <v>85</v>
      </c>
      <c r="E7" s="88" t="s">
        <v>179</v>
      </c>
      <c r="F7" s="91" t="n">
        <v>41.18</v>
      </c>
      <c r="H7" s="55" t="n">
        <v>5</v>
      </c>
      <c r="I7" s="86" t="s">
        <v>309</v>
      </c>
      <c r="J7" s="87" t="s">
        <v>310</v>
      </c>
      <c r="K7" s="86" t="s">
        <v>26</v>
      </c>
      <c r="L7" s="88" t="s">
        <v>213</v>
      </c>
      <c r="M7" s="91" t="n">
        <v>38.03</v>
      </c>
      <c r="O7" s="55" t="n">
        <v>5</v>
      </c>
      <c r="P7" s="86" t="s">
        <v>252</v>
      </c>
      <c r="Q7" s="87" t="s">
        <v>292</v>
      </c>
      <c r="R7" s="86" t="s">
        <v>25</v>
      </c>
      <c r="S7" s="88" t="s">
        <v>179</v>
      </c>
      <c r="T7" s="92" t="n">
        <v>39.36</v>
      </c>
      <c r="V7" s="55" t="n">
        <v>5</v>
      </c>
      <c r="W7" s="86" t="s">
        <v>238</v>
      </c>
      <c r="X7" s="87" t="s">
        <v>311</v>
      </c>
      <c r="Y7" s="86" t="s">
        <v>56</v>
      </c>
      <c r="Z7" s="88" t="s">
        <v>213</v>
      </c>
      <c r="AA7" s="91" t="n">
        <v>44.21</v>
      </c>
      <c r="AC7" s="55" t="n">
        <v>5</v>
      </c>
      <c r="AD7" s="86" t="s">
        <v>222</v>
      </c>
      <c r="AE7" s="87" t="s">
        <v>223</v>
      </c>
      <c r="AF7" s="86" t="s">
        <v>26</v>
      </c>
      <c r="AG7" s="88" t="s">
        <v>224</v>
      </c>
      <c r="AH7" s="91" t="n">
        <v>39.58</v>
      </c>
      <c r="AJ7" s="55" t="n">
        <v>5</v>
      </c>
      <c r="AK7" s="86" t="s">
        <v>222</v>
      </c>
      <c r="AL7" s="87" t="s">
        <v>223</v>
      </c>
      <c r="AM7" s="86" t="s">
        <v>26</v>
      </c>
      <c r="AN7" s="88" t="s">
        <v>224</v>
      </c>
      <c r="AO7" s="91" t="n">
        <v>40.35</v>
      </c>
      <c r="AQ7" s="55" t="n">
        <v>5</v>
      </c>
      <c r="AR7" s="86" t="s">
        <v>220</v>
      </c>
      <c r="AS7" s="87" t="s">
        <v>221</v>
      </c>
      <c r="AT7" s="86" t="s">
        <v>25</v>
      </c>
      <c r="AU7" s="88" t="s">
        <v>179</v>
      </c>
      <c r="AV7" s="91" t="n">
        <v>38.25</v>
      </c>
      <c r="AX7" s="55" t="n">
        <v>5</v>
      </c>
      <c r="AY7" s="86" t="s">
        <v>222</v>
      </c>
      <c r="AZ7" s="87" t="s">
        <v>223</v>
      </c>
      <c r="BA7" s="86" t="s">
        <v>26</v>
      </c>
      <c r="BB7" s="88" t="s">
        <v>224</v>
      </c>
      <c r="BC7" s="91" t="n">
        <v>46.09</v>
      </c>
    </row>
    <row r="8" customFormat="false" ht="11.25" hidden="false" customHeight="false" outlineLevel="0" collapsed="false">
      <c r="A8" s="55" t="n">
        <v>6</v>
      </c>
      <c r="B8" s="86" t="s">
        <v>225</v>
      </c>
      <c r="C8" s="87" t="s">
        <v>226</v>
      </c>
      <c r="D8" s="86" t="s">
        <v>26</v>
      </c>
      <c r="E8" s="88" t="s">
        <v>213</v>
      </c>
      <c r="F8" s="91" t="n">
        <v>42.09</v>
      </c>
      <c r="H8" s="55" t="n">
        <v>6</v>
      </c>
      <c r="I8" s="86" t="s">
        <v>211</v>
      </c>
      <c r="J8" s="87" t="s">
        <v>212</v>
      </c>
      <c r="K8" s="86" t="s">
        <v>20</v>
      </c>
      <c r="L8" s="88" t="s">
        <v>213</v>
      </c>
      <c r="M8" s="91" t="n">
        <v>38.2</v>
      </c>
      <c r="O8" s="55" t="n">
        <v>6</v>
      </c>
      <c r="P8" s="86" t="s">
        <v>211</v>
      </c>
      <c r="Q8" s="87" t="s">
        <v>212</v>
      </c>
      <c r="R8" s="86" t="s">
        <v>20</v>
      </c>
      <c r="S8" s="88" t="s">
        <v>213</v>
      </c>
      <c r="T8" s="92" t="n">
        <v>39.58</v>
      </c>
      <c r="V8" s="55" t="n">
        <v>6</v>
      </c>
      <c r="W8" s="86" t="s">
        <v>252</v>
      </c>
      <c r="X8" s="87" t="s">
        <v>253</v>
      </c>
      <c r="Y8" s="86" t="s">
        <v>20</v>
      </c>
      <c r="Z8" s="88" t="s">
        <v>213</v>
      </c>
      <c r="AA8" s="91" t="n">
        <v>45.42</v>
      </c>
      <c r="AC8" s="55" t="n">
        <v>6</v>
      </c>
      <c r="AD8" s="86" t="s">
        <v>252</v>
      </c>
      <c r="AE8" s="87" t="s">
        <v>253</v>
      </c>
      <c r="AF8" s="86" t="s">
        <v>20</v>
      </c>
      <c r="AG8" s="88" t="s">
        <v>213</v>
      </c>
      <c r="AH8" s="91" t="n">
        <v>40.38</v>
      </c>
      <c r="AJ8" s="55" t="n">
        <v>6</v>
      </c>
      <c r="AK8" s="86" t="s">
        <v>230</v>
      </c>
      <c r="AL8" s="87" t="s">
        <v>231</v>
      </c>
      <c r="AM8" s="86" t="s">
        <v>20</v>
      </c>
      <c r="AN8" s="88" t="s">
        <v>179</v>
      </c>
      <c r="AO8" s="91" t="n">
        <v>40.47</v>
      </c>
      <c r="AQ8" s="55" t="n">
        <v>6</v>
      </c>
      <c r="AR8" s="86" t="s">
        <v>252</v>
      </c>
      <c r="AS8" s="87" t="s">
        <v>292</v>
      </c>
      <c r="AT8" s="86" t="s">
        <v>25</v>
      </c>
      <c r="AU8" s="88" t="s">
        <v>179</v>
      </c>
      <c r="AV8" s="91" t="n">
        <v>38.48</v>
      </c>
      <c r="AX8" s="55" t="n">
        <v>6</v>
      </c>
      <c r="AY8" s="86" t="s">
        <v>225</v>
      </c>
      <c r="AZ8" s="87" t="s">
        <v>226</v>
      </c>
      <c r="BA8" s="86" t="s">
        <v>26</v>
      </c>
      <c r="BB8" s="88" t="s">
        <v>213</v>
      </c>
      <c r="BC8" s="91" t="n">
        <v>46.35</v>
      </c>
    </row>
    <row r="9" customFormat="false" ht="11.25" hidden="false" customHeight="false" outlineLevel="0" collapsed="false">
      <c r="A9" s="55" t="n">
        <v>7</v>
      </c>
      <c r="B9" s="86" t="s">
        <v>222</v>
      </c>
      <c r="C9" s="87" t="s">
        <v>223</v>
      </c>
      <c r="D9" s="86" t="s">
        <v>26</v>
      </c>
      <c r="E9" s="88" t="s">
        <v>224</v>
      </c>
      <c r="F9" s="91" t="n">
        <v>42.17</v>
      </c>
      <c r="H9" s="55" t="n">
        <v>7</v>
      </c>
      <c r="I9" s="86" t="s">
        <v>220</v>
      </c>
      <c r="J9" s="87" t="s">
        <v>221</v>
      </c>
      <c r="K9" s="86" t="s">
        <v>25</v>
      </c>
      <c r="L9" s="88" t="s">
        <v>179</v>
      </c>
      <c r="M9" s="91" t="n">
        <v>38.48</v>
      </c>
      <c r="O9" s="55" t="n">
        <v>7</v>
      </c>
      <c r="P9" s="86" t="s">
        <v>249</v>
      </c>
      <c r="Q9" s="87" t="s">
        <v>291</v>
      </c>
      <c r="R9" s="86" t="s">
        <v>39</v>
      </c>
      <c r="S9" s="88" t="s">
        <v>179</v>
      </c>
      <c r="T9" s="92" t="n">
        <v>41.52</v>
      </c>
      <c r="V9" s="55" t="n">
        <v>7</v>
      </c>
      <c r="W9" s="86" t="s">
        <v>222</v>
      </c>
      <c r="X9" s="87" t="s">
        <v>223</v>
      </c>
      <c r="Y9" s="86" t="s">
        <v>26</v>
      </c>
      <c r="Z9" s="88" t="s">
        <v>224</v>
      </c>
      <c r="AA9" s="91" t="n">
        <v>46.11</v>
      </c>
      <c r="AC9" s="55" t="n">
        <v>7</v>
      </c>
      <c r="AD9" s="86" t="s">
        <v>220</v>
      </c>
      <c r="AE9" s="87" t="s">
        <v>221</v>
      </c>
      <c r="AF9" s="86" t="s">
        <v>25</v>
      </c>
      <c r="AG9" s="88" t="s">
        <v>179</v>
      </c>
      <c r="AH9" s="91" t="n">
        <v>41.13</v>
      </c>
      <c r="AJ9" s="55" t="n">
        <v>7</v>
      </c>
      <c r="AK9" s="86" t="s">
        <v>225</v>
      </c>
      <c r="AL9" s="87" t="s">
        <v>229</v>
      </c>
      <c r="AM9" s="86" t="s">
        <v>25</v>
      </c>
      <c r="AN9" s="88" t="s">
        <v>224</v>
      </c>
      <c r="AO9" s="91" t="n">
        <v>41.08</v>
      </c>
      <c r="AQ9" s="55" t="n">
        <v>7</v>
      </c>
      <c r="AR9" s="86" t="s">
        <v>309</v>
      </c>
      <c r="AS9" s="87" t="s">
        <v>320</v>
      </c>
      <c r="AT9" s="86" t="s">
        <v>25</v>
      </c>
      <c r="AU9" s="88" t="s">
        <v>179</v>
      </c>
      <c r="AV9" s="91" t="n">
        <v>39.12</v>
      </c>
      <c r="AX9" s="55" t="n">
        <v>7</v>
      </c>
      <c r="AY9" s="86" t="s">
        <v>306</v>
      </c>
      <c r="AZ9" s="87" t="s">
        <v>312</v>
      </c>
      <c r="BA9" s="86" t="s">
        <v>313</v>
      </c>
      <c r="BB9" s="88" t="s">
        <v>179</v>
      </c>
      <c r="BC9" s="91" t="n">
        <v>46.5</v>
      </c>
    </row>
    <row r="10" customFormat="false" ht="11.25" hidden="false" customHeight="false" outlineLevel="0" collapsed="false">
      <c r="A10" s="55" t="n">
        <v>8</v>
      </c>
      <c r="B10" s="86" t="s">
        <v>227</v>
      </c>
      <c r="C10" s="87" t="s">
        <v>228</v>
      </c>
      <c r="D10" s="86" t="s">
        <v>25</v>
      </c>
      <c r="E10" s="88" t="s">
        <v>213</v>
      </c>
      <c r="F10" s="91" t="n">
        <v>42.34</v>
      </c>
      <c r="H10" s="55" t="n">
        <v>8</v>
      </c>
      <c r="I10" s="86" t="s">
        <v>227</v>
      </c>
      <c r="J10" s="87" t="s">
        <v>228</v>
      </c>
      <c r="K10" s="86" t="s">
        <v>25</v>
      </c>
      <c r="L10" s="88" t="s">
        <v>213</v>
      </c>
      <c r="M10" s="91" t="n">
        <v>39.19</v>
      </c>
      <c r="O10" s="55" t="n">
        <v>8</v>
      </c>
      <c r="P10" s="86" t="s">
        <v>252</v>
      </c>
      <c r="Q10" s="87" t="s">
        <v>253</v>
      </c>
      <c r="R10" s="86" t="s">
        <v>20</v>
      </c>
      <c r="S10" s="88" t="s">
        <v>213</v>
      </c>
      <c r="T10" s="92" t="n">
        <v>42.06</v>
      </c>
      <c r="V10" s="55" t="n">
        <v>8</v>
      </c>
      <c r="W10" s="86" t="s">
        <v>220</v>
      </c>
      <c r="X10" s="87" t="s">
        <v>221</v>
      </c>
      <c r="Y10" s="86" t="s">
        <v>25</v>
      </c>
      <c r="Z10" s="88" t="s">
        <v>179</v>
      </c>
      <c r="AA10" s="91" t="n">
        <v>46.24</v>
      </c>
      <c r="AC10" s="55" t="n">
        <v>8</v>
      </c>
      <c r="AD10" s="86" t="s">
        <v>225</v>
      </c>
      <c r="AE10" s="87" t="s">
        <v>226</v>
      </c>
      <c r="AF10" s="86" t="s">
        <v>26</v>
      </c>
      <c r="AG10" s="88" t="s">
        <v>213</v>
      </c>
      <c r="AH10" s="91" t="n">
        <v>42.19</v>
      </c>
      <c r="AJ10" s="55" t="n">
        <v>8</v>
      </c>
      <c r="AK10" s="86" t="s">
        <v>232</v>
      </c>
      <c r="AL10" s="87" t="s">
        <v>233</v>
      </c>
      <c r="AM10" s="86" t="s">
        <v>56</v>
      </c>
      <c r="AN10" s="88" t="s">
        <v>224</v>
      </c>
      <c r="AO10" s="91" t="n">
        <v>41.24</v>
      </c>
      <c r="AQ10" s="55" t="n">
        <v>8</v>
      </c>
      <c r="AR10" s="86" t="s">
        <v>324</v>
      </c>
      <c r="AS10" s="87" t="s">
        <v>325</v>
      </c>
      <c r="AT10" s="86" t="s">
        <v>25</v>
      </c>
      <c r="AU10" s="88" t="s">
        <v>179</v>
      </c>
      <c r="AV10" s="91" t="n">
        <v>40.12</v>
      </c>
      <c r="AX10" s="55" t="n">
        <v>8</v>
      </c>
      <c r="AY10" s="86" t="s">
        <v>227</v>
      </c>
      <c r="AZ10" s="87" t="s">
        <v>228</v>
      </c>
      <c r="BA10" s="86" t="s">
        <v>25</v>
      </c>
      <c r="BB10" s="88" t="s">
        <v>213</v>
      </c>
      <c r="BC10" s="91" t="n">
        <v>47.38</v>
      </c>
    </row>
    <row r="11" customFormat="false" ht="11.25" hidden="false" customHeight="false" outlineLevel="0" collapsed="false">
      <c r="A11" s="55" t="n">
        <v>9</v>
      </c>
      <c r="B11" s="86" t="s">
        <v>230</v>
      </c>
      <c r="C11" s="87" t="s">
        <v>231</v>
      </c>
      <c r="D11" s="86" t="s">
        <v>20</v>
      </c>
      <c r="E11" s="88" t="s">
        <v>179</v>
      </c>
      <c r="F11" s="91" t="n">
        <v>43.15</v>
      </c>
      <c r="H11" s="55" t="n">
        <v>9</v>
      </c>
      <c r="I11" s="86" t="s">
        <v>322</v>
      </c>
      <c r="J11" s="87" t="s">
        <v>323</v>
      </c>
      <c r="K11" s="86" t="s">
        <v>20</v>
      </c>
      <c r="L11" s="88" t="s">
        <v>213</v>
      </c>
      <c r="M11" s="91" t="n">
        <v>40</v>
      </c>
      <c r="O11" s="55" t="n">
        <v>9</v>
      </c>
      <c r="P11" s="86" t="s">
        <v>227</v>
      </c>
      <c r="Q11" s="87" t="s">
        <v>228</v>
      </c>
      <c r="R11" s="86" t="s">
        <v>25</v>
      </c>
      <c r="S11" s="88" t="s">
        <v>213</v>
      </c>
      <c r="T11" s="92" t="n">
        <v>42.5</v>
      </c>
      <c r="V11" s="55" t="n">
        <v>9</v>
      </c>
      <c r="W11" s="86" t="s">
        <v>225</v>
      </c>
      <c r="X11" s="87" t="s">
        <v>226</v>
      </c>
      <c r="Y11" s="86" t="s">
        <v>26</v>
      </c>
      <c r="Z11" s="88" t="s">
        <v>213</v>
      </c>
      <c r="AA11" s="91" t="n">
        <v>46.35</v>
      </c>
      <c r="AC11" s="55" t="n">
        <v>9</v>
      </c>
      <c r="AD11" s="86" t="s">
        <v>225</v>
      </c>
      <c r="AE11" s="87" t="s">
        <v>229</v>
      </c>
      <c r="AF11" s="86" t="s">
        <v>25</v>
      </c>
      <c r="AG11" s="88" t="s">
        <v>224</v>
      </c>
      <c r="AH11" s="91" t="n">
        <v>43.05</v>
      </c>
      <c r="AJ11" s="55" t="n">
        <v>9</v>
      </c>
      <c r="AK11" s="86" t="s">
        <v>227</v>
      </c>
      <c r="AL11" s="87" t="s">
        <v>228</v>
      </c>
      <c r="AM11" s="86" t="s">
        <v>25</v>
      </c>
      <c r="AN11" s="88" t="s">
        <v>213</v>
      </c>
      <c r="AO11" s="91" t="n">
        <v>43</v>
      </c>
      <c r="AQ11" s="55" t="n">
        <v>9</v>
      </c>
      <c r="AR11" s="86" t="s">
        <v>225</v>
      </c>
      <c r="AS11" s="87" t="s">
        <v>226</v>
      </c>
      <c r="AT11" s="86" t="s">
        <v>26</v>
      </c>
      <c r="AU11" s="88" t="s">
        <v>213</v>
      </c>
      <c r="AV11" s="91" t="n">
        <v>40.48</v>
      </c>
      <c r="AX11" s="55" t="n">
        <v>9</v>
      </c>
      <c r="AY11" s="86" t="s">
        <v>225</v>
      </c>
      <c r="AZ11" s="87" t="s">
        <v>229</v>
      </c>
      <c r="BA11" s="86" t="s">
        <v>25</v>
      </c>
      <c r="BB11" s="88" t="s">
        <v>224</v>
      </c>
      <c r="BC11" s="91" t="n">
        <v>48.19</v>
      </c>
    </row>
    <row r="12" customFormat="false" ht="11.25" hidden="false" customHeight="false" outlineLevel="0" collapsed="false">
      <c r="A12" s="55" t="n">
        <v>10</v>
      </c>
      <c r="B12" s="86" t="s">
        <v>227</v>
      </c>
      <c r="C12" s="87" t="s">
        <v>293</v>
      </c>
      <c r="D12" s="86" t="s">
        <v>25</v>
      </c>
      <c r="E12" s="88" t="s">
        <v>224</v>
      </c>
      <c r="F12" s="91" t="n">
        <v>44.02</v>
      </c>
      <c r="H12" s="55" t="n">
        <v>10</v>
      </c>
      <c r="I12" s="86" t="s">
        <v>326</v>
      </c>
      <c r="J12" s="87" t="s">
        <v>234</v>
      </c>
      <c r="K12" s="86" t="s">
        <v>25</v>
      </c>
      <c r="L12" s="88" t="s">
        <v>179</v>
      </c>
      <c r="M12" s="91" t="n">
        <v>40.19</v>
      </c>
      <c r="O12" s="55" t="n">
        <v>10</v>
      </c>
      <c r="P12" s="86" t="s">
        <v>230</v>
      </c>
      <c r="Q12" s="87" t="s">
        <v>231</v>
      </c>
      <c r="R12" s="86" t="s">
        <v>20</v>
      </c>
      <c r="S12" s="88" t="s">
        <v>179</v>
      </c>
      <c r="T12" s="92" t="n">
        <v>44.09</v>
      </c>
      <c r="V12" s="55" t="n">
        <v>10</v>
      </c>
      <c r="W12" s="86" t="s">
        <v>227</v>
      </c>
      <c r="X12" s="87" t="s">
        <v>228</v>
      </c>
      <c r="Y12" s="86" t="s">
        <v>25</v>
      </c>
      <c r="Z12" s="88" t="s">
        <v>213</v>
      </c>
      <c r="AA12" s="91" t="n">
        <v>47.4</v>
      </c>
      <c r="AC12" s="55" t="n">
        <v>10</v>
      </c>
      <c r="AD12" s="86" t="s">
        <v>232</v>
      </c>
      <c r="AE12" s="87" t="s">
        <v>233</v>
      </c>
      <c r="AF12" s="86" t="s">
        <v>56</v>
      </c>
      <c r="AG12" s="88" t="s">
        <v>224</v>
      </c>
      <c r="AH12" s="91" t="n">
        <v>43.14</v>
      </c>
      <c r="AJ12" s="55" t="n">
        <v>10</v>
      </c>
      <c r="AK12" s="86" t="s">
        <v>254</v>
      </c>
      <c r="AL12" s="87" t="s">
        <v>255</v>
      </c>
      <c r="AM12" s="86" t="s">
        <v>20</v>
      </c>
      <c r="AN12" s="88" t="s">
        <v>213</v>
      </c>
      <c r="AO12" s="91" t="n">
        <v>43.01</v>
      </c>
      <c r="AQ12" s="55" t="n">
        <v>10</v>
      </c>
      <c r="AR12" s="86" t="s">
        <v>252</v>
      </c>
      <c r="AS12" s="87" t="s">
        <v>253</v>
      </c>
      <c r="AT12" s="86" t="s">
        <v>20</v>
      </c>
      <c r="AU12" s="88" t="s">
        <v>213</v>
      </c>
      <c r="AV12" s="91" t="n">
        <v>41.31</v>
      </c>
      <c r="AX12" s="55" t="n">
        <v>10</v>
      </c>
      <c r="AY12" s="86" t="s">
        <v>264</v>
      </c>
      <c r="AZ12" s="87" t="s">
        <v>265</v>
      </c>
      <c r="BA12" s="86" t="s">
        <v>26</v>
      </c>
      <c r="BB12" s="88" t="s">
        <v>213</v>
      </c>
      <c r="BC12" s="91" t="n">
        <v>49</v>
      </c>
    </row>
    <row r="13" customFormat="false" ht="11.25" hidden="false" customHeight="false" outlineLevel="0" collapsed="false">
      <c r="A13" s="55" t="n">
        <v>11</v>
      </c>
      <c r="B13" s="86" t="s">
        <v>225</v>
      </c>
      <c r="C13" s="87" t="s">
        <v>229</v>
      </c>
      <c r="D13" s="86" t="s">
        <v>25</v>
      </c>
      <c r="E13" s="88" t="s">
        <v>224</v>
      </c>
      <c r="F13" s="91" t="n">
        <v>44.12</v>
      </c>
      <c r="H13" s="55" t="n">
        <v>11</v>
      </c>
      <c r="I13" s="86" t="s">
        <v>222</v>
      </c>
      <c r="J13" s="87" t="s">
        <v>223</v>
      </c>
      <c r="K13" s="86" t="s">
        <v>26</v>
      </c>
      <c r="L13" s="88" t="s">
        <v>224</v>
      </c>
      <c r="M13" s="91" t="n">
        <v>40.37</v>
      </c>
      <c r="O13" s="55" t="n">
        <v>11</v>
      </c>
      <c r="P13" s="86" t="s">
        <v>232</v>
      </c>
      <c r="Q13" s="87" t="s">
        <v>233</v>
      </c>
      <c r="R13" s="86" t="s">
        <v>56</v>
      </c>
      <c r="S13" s="88" t="s">
        <v>224</v>
      </c>
      <c r="T13" s="92" t="n">
        <v>44.34</v>
      </c>
      <c r="V13" s="55" t="n">
        <v>11</v>
      </c>
      <c r="W13" s="86" t="s">
        <v>232</v>
      </c>
      <c r="X13" s="87" t="s">
        <v>233</v>
      </c>
      <c r="Y13" s="86" t="s">
        <v>56</v>
      </c>
      <c r="Z13" s="88" t="s">
        <v>224</v>
      </c>
      <c r="AA13" s="91" t="n">
        <v>48.18</v>
      </c>
      <c r="AC13" s="55" t="n">
        <v>11</v>
      </c>
      <c r="AD13" s="86" t="s">
        <v>227</v>
      </c>
      <c r="AE13" s="87" t="s">
        <v>228</v>
      </c>
      <c r="AF13" s="86" t="s">
        <v>25</v>
      </c>
      <c r="AG13" s="88" t="s">
        <v>213</v>
      </c>
      <c r="AH13" s="91" t="n">
        <v>43.29</v>
      </c>
      <c r="AJ13" s="55" t="n">
        <v>11</v>
      </c>
      <c r="AK13" s="86" t="s">
        <v>234</v>
      </c>
      <c r="AL13" s="87" t="s">
        <v>235</v>
      </c>
      <c r="AM13" s="86" t="s">
        <v>26</v>
      </c>
      <c r="AN13" s="88" t="s">
        <v>179</v>
      </c>
      <c r="AO13" s="91" t="n">
        <v>44.27</v>
      </c>
      <c r="AQ13" s="55" t="n">
        <v>11</v>
      </c>
      <c r="AR13" s="86" t="s">
        <v>222</v>
      </c>
      <c r="AS13" s="87" t="s">
        <v>223</v>
      </c>
      <c r="AT13" s="86" t="s">
        <v>26</v>
      </c>
      <c r="AU13" s="88" t="s">
        <v>224</v>
      </c>
      <c r="AV13" s="91" t="n">
        <v>42.03</v>
      </c>
      <c r="AX13" s="55" t="n">
        <v>11</v>
      </c>
      <c r="AY13" s="86" t="s">
        <v>234</v>
      </c>
      <c r="AZ13" s="87" t="s">
        <v>235</v>
      </c>
      <c r="BA13" s="86" t="s">
        <v>26</v>
      </c>
      <c r="BB13" s="88" t="s">
        <v>179</v>
      </c>
      <c r="BC13" s="91" t="n">
        <v>49.09</v>
      </c>
    </row>
    <row r="14" customFormat="false" ht="11.25" hidden="false" customHeight="false" outlineLevel="0" collapsed="false">
      <c r="A14" s="55" t="n">
        <v>12</v>
      </c>
      <c r="B14" s="86" t="s">
        <v>264</v>
      </c>
      <c r="C14" s="87" t="s">
        <v>265</v>
      </c>
      <c r="D14" s="86" t="s">
        <v>26</v>
      </c>
      <c r="E14" s="88" t="s">
        <v>213</v>
      </c>
      <c r="F14" s="91" t="n">
        <v>45.08</v>
      </c>
      <c r="H14" s="55" t="n">
        <v>12</v>
      </c>
      <c r="I14" s="86" t="s">
        <v>232</v>
      </c>
      <c r="J14" s="87" t="s">
        <v>233</v>
      </c>
      <c r="K14" s="86" t="s">
        <v>56</v>
      </c>
      <c r="L14" s="88" t="s">
        <v>224</v>
      </c>
      <c r="M14" s="91" t="n">
        <v>40.4</v>
      </c>
      <c r="O14" s="55" t="n">
        <v>12</v>
      </c>
      <c r="P14" s="86" t="s">
        <v>227</v>
      </c>
      <c r="Q14" s="87" t="s">
        <v>293</v>
      </c>
      <c r="R14" s="86" t="s">
        <v>25</v>
      </c>
      <c r="S14" s="88" t="s">
        <v>224</v>
      </c>
      <c r="T14" s="92" t="n">
        <v>45.39</v>
      </c>
      <c r="V14" s="55" t="n">
        <v>12</v>
      </c>
      <c r="W14" s="86" t="s">
        <v>225</v>
      </c>
      <c r="X14" s="87" t="s">
        <v>229</v>
      </c>
      <c r="Y14" s="86" t="s">
        <v>25</v>
      </c>
      <c r="Z14" s="88" t="s">
        <v>224</v>
      </c>
      <c r="AA14" s="91" t="n">
        <v>49.22</v>
      </c>
      <c r="AC14" s="55" t="n">
        <v>12</v>
      </c>
      <c r="AD14" s="86" t="s">
        <v>254</v>
      </c>
      <c r="AE14" s="87" t="s">
        <v>255</v>
      </c>
      <c r="AF14" s="86" t="s">
        <v>20</v>
      </c>
      <c r="AG14" s="88" t="s">
        <v>213</v>
      </c>
      <c r="AH14" s="91" t="n">
        <v>43.46</v>
      </c>
      <c r="AJ14" s="55" t="n">
        <v>12</v>
      </c>
      <c r="AK14" s="86" t="s">
        <v>242</v>
      </c>
      <c r="AL14" s="87" t="s">
        <v>243</v>
      </c>
      <c r="AM14" s="86" t="s">
        <v>26</v>
      </c>
      <c r="AN14" s="88" t="s">
        <v>179</v>
      </c>
      <c r="AO14" s="91" t="n">
        <v>46.04</v>
      </c>
      <c r="AQ14" s="55" t="n">
        <v>12</v>
      </c>
      <c r="AR14" s="86" t="s">
        <v>230</v>
      </c>
      <c r="AS14" s="87" t="s">
        <v>231</v>
      </c>
      <c r="AT14" s="86" t="s">
        <v>20</v>
      </c>
      <c r="AU14" s="88" t="s">
        <v>179</v>
      </c>
      <c r="AV14" s="91" t="n">
        <v>42.2</v>
      </c>
      <c r="AX14" s="55" t="n">
        <v>12</v>
      </c>
      <c r="AY14" s="86" t="s">
        <v>230</v>
      </c>
      <c r="AZ14" s="87" t="s">
        <v>231</v>
      </c>
      <c r="BA14" s="86" t="s">
        <v>20</v>
      </c>
      <c r="BB14" s="88" t="s">
        <v>179</v>
      </c>
      <c r="BC14" s="91" t="n">
        <v>50.09</v>
      </c>
    </row>
    <row r="15" customFormat="false" ht="11.25" hidden="false" customHeight="false" outlineLevel="0" collapsed="false">
      <c r="A15" s="55" t="n">
        <v>13</v>
      </c>
      <c r="B15" s="86" t="s">
        <v>254</v>
      </c>
      <c r="C15" s="87" t="s">
        <v>255</v>
      </c>
      <c r="D15" s="86" t="s">
        <v>20</v>
      </c>
      <c r="E15" s="88" t="s">
        <v>213</v>
      </c>
      <c r="F15" s="91" t="n">
        <v>45.16</v>
      </c>
      <c r="H15" s="55" t="n">
        <v>13</v>
      </c>
      <c r="I15" s="86" t="s">
        <v>230</v>
      </c>
      <c r="J15" s="87" t="s">
        <v>231</v>
      </c>
      <c r="K15" s="86" t="s">
        <v>20</v>
      </c>
      <c r="L15" s="88" t="s">
        <v>179</v>
      </c>
      <c r="M15" s="91" t="n">
        <v>40.48</v>
      </c>
      <c r="O15" s="55" t="n">
        <v>13</v>
      </c>
      <c r="P15" s="86" t="s">
        <v>234</v>
      </c>
      <c r="Q15" s="87" t="s">
        <v>235</v>
      </c>
      <c r="R15" s="86" t="s">
        <v>26</v>
      </c>
      <c r="S15" s="88" t="s">
        <v>179</v>
      </c>
      <c r="T15" s="92" t="n">
        <v>45.49</v>
      </c>
      <c r="V15" s="55" t="n">
        <v>13</v>
      </c>
      <c r="W15" s="86" t="s">
        <v>258</v>
      </c>
      <c r="X15" s="87" t="s">
        <v>292</v>
      </c>
      <c r="Y15" s="86" t="s">
        <v>56</v>
      </c>
      <c r="Z15" s="88" t="s">
        <v>179</v>
      </c>
      <c r="AA15" s="91" t="n">
        <v>51.5</v>
      </c>
      <c r="AC15" s="55" t="n">
        <v>13</v>
      </c>
      <c r="AD15" s="86" t="s">
        <v>230</v>
      </c>
      <c r="AE15" s="87" t="s">
        <v>231</v>
      </c>
      <c r="AF15" s="86" t="s">
        <v>20</v>
      </c>
      <c r="AG15" s="88" t="s">
        <v>179</v>
      </c>
      <c r="AH15" s="91" t="n">
        <v>44.03</v>
      </c>
      <c r="AJ15" s="55" t="n">
        <v>13</v>
      </c>
      <c r="AK15" s="86" t="s">
        <v>240</v>
      </c>
      <c r="AL15" s="87" t="s">
        <v>273</v>
      </c>
      <c r="AM15" s="86" t="s">
        <v>25</v>
      </c>
      <c r="AN15" s="88" t="s">
        <v>179</v>
      </c>
      <c r="AO15" s="91" t="n">
        <v>46.48</v>
      </c>
      <c r="AQ15" s="55" t="n">
        <v>13</v>
      </c>
      <c r="AR15" s="86" t="s">
        <v>225</v>
      </c>
      <c r="AS15" s="87" t="s">
        <v>229</v>
      </c>
      <c r="AT15" s="86" t="s">
        <v>25</v>
      </c>
      <c r="AU15" s="88" t="s">
        <v>224</v>
      </c>
      <c r="AV15" s="91" t="n">
        <v>42.37</v>
      </c>
      <c r="AX15" s="55" t="n">
        <v>13</v>
      </c>
      <c r="AY15" s="86" t="s">
        <v>240</v>
      </c>
      <c r="AZ15" s="87" t="s">
        <v>273</v>
      </c>
      <c r="BA15" s="86" t="s">
        <v>25</v>
      </c>
      <c r="BB15" s="88" t="s">
        <v>179</v>
      </c>
      <c r="BC15" s="91" t="n">
        <v>50.12</v>
      </c>
    </row>
    <row r="16" customFormat="false" ht="11.25" hidden="false" customHeight="false" outlineLevel="0" collapsed="false">
      <c r="A16" s="55" t="n">
        <v>14</v>
      </c>
      <c r="B16" s="86" t="s">
        <v>240</v>
      </c>
      <c r="C16" s="87" t="s">
        <v>241</v>
      </c>
      <c r="D16" s="86" t="s">
        <v>25</v>
      </c>
      <c r="E16" s="88" t="s">
        <v>224</v>
      </c>
      <c r="F16" s="91" t="n">
        <v>45.25</v>
      </c>
      <c r="H16" s="55" t="n">
        <v>14</v>
      </c>
      <c r="I16" s="86" t="s">
        <v>264</v>
      </c>
      <c r="J16" s="87" t="s">
        <v>265</v>
      </c>
      <c r="K16" s="86" t="s">
        <v>26</v>
      </c>
      <c r="L16" s="88" t="s">
        <v>213</v>
      </c>
      <c r="M16" s="91" t="n">
        <v>41.15</v>
      </c>
      <c r="O16" s="55" t="n">
        <v>14</v>
      </c>
      <c r="P16" s="86" t="s">
        <v>242</v>
      </c>
      <c r="Q16" s="87" t="s">
        <v>243</v>
      </c>
      <c r="R16" s="86" t="s">
        <v>26</v>
      </c>
      <c r="S16" s="88" t="s">
        <v>179</v>
      </c>
      <c r="T16" s="92" t="n">
        <v>47.54</v>
      </c>
      <c r="V16" s="55" t="n">
        <v>14</v>
      </c>
      <c r="W16" s="86" t="s">
        <v>240</v>
      </c>
      <c r="X16" s="87" t="s">
        <v>241</v>
      </c>
      <c r="Y16" s="86" t="s">
        <v>25</v>
      </c>
      <c r="Z16" s="88" t="s">
        <v>224</v>
      </c>
      <c r="AA16" s="91" t="n">
        <v>52.09</v>
      </c>
      <c r="AC16" s="55" t="n">
        <v>14</v>
      </c>
      <c r="AD16" s="86" t="s">
        <v>333</v>
      </c>
      <c r="AE16" s="87" t="s">
        <v>334</v>
      </c>
      <c r="AF16" s="86" t="s">
        <v>26</v>
      </c>
      <c r="AG16" s="88" t="s">
        <v>179</v>
      </c>
      <c r="AH16" s="91" t="n">
        <v>44.56</v>
      </c>
      <c r="AJ16" s="55" t="n">
        <v>14</v>
      </c>
      <c r="AK16" s="86" t="s">
        <v>242</v>
      </c>
      <c r="AL16" s="87" t="s">
        <v>260</v>
      </c>
      <c r="AM16" s="86" t="s">
        <v>56</v>
      </c>
      <c r="AN16" s="88" t="s">
        <v>213</v>
      </c>
      <c r="AO16" s="91" t="n">
        <v>49.07</v>
      </c>
      <c r="AQ16" s="55" t="n">
        <v>14</v>
      </c>
      <c r="AR16" s="86" t="s">
        <v>232</v>
      </c>
      <c r="AS16" s="87" t="s">
        <v>233</v>
      </c>
      <c r="AT16" s="86" t="s">
        <v>56</v>
      </c>
      <c r="AU16" s="88" t="s">
        <v>224</v>
      </c>
      <c r="AV16" s="91" t="n">
        <v>43.12</v>
      </c>
      <c r="AX16" s="55" t="n">
        <v>14</v>
      </c>
      <c r="AY16" s="86" t="s">
        <v>240</v>
      </c>
      <c r="AZ16" s="87" t="s">
        <v>241</v>
      </c>
      <c r="BA16" s="86" t="s">
        <v>25</v>
      </c>
      <c r="BB16" s="88" t="s">
        <v>224</v>
      </c>
      <c r="BC16" s="91" t="n">
        <v>50.32</v>
      </c>
    </row>
    <row r="17" customFormat="false" ht="11.25" hidden="false" customHeight="false" outlineLevel="0" collapsed="false">
      <c r="A17" s="55" t="n">
        <v>15</v>
      </c>
      <c r="B17" s="86" t="s">
        <v>214</v>
      </c>
      <c r="C17" s="87" t="s">
        <v>330</v>
      </c>
      <c r="D17" s="86" t="s">
        <v>85</v>
      </c>
      <c r="E17" s="88" t="s">
        <v>179</v>
      </c>
      <c r="F17" s="91" t="n">
        <v>45.35</v>
      </c>
      <c r="H17" s="55" t="n">
        <v>15</v>
      </c>
      <c r="I17" s="86" t="s">
        <v>240</v>
      </c>
      <c r="J17" s="87" t="s">
        <v>241</v>
      </c>
      <c r="K17" s="86" t="s">
        <v>25</v>
      </c>
      <c r="L17" s="88" t="s">
        <v>224</v>
      </c>
      <c r="M17" s="91" t="n">
        <v>42.2</v>
      </c>
      <c r="O17" s="55" t="n">
        <v>15</v>
      </c>
      <c r="P17" s="86" t="s">
        <v>246</v>
      </c>
      <c r="Q17" s="87" t="s">
        <v>247</v>
      </c>
      <c r="R17" s="86" t="s">
        <v>25</v>
      </c>
      <c r="S17" s="88" t="s">
        <v>213</v>
      </c>
      <c r="T17" s="92" t="n">
        <v>48.07</v>
      </c>
      <c r="V17" s="55" t="n">
        <v>15</v>
      </c>
      <c r="W17" s="86" t="s">
        <v>234</v>
      </c>
      <c r="X17" s="87" t="s">
        <v>235</v>
      </c>
      <c r="Y17" s="86" t="s">
        <v>26</v>
      </c>
      <c r="Z17" s="88" t="s">
        <v>179</v>
      </c>
      <c r="AA17" s="91" t="n">
        <v>52.13</v>
      </c>
      <c r="AC17" s="55" t="n">
        <v>15</v>
      </c>
      <c r="AD17" s="86" t="s">
        <v>338</v>
      </c>
      <c r="AE17" s="87" t="s">
        <v>339</v>
      </c>
      <c r="AF17" s="86" t="s">
        <v>26</v>
      </c>
      <c r="AG17" s="88" t="s">
        <v>179</v>
      </c>
      <c r="AH17" s="91" t="n">
        <v>46.19</v>
      </c>
      <c r="AJ17" s="55" t="n">
        <v>15</v>
      </c>
      <c r="AK17" s="86" t="s">
        <v>236</v>
      </c>
      <c r="AL17" s="87" t="s">
        <v>248</v>
      </c>
      <c r="AM17" s="86" t="s">
        <v>25</v>
      </c>
      <c r="AN17" s="88" t="s">
        <v>213</v>
      </c>
      <c r="AO17" s="91" t="n">
        <v>50.46</v>
      </c>
      <c r="AQ17" s="55" t="n">
        <v>15</v>
      </c>
      <c r="AR17" s="86" t="s">
        <v>254</v>
      </c>
      <c r="AS17" s="87" t="s">
        <v>255</v>
      </c>
      <c r="AT17" s="86" t="s">
        <v>20</v>
      </c>
      <c r="AU17" s="88" t="s">
        <v>213</v>
      </c>
      <c r="AV17" s="91" t="n">
        <v>44.07</v>
      </c>
      <c r="AX17" s="55" t="n">
        <v>15</v>
      </c>
      <c r="AY17" s="86" t="s">
        <v>254</v>
      </c>
      <c r="AZ17" s="87" t="s">
        <v>255</v>
      </c>
      <c r="BA17" s="86" t="s">
        <v>20</v>
      </c>
      <c r="BB17" s="88" t="s">
        <v>213</v>
      </c>
      <c r="BC17" s="91" t="n">
        <v>50.4</v>
      </c>
    </row>
    <row r="18" customFormat="false" ht="11.25" hidden="false" customHeight="false" outlineLevel="0" collapsed="false">
      <c r="A18" s="55" t="n">
        <v>16</v>
      </c>
      <c r="B18" s="86" t="s">
        <v>294</v>
      </c>
      <c r="C18" s="87" t="s">
        <v>295</v>
      </c>
      <c r="D18" s="86" t="s">
        <v>25</v>
      </c>
      <c r="E18" s="88" t="s">
        <v>179</v>
      </c>
      <c r="F18" s="91" t="n">
        <v>46.29</v>
      </c>
      <c r="H18" s="55" t="n">
        <v>16</v>
      </c>
      <c r="I18" s="86" t="s">
        <v>234</v>
      </c>
      <c r="J18" s="87" t="s">
        <v>235</v>
      </c>
      <c r="K18" s="86" t="s">
        <v>26</v>
      </c>
      <c r="L18" s="88" t="s">
        <v>179</v>
      </c>
      <c r="M18" s="91" t="n">
        <v>43.28</v>
      </c>
      <c r="O18" s="55" t="n">
        <v>16</v>
      </c>
      <c r="P18" s="86" t="s">
        <v>261</v>
      </c>
      <c r="Q18" s="87" t="s">
        <v>296</v>
      </c>
      <c r="R18" s="86" t="s">
        <v>56</v>
      </c>
      <c r="S18" s="88" t="s">
        <v>297</v>
      </c>
      <c r="T18" s="92" t="n">
        <v>48.4</v>
      </c>
      <c r="V18" s="55" t="n">
        <v>16</v>
      </c>
      <c r="W18" s="86" t="s">
        <v>242</v>
      </c>
      <c r="X18" s="87" t="s">
        <v>243</v>
      </c>
      <c r="Y18" s="86" t="s">
        <v>26</v>
      </c>
      <c r="Z18" s="88" t="s">
        <v>179</v>
      </c>
      <c r="AA18" s="91" t="n">
        <v>53.15</v>
      </c>
      <c r="AC18" s="55" t="n">
        <v>16</v>
      </c>
      <c r="AD18" s="86" t="s">
        <v>232</v>
      </c>
      <c r="AE18" s="87" t="s">
        <v>298</v>
      </c>
      <c r="AF18" s="86" t="s">
        <v>26</v>
      </c>
      <c r="AG18" s="88" t="s">
        <v>224</v>
      </c>
      <c r="AH18" s="91" t="n">
        <v>46.31</v>
      </c>
      <c r="AJ18" s="55" t="n">
        <v>16</v>
      </c>
      <c r="AK18" s="86" t="s">
        <v>236</v>
      </c>
      <c r="AL18" s="87" t="s">
        <v>332</v>
      </c>
      <c r="AM18" s="86" t="s">
        <v>47</v>
      </c>
      <c r="AN18" s="88" t="s">
        <v>179</v>
      </c>
      <c r="AO18" s="91" t="n">
        <v>52.11</v>
      </c>
      <c r="AQ18" s="55" t="n">
        <v>16</v>
      </c>
      <c r="AR18" s="86" t="s">
        <v>264</v>
      </c>
      <c r="AS18" s="87" t="s">
        <v>265</v>
      </c>
      <c r="AT18" s="86" t="s">
        <v>26</v>
      </c>
      <c r="AU18" s="88" t="s">
        <v>213</v>
      </c>
      <c r="AV18" s="91" t="n">
        <v>44.14</v>
      </c>
      <c r="AX18" s="55" t="n">
        <v>16</v>
      </c>
      <c r="AY18" s="86" t="s">
        <v>242</v>
      </c>
      <c r="AZ18" s="87" t="s">
        <v>243</v>
      </c>
      <c r="BA18" s="86" t="s">
        <v>26</v>
      </c>
      <c r="BB18" s="88" t="s">
        <v>179</v>
      </c>
      <c r="BC18" s="91" t="n">
        <v>51.08</v>
      </c>
    </row>
    <row r="19" customFormat="false" ht="11.25" hidden="false" customHeight="false" outlineLevel="0" collapsed="false">
      <c r="A19" s="55" t="n">
        <v>17</v>
      </c>
      <c r="B19" s="86" t="s">
        <v>234</v>
      </c>
      <c r="C19" s="87" t="s">
        <v>235</v>
      </c>
      <c r="D19" s="86" t="s">
        <v>26</v>
      </c>
      <c r="E19" s="88" t="s">
        <v>179</v>
      </c>
      <c r="F19" s="91" t="n">
        <v>47.2</v>
      </c>
      <c r="H19" s="55" t="n">
        <v>17</v>
      </c>
      <c r="I19" s="86" t="s">
        <v>294</v>
      </c>
      <c r="J19" s="87" t="s">
        <v>295</v>
      </c>
      <c r="K19" s="86" t="s">
        <v>25</v>
      </c>
      <c r="L19" s="88" t="s">
        <v>179</v>
      </c>
      <c r="M19" s="91" t="n">
        <v>44</v>
      </c>
      <c r="O19" s="55" t="n">
        <v>17</v>
      </c>
      <c r="P19" s="86" t="s">
        <v>278</v>
      </c>
      <c r="Q19" s="87" t="s">
        <v>279</v>
      </c>
      <c r="R19" s="86" t="s">
        <v>20</v>
      </c>
      <c r="S19" s="88" t="s">
        <v>213</v>
      </c>
      <c r="T19" s="92" t="n">
        <v>50.34</v>
      </c>
      <c r="V19" s="55" t="n">
        <v>17</v>
      </c>
      <c r="W19" s="86" t="s">
        <v>261</v>
      </c>
      <c r="X19" s="87" t="s">
        <v>296</v>
      </c>
      <c r="Y19" s="86" t="s">
        <v>56</v>
      </c>
      <c r="Z19" s="88" t="s">
        <v>297</v>
      </c>
      <c r="AA19" s="91" t="n">
        <v>54.32</v>
      </c>
      <c r="AC19" s="55" t="n">
        <v>17</v>
      </c>
      <c r="AD19" s="86" t="s">
        <v>234</v>
      </c>
      <c r="AE19" s="87" t="s">
        <v>235</v>
      </c>
      <c r="AF19" s="86" t="s">
        <v>26</v>
      </c>
      <c r="AG19" s="88" t="s">
        <v>179</v>
      </c>
      <c r="AH19" s="91" t="n">
        <v>46.43</v>
      </c>
      <c r="AJ19" s="55" t="n">
        <v>17</v>
      </c>
      <c r="AK19" s="86" t="s">
        <v>249</v>
      </c>
      <c r="AL19" s="87" t="s">
        <v>250</v>
      </c>
      <c r="AM19" s="86" t="s">
        <v>25</v>
      </c>
      <c r="AN19" s="88" t="s">
        <v>251</v>
      </c>
      <c r="AO19" s="91" t="n">
        <v>52.37</v>
      </c>
      <c r="AQ19" s="55" t="n">
        <v>17</v>
      </c>
      <c r="AR19" s="86" t="s">
        <v>240</v>
      </c>
      <c r="AS19" s="87" t="s">
        <v>273</v>
      </c>
      <c r="AT19" s="86" t="s">
        <v>25</v>
      </c>
      <c r="AU19" s="88" t="s">
        <v>179</v>
      </c>
      <c r="AV19" s="91" t="n">
        <v>45.55</v>
      </c>
      <c r="AX19" s="55" t="n">
        <v>17</v>
      </c>
      <c r="AY19" s="86" t="s">
        <v>246</v>
      </c>
      <c r="AZ19" s="87" t="s">
        <v>247</v>
      </c>
      <c r="BA19" s="86" t="s">
        <v>25</v>
      </c>
      <c r="BB19" s="88" t="s">
        <v>213</v>
      </c>
      <c r="BC19" s="91" t="n">
        <v>51.23</v>
      </c>
    </row>
    <row r="20" customFormat="false" ht="11.25" hidden="false" customHeight="false" outlineLevel="0" collapsed="false">
      <c r="A20" s="55" t="n">
        <v>18</v>
      </c>
      <c r="B20" s="86" t="s">
        <v>211</v>
      </c>
      <c r="C20" s="87" t="s">
        <v>234</v>
      </c>
      <c r="D20" s="86" t="s">
        <v>85</v>
      </c>
      <c r="E20" s="88" t="s">
        <v>213</v>
      </c>
      <c r="F20" s="91" t="n">
        <v>47.5</v>
      </c>
      <c r="H20" s="55" t="n">
        <v>18</v>
      </c>
      <c r="I20" s="86" t="s">
        <v>278</v>
      </c>
      <c r="J20" s="87" t="s">
        <v>279</v>
      </c>
      <c r="K20" s="86" t="s">
        <v>20</v>
      </c>
      <c r="L20" s="88" t="s">
        <v>213</v>
      </c>
      <c r="M20" s="91" t="n">
        <v>45.38</v>
      </c>
      <c r="O20" s="55" t="n">
        <v>18</v>
      </c>
      <c r="P20" s="86" t="s">
        <v>242</v>
      </c>
      <c r="Q20" s="87" t="s">
        <v>260</v>
      </c>
      <c r="R20" s="86" t="s">
        <v>56</v>
      </c>
      <c r="S20" s="88" t="s">
        <v>213</v>
      </c>
      <c r="T20" s="92" t="n">
        <v>53.51</v>
      </c>
      <c r="V20" s="55" t="n">
        <v>18</v>
      </c>
      <c r="W20" s="86" t="s">
        <v>246</v>
      </c>
      <c r="X20" s="87" t="s">
        <v>247</v>
      </c>
      <c r="Y20" s="86" t="s">
        <v>25</v>
      </c>
      <c r="Z20" s="88" t="s">
        <v>213</v>
      </c>
      <c r="AA20" s="91" t="n">
        <v>54.4</v>
      </c>
      <c r="AC20" s="55" t="n">
        <v>18</v>
      </c>
      <c r="AD20" s="86" t="s">
        <v>240</v>
      </c>
      <c r="AE20" s="87" t="s">
        <v>241</v>
      </c>
      <c r="AF20" s="86" t="s">
        <v>25</v>
      </c>
      <c r="AG20" s="88" t="s">
        <v>224</v>
      </c>
      <c r="AH20" s="91" t="n">
        <v>47.17</v>
      </c>
      <c r="AJ20" s="55" t="n">
        <v>18</v>
      </c>
      <c r="AK20" s="86" t="s">
        <v>206</v>
      </c>
      <c r="AL20" s="87" t="s">
        <v>207</v>
      </c>
      <c r="AM20" s="86" t="s">
        <v>39</v>
      </c>
      <c r="AN20" s="88" t="s">
        <v>179</v>
      </c>
      <c r="AO20" s="91" t="s">
        <v>208</v>
      </c>
      <c r="AQ20" s="55" t="n">
        <v>18</v>
      </c>
      <c r="AR20" s="86" t="s">
        <v>246</v>
      </c>
      <c r="AS20" s="87" t="s">
        <v>247</v>
      </c>
      <c r="AT20" s="86" t="s">
        <v>25</v>
      </c>
      <c r="AU20" s="88" t="s">
        <v>213</v>
      </c>
      <c r="AV20" s="91" t="n">
        <v>45.56</v>
      </c>
      <c r="AX20" s="55" t="n">
        <v>18</v>
      </c>
      <c r="AY20" s="86" t="s">
        <v>326</v>
      </c>
      <c r="AZ20" s="87" t="s">
        <v>340</v>
      </c>
      <c r="BA20" s="86" t="s">
        <v>313</v>
      </c>
      <c r="BB20" s="88" t="s">
        <v>179</v>
      </c>
      <c r="BC20" s="91" t="n">
        <v>52.21</v>
      </c>
    </row>
    <row r="21" customFormat="false" ht="11.25" hidden="false" customHeight="false" outlineLevel="0" collapsed="false">
      <c r="A21" s="55" t="n">
        <v>19</v>
      </c>
      <c r="B21" s="86" t="s">
        <v>246</v>
      </c>
      <c r="C21" s="87" t="s">
        <v>247</v>
      </c>
      <c r="D21" s="86" t="s">
        <v>25</v>
      </c>
      <c r="E21" s="88" t="s">
        <v>213</v>
      </c>
      <c r="F21" s="91" t="n">
        <v>47.57</v>
      </c>
      <c r="H21" s="55" t="n">
        <v>19</v>
      </c>
      <c r="I21" s="86" t="s">
        <v>246</v>
      </c>
      <c r="J21" s="87" t="s">
        <v>247</v>
      </c>
      <c r="K21" s="86" t="s">
        <v>25</v>
      </c>
      <c r="L21" s="88" t="s">
        <v>213</v>
      </c>
      <c r="M21" s="91" t="n">
        <v>45.44</v>
      </c>
      <c r="O21" s="55" t="n">
        <v>19</v>
      </c>
      <c r="P21" s="86" t="s">
        <v>261</v>
      </c>
      <c r="Q21" s="87" t="s">
        <v>262</v>
      </c>
      <c r="R21" s="86" t="s">
        <v>20</v>
      </c>
      <c r="S21" s="88" t="s">
        <v>213</v>
      </c>
      <c r="T21" s="92" t="n">
        <v>54.22</v>
      </c>
      <c r="V21" s="55" t="n">
        <v>19</v>
      </c>
      <c r="W21" s="86" t="s">
        <v>246</v>
      </c>
      <c r="X21" s="87" t="s">
        <v>349</v>
      </c>
      <c r="Y21" s="86" t="s">
        <v>56</v>
      </c>
      <c r="Z21" s="88" t="s">
        <v>179</v>
      </c>
      <c r="AA21" s="91" t="n">
        <v>58.01</v>
      </c>
      <c r="AC21" s="55" t="n">
        <v>19</v>
      </c>
      <c r="AD21" s="86" t="s">
        <v>242</v>
      </c>
      <c r="AE21" s="87" t="s">
        <v>243</v>
      </c>
      <c r="AF21" s="86" t="s">
        <v>26</v>
      </c>
      <c r="AG21" s="88" t="s">
        <v>179</v>
      </c>
      <c r="AH21" s="91" t="n">
        <v>47.46</v>
      </c>
      <c r="AQ21" s="55" t="n">
        <v>19</v>
      </c>
      <c r="AR21" s="86" t="s">
        <v>261</v>
      </c>
      <c r="AS21" s="87" t="s">
        <v>362</v>
      </c>
      <c r="AT21" s="86" t="s">
        <v>25</v>
      </c>
      <c r="AU21" s="88" t="s">
        <v>213</v>
      </c>
      <c r="AV21" s="91" t="n">
        <v>46.19</v>
      </c>
      <c r="AX21" s="55" t="n">
        <v>19</v>
      </c>
      <c r="AY21" s="86" t="s">
        <v>214</v>
      </c>
      <c r="AZ21" s="87" t="s">
        <v>348</v>
      </c>
      <c r="BA21" s="86" t="s">
        <v>313</v>
      </c>
      <c r="BB21" s="88" t="s">
        <v>213</v>
      </c>
      <c r="BC21" s="91" t="n">
        <v>55.35</v>
      </c>
    </row>
    <row r="22" customFormat="false" ht="11.25" hidden="false" customHeight="false" outlineLevel="0" collapsed="false">
      <c r="A22" s="55" t="n">
        <v>20</v>
      </c>
      <c r="B22" s="86" t="s">
        <v>346</v>
      </c>
      <c r="C22" s="87" t="s">
        <v>347</v>
      </c>
      <c r="D22" s="86" t="s">
        <v>85</v>
      </c>
      <c r="E22" s="88" t="s">
        <v>251</v>
      </c>
      <c r="F22" s="91" t="n">
        <v>48.03</v>
      </c>
      <c r="H22" s="55" t="n">
        <v>20</v>
      </c>
      <c r="I22" s="86" t="s">
        <v>236</v>
      </c>
      <c r="J22" s="87" t="s">
        <v>248</v>
      </c>
      <c r="K22" s="86" t="s">
        <v>25</v>
      </c>
      <c r="L22" s="88" t="s">
        <v>213</v>
      </c>
      <c r="M22" s="91" t="n">
        <v>48.27</v>
      </c>
      <c r="O22" s="55" t="n">
        <v>20</v>
      </c>
      <c r="P22" s="86" t="s">
        <v>249</v>
      </c>
      <c r="Q22" s="87" t="s">
        <v>250</v>
      </c>
      <c r="R22" s="86" t="s">
        <v>25</v>
      </c>
      <c r="S22" s="88" t="s">
        <v>251</v>
      </c>
      <c r="T22" s="92" t="n">
        <v>54.3</v>
      </c>
      <c r="V22" s="55" t="n">
        <v>20</v>
      </c>
      <c r="W22" s="86" t="s">
        <v>242</v>
      </c>
      <c r="X22" s="87" t="s">
        <v>260</v>
      </c>
      <c r="Y22" s="86" t="s">
        <v>56</v>
      </c>
      <c r="Z22" s="88" t="s">
        <v>213</v>
      </c>
      <c r="AA22" s="91" t="n">
        <v>58.11</v>
      </c>
      <c r="AC22" s="55" t="n">
        <v>20</v>
      </c>
      <c r="AD22" s="86" t="s">
        <v>246</v>
      </c>
      <c r="AE22" s="87" t="s">
        <v>247</v>
      </c>
      <c r="AF22" s="86" t="s">
        <v>25</v>
      </c>
      <c r="AG22" s="88" t="s">
        <v>213</v>
      </c>
      <c r="AH22" s="91" t="n">
        <v>48.24</v>
      </c>
      <c r="AQ22" s="55" t="n">
        <v>20</v>
      </c>
      <c r="AR22" s="86" t="s">
        <v>240</v>
      </c>
      <c r="AS22" s="87" t="s">
        <v>241</v>
      </c>
      <c r="AT22" s="86" t="s">
        <v>25</v>
      </c>
      <c r="AU22" s="88" t="s">
        <v>224</v>
      </c>
      <c r="AV22" s="91" t="n">
        <v>46.44</v>
      </c>
      <c r="AX22" s="55" t="n">
        <v>20</v>
      </c>
      <c r="AY22" s="86" t="s">
        <v>242</v>
      </c>
      <c r="AZ22" s="87" t="s">
        <v>260</v>
      </c>
      <c r="BA22" s="86" t="s">
        <v>56</v>
      </c>
      <c r="BB22" s="88" t="s">
        <v>213</v>
      </c>
      <c r="BC22" s="91" t="n">
        <v>55.47</v>
      </c>
    </row>
    <row r="23" customFormat="false" ht="11.25" hidden="false" customHeight="false" outlineLevel="0" collapsed="false">
      <c r="A23" s="55" t="n">
        <v>21</v>
      </c>
      <c r="B23" s="86" t="s">
        <v>242</v>
      </c>
      <c r="C23" s="87" t="s">
        <v>243</v>
      </c>
      <c r="D23" s="86" t="s">
        <v>26</v>
      </c>
      <c r="E23" s="88" t="s">
        <v>179</v>
      </c>
      <c r="F23" s="91" t="n">
        <v>48.39</v>
      </c>
      <c r="H23" s="55" t="n">
        <v>21</v>
      </c>
      <c r="I23" s="86" t="s">
        <v>249</v>
      </c>
      <c r="J23" s="87" t="s">
        <v>250</v>
      </c>
      <c r="K23" s="86" t="s">
        <v>25</v>
      </c>
      <c r="L23" s="88" t="s">
        <v>251</v>
      </c>
      <c r="M23" s="91" t="n">
        <v>50.08</v>
      </c>
      <c r="O23" s="55" t="n">
        <v>21</v>
      </c>
      <c r="P23" s="86" t="s">
        <v>236</v>
      </c>
      <c r="Q23" s="87" t="s">
        <v>248</v>
      </c>
      <c r="R23" s="86" t="s">
        <v>25</v>
      </c>
      <c r="S23" s="88" t="s">
        <v>213</v>
      </c>
      <c r="T23" s="92" t="n">
        <v>54.37</v>
      </c>
      <c r="V23" s="55" t="n">
        <v>21</v>
      </c>
      <c r="W23" s="86" t="s">
        <v>236</v>
      </c>
      <c r="X23" s="87" t="s">
        <v>248</v>
      </c>
      <c r="Y23" s="86" t="s">
        <v>25</v>
      </c>
      <c r="Z23" s="88" t="s">
        <v>213</v>
      </c>
      <c r="AA23" s="91" t="n">
        <v>58.35</v>
      </c>
      <c r="AC23" s="55" t="n">
        <v>21</v>
      </c>
      <c r="AD23" s="86" t="s">
        <v>236</v>
      </c>
      <c r="AE23" s="87" t="s">
        <v>355</v>
      </c>
      <c r="AF23" s="86" t="s">
        <v>26</v>
      </c>
      <c r="AG23" s="88" t="s">
        <v>213</v>
      </c>
      <c r="AH23" s="91" t="n">
        <v>49.44</v>
      </c>
      <c r="AQ23" s="55" t="n">
        <v>21</v>
      </c>
      <c r="AR23" s="86" t="s">
        <v>242</v>
      </c>
      <c r="AS23" s="87" t="s">
        <v>243</v>
      </c>
      <c r="AT23" s="86" t="s">
        <v>26</v>
      </c>
      <c r="AU23" s="88" t="s">
        <v>179</v>
      </c>
      <c r="AV23" s="91" t="n">
        <v>46.51</v>
      </c>
      <c r="AX23" s="55" t="n">
        <v>21</v>
      </c>
      <c r="AY23" s="86" t="s">
        <v>352</v>
      </c>
      <c r="AZ23" s="87" t="s">
        <v>353</v>
      </c>
      <c r="BA23" s="86" t="s">
        <v>313</v>
      </c>
      <c r="BB23" s="88" t="s">
        <v>224</v>
      </c>
      <c r="BC23" s="91" t="n">
        <v>56.53</v>
      </c>
    </row>
    <row r="24" customFormat="false" ht="11.25" hidden="false" customHeight="false" outlineLevel="0" collapsed="false">
      <c r="A24" s="55" t="n">
        <v>22</v>
      </c>
      <c r="B24" s="86" t="s">
        <v>236</v>
      </c>
      <c r="C24" s="87" t="s">
        <v>248</v>
      </c>
      <c r="D24" s="86" t="s">
        <v>25</v>
      </c>
      <c r="E24" s="88" t="s">
        <v>213</v>
      </c>
      <c r="F24" s="91" t="n">
        <v>50.52</v>
      </c>
      <c r="H24" s="55" t="n">
        <v>22</v>
      </c>
      <c r="I24" s="86" t="s">
        <v>261</v>
      </c>
      <c r="J24" s="87" t="s">
        <v>280</v>
      </c>
      <c r="K24" s="86" t="s">
        <v>25</v>
      </c>
      <c r="L24" s="88" t="s">
        <v>224</v>
      </c>
      <c r="M24" s="91" t="n">
        <v>52.34</v>
      </c>
      <c r="O24" s="55" t="n">
        <v>22</v>
      </c>
      <c r="P24" s="86" t="s">
        <v>301</v>
      </c>
      <c r="Q24" s="87" t="s">
        <v>302</v>
      </c>
      <c r="R24" s="86" t="s">
        <v>39</v>
      </c>
      <c r="S24" s="88" t="s">
        <v>179</v>
      </c>
      <c r="T24" s="92" t="n">
        <v>59.54</v>
      </c>
      <c r="V24" s="55" t="n">
        <v>22</v>
      </c>
      <c r="W24" s="86" t="s">
        <v>249</v>
      </c>
      <c r="X24" s="87" t="s">
        <v>250</v>
      </c>
      <c r="Y24" s="86" t="s">
        <v>25</v>
      </c>
      <c r="Z24" s="88" t="s">
        <v>251</v>
      </c>
      <c r="AA24" s="91" t="n">
        <v>60.21</v>
      </c>
      <c r="AC24" s="55" t="n">
        <v>22</v>
      </c>
      <c r="AD24" s="86" t="s">
        <v>261</v>
      </c>
      <c r="AE24" s="87" t="s">
        <v>262</v>
      </c>
      <c r="AF24" s="86" t="s">
        <v>20</v>
      </c>
      <c r="AG24" s="88" t="s">
        <v>213</v>
      </c>
      <c r="AH24" s="91" t="n">
        <v>51.19</v>
      </c>
      <c r="AQ24" s="55" t="n">
        <v>22</v>
      </c>
      <c r="AR24" s="86" t="s">
        <v>278</v>
      </c>
      <c r="AS24" s="87" t="s">
        <v>279</v>
      </c>
      <c r="AT24" s="86" t="s">
        <v>20</v>
      </c>
      <c r="AU24" s="88" t="s">
        <v>213</v>
      </c>
      <c r="AV24" s="91" t="n">
        <v>47.2</v>
      </c>
      <c r="AX24" s="55" t="n">
        <v>22</v>
      </c>
      <c r="AY24" s="86" t="s">
        <v>261</v>
      </c>
      <c r="AZ24" s="87" t="s">
        <v>262</v>
      </c>
      <c r="BA24" s="86" t="s">
        <v>20</v>
      </c>
      <c r="BB24" s="88" t="s">
        <v>213</v>
      </c>
      <c r="BC24" s="91" t="n">
        <v>57.37</v>
      </c>
    </row>
    <row r="25" customFormat="false" ht="11.25" hidden="false" customHeight="false" outlineLevel="0" collapsed="false">
      <c r="A25" s="55" t="n">
        <v>23</v>
      </c>
      <c r="B25" s="86" t="s">
        <v>249</v>
      </c>
      <c r="C25" s="87" t="s">
        <v>250</v>
      </c>
      <c r="D25" s="86" t="s">
        <v>25</v>
      </c>
      <c r="E25" s="88" t="s">
        <v>251</v>
      </c>
      <c r="F25" s="91" t="n">
        <v>57.28</v>
      </c>
      <c r="H25" s="55" t="n">
        <v>23</v>
      </c>
      <c r="I25" s="86" t="s">
        <v>234</v>
      </c>
      <c r="J25" s="87" t="s">
        <v>299</v>
      </c>
      <c r="K25" s="86" t="s">
        <v>25</v>
      </c>
      <c r="L25" s="88" t="s">
        <v>213</v>
      </c>
      <c r="M25" s="91" t="n">
        <v>58.5</v>
      </c>
      <c r="O25" s="55" t="n">
        <v>23</v>
      </c>
      <c r="P25" s="86" t="s">
        <v>261</v>
      </c>
      <c r="Q25" s="87" t="s">
        <v>280</v>
      </c>
      <c r="R25" s="86" t="s">
        <v>25</v>
      </c>
      <c r="S25" s="88" t="s">
        <v>224</v>
      </c>
      <c r="T25" s="92" t="n">
        <v>59.58</v>
      </c>
      <c r="V25" s="55" t="n">
        <v>23</v>
      </c>
      <c r="W25" s="86" t="s">
        <v>261</v>
      </c>
      <c r="X25" s="87" t="s">
        <v>262</v>
      </c>
      <c r="Y25" s="86" t="s">
        <v>20</v>
      </c>
      <c r="Z25" s="88" t="s">
        <v>213</v>
      </c>
      <c r="AA25" s="91" t="n">
        <v>60.35</v>
      </c>
      <c r="AC25" s="55" t="n">
        <v>23</v>
      </c>
      <c r="AD25" s="86" t="s">
        <v>242</v>
      </c>
      <c r="AE25" s="87" t="s">
        <v>260</v>
      </c>
      <c r="AF25" s="86" t="s">
        <v>56</v>
      </c>
      <c r="AG25" s="88" t="s">
        <v>213</v>
      </c>
      <c r="AH25" s="91" t="n">
        <v>53.04</v>
      </c>
      <c r="AQ25" s="55" t="n">
        <v>23</v>
      </c>
      <c r="AR25" s="86" t="s">
        <v>258</v>
      </c>
      <c r="AS25" s="87" t="s">
        <v>292</v>
      </c>
      <c r="AT25" s="86" t="s">
        <v>56</v>
      </c>
      <c r="AU25" s="88" t="s">
        <v>179</v>
      </c>
      <c r="AV25" s="91" t="n">
        <v>48.01</v>
      </c>
      <c r="AX25" s="55" t="n">
        <v>23</v>
      </c>
      <c r="AY25" s="86" t="s">
        <v>236</v>
      </c>
      <c r="AZ25" s="87" t="s">
        <v>248</v>
      </c>
      <c r="BA25" s="86" t="s">
        <v>25</v>
      </c>
      <c r="BB25" s="88" t="s">
        <v>213</v>
      </c>
      <c r="BC25" s="91" t="n">
        <v>60.25</v>
      </c>
    </row>
    <row r="26" customFormat="false" ht="11.25" hidden="false" customHeight="false" outlineLevel="0" collapsed="false">
      <c r="A26" s="55" t="n">
        <v>24</v>
      </c>
      <c r="B26" s="86" t="s">
        <v>252</v>
      </c>
      <c r="C26" s="87" t="s">
        <v>253</v>
      </c>
      <c r="D26" s="86" t="s">
        <v>20</v>
      </c>
      <c r="E26" s="88" t="s">
        <v>213</v>
      </c>
      <c r="F26" s="91" t="s">
        <v>208</v>
      </c>
      <c r="O26" s="55" t="n">
        <v>24</v>
      </c>
      <c r="P26" s="86" t="s">
        <v>234</v>
      </c>
      <c r="Q26" s="87" t="s">
        <v>299</v>
      </c>
      <c r="R26" s="86" t="s">
        <v>25</v>
      </c>
      <c r="S26" s="88" t="s">
        <v>213</v>
      </c>
      <c r="T26" s="92" t="n">
        <v>64.42</v>
      </c>
      <c r="V26" s="55" t="n">
        <v>24</v>
      </c>
      <c r="W26" s="86" t="s">
        <v>261</v>
      </c>
      <c r="X26" s="87" t="s">
        <v>280</v>
      </c>
      <c r="Y26" s="86" t="s">
        <v>25</v>
      </c>
      <c r="Z26" s="88" t="s">
        <v>224</v>
      </c>
      <c r="AA26" s="91" t="n">
        <v>63.01</v>
      </c>
      <c r="AC26" s="55" t="n">
        <v>24</v>
      </c>
      <c r="AD26" s="86" t="s">
        <v>249</v>
      </c>
      <c r="AE26" s="87" t="s">
        <v>250</v>
      </c>
      <c r="AF26" s="86" t="s">
        <v>25</v>
      </c>
      <c r="AG26" s="88" t="s">
        <v>251</v>
      </c>
      <c r="AH26" s="91" t="n">
        <v>53.22</v>
      </c>
      <c r="AQ26" s="55" t="n">
        <v>24</v>
      </c>
      <c r="AR26" s="86" t="s">
        <v>309</v>
      </c>
      <c r="AS26" s="87" t="s">
        <v>369</v>
      </c>
      <c r="AT26" s="86" t="s">
        <v>25</v>
      </c>
      <c r="AU26" s="88" t="s">
        <v>179</v>
      </c>
      <c r="AV26" s="91" t="n">
        <v>48.55</v>
      </c>
      <c r="AX26" s="55" t="n">
        <v>24</v>
      </c>
      <c r="AY26" s="86" t="s">
        <v>249</v>
      </c>
      <c r="AZ26" s="87" t="s">
        <v>250</v>
      </c>
      <c r="BA26" s="86" t="s">
        <v>25</v>
      </c>
      <c r="BB26" s="88" t="s">
        <v>251</v>
      </c>
      <c r="BC26" s="91" t="n">
        <v>61.05</v>
      </c>
    </row>
    <row r="27" customFormat="false" ht="11.25" hidden="false" customHeight="false" outlineLevel="0" collapsed="false">
      <c r="V27" s="55" t="n">
        <v>25</v>
      </c>
      <c r="W27" s="86" t="s">
        <v>285</v>
      </c>
      <c r="X27" s="87" t="s">
        <v>286</v>
      </c>
      <c r="Y27" s="86" t="s">
        <v>20</v>
      </c>
      <c r="Z27" s="88" t="s">
        <v>179</v>
      </c>
      <c r="AA27" s="91" t="s">
        <v>208</v>
      </c>
      <c r="AC27" s="55" t="n">
        <v>25</v>
      </c>
      <c r="AD27" s="86" t="s">
        <v>294</v>
      </c>
      <c r="AE27" s="87" t="s">
        <v>368</v>
      </c>
      <c r="AF27" s="86" t="s">
        <v>26</v>
      </c>
      <c r="AG27" s="88" t="s">
        <v>213</v>
      </c>
      <c r="AH27" s="91" t="n">
        <v>55.01</v>
      </c>
      <c r="AQ27" s="55" t="n">
        <v>25</v>
      </c>
      <c r="AR27" s="86" t="s">
        <v>232</v>
      </c>
      <c r="AS27" s="87" t="s">
        <v>298</v>
      </c>
      <c r="AT27" s="86" t="s">
        <v>26</v>
      </c>
      <c r="AU27" s="88" t="s">
        <v>224</v>
      </c>
      <c r="AV27" s="91" t="n">
        <v>49.05</v>
      </c>
      <c r="AX27" s="55" t="n">
        <v>25</v>
      </c>
      <c r="AY27" s="86" t="s">
        <v>211</v>
      </c>
      <c r="AZ27" s="87" t="s">
        <v>300</v>
      </c>
      <c r="BA27" s="86" t="s">
        <v>25</v>
      </c>
      <c r="BB27" s="88" t="s">
        <v>179</v>
      </c>
      <c r="BC27" s="91" t="n">
        <v>64.25</v>
      </c>
    </row>
    <row r="28" customFormat="false" ht="11.25" hidden="false" customHeight="false" outlineLevel="0" collapsed="false">
      <c r="AC28" s="55" t="n">
        <v>26</v>
      </c>
      <c r="AD28" s="86" t="s">
        <v>225</v>
      </c>
      <c r="AE28" s="87" t="s">
        <v>371</v>
      </c>
      <c r="AF28" s="86" t="s">
        <v>26</v>
      </c>
      <c r="AG28" s="88" t="s">
        <v>179</v>
      </c>
      <c r="AH28" s="91" t="n">
        <v>56.51</v>
      </c>
      <c r="AQ28" s="55" t="n">
        <v>26</v>
      </c>
      <c r="AR28" s="86" t="s">
        <v>209</v>
      </c>
      <c r="AS28" s="87" t="s">
        <v>372</v>
      </c>
      <c r="AT28" s="86" t="s">
        <v>25</v>
      </c>
      <c r="AU28" s="88" t="s">
        <v>179</v>
      </c>
      <c r="AV28" s="91" t="n">
        <v>50.45</v>
      </c>
      <c r="AX28" s="55" t="n">
        <v>26</v>
      </c>
      <c r="AY28" s="86" t="s">
        <v>363</v>
      </c>
      <c r="AZ28" s="87" t="s">
        <v>364</v>
      </c>
      <c r="BA28" s="86" t="s">
        <v>313</v>
      </c>
      <c r="BB28" s="88" t="s">
        <v>179</v>
      </c>
      <c r="BC28" s="91" t="n">
        <v>65.4</v>
      </c>
    </row>
    <row r="29" customFormat="false" ht="11.25" hidden="false" customHeight="false" outlineLevel="0" collapsed="false">
      <c r="AC29" s="55" t="n">
        <v>27</v>
      </c>
      <c r="AD29" s="86" t="s">
        <v>268</v>
      </c>
      <c r="AE29" s="87" t="s">
        <v>373</v>
      </c>
      <c r="AF29" s="86" t="s">
        <v>26</v>
      </c>
      <c r="AG29" s="88" t="s">
        <v>213</v>
      </c>
      <c r="AH29" s="91" t="n">
        <v>58.19</v>
      </c>
      <c r="AQ29" s="55" t="n">
        <v>27</v>
      </c>
      <c r="AR29" s="86" t="s">
        <v>261</v>
      </c>
      <c r="AS29" s="87" t="s">
        <v>262</v>
      </c>
      <c r="AT29" s="86" t="s">
        <v>20</v>
      </c>
      <c r="AU29" s="88" t="s">
        <v>213</v>
      </c>
      <c r="AV29" s="91" t="n">
        <v>51.55</v>
      </c>
      <c r="AX29" s="55" t="n">
        <v>27</v>
      </c>
      <c r="AY29" s="86" t="s">
        <v>225</v>
      </c>
      <c r="AZ29" s="87" t="s">
        <v>365</v>
      </c>
      <c r="BA29" s="86" t="s">
        <v>313</v>
      </c>
      <c r="BB29" s="88" t="s">
        <v>213</v>
      </c>
      <c r="BC29" s="91" t="n">
        <v>67.34</v>
      </c>
    </row>
    <row r="30" customFormat="false" ht="11.25" hidden="false" customHeight="false" outlineLevel="0" collapsed="false">
      <c r="AC30" s="55" t="n">
        <v>28</v>
      </c>
      <c r="AD30" s="86" t="s">
        <v>301</v>
      </c>
      <c r="AE30" s="87" t="s">
        <v>302</v>
      </c>
      <c r="AF30" s="86" t="s">
        <v>39</v>
      </c>
      <c r="AG30" s="88" t="s">
        <v>179</v>
      </c>
      <c r="AH30" s="91" t="n">
        <v>58.38</v>
      </c>
      <c r="AQ30" s="55" t="n">
        <v>28</v>
      </c>
      <c r="AR30" s="86" t="s">
        <v>240</v>
      </c>
      <c r="AS30" s="87" t="s">
        <v>377</v>
      </c>
      <c r="AT30" s="86" t="s">
        <v>25</v>
      </c>
      <c r="AU30" s="88" t="s">
        <v>224</v>
      </c>
      <c r="AV30" s="91" t="n">
        <v>52.55</v>
      </c>
      <c r="AX30" s="55" t="n">
        <v>28</v>
      </c>
      <c r="AY30" s="86" t="s">
        <v>285</v>
      </c>
      <c r="AZ30" s="87" t="s">
        <v>286</v>
      </c>
      <c r="BA30" s="86" t="s">
        <v>20</v>
      </c>
      <c r="BB30" s="88" t="s">
        <v>179</v>
      </c>
      <c r="BC30" s="91" t="s">
        <v>208</v>
      </c>
    </row>
    <row r="31" customFormat="false" ht="11.25" hidden="false" customHeight="false" outlineLevel="0" collapsed="false">
      <c r="AC31" s="55" t="n">
        <v>29</v>
      </c>
      <c r="AD31" s="86" t="s">
        <v>385</v>
      </c>
      <c r="AE31" s="87" t="s">
        <v>286</v>
      </c>
      <c r="AF31" s="86" t="s">
        <v>26</v>
      </c>
      <c r="AG31" s="88" t="s">
        <v>213</v>
      </c>
      <c r="AH31" s="91" t="n">
        <v>62.35</v>
      </c>
      <c r="AQ31" s="55" t="n">
        <v>29</v>
      </c>
      <c r="AR31" s="86" t="s">
        <v>249</v>
      </c>
      <c r="AS31" s="87" t="s">
        <v>250</v>
      </c>
      <c r="AT31" s="86" t="s">
        <v>25</v>
      </c>
      <c r="AU31" s="88" t="s">
        <v>251</v>
      </c>
      <c r="AV31" s="91" t="n">
        <v>53.57</v>
      </c>
    </row>
    <row r="32" customFormat="false" ht="11.25" hidden="false" customHeight="false" outlineLevel="0" collapsed="false">
      <c r="AC32" s="55" t="n">
        <v>30</v>
      </c>
      <c r="AD32" s="86" t="s">
        <v>386</v>
      </c>
      <c r="AE32" s="87" t="s">
        <v>387</v>
      </c>
      <c r="AF32" s="86" t="s">
        <v>26</v>
      </c>
      <c r="AG32" s="88" t="s">
        <v>179</v>
      </c>
      <c r="AH32" s="91" t="n">
        <v>63.29</v>
      </c>
      <c r="AQ32" s="55" t="n">
        <v>30</v>
      </c>
      <c r="AR32" s="86" t="s">
        <v>285</v>
      </c>
      <c r="AS32" s="87" t="s">
        <v>286</v>
      </c>
      <c r="AT32" s="86" t="s">
        <v>20</v>
      </c>
      <c r="AU32" s="88" t="s">
        <v>179</v>
      </c>
      <c r="AV32" s="91" t="n">
        <v>57.26</v>
      </c>
    </row>
    <row r="33" customFormat="false" ht="11.25" hidden="false" customHeight="false" outlineLevel="0" collapsed="false">
      <c r="AC33" s="55" t="n">
        <v>31</v>
      </c>
      <c r="AD33" s="86" t="s">
        <v>236</v>
      </c>
      <c r="AE33" s="87" t="s">
        <v>248</v>
      </c>
      <c r="AF33" s="86" t="s">
        <v>25</v>
      </c>
      <c r="AG33" s="88" t="s">
        <v>213</v>
      </c>
      <c r="AH33" s="91" t="s">
        <v>208</v>
      </c>
      <c r="AQ33" s="55" t="n">
        <v>31</v>
      </c>
      <c r="AR33" s="86" t="s">
        <v>211</v>
      </c>
      <c r="AS33" s="87" t="s">
        <v>300</v>
      </c>
      <c r="AT33" s="86" t="s">
        <v>25</v>
      </c>
      <c r="AU33" s="88" t="s">
        <v>179</v>
      </c>
      <c r="AV33" s="91" t="n">
        <v>59.06</v>
      </c>
    </row>
    <row r="34" customFormat="false" ht="11.25" hidden="false" customHeight="false" outlineLevel="0" collapsed="false">
      <c r="AQ34" s="55" t="n">
        <v>32</v>
      </c>
      <c r="AR34" s="86" t="s">
        <v>236</v>
      </c>
      <c r="AS34" s="87" t="s">
        <v>248</v>
      </c>
      <c r="AT34" s="86" t="s">
        <v>25</v>
      </c>
      <c r="AU34" s="88" t="s">
        <v>213</v>
      </c>
      <c r="AV34" s="91" t="s">
        <v>208</v>
      </c>
    </row>
  </sheetData>
  <mergeCells count="8">
    <mergeCell ref="A1:F1"/>
    <mergeCell ref="H1:M1"/>
    <mergeCell ref="O1:T1"/>
    <mergeCell ref="V1:AA1"/>
    <mergeCell ref="AC1:AH1"/>
    <mergeCell ref="AJ1:AO1"/>
    <mergeCell ref="AQ1:AV1"/>
    <mergeCell ref="AX1:BC1"/>
  </mergeCells>
  <printOptions headings="false" gridLines="false" gridLinesSet="true" horizontalCentered="true" verticalCentered="true"/>
  <pageMargins left="0.157638888888889" right="1.35972222222222" top="0.511805555555556" bottom="0.393055555555556" header="0.275694444444444" footer="0.196527777777778"/>
  <pageSetup paperSize="9" scale="85" fitToWidth="1" fitToHeight="1" pageOrder="downThenOver" orientation="landscape" blackAndWhite="false" draft="false" cellComments="none" horizontalDpi="300" verticalDpi="300" copies="1"/>
  <headerFooter differentFirst="false" differentOddEven="false">
    <oddHeader>&amp;LNorthern Police Cross Country League&amp;C2006/2007 Season&amp;RLatest Results</oddHeader>
    <oddFooter>&amp;CMale Veteran Resul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X25" activeCellId="0" sqref="AX25"/>
    </sheetView>
  </sheetViews>
  <sheetFormatPr defaultColWidth="9.0546875" defaultRowHeight="12.75" zeroHeight="false" outlineLevelRow="0" outlineLevelCol="0"/>
  <cols>
    <col collapsed="false" customWidth="true" hidden="false" outlineLevel="0" max="1" min="1" style="32" width="3.56"/>
    <col collapsed="false" customWidth="true" hidden="false" outlineLevel="0" max="2" min="2" style="32" width="5.13"/>
    <col collapsed="false" customWidth="true" hidden="false" outlineLevel="0" max="3" min="3" style="32" width="8.14"/>
    <col collapsed="false" customWidth="true" hidden="false" outlineLevel="0" max="4" min="4" style="32" width="8.7"/>
    <col collapsed="false" customWidth="true" hidden="false" outlineLevel="0" max="5" min="5" style="33" width="3.85"/>
    <col collapsed="false" customWidth="true" hidden="false" outlineLevel="0" max="6" min="6" style="129" width="4.85"/>
    <col collapsed="false" customWidth="true" hidden="false" outlineLevel="0" max="7" min="7" style="32" width="1.41"/>
    <col collapsed="false" customWidth="true" hidden="false" outlineLevel="0" max="8" min="8" style="32" width="3.56"/>
    <col collapsed="false" customWidth="true" hidden="false" outlineLevel="0" max="9" min="9" style="32" width="6.99"/>
    <col collapsed="false" customWidth="true" hidden="false" outlineLevel="0" max="10" min="10" style="32" width="8.99"/>
    <col collapsed="false" customWidth="true" hidden="false" outlineLevel="0" max="11" min="11" style="32" width="8.7"/>
    <col collapsed="false" customWidth="true" hidden="false" outlineLevel="0" max="12" min="12" style="127" width="3.85"/>
    <col collapsed="false" customWidth="true" hidden="false" outlineLevel="0" max="13" min="13" style="32" width="4.85"/>
    <col collapsed="false" customWidth="true" hidden="false" outlineLevel="0" max="14" min="14" style="32" width="1.85"/>
    <col collapsed="false" customWidth="true" hidden="false" outlineLevel="0" max="15" min="15" style="32" width="3.56"/>
    <col collapsed="false" customWidth="true" hidden="false" outlineLevel="0" max="16" min="16" style="32" width="6.99"/>
    <col collapsed="false" customWidth="true" hidden="false" outlineLevel="0" max="17" min="17" style="32" width="8.99"/>
    <col collapsed="false" customWidth="true" hidden="false" outlineLevel="0" max="18" min="18" style="32" width="8.7"/>
    <col collapsed="false" customWidth="true" hidden="false" outlineLevel="0" max="19" min="19" style="127" width="3.85"/>
    <col collapsed="false" customWidth="true" hidden="false" outlineLevel="0" max="20" min="20" style="32" width="4.85"/>
    <col collapsed="false" customWidth="true" hidden="false" outlineLevel="0" max="21" min="21" style="32" width="1.41"/>
    <col collapsed="false" customWidth="true" hidden="false" outlineLevel="0" max="22" min="22" style="32" width="3.56"/>
    <col collapsed="false" customWidth="true" hidden="false" outlineLevel="0" max="23" min="23" style="32" width="6.85"/>
    <col collapsed="false" customWidth="true" hidden="false" outlineLevel="0" max="24" min="24" style="32" width="8.14"/>
    <col collapsed="false" customWidth="true" hidden="false" outlineLevel="0" max="25" min="25" style="32" width="8.7"/>
    <col collapsed="false" customWidth="true" hidden="false" outlineLevel="0" max="26" min="26" style="127" width="3.85"/>
    <col collapsed="false" customWidth="true" hidden="false" outlineLevel="0" max="27" min="27" style="32" width="4.85"/>
    <col collapsed="false" customWidth="true" hidden="false" outlineLevel="0" max="28" min="28" style="32" width="0.99"/>
    <col collapsed="false" customWidth="true" hidden="false" outlineLevel="0" max="29" min="29" style="32" width="3.56"/>
    <col collapsed="false" customWidth="true" hidden="false" outlineLevel="0" max="30" min="30" style="32" width="7.56"/>
    <col collapsed="false" customWidth="true" hidden="false" outlineLevel="0" max="31" min="31" style="32" width="10.13"/>
    <col collapsed="false" customWidth="true" hidden="false" outlineLevel="0" max="32" min="32" style="32" width="8.7"/>
    <col collapsed="false" customWidth="true" hidden="false" outlineLevel="0" max="33" min="33" style="127" width="3.85"/>
    <col collapsed="false" customWidth="true" hidden="false" outlineLevel="0" max="34" min="34" style="33" width="4.85"/>
    <col collapsed="false" customWidth="true" hidden="false" outlineLevel="0" max="35" min="35" style="32" width="0.99"/>
    <col collapsed="false" customWidth="true" hidden="false" outlineLevel="0" max="36" min="36" style="32" width="3.56"/>
    <col collapsed="false" customWidth="true" hidden="false" outlineLevel="0" max="37" min="37" style="32" width="7.7"/>
    <col collapsed="false" customWidth="true" hidden="false" outlineLevel="0" max="38" min="38" style="32" width="8.14"/>
    <col collapsed="false" customWidth="true" hidden="false" outlineLevel="0" max="39" min="39" style="32" width="8.7"/>
    <col collapsed="false" customWidth="true" hidden="false" outlineLevel="0" max="40" min="40" style="33" width="3.85"/>
    <col collapsed="false" customWidth="true" hidden="false" outlineLevel="0" max="41" min="41" style="33" width="4.85"/>
    <col collapsed="false" customWidth="true" hidden="false" outlineLevel="0" max="42" min="42" style="0" width="0.99"/>
    <col collapsed="false" customWidth="true" hidden="false" outlineLevel="0" max="43" min="43" style="0" width="3.56"/>
    <col collapsed="false" customWidth="true" hidden="false" outlineLevel="0" max="44" min="44" style="0" width="6.99"/>
    <col collapsed="false" customWidth="true" hidden="false" outlineLevel="0" max="45" min="45" style="0" width="9.28"/>
    <col collapsed="false" customWidth="true" hidden="false" outlineLevel="0" max="46" min="46" style="0" width="8.7"/>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7.85"/>
    <col collapsed="false" customWidth="true" hidden="false" outlineLevel="0" max="52" min="52" style="0" width="8.99"/>
    <col collapsed="false" customWidth="true" hidden="false" outlineLevel="0" max="53" min="53" style="0" width="8.7"/>
    <col collapsed="false" customWidth="true" hidden="false" outlineLevel="0" max="54" min="54" style="0" width="3.85"/>
    <col collapsed="false" customWidth="true" hidden="false" outlineLevel="0" max="55" min="55" style="0" width="4.85"/>
  </cols>
  <sheetData>
    <row r="1" s="32" customFormat="true" ht="12.75" hidden="false" customHeight="true" outlineLevel="0" collapsed="false">
      <c r="A1" s="304" t="s">
        <v>1221</v>
      </c>
      <c r="B1" s="304"/>
      <c r="C1" s="304"/>
      <c r="D1" s="304"/>
      <c r="E1" s="304"/>
      <c r="F1" s="304"/>
      <c r="H1" s="304" t="s">
        <v>1222</v>
      </c>
      <c r="I1" s="304"/>
      <c r="J1" s="304"/>
      <c r="K1" s="304"/>
      <c r="L1" s="304"/>
      <c r="M1" s="304"/>
      <c r="O1" s="304" t="s">
        <v>1223</v>
      </c>
      <c r="P1" s="304"/>
      <c r="Q1" s="304"/>
      <c r="R1" s="304"/>
      <c r="S1" s="304"/>
      <c r="T1" s="304"/>
      <c r="V1" s="309" t="s">
        <v>1253</v>
      </c>
      <c r="W1" s="309"/>
      <c r="X1" s="309"/>
      <c r="Y1" s="309"/>
      <c r="Z1" s="309"/>
      <c r="AA1" s="309"/>
      <c r="AC1" s="304" t="s">
        <v>1225</v>
      </c>
      <c r="AD1" s="304"/>
      <c r="AE1" s="304"/>
      <c r="AF1" s="304"/>
      <c r="AG1" s="304"/>
      <c r="AH1" s="304"/>
      <c r="AJ1" s="304" t="s">
        <v>1226</v>
      </c>
      <c r="AK1" s="304"/>
      <c r="AL1" s="304"/>
      <c r="AM1" s="304"/>
      <c r="AN1" s="304"/>
      <c r="AO1" s="304"/>
      <c r="AQ1" s="304" t="s">
        <v>1227</v>
      </c>
      <c r="AR1" s="304"/>
      <c r="AS1" s="304"/>
      <c r="AT1" s="304"/>
      <c r="AU1" s="304"/>
      <c r="AV1" s="304"/>
      <c r="AX1" s="304" t="s">
        <v>1228</v>
      </c>
      <c r="AY1" s="304"/>
      <c r="AZ1" s="304"/>
      <c r="BA1" s="304"/>
      <c r="BB1" s="304"/>
      <c r="BC1" s="304"/>
    </row>
    <row r="2" s="32" customFormat="true" ht="11.25" hidden="false" customHeight="false" outlineLevel="0" collapsed="false">
      <c r="A2" s="305" t="s">
        <v>1229</v>
      </c>
      <c r="B2" s="132" t="s">
        <v>1230</v>
      </c>
      <c r="C2" s="132" t="s">
        <v>1231</v>
      </c>
      <c r="D2" s="132" t="s">
        <v>1232</v>
      </c>
      <c r="E2" s="132"/>
      <c r="F2" s="306" t="s">
        <v>1233</v>
      </c>
      <c r="H2" s="305" t="s">
        <v>1229</v>
      </c>
      <c r="I2" s="132" t="s">
        <v>1230</v>
      </c>
      <c r="J2" s="132" t="s">
        <v>1231</v>
      </c>
      <c r="K2" s="132" t="s">
        <v>1232</v>
      </c>
      <c r="L2" s="132"/>
      <c r="M2" s="306" t="s">
        <v>1233</v>
      </c>
      <c r="O2" s="305" t="s">
        <v>1229</v>
      </c>
      <c r="P2" s="132" t="s">
        <v>1230</v>
      </c>
      <c r="Q2" s="132" t="s">
        <v>1231</v>
      </c>
      <c r="R2" s="132" t="s">
        <v>1232</v>
      </c>
      <c r="S2" s="132"/>
      <c r="T2" s="306" t="s">
        <v>1233</v>
      </c>
      <c r="V2" s="305" t="s">
        <v>1229</v>
      </c>
      <c r="W2" s="132" t="s">
        <v>1230</v>
      </c>
      <c r="X2" s="132" t="s">
        <v>1231</v>
      </c>
      <c r="Y2" s="132" t="s">
        <v>1232</v>
      </c>
      <c r="Z2" s="132"/>
      <c r="AA2" s="306" t="s">
        <v>1233</v>
      </c>
      <c r="AC2" s="305" t="s">
        <v>1229</v>
      </c>
      <c r="AD2" s="132" t="s">
        <v>1230</v>
      </c>
      <c r="AE2" s="132" t="s">
        <v>1231</v>
      </c>
      <c r="AF2" s="132" t="s">
        <v>1232</v>
      </c>
      <c r="AG2" s="132"/>
      <c r="AH2" s="306" t="s">
        <v>1233</v>
      </c>
      <c r="AJ2" s="305" t="s">
        <v>1229</v>
      </c>
      <c r="AK2" s="132" t="s">
        <v>1230</v>
      </c>
      <c r="AL2" s="132" t="s">
        <v>1231</v>
      </c>
      <c r="AM2" s="132" t="s">
        <v>1232</v>
      </c>
      <c r="AN2" s="132"/>
      <c r="AO2" s="306" t="s">
        <v>1233</v>
      </c>
      <c r="AQ2" s="305" t="s">
        <v>1229</v>
      </c>
      <c r="AR2" s="132" t="s">
        <v>1230</v>
      </c>
      <c r="AS2" s="132" t="s">
        <v>1231</v>
      </c>
      <c r="AT2" s="132" t="s">
        <v>1232</v>
      </c>
      <c r="AU2" s="132"/>
      <c r="AV2" s="306" t="s">
        <v>1233</v>
      </c>
      <c r="AX2" s="305" t="s">
        <v>1229</v>
      </c>
      <c r="AY2" s="132" t="s">
        <v>1230</v>
      </c>
      <c r="AZ2" s="132" t="s">
        <v>1231</v>
      </c>
      <c r="BA2" s="132" t="s">
        <v>1232</v>
      </c>
      <c r="BB2" s="132"/>
      <c r="BC2" s="306" t="s">
        <v>1233</v>
      </c>
    </row>
    <row r="3" s="57" customFormat="true" ht="11.25" hidden="false" customHeight="false" outlineLevel="0" collapsed="false">
      <c r="A3" s="55" t="n">
        <v>1</v>
      </c>
      <c r="B3" s="86" t="s">
        <v>206</v>
      </c>
      <c r="C3" s="87" t="s">
        <v>207</v>
      </c>
      <c r="D3" s="86" t="s">
        <v>39</v>
      </c>
      <c r="E3" s="88" t="s">
        <v>179</v>
      </c>
      <c r="F3" s="91" t="n">
        <v>36.34</v>
      </c>
      <c r="H3" s="55" t="n">
        <v>1</v>
      </c>
      <c r="I3" s="86" t="s">
        <v>206</v>
      </c>
      <c r="J3" s="87" t="s">
        <v>207</v>
      </c>
      <c r="K3" s="86" t="s">
        <v>39</v>
      </c>
      <c r="L3" s="88" t="s">
        <v>179</v>
      </c>
      <c r="M3" s="91" t="n">
        <v>34.33</v>
      </c>
      <c r="O3" s="55" t="n">
        <v>1</v>
      </c>
      <c r="P3" s="86" t="s">
        <v>206</v>
      </c>
      <c r="Q3" s="87" t="s">
        <v>207</v>
      </c>
      <c r="R3" s="86" t="s">
        <v>39</v>
      </c>
      <c r="S3" s="88" t="s">
        <v>179</v>
      </c>
      <c r="T3" s="92" t="n">
        <v>36.12</v>
      </c>
      <c r="V3" s="55" t="n">
        <v>1</v>
      </c>
      <c r="W3" s="86" t="s">
        <v>206</v>
      </c>
      <c r="X3" s="87" t="s">
        <v>207</v>
      </c>
      <c r="Y3" s="86" t="s">
        <v>39</v>
      </c>
      <c r="Z3" s="88" t="s">
        <v>179</v>
      </c>
      <c r="AA3" s="91" t="n">
        <v>40.02</v>
      </c>
      <c r="AC3" s="55" t="n">
        <v>3</v>
      </c>
      <c r="AD3" s="86" t="s">
        <v>282</v>
      </c>
      <c r="AE3" s="87" t="s">
        <v>283</v>
      </c>
      <c r="AF3" s="86" t="s">
        <v>39</v>
      </c>
      <c r="AG3" s="88"/>
      <c r="AH3" s="91" t="n">
        <v>38.02</v>
      </c>
      <c r="AJ3" s="55" t="n">
        <v>13</v>
      </c>
      <c r="AK3" s="86" t="s">
        <v>306</v>
      </c>
      <c r="AL3" s="87" t="s">
        <v>315</v>
      </c>
      <c r="AM3" s="86" t="s">
        <v>39</v>
      </c>
      <c r="AN3" s="88"/>
      <c r="AO3" s="91" t="n">
        <v>41.49</v>
      </c>
      <c r="AQ3" s="55" t="n">
        <v>3</v>
      </c>
      <c r="AR3" s="86" t="s">
        <v>206</v>
      </c>
      <c r="AS3" s="87" t="s">
        <v>207</v>
      </c>
      <c r="AT3" s="86" t="s">
        <v>39</v>
      </c>
      <c r="AU3" s="88" t="s">
        <v>179</v>
      </c>
      <c r="AV3" s="91" t="n">
        <v>35.48</v>
      </c>
      <c r="AX3" s="55" t="n">
        <v>1</v>
      </c>
      <c r="AY3" s="86" t="s">
        <v>206</v>
      </c>
      <c r="AZ3" s="87" t="s">
        <v>207</v>
      </c>
      <c r="BA3" s="86" t="s">
        <v>39</v>
      </c>
      <c r="BB3" s="88" t="s">
        <v>179</v>
      </c>
      <c r="BC3" s="91" t="n">
        <v>39.22</v>
      </c>
    </row>
    <row r="4" s="312" customFormat="true" ht="11.25" hidden="false" customHeight="false" outlineLevel="0" collapsed="false">
      <c r="A4" s="311"/>
      <c r="F4" s="313"/>
      <c r="H4" s="55" t="n">
        <v>6</v>
      </c>
      <c r="I4" s="86" t="s">
        <v>249</v>
      </c>
      <c r="J4" s="87" t="s">
        <v>291</v>
      </c>
      <c r="K4" s="86" t="s">
        <v>39</v>
      </c>
      <c r="L4" s="88" t="s">
        <v>179</v>
      </c>
      <c r="M4" s="91" t="n">
        <v>37.47</v>
      </c>
      <c r="O4" s="55" t="n">
        <v>16</v>
      </c>
      <c r="P4" s="86" t="s">
        <v>249</v>
      </c>
      <c r="Q4" s="87" t="s">
        <v>291</v>
      </c>
      <c r="R4" s="86" t="s">
        <v>39</v>
      </c>
      <c r="S4" s="88" t="s">
        <v>179</v>
      </c>
      <c r="T4" s="92" t="n">
        <v>41.52</v>
      </c>
      <c r="V4" s="311"/>
      <c r="AA4" s="313"/>
      <c r="AC4" s="55" t="n">
        <v>8</v>
      </c>
      <c r="AD4" s="86" t="s">
        <v>206</v>
      </c>
      <c r="AE4" s="87" t="s">
        <v>207</v>
      </c>
      <c r="AF4" s="86" t="s">
        <v>39</v>
      </c>
      <c r="AG4" s="88" t="s">
        <v>179</v>
      </c>
      <c r="AH4" s="91" t="n">
        <v>39.42</v>
      </c>
      <c r="AJ4" s="55" t="n">
        <v>18</v>
      </c>
      <c r="AK4" s="86" t="s">
        <v>271</v>
      </c>
      <c r="AL4" s="87" t="s">
        <v>272</v>
      </c>
      <c r="AM4" s="86" t="s">
        <v>39</v>
      </c>
      <c r="AN4" s="88"/>
      <c r="AO4" s="91" t="n">
        <v>45.07</v>
      </c>
      <c r="AQ4" s="55" t="n">
        <v>8</v>
      </c>
      <c r="AR4" s="86" t="s">
        <v>282</v>
      </c>
      <c r="AS4" s="87" t="s">
        <v>283</v>
      </c>
      <c r="AT4" s="86" t="s">
        <v>39</v>
      </c>
      <c r="AU4" s="88"/>
      <c r="AV4" s="91" t="n">
        <v>37.19</v>
      </c>
      <c r="AX4" s="55" t="n">
        <v>15</v>
      </c>
      <c r="AY4" s="86" t="s">
        <v>271</v>
      </c>
      <c r="AZ4" s="87" t="s">
        <v>272</v>
      </c>
      <c r="BA4" s="86" t="s">
        <v>39</v>
      </c>
      <c r="BB4" s="88"/>
      <c r="BC4" s="91" t="n">
        <v>48.5</v>
      </c>
    </row>
    <row r="5" s="312" customFormat="true" ht="11.25" hidden="false" customHeight="false" outlineLevel="0" collapsed="false">
      <c r="A5" s="311"/>
      <c r="F5" s="313"/>
      <c r="H5" s="55" t="n">
        <v>9</v>
      </c>
      <c r="I5" s="86" t="s">
        <v>289</v>
      </c>
      <c r="J5" s="87" t="s">
        <v>290</v>
      </c>
      <c r="K5" s="86" t="s">
        <v>39</v>
      </c>
      <c r="L5" s="88"/>
      <c r="M5" s="91" t="n">
        <v>38.11</v>
      </c>
      <c r="O5" s="55" t="n">
        <v>35</v>
      </c>
      <c r="P5" s="86" t="s">
        <v>301</v>
      </c>
      <c r="Q5" s="87" t="s">
        <v>302</v>
      </c>
      <c r="R5" s="86" t="s">
        <v>39</v>
      </c>
      <c r="S5" s="88"/>
      <c r="T5" s="92" t="n">
        <v>59.54</v>
      </c>
      <c r="V5" s="311"/>
      <c r="AA5" s="313"/>
      <c r="AC5" s="55" t="n">
        <v>9</v>
      </c>
      <c r="AD5" s="86" t="s">
        <v>289</v>
      </c>
      <c r="AE5" s="87" t="s">
        <v>290</v>
      </c>
      <c r="AF5" s="86" t="s">
        <v>39</v>
      </c>
      <c r="AG5" s="88"/>
      <c r="AH5" s="91" t="n">
        <v>39.53</v>
      </c>
      <c r="AJ5" s="55" t="n">
        <v>26</v>
      </c>
      <c r="AK5" s="86" t="s">
        <v>206</v>
      </c>
      <c r="AL5" s="87" t="s">
        <v>207</v>
      </c>
      <c r="AM5" s="86" t="s">
        <v>39</v>
      </c>
      <c r="AN5" s="88" t="s">
        <v>179</v>
      </c>
      <c r="AO5" s="91" t="s">
        <v>208</v>
      </c>
      <c r="AQ5" s="55" t="n">
        <v>30</v>
      </c>
      <c r="AR5" s="86" t="s">
        <v>271</v>
      </c>
      <c r="AS5" s="87" t="s">
        <v>272</v>
      </c>
      <c r="AT5" s="86" t="s">
        <v>39</v>
      </c>
      <c r="AU5" s="88"/>
      <c r="AV5" s="91" t="n">
        <v>44.59</v>
      </c>
      <c r="AX5" s="311"/>
      <c r="BC5" s="313"/>
    </row>
    <row r="6" s="312" customFormat="true" ht="11.25" hidden="false" customHeight="false" outlineLevel="0" collapsed="false">
      <c r="A6" s="311"/>
      <c r="F6" s="313"/>
      <c r="H6" s="311"/>
      <c r="M6" s="313"/>
      <c r="O6" s="311"/>
      <c r="T6" s="313"/>
      <c r="V6" s="311"/>
      <c r="AA6" s="313"/>
      <c r="AC6" s="55" t="n">
        <v>47</v>
      </c>
      <c r="AD6" s="86" t="s">
        <v>301</v>
      </c>
      <c r="AE6" s="87" t="s">
        <v>302</v>
      </c>
      <c r="AF6" s="86" t="s">
        <v>39</v>
      </c>
      <c r="AG6" s="88" t="s">
        <v>179</v>
      </c>
      <c r="AH6" s="91" t="n">
        <v>58.38</v>
      </c>
      <c r="AJ6" s="311"/>
      <c r="AO6" s="313"/>
      <c r="AQ6" s="311"/>
      <c r="AV6" s="313"/>
      <c r="AX6" s="311"/>
      <c r="BC6" s="313"/>
    </row>
    <row r="7" s="312" customFormat="true" ht="11.25" hidden="false" customHeight="false" outlineLevel="0" collapsed="false">
      <c r="A7" s="311"/>
      <c r="F7" s="313"/>
      <c r="H7" s="311"/>
      <c r="M7" s="313"/>
      <c r="O7" s="311"/>
      <c r="T7" s="313"/>
      <c r="V7" s="311"/>
      <c r="AA7" s="313"/>
      <c r="AC7" s="311"/>
      <c r="AH7" s="313"/>
      <c r="AJ7" s="311"/>
      <c r="AO7" s="313"/>
      <c r="AQ7" s="311"/>
      <c r="AV7" s="313"/>
      <c r="AX7" s="311"/>
      <c r="BC7" s="313"/>
    </row>
    <row r="8" s="312" customFormat="true" ht="11.25" hidden="false" customHeight="false" outlineLevel="0" collapsed="false">
      <c r="A8" s="311"/>
      <c r="F8" s="313"/>
      <c r="H8" s="311"/>
      <c r="M8" s="313"/>
      <c r="O8" s="311"/>
      <c r="T8" s="313"/>
      <c r="V8" s="311"/>
      <c r="AA8" s="313"/>
      <c r="AC8" s="311"/>
      <c r="AH8" s="313"/>
      <c r="AJ8" s="311"/>
      <c r="AO8" s="313"/>
      <c r="AQ8" s="311"/>
      <c r="AV8" s="313"/>
      <c r="AX8" s="311"/>
      <c r="BC8" s="313"/>
    </row>
    <row r="9" customFormat="false" ht="12.75" hidden="false" customHeight="false" outlineLevel="0" collapsed="false">
      <c r="AQ9" s="314"/>
      <c r="AR9" s="315"/>
      <c r="AS9" s="315"/>
      <c r="AT9" s="315"/>
      <c r="AU9" s="315"/>
      <c r="AV9" s="316"/>
    </row>
    <row r="10" s="307" customFormat="true" ht="11.25" hidden="false" customHeight="false" outlineLevel="0" collapsed="false">
      <c r="A10" s="309" t="s">
        <v>1235</v>
      </c>
      <c r="B10" s="309"/>
      <c r="C10" s="309"/>
      <c r="D10" s="309"/>
      <c r="E10" s="309"/>
      <c r="F10" s="309"/>
      <c r="H10" s="309" t="s">
        <v>1236</v>
      </c>
      <c r="I10" s="309"/>
      <c r="J10" s="309"/>
      <c r="K10" s="309"/>
      <c r="L10" s="309"/>
      <c r="M10" s="309"/>
      <c r="O10" s="309" t="s">
        <v>1237</v>
      </c>
      <c r="P10" s="309"/>
      <c r="Q10" s="309"/>
      <c r="R10" s="309"/>
      <c r="S10" s="309"/>
      <c r="T10" s="309"/>
      <c r="V10" s="309" t="s">
        <v>1238</v>
      </c>
      <c r="W10" s="309"/>
      <c r="X10" s="309"/>
      <c r="Y10" s="309"/>
      <c r="Z10" s="309"/>
      <c r="AA10" s="309"/>
      <c r="AC10" s="309" t="s">
        <v>1239</v>
      </c>
      <c r="AD10" s="309"/>
      <c r="AE10" s="309"/>
      <c r="AF10" s="309"/>
      <c r="AG10" s="309"/>
      <c r="AH10" s="309"/>
      <c r="AJ10" s="309" t="s">
        <v>1240</v>
      </c>
      <c r="AK10" s="309"/>
      <c r="AL10" s="309"/>
      <c r="AM10" s="309"/>
      <c r="AN10" s="309"/>
      <c r="AO10" s="309"/>
      <c r="AQ10" s="304" t="s">
        <v>1241</v>
      </c>
      <c r="AR10" s="304"/>
      <c r="AS10" s="304"/>
      <c r="AT10" s="304"/>
      <c r="AU10" s="304"/>
      <c r="AV10" s="304"/>
      <c r="AX10" s="309" t="s">
        <v>1242</v>
      </c>
      <c r="AY10" s="309"/>
      <c r="AZ10" s="309"/>
      <c r="BA10" s="309"/>
      <c r="BB10" s="309"/>
      <c r="BC10" s="309"/>
    </row>
    <row r="11" s="307" customFormat="true" ht="11.25" hidden="false" customHeight="false" outlineLevel="0" collapsed="false">
      <c r="A11" s="305" t="s">
        <v>1229</v>
      </c>
      <c r="B11" s="132" t="s">
        <v>1230</v>
      </c>
      <c r="C11" s="132" t="s">
        <v>1231</v>
      </c>
      <c r="D11" s="132" t="s">
        <v>1232</v>
      </c>
      <c r="E11" s="132"/>
      <c r="F11" s="306" t="s">
        <v>1233</v>
      </c>
      <c r="H11" s="305" t="s">
        <v>1229</v>
      </c>
      <c r="I11" s="132" t="s">
        <v>1230</v>
      </c>
      <c r="J11" s="132" t="s">
        <v>1231</v>
      </c>
      <c r="K11" s="132" t="s">
        <v>1232</v>
      </c>
      <c r="L11" s="132"/>
      <c r="M11" s="306" t="s">
        <v>1233</v>
      </c>
      <c r="O11" s="305" t="s">
        <v>1229</v>
      </c>
      <c r="P11" s="132" t="s">
        <v>1230</v>
      </c>
      <c r="Q11" s="132" t="s">
        <v>1231</v>
      </c>
      <c r="R11" s="132" t="s">
        <v>1232</v>
      </c>
      <c r="S11" s="132"/>
      <c r="T11" s="306" t="s">
        <v>1233</v>
      </c>
      <c r="V11" s="305" t="s">
        <v>1229</v>
      </c>
      <c r="W11" s="132" t="s">
        <v>1230</v>
      </c>
      <c r="X11" s="132" t="s">
        <v>1231</v>
      </c>
      <c r="Y11" s="132" t="s">
        <v>1232</v>
      </c>
      <c r="Z11" s="132"/>
      <c r="AA11" s="306" t="s">
        <v>1233</v>
      </c>
      <c r="AC11" s="305" t="s">
        <v>1229</v>
      </c>
      <c r="AD11" s="132" t="s">
        <v>1230</v>
      </c>
      <c r="AE11" s="132" t="s">
        <v>1231</v>
      </c>
      <c r="AF11" s="132" t="s">
        <v>1232</v>
      </c>
      <c r="AG11" s="132"/>
      <c r="AH11" s="306" t="s">
        <v>1233</v>
      </c>
      <c r="AJ11" s="305" t="s">
        <v>1229</v>
      </c>
      <c r="AK11" s="132" t="s">
        <v>1230</v>
      </c>
      <c r="AL11" s="132" t="s">
        <v>1231</v>
      </c>
      <c r="AM11" s="132" t="s">
        <v>1232</v>
      </c>
      <c r="AN11" s="132"/>
      <c r="AO11" s="306" t="s">
        <v>1233</v>
      </c>
      <c r="AQ11" s="305" t="s">
        <v>1229</v>
      </c>
      <c r="AR11" s="132" t="s">
        <v>1230</v>
      </c>
      <c r="AS11" s="132" t="s">
        <v>1231</v>
      </c>
      <c r="AT11" s="132" t="s">
        <v>1232</v>
      </c>
      <c r="AU11" s="132" t="s">
        <v>974</v>
      </c>
      <c r="AV11" s="306" t="s">
        <v>1233</v>
      </c>
      <c r="AX11" s="305" t="s">
        <v>1229</v>
      </c>
      <c r="AY11" s="132" t="s">
        <v>1230</v>
      </c>
      <c r="AZ11" s="132" t="s">
        <v>1231</v>
      </c>
      <c r="BA11" s="132" t="s">
        <v>1232</v>
      </c>
      <c r="BB11" s="132" t="s">
        <v>974</v>
      </c>
      <c r="BC11" s="306" t="s">
        <v>1233</v>
      </c>
    </row>
    <row r="12" customFormat="false" ht="12.75" hidden="false" customHeight="false" outlineLevel="0" collapsed="false">
      <c r="O12" s="123" t="n">
        <v>15</v>
      </c>
      <c r="P12" s="86" t="s">
        <v>914</v>
      </c>
      <c r="Q12" s="113" t="s">
        <v>915</v>
      </c>
      <c r="R12" s="87" t="s">
        <v>39</v>
      </c>
      <c r="S12" s="88"/>
      <c r="T12" s="91" t="n">
        <v>42.13</v>
      </c>
      <c r="AC12" s="123" t="n">
        <v>12</v>
      </c>
      <c r="AD12" s="86" t="s">
        <v>907</v>
      </c>
      <c r="AE12" s="113" t="s">
        <v>530</v>
      </c>
      <c r="AF12" s="87" t="s">
        <v>39</v>
      </c>
      <c r="AG12" s="88"/>
      <c r="AH12" s="91" t="n">
        <v>40.47</v>
      </c>
    </row>
  </sheetData>
  <mergeCells count="16">
    <mergeCell ref="A1:F1"/>
    <mergeCell ref="H1:M1"/>
    <mergeCell ref="O1:T1"/>
    <mergeCell ref="V1:AA1"/>
    <mergeCell ref="AC1:AH1"/>
    <mergeCell ref="AJ1:AO1"/>
    <mergeCell ref="AQ1:AV1"/>
    <mergeCell ref="AX1:BC1"/>
    <mergeCell ref="A10:F10"/>
    <mergeCell ref="H10:M10"/>
    <mergeCell ref="O10:T10"/>
    <mergeCell ref="V10:AA10"/>
    <mergeCell ref="AC10:AH10"/>
    <mergeCell ref="AJ10:AO10"/>
    <mergeCell ref="AQ10:AV10"/>
    <mergeCell ref="AX10:B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9"/>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BA30" activeCellId="0" sqref="BA30"/>
    </sheetView>
  </sheetViews>
  <sheetFormatPr defaultColWidth="9.0546875" defaultRowHeight="12.75" zeroHeight="false" outlineLevelRow="0" outlineLevelCol="0"/>
  <cols>
    <col collapsed="false" customWidth="true" hidden="false" outlineLevel="0" max="1" min="1" style="32" width="3.56"/>
    <col collapsed="false" customWidth="true" hidden="false" outlineLevel="0" max="2" min="2" style="32" width="5.13"/>
    <col collapsed="false" customWidth="true" hidden="false" outlineLevel="0" max="3" min="3" style="32" width="8.14"/>
    <col collapsed="false" customWidth="true" hidden="false" outlineLevel="0" max="4" min="4" style="32" width="8.7"/>
    <col collapsed="false" customWidth="true" hidden="false" outlineLevel="0" max="5" min="5" style="33" width="3.85"/>
    <col collapsed="false" customWidth="true" hidden="false" outlineLevel="0" max="6" min="6" style="129" width="4.85"/>
    <col collapsed="false" customWidth="true" hidden="false" outlineLevel="0" max="7" min="7" style="32" width="1.41"/>
    <col collapsed="false" customWidth="true" hidden="false" outlineLevel="0" max="8" min="8" style="32" width="3.56"/>
    <col collapsed="false" customWidth="true" hidden="false" outlineLevel="0" max="9" min="9" style="32" width="6.99"/>
    <col collapsed="false" customWidth="true" hidden="false" outlineLevel="0" max="10" min="10" style="32" width="8.99"/>
    <col collapsed="false" customWidth="true" hidden="false" outlineLevel="0" max="11" min="11" style="32" width="8.7"/>
    <col collapsed="false" customWidth="true" hidden="false" outlineLevel="0" max="12" min="12" style="127" width="3.85"/>
    <col collapsed="false" customWidth="true" hidden="false" outlineLevel="0" max="13" min="13" style="32" width="4.85"/>
    <col collapsed="false" customWidth="true" hidden="false" outlineLevel="0" max="14" min="14" style="32" width="1.85"/>
    <col collapsed="false" customWidth="true" hidden="false" outlineLevel="0" max="15" min="15" style="32" width="3.56"/>
    <col collapsed="false" customWidth="true" hidden="false" outlineLevel="0" max="16" min="16" style="32" width="6.99"/>
    <col collapsed="false" customWidth="true" hidden="false" outlineLevel="0" max="17" min="17" style="32" width="8.99"/>
    <col collapsed="false" customWidth="true" hidden="false" outlineLevel="0" max="18" min="18" style="32" width="8.7"/>
    <col collapsed="false" customWidth="true" hidden="false" outlineLevel="0" max="19" min="19" style="127" width="3.85"/>
    <col collapsed="false" customWidth="true" hidden="false" outlineLevel="0" max="20" min="20" style="32" width="4.85"/>
    <col collapsed="false" customWidth="true" hidden="false" outlineLevel="0" max="21" min="21" style="32" width="1.41"/>
    <col collapsed="false" customWidth="true" hidden="false" outlineLevel="0" max="22" min="22" style="32" width="3.56"/>
    <col collapsed="false" customWidth="true" hidden="false" outlineLevel="0" max="23" min="23" style="32" width="6.85"/>
    <col collapsed="false" customWidth="true" hidden="false" outlineLevel="0" max="24" min="24" style="32" width="8.14"/>
    <col collapsed="false" customWidth="true" hidden="false" outlineLevel="0" max="25" min="25" style="32" width="8.7"/>
    <col collapsed="false" customWidth="true" hidden="false" outlineLevel="0" max="26" min="26" style="127" width="3.85"/>
    <col collapsed="false" customWidth="true" hidden="false" outlineLevel="0" max="27" min="27" style="32" width="4.85"/>
    <col collapsed="false" customWidth="true" hidden="false" outlineLevel="0" max="28" min="28" style="32" width="0.99"/>
    <col collapsed="false" customWidth="true" hidden="false" outlineLevel="0" max="29" min="29" style="32" width="3.56"/>
    <col collapsed="false" customWidth="true" hidden="false" outlineLevel="0" max="30" min="30" style="32" width="6.13"/>
    <col collapsed="false" customWidth="true" hidden="false" outlineLevel="0" max="31" min="31" style="32" width="8.14"/>
    <col collapsed="false" customWidth="true" hidden="false" outlineLevel="0" max="32" min="32" style="32" width="8.7"/>
    <col collapsed="false" customWidth="true" hidden="false" outlineLevel="0" max="33" min="33" style="127" width="3.85"/>
    <col collapsed="false" customWidth="true" hidden="false" outlineLevel="0" max="34" min="34" style="33" width="4.85"/>
    <col collapsed="false" customWidth="true" hidden="false" outlineLevel="0" max="35" min="35" style="32" width="0.99"/>
    <col collapsed="false" customWidth="true" hidden="false" outlineLevel="0" max="36" min="36" style="32" width="3.56"/>
    <col collapsed="false" customWidth="true" hidden="false" outlineLevel="0" max="37" min="37" style="32" width="5.13"/>
    <col collapsed="false" customWidth="true" hidden="false" outlineLevel="0" max="38" min="38" style="32" width="8.14"/>
    <col collapsed="false" customWidth="true" hidden="false" outlineLevel="0" max="39" min="39" style="32" width="8.7"/>
    <col collapsed="false" customWidth="true" hidden="false" outlineLevel="0" max="40" min="40" style="33" width="3.85"/>
    <col collapsed="false" customWidth="true" hidden="false" outlineLevel="0" max="41" min="41" style="33" width="4.85"/>
    <col collapsed="false" customWidth="true" hidden="false" outlineLevel="0" max="42" min="42" style="0" width="0.99"/>
    <col collapsed="false" customWidth="true" hidden="false" outlineLevel="0" max="43" min="43" style="0" width="3.56"/>
    <col collapsed="false" customWidth="true" hidden="false" outlineLevel="0" max="44" min="44" style="0" width="6.99"/>
    <col collapsed="false" customWidth="true" hidden="false" outlineLevel="0" max="45" min="45" style="0" width="9.28"/>
    <col collapsed="false" customWidth="true" hidden="false" outlineLevel="0" max="46" min="46" style="0" width="8.7"/>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7.85"/>
    <col collapsed="false" customWidth="true" hidden="false" outlineLevel="0" max="52" min="52" style="0" width="8.99"/>
    <col collapsed="false" customWidth="true" hidden="false" outlineLevel="0" max="53" min="53" style="0" width="8.7"/>
    <col collapsed="false" customWidth="true" hidden="false" outlineLevel="0" max="54" min="54" style="0" width="3.85"/>
    <col collapsed="false" customWidth="true" hidden="false" outlineLevel="0" max="55" min="55" style="0" width="4.85"/>
  </cols>
  <sheetData>
    <row r="1" s="32" customFormat="true" ht="12.75" hidden="false" customHeight="true" outlineLevel="0" collapsed="false">
      <c r="A1" s="304" t="s">
        <v>1221</v>
      </c>
      <c r="B1" s="304"/>
      <c r="C1" s="304"/>
      <c r="D1" s="304"/>
      <c r="E1" s="304"/>
      <c r="F1" s="304"/>
      <c r="H1" s="304" t="s">
        <v>1222</v>
      </c>
      <c r="I1" s="304"/>
      <c r="J1" s="304"/>
      <c r="K1" s="304"/>
      <c r="L1" s="304"/>
      <c r="M1" s="304"/>
      <c r="O1" s="304" t="s">
        <v>1223</v>
      </c>
      <c r="P1" s="304"/>
      <c r="Q1" s="304"/>
      <c r="R1" s="304"/>
      <c r="S1" s="304"/>
      <c r="T1" s="304"/>
      <c r="V1" s="309" t="s">
        <v>1253</v>
      </c>
      <c r="W1" s="309"/>
      <c r="X1" s="309"/>
      <c r="Y1" s="309"/>
      <c r="Z1" s="309"/>
      <c r="AA1" s="309"/>
      <c r="AC1" s="304" t="s">
        <v>1225</v>
      </c>
      <c r="AD1" s="304"/>
      <c r="AE1" s="304"/>
      <c r="AF1" s="304"/>
      <c r="AG1" s="304"/>
      <c r="AH1" s="304"/>
      <c r="AJ1" s="304" t="s">
        <v>1226</v>
      </c>
      <c r="AK1" s="304"/>
      <c r="AL1" s="304"/>
      <c r="AM1" s="304"/>
      <c r="AN1" s="304"/>
      <c r="AO1" s="304"/>
      <c r="AQ1" s="304" t="s">
        <v>1227</v>
      </c>
      <c r="AR1" s="304"/>
      <c r="AS1" s="304"/>
      <c r="AT1" s="304"/>
      <c r="AU1" s="304"/>
      <c r="AV1" s="304"/>
      <c r="AX1" s="304" t="s">
        <v>1228</v>
      </c>
      <c r="AY1" s="304"/>
      <c r="AZ1" s="304"/>
      <c r="BA1" s="304"/>
      <c r="BB1" s="304"/>
      <c r="BC1" s="304"/>
    </row>
    <row r="2" s="32" customFormat="true" ht="11.25" hidden="false" customHeight="false" outlineLevel="0" collapsed="false">
      <c r="A2" s="305" t="s">
        <v>1229</v>
      </c>
      <c r="B2" s="132" t="s">
        <v>1230</v>
      </c>
      <c r="C2" s="132" t="s">
        <v>1231</v>
      </c>
      <c r="D2" s="132" t="s">
        <v>1232</v>
      </c>
      <c r="E2" s="132"/>
      <c r="F2" s="306" t="s">
        <v>1233</v>
      </c>
      <c r="H2" s="305" t="s">
        <v>1229</v>
      </c>
      <c r="I2" s="132" t="s">
        <v>1230</v>
      </c>
      <c r="J2" s="132" t="s">
        <v>1231</v>
      </c>
      <c r="K2" s="132" t="s">
        <v>1232</v>
      </c>
      <c r="L2" s="132"/>
      <c r="M2" s="306" t="s">
        <v>1233</v>
      </c>
      <c r="O2" s="305" t="s">
        <v>1229</v>
      </c>
      <c r="P2" s="132" t="s">
        <v>1230</v>
      </c>
      <c r="Q2" s="132" t="s">
        <v>1231</v>
      </c>
      <c r="R2" s="132" t="s">
        <v>1232</v>
      </c>
      <c r="S2" s="132"/>
      <c r="T2" s="306" t="s">
        <v>1233</v>
      </c>
      <c r="V2" s="305" t="s">
        <v>1229</v>
      </c>
      <c r="W2" s="132" t="s">
        <v>1230</v>
      </c>
      <c r="X2" s="132" t="s">
        <v>1231</v>
      </c>
      <c r="Y2" s="132" t="s">
        <v>1232</v>
      </c>
      <c r="Z2" s="132"/>
      <c r="AA2" s="306" t="s">
        <v>1233</v>
      </c>
      <c r="AC2" s="305" t="s">
        <v>1229</v>
      </c>
      <c r="AD2" s="132" t="s">
        <v>1230</v>
      </c>
      <c r="AE2" s="132" t="s">
        <v>1231</v>
      </c>
      <c r="AF2" s="132" t="s">
        <v>1232</v>
      </c>
      <c r="AG2" s="132"/>
      <c r="AH2" s="306" t="s">
        <v>1233</v>
      </c>
      <c r="AJ2" s="305" t="s">
        <v>1229</v>
      </c>
      <c r="AK2" s="132" t="s">
        <v>1230</v>
      </c>
      <c r="AL2" s="132" t="s">
        <v>1231</v>
      </c>
      <c r="AM2" s="132" t="s">
        <v>1232</v>
      </c>
      <c r="AN2" s="132"/>
      <c r="AO2" s="306" t="s">
        <v>1233</v>
      </c>
      <c r="AQ2" s="305" t="s">
        <v>1229</v>
      </c>
      <c r="AR2" s="132" t="s">
        <v>1230</v>
      </c>
      <c r="AS2" s="132" t="s">
        <v>1231</v>
      </c>
      <c r="AT2" s="132" t="s">
        <v>1232</v>
      </c>
      <c r="AU2" s="132"/>
      <c r="AV2" s="306" t="s">
        <v>1233</v>
      </c>
      <c r="AX2" s="305" t="s">
        <v>1229</v>
      </c>
      <c r="AY2" s="132" t="s">
        <v>1230</v>
      </c>
      <c r="AZ2" s="132" t="s">
        <v>1231</v>
      </c>
      <c r="BA2" s="132" t="s">
        <v>1232</v>
      </c>
      <c r="BB2" s="132"/>
      <c r="BC2" s="306" t="s">
        <v>1233</v>
      </c>
    </row>
    <row r="3" customFormat="false" ht="12.75" hidden="false" customHeight="false" outlineLevel="0" collapsed="false">
      <c r="AQ3" s="48"/>
      <c r="AR3" s="317"/>
      <c r="AS3" s="317"/>
      <c r="AT3" s="317"/>
      <c r="AU3" s="317"/>
      <c r="AV3" s="318"/>
      <c r="AX3" s="55" t="n">
        <v>1</v>
      </c>
      <c r="AY3" s="86" t="s">
        <v>206</v>
      </c>
      <c r="AZ3" s="87" t="s">
        <v>207</v>
      </c>
      <c r="BA3" s="86" t="s">
        <v>39</v>
      </c>
      <c r="BB3" s="88" t="s">
        <v>179</v>
      </c>
      <c r="BC3" s="91" t="n">
        <v>39.22</v>
      </c>
    </row>
    <row r="4" s="307" customFormat="true" ht="11.25" hidden="false" customHeight="false" outlineLevel="0" collapsed="false">
      <c r="A4" s="309" t="s">
        <v>1235</v>
      </c>
      <c r="B4" s="309"/>
      <c r="C4" s="309"/>
      <c r="D4" s="309"/>
      <c r="E4" s="309"/>
      <c r="F4" s="309"/>
      <c r="H4" s="309" t="s">
        <v>1236</v>
      </c>
      <c r="I4" s="309"/>
      <c r="J4" s="309"/>
      <c r="K4" s="309"/>
      <c r="L4" s="309"/>
      <c r="M4" s="309"/>
      <c r="O4" s="309" t="s">
        <v>1237</v>
      </c>
      <c r="P4" s="309"/>
      <c r="Q4" s="309"/>
      <c r="R4" s="309"/>
      <c r="S4" s="309"/>
      <c r="T4" s="309"/>
      <c r="V4" s="309" t="s">
        <v>1238</v>
      </c>
      <c r="W4" s="309"/>
      <c r="X4" s="309"/>
      <c r="Y4" s="309"/>
      <c r="Z4" s="309"/>
      <c r="AA4" s="309"/>
      <c r="AC4" s="309" t="s">
        <v>1239</v>
      </c>
      <c r="AD4" s="309"/>
      <c r="AE4" s="309"/>
      <c r="AF4" s="309"/>
      <c r="AG4" s="309"/>
      <c r="AH4" s="309"/>
      <c r="AJ4" s="309" t="s">
        <v>1240</v>
      </c>
      <c r="AK4" s="309"/>
      <c r="AL4" s="309"/>
      <c r="AM4" s="309"/>
      <c r="AN4" s="309"/>
      <c r="AO4" s="309"/>
      <c r="AQ4" s="304" t="s">
        <v>1241</v>
      </c>
      <c r="AR4" s="304"/>
      <c r="AS4" s="304"/>
      <c r="AT4" s="304"/>
      <c r="AU4" s="304"/>
      <c r="AV4" s="304"/>
      <c r="AX4" s="55" t="n">
        <v>15</v>
      </c>
      <c r="AY4" s="86" t="s">
        <v>271</v>
      </c>
      <c r="AZ4" s="87" t="s">
        <v>272</v>
      </c>
      <c r="BA4" s="86" t="s">
        <v>39</v>
      </c>
      <c r="BB4" s="88"/>
      <c r="BC4" s="91" t="n">
        <v>48.5</v>
      </c>
    </row>
    <row r="5" s="307" customFormat="true" ht="11.25" hidden="false" customHeight="false" outlineLevel="0" collapsed="false">
      <c r="A5" s="305" t="s">
        <v>1229</v>
      </c>
      <c r="B5" s="132" t="s">
        <v>1230</v>
      </c>
      <c r="C5" s="132" t="s">
        <v>1231</v>
      </c>
      <c r="D5" s="132" t="s">
        <v>1232</v>
      </c>
      <c r="E5" s="132"/>
      <c r="F5" s="306" t="s">
        <v>1233</v>
      </c>
      <c r="H5" s="305" t="s">
        <v>1229</v>
      </c>
      <c r="I5" s="132" t="s">
        <v>1230</v>
      </c>
      <c r="J5" s="132" t="s">
        <v>1231</v>
      </c>
      <c r="K5" s="132" t="s">
        <v>1232</v>
      </c>
      <c r="L5" s="132"/>
      <c r="M5" s="306" t="s">
        <v>1233</v>
      </c>
      <c r="O5" s="305" t="s">
        <v>1229</v>
      </c>
      <c r="P5" s="132" t="s">
        <v>1230</v>
      </c>
      <c r="Q5" s="132" t="s">
        <v>1231</v>
      </c>
      <c r="R5" s="132" t="s">
        <v>1232</v>
      </c>
      <c r="S5" s="132"/>
      <c r="T5" s="306" t="s">
        <v>1233</v>
      </c>
      <c r="V5" s="305" t="s">
        <v>1229</v>
      </c>
      <c r="W5" s="132" t="s">
        <v>1230</v>
      </c>
      <c r="X5" s="132" t="s">
        <v>1231</v>
      </c>
      <c r="Y5" s="132" t="s">
        <v>1232</v>
      </c>
      <c r="Z5" s="132"/>
      <c r="AA5" s="306" t="s">
        <v>1233</v>
      </c>
      <c r="AC5" s="305" t="s">
        <v>1229</v>
      </c>
      <c r="AD5" s="132" t="s">
        <v>1230</v>
      </c>
      <c r="AE5" s="132" t="s">
        <v>1231</v>
      </c>
      <c r="AF5" s="132" t="s">
        <v>1232</v>
      </c>
      <c r="AG5" s="132"/>
      <c r="AH5" s="306" t="s">
        <v>1233</v>
      </c>
      <c r="AJ5" s="305" t="s">
        <v>1229</v>
      </c>
      <c r="AK5" s="132" t="s">
        <v>1230</v>
      </c>
      <c r="AL5" s="132" t="s">
        <v>1231</v>
      </c>
      <c r="AM5" s="132" t="s">
        <v>1232</v>
      </c>
      <c r="AN5" s="132"/>
      <c r="AO5" s="306" t="s">
        <v>1233</v>
      </c>
      <c r="AQ5" s="305" t="s">
        <v>1229</v>
      </c>
      <c r="AR5" s="132" t="s">
        <v>1230</v>
      </c>
      <c r="AS5" s="132" t="s">
        <v>1231</v>
      </c>
      <c r="AT5" s="132" t="s">
        <v>1232</v>
      </c>
      <c r="AU5" s="132" t="s">
        <v>974</v>
      </c>
      <c r="AV5" s="306" t="s">
        <v>1233</v>
      </c>
      <c r="AX5" s="55" t="n">
        <v>11</v>
      </c>
      <c r="AY5" s="86" t="s">
        <v>306</v>
      </c>
      <c r="AZ5" s="87" t="s">
        <v>312</v>
      </c>
      <c r="BA5" s="86" t="s">
        <v>313</v>
      </c>
      <c r="BB5" s="88" t="s">
        <v>179</v>
      </c>
      <c r="BC5" s="91" t="n">
        <v>46.5</v>
      </c>
    </row>
    <row r="6" customFormat="false" ht="12.75" hidden="false" customHeight="false" outlineLevel="0" collapsed="false">
      <c r="V6" s="123" t="n">
        <v>1</v>
      </c>
      <c r="W6" s="86" t="s">
        <v>889</v>
      </c>
      <c r="X6" s="113" t="s">
        <v>315</v>
      </c>
      <c r="Y6" s="87" t="s">
        <v>313</v>
      </c>
      <c r="Z6" s="88" t="s">
        <v>870</v>
      </c>
      <c r="AA6" s="91" t="n">
        <v>33.45</v>
      </c>
      <c r="AC6" s="123" t="n">
        <v>1</v>
      </c>
      <c r="AD6" s="86" t="s">
        <v>889</v>
      </c>
      <c r="AE6" s="113" t="s">
        <v>315</v>
      </c>
      <c r="AF6" s="87" t="s">
        <v>313</v>
      </c>
      <c r="AG6" s="88" t="s">
        <v>179</v>
      </c>
      <c r="AH6" s="91" t="n">
        <v>28.03</v>
      </c>
      <c r="AJ6" s="123" t="n">
        <v>2</v>
      </c>
      <c r="AK6" s="86" t="s">
        <v>889</v>
      </c>
      <c r="AL6" s="113" t="s">
        <v>315</v>
      </c>
      <c r="AM6" s="87" t="s">
        <v>313</v>
      </c>
      <c r="AN6" s="88" t="s">
        <v>179</v>
      </c>
      <c r="AO6" s="91" t="n">
        <v>27.3</v>
      </c>
      <c r="AQ6" s="123" t="n">
        <v>1</v>
      </c>
      <c r="AR6" s="86" t="s">
        <v>889</v>
      </c>
      <c r="AS6" s="113" t="s">
        <v>315</v>
      </c>
      <c r="AT6" s="87" t="s">
        <v>313</v>
      </c>
      <c r="AU6" s="88" t="s">
        <v>179</v>
      </c>
      <c r="AV6" s="91" t="n">
        <v>30.47</v>
      </c>
      <c r="AX6" s="55" t="n">
        <v>20</v>
      </c>
      <c r="AY6" s="86" t="s">
        <v>327</v>
      </c>
      <c r="AZ6" s="87" t="s">
        <v>328</v>
      </c>
      <c r="BA6" s="86" t="s">
        <v>313</v>
      </c>
      <c r="BB6" s="88"/>
      <c r="BC6" s="91" t="n">
        <v>50.14</v>
      </c>
    </row>
    <row r="7" customFormat="false" ht="12.75" hidden="false" customHeight="false" outlineLevel="0" collapsed="false">
      <c r="AX7" s="55" t="n">
        <v>25</v>
      </c>
      <c r="AY7" s="86" t="s">
        <v>335</v>
      </c>
      <c r="AZ7" s="87" t="s">
        <v>336</v>
      </c>
      <c r="BA7" s="86" t="s">
        <v>313</v>
      </c>
      <c r="BB7" s="88"/>
      <c r="BC7" s="91" t="n">
        <v>51.3</v>
      </c>
    </row>
    <row r="8" customFormat="false" ht="12.75" hidden="false" customHeight="false" outlineLevel="0" collapsed="false">
      <c r="AX8" s="55" t="n">
        <v>26</v>
      </c>
      <c r="AY8" s="86" t="s">
        <v>326</v>
      </c>
      <c r="AZ8" s="87" t="s">
        <v>340</v>
      </c>
      <c r="BA8" s="86" t="s">
        <v>313</v>
      </c>
      <c r="BB8" s="88" t="s">
        <v>179</v>
      </c>
      <c r="BC8" s="91" t="n">
        <v>52.21</v>
      </c>
    </row>
    <row r="9" customFormat="false" ht="12.75" hidden="false" customHeight="false" outlineLevel="0" collapsed="false">
      <c r="AX9" s="55" t="n">
        <v>27</v>
      </c>
      <c r="AY9" s="86" t="s">
        <v>341</v>
      </c>
      <c r="AZ9" s="87" t="s">
        <v>253</v>
      </c>
      <c r="BA9" s="86" t="s">
        <v>313</v>
      </c>
      <c r="BB9" s="88"/>
      <c r="BC9" s="91" t="n">
        <v>52.22</v>
      </c>
    </row>
    <row r="10" customFormat="false" ht="12.75" hidden="false" customHeight="false" outlineLevel="0" collapsed="false">
      <c r="AX10" s="55" t="n">
        <v>28</v>
      </c>
      <c r="AY10" s="86" t="s">
        <v>216</v>
      </c>
      <c r="AZ10" s="87" t="s">
        <v>344</v>
      </c>
      <c r="BA10" s="86" t="s">
        <v>313</v>
      </c>
      <c r="BB10" s="88"/>
      <c r="BC10" s="91" t="n">
        <v>55.09</v>
      </c>
    </row>
    <row r="11" customFormat="false" ht="12.75" hidden="false" customHeight="false" outlineLevel="0" collapsed="false">
      <c r="AX11" s="55" t="n">
        <v>29</v>
      </c>
      <c r="AY11" s="86" t="s">
        <v>214</v>
      </c>
      <c r="AZ11" s="87" t="s">
        <v>348</v>
      </c>
      <c r="BA11" s="86" t="s">
        <v>313</v>
      </c>
      <c r="BB11" s="88" t="s">
        <v>213</v>
      </c>
      <c r="BC11" s="91" t="n">
        <v>55.35</v>
      </c>
    </row>
    <row r="12" customFormat="false" ht="12.75" hidden="false" customHeight="false" outlineLevel="0" collapsed="false">
      <c r="AX12" s="55" t="n">
        <v>31</v>
      </c>
      <c r="AY12" s="86" t="s">
        <v>352</v>
      </c>
      <c r="AZ12" s="87" t="s">
        <v>353</v>
      </c>
      <c r="BA12" s="86" t="s">
        <v>313</v>
      </c>
      <c r="BB12" s="88" t="s">
        <v>224</v>
      </c>
      <c r="BC12" s="91" t="n">
        <v>56.53</v>
      </c>
    </row>
    <row r="13" customFormat="false" ht="12.75" hidden="false" customHeight="false" outlineLevel="0" collapsed="false">
      <c r="AX13" s="55" t="n">
        <v>36</v>
      </c>
      <c r="AY13" s="86" t="s">
        <v>363</v>
      </c>
      <c r="AZ13" s="87" t="s">
        <v>364</v>
      </c>
      <c r="BA13" s="86" t="s">
        <v>313</v>
      </c>
      <c r="BB13" s="88" t="s">
        <v>179</v>
      </c>
      <c r="BC13" s="91" t="n">
        <v>65.4</v>
      </c>
    </row>
    <row r="14" customFormat="false" ht="12.75" hidden="false" customHeight="false" outlineLevel="0" collapsed="false">
      <c r="AX14" s="55" t="n">
        <v>37</v>
      </c>
      <c r="AY14" s="86" t="s">
        <v>225</v>
      </c>
      <c r="AZ14" s="87" t="s">
        <v>365</v>
      </c>
      <c r="BA14" s="86" t="s">
        <v>313</v>
      </c>
      <c r="BB14" s="88" t="s">
        <v>213</v>
      </c>
      <c r="BC14" s="91" t="n">
        <v>67.34</v>
      </c>
    </row>
    <row r="16" customFormat="false" ht="12.75" hidden="false" customHeight="false" outlineLevel="0" collapsed="false">
      <c r="AX16" s="304" t="s">
        <v>1242</v>
      </c>
      <c r="AY16" s="304"/>
      <c r="AZ16" s="304"/>
      <c r="BA16" s="304"/>
      <c r="BB16" s="304"/>
      <c r="BC16" s="304"/>
    </row>
    <row r="17" customFormat="false" ht="12.75" hidden="false" customHeight="false" outlineLevel="0" collapsed="false">
      <c r="AX17" s="305" t="s">
        <v>1229</v>
      </c>
      <c r="AY17" s="132" t="s">
        <v>1230</v>
      </c>
      <c r="AZ17" s="132" t="s">
        <v>1231</v>
      </c>
      <c r="BA17" s="132" t="s">
        <v>1232</v>
      </c>
      <c r="BB17" s="132"/>
      <c r="BC17" s="306" t="s">
        <v>1233</v>
      </c>
    </row>
    <row r="18" customFormat="false" ht="12.75" hidden="false" customHeight="false" outlineLevel="0" collapsed="false">
      <c r="AX18" s="310" t="n">
        <v>1</v>
      </c>
      <c r="AY18" s="86" t="s">
        <v>900</v>
      </c>
      <c r="AZ18" s="87" t="s">
        <v>901</v>
      </c>
      <c r="BA18" s="113" t="s">
        <v>313</v>
      </c>
      <c r="BB18" s="88"/>
      <c r="BC18" s="91" t="n">
        <v>31.21</v>
      </c>
    </row>
    <row r="19" customFormat="false" ht="12.75" hidden="false" customHeight="false" outlineLevel="0" collapsed="false">
      <c r="AX19" s="310" t="n">
        <v>2</v>
      </c>
      <c r="AY19" s="86" t="s">
        <v>902</v>
      </c>
      <c r="AZ19" s="87" t="s">
        <v>903</v>
      </c>
      <c r="BA19" s="113" t="s">
        <v>313</v>
      </c>
      <c r="BB19" s="88"/>
      <c r="BC19" s="91" t="n">
        <v>33.53</v>
      </c>
    </row>
  </sheetData>
  <mergeCells count="16">
    <mergeCell ref="A1:F1"/>
    <mergeCell ref="H1:M1"/>
    <mergeCell ref="O1:T1"/>
    <mergeCell ref="V1:AA1"/>
    <mergeCell ref="AC1:AH1"/>
    <mergeCell ref="AJ1:AO1"/>
    <mergeCell ref="AQ1:AV1"/>
    <mergeCell ref="AX1:BC1"/>
    <mergeCell ref="A4:F4"/>
    <mergeCell ref="H4:M4"/>
    <mergeCell ref="O4:T4"/>
    <mergeCell ref="V4:AA4"/>
    <mergeCell ref="AC4:AH4"/>
    <mergeCell ref="AJ4:AO4"/>
    <mergeCell ref="AQ4:AV4"/>
    <mergeCell ref="AX16:B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1"/>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L32" activeCellId="0" sqref="AL32"/>
    </sheetView>
  </sheetViews>
  <sheetFormatPr defaultColWidth="9.0546875" defaultRowHeight="12.75" zeroHeight="false" outlineLevelRow="0" outlineLevelCol="0"/>
  <cols>
    <col collapsed="false" customWidth="true" hidden="false" outlineLevel="0" max="1" min="1" style="32" width="3.56"/>
    <col collapsed="false" customWidth="true" hidden="false" outlineLevel="0" max="2" min="2" style="32" width="6.13"/>
    <col collapsed="false" customWidth="true" hidden="false" outlineLevel="0" max="3" min="3" style="32" width="8.14"/>
    <col collapsed="false" customWidth="true" hidden="false" outlineLevel="0" max="4" min="4" style="32" width="8.7"/>
    <col collapsed="false" customWidth="true" hidden="false" outlineLevel="0" max="5" min="5" style="33" width="3.85"/>
    <col collapsed="false" customWidth="true" hidden="false" outlineLevel="0" max="6" min="6" style="129" width="4.85"/>
    <col collapsed="false" customWidth="true" hidden="false" outlineLevel="0" max="7" min="7" style="32" width="1.41"/>
    <col collapsed="false" customWidth="true" hidden="false" outlineLevel="0" max="8" min="8" style="32" width="3.56"/>
    <col collapsed="false" customWidth="true" hidden="false" outlineLevel="0" max="9" min="9" style="32" width="6.99"/>
    <col collapsed="false" customWidth="true" hidden="false" outlineLevel="0" max="10" min="10" style="32" width="8.99"/>
    <col collapsed="false" customWidth="true" hidden="false" outlineLevel="0" max="11" min="11" style="32" width="8.7"/>
    <col collapsed="false" customWidth="true" hidden="false" outlineLevel="0" max="12" min="12" style="127" width="3.85"/>
    <col collapsed="false" customWidth="true" hidden="false" outlineLevel="0" max="13" min="13" style="32" width="4.85"/>
    <col collapsed="false" customWidth="true" hidden="false" outlineLevel="0" max="14" min="14" style="32" width="1.85"/>
    <col collapsed="false" customWidth="true" hidden="false" outlineLevel="0" max="15" min="15" style="32" width="3.56"/>
    <col collapsed="false" customWidth="true" hidden="false" outlineLevel="0" max="16" min="16" style="32" width="6.99"/>
    <col collapsed="false" customWidth="true" hidden="false" outlineLevel="0" max="17" min="17" style="32" width="8.99"/>
    <col collapsed="false" customWidth="true" hidden="false" outlineLevel="0" max="18" min="18" style="32" width="8.7"/>
    <col collapsed="false" customWidth="true" hidden="false" outlineLevel="0" max="19" min="19" style="127" width="3.85"/>
    <col collapsed="false" customWidth="true" hidden="false" outlineLevel="0" max="20" min="20" style="32" width="4.85"/>
    <col collapsed="false" customWidth="true" hidden="false" outlineLevel="0" max="21" min="21" style="32" width="1.41"/>
    <col collapsed="false" customWidth="true" hidden="false" outlineLevel="0" max="22" min="22" style="32" width="3.56"/>
    <col collapsed="false" customWidth="true" hidden="false" outlineLevel="0" max="23" min="23" style="32" width="6.85"/>
    <col collapsed="false" customWidth="true" hidden="false" outlineLevel="0" max="24" min="24" style="32" width="8.14"/>
    <col collapsed="false" customWidth="true" hidden="false" outlineLevel="0" max="25" min="25" style="32" width="8.7"/>
    <col collapsed="false" customWidth="true" hidden="false" outlineLevel="0" max="26" min="26" style="127" width="3.85"/>
    <col collapsed="false" customWidth="true" hidden="false" outlineLevel="0" max="27" min="27" style="32" width="4.85"/>
    <col collapsed="false" customWidth="true" hidden="false" outlineLevel="0" max="28" min="28" style="32" width="0.99"/>
    <col collapsed="false" customWidth="true" hidden="false" outlineLevel="0" max="29" min="29" style="32" width="3.56"/>
    <col collapsed="false" customWidth="true" hidden="false" outlineLevel="0" max="30" min="30" style="32" width="4.99"/>
    <col collapsed="false" customWidth="true" hidden="false" outlineLevel="0" max="31" min="31" style="32" width="8.14"/>
    <col collapsed="false" customWidth="true" hidden="false" outlineLevel="0" max="32" min="32" style="32" width="8.7"/>
    <col collapsed="false" customWidth="true" hidden="false" outlineLevel="0" max="33" min="33" style="127" width="3.85"/>
    <col collapsed="false" customWidth="true" hidden="false" outlineLevel="0" max="34" min="34" style="33" width="4.85"/>
    <col collapsed="false" customWidth="true" hidden="false" outlineLevel="0" max="35" min="35" style="32" width="0.99"/>
    <col collapsed="false" customWidth="true" hidden="false" outlineLevel="0" max="36" min="36" style="32" width="3.56"/>
    <col collapsed="false" customWidth="true" hidden="false" outlineLevel="0" max="37" min="37" style="32" width="5.13"/>
    <col collapsed="false" customWidth="true" hidden="false" outlineLevel="0" max="38" min="38" style="32" width="8.14"/>
    <col collapsed="false" customWidth="true" hidden="false" outlineLevel="0" max="39" min="39" style="32" width="8.7"/>
    <col collapsed="false" customWidth="true" hidden="false" outlineLevel="0" max="40" min="40" style="33" width="3.85"/>
    <col collapsed="false" customWidth="true" hidden="false" outlineLevel="0" max="41" min="41" style="33" width="4.85"/>
    <col collapsed="false" customWidth="true" hidden="false" outlineLevel="0" max="42" min="42" style="0" width="0.99"/>
    <col collapsed="false" customWidth="true" hidden="false" outlineLevel="0" max="43" min="43" style="0" width="3.56"/>
    <col collapsed="false" customWidth="true" hidden="false" outlineLevel="0" max="44" min="44" style="0" width="6.99"/>
    <col collapsed="false" customWidth="true" hidden="false" outlineLevel="0" max="45" min="45" style="0" width="9.28"/>
    <col collapsed="false" customWidth="true" hidden="false" outlineLevel="0" max="46" min="46" style="0" width="8.7"/>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7.85"/>
    <col collapsed="false" customWidth="true" hidden="false" outlineLevel="0" max="52" min="52" style="0" width="8.99"/>
    <col collapsed="false" customWidth="true" hidden="false" outlineLevel="0" max="53" min="53" style="0" width="8.7"/>
    <col collapsed="false" customWidth="true" hidden="false" outlineLevel="0" max="54" min="54" style="0" width="3.85"/>
    <col collapsed="false" customWidth="true" hidden="false" outlineLevel="0" max="55" min="55" style="0" width="4.85"/>
  </cols>
  <sheetData>
    <row r="1" s="32" customFormat="true" ht="12.75" hidden="false" customHeight="true" outlineLevel="0" collapsed="false">
      <c r="A1" s="304" t="s">
        <v>1221</v>
      </c>
      <c r="B1" s="304"/>
      <c r="C1" s="304"/>
      <c r="D1" s="304"/>
      <c r="E1" s="304"/>
      <c r="F1" s="304"/>
      <c r="H1" s="304" t="s">
        <v>1222</v>
      </c>
      <c r="I1" s="304"/>
      <c r="J1" s="304"/>
      <c r="K1" s="304"/>
      <c r="L1" s="304"/>
      <c r="M1" s="304"/>
      <c r="O1" s="304" t="s">
        <v>1223</v>
      </c>
      <c r="P1" s="304"/>
      <c r="Q1" s="304"/>
      <c r="R1" s="304"/>
      <c r="S1" s="304"/>
      <c r="T1" s="304"/>
      <c r="V1" s="309" t="s">
        <v>1253</v>
      </c>
      <c r="W1" s="309"/>
      <c r="X1" s="309"/>
      <c r="Y1" s="309"/>
      <c r="Z1" s="309"/>
      <c r="AA1" s="309"/>
      <c r="AC1" s="304" t="s">
        <v>1225</v>
      </c>
      <c r="AD1" s="304"/>
      <c r="AE1" s="304"/>
      <c r="AF1" s="304"/>
      <c r="AG1" s="304"/>
      <c r="AH1" s="304"/>
      <c r="AJ1" s="304" t="s">
        <v>1226</v>
      </c>
      <c r="AK1" s="304"/>
      <c r="AL1" s="304"/>
      <c r="AM1" s="304"/>
      <c r="AN1" s="304"/>
      <c r="AO1" s="304"/>
      <c r="AQ1" s="304" t="s">
        <v>1227</v>
      </c>
      <c r="AR1" s="304"/>
      <c r="AS1" s="304"/>
      <c r="AT1" s="304"/>
      <c r="AU1" s="304"/>
      <c r="AV1" s="304"/>
      <c r="AX1" s="304" t="s">
        <v>1228</v>
      </c>
      <c r="AY1" s="304"/>
      <c r="AZ1" s="304"/>
      <c r="BA1" s="304"/>
      <c r="BB1" s="304"/>
      <c r="BC1" s="304"/>
    </row>
    <row r="2" s="32" customFormat="true" ht="11.25" hidden="false" customHeight="false" outlineLevel="0" collapsed="false">
      <c r="A2" s="319" t="s">
        <v>1229</v>
      </c>
      <c r="B2" s="320" t="s">
        <v>1230</v>
      </c>
      <c r="C2" s="320" t="s">
        <v>1231</v>
      </c>
      <c r="D2" s="320" t="s">
        <v>1232</v>
      </c>
      <c r="E2" s="320"/>
      <c r="F2" s="321" t="s">
        <v>1233</v>
      </c>
      <c r="H2" s="305" t="s">
        <v>1229</v>
      </c>
      <c r="I2" s="132" t="s">
        <v>1230</v>
      </c>
      <c r="J2" s="132" t="s">
        <v>1231</v>
      </c>
      <c r="K2" s="132" t="s">
        <v>1232</v>
      </c>
      <c r="L2" s="132"/>
      <c r="M2" s="306" t="s">
        <v>1233</v>
      </c>
      <c r="O2" s="319" t="s">
        <v>1229</v>
      </c>
      <c r="P2" s="320" t="s">
        <v>1230</v>
      </c>
      <c r="Q2" s="320" t="s">
        <v>1231</v>
      </c>
      <c r="R2" s="320" t="s">
        <v>1232</v>
      </c>
      <c r="S2" s="320"/>
      <c r="T2" s="321" t="s">
        <v>1233</v>
      </c>
      <c r="V2" s="305" t="s">
        <v>1229</v>
      </c>
      <c r="W2" s="132" t="s">
        <v>1230</v>
      </c>
      <c r="X2" s="132" t="s">
        <v>1231</v>
      </c>
      <c r="Y2" s="132" t="s">
        <v>1232</v>
      </c>
      <c r="Z2" s="132"/>
      <c r="AA2" s="306" t="s">
        <v>1233</v>
      </c>
      <c r="AC2" s="305" t="s">
        <v>1229</v>
      </c>
      <c r="AD2" s="132" t="s">
        <v>1230</v>
      </c>
      <c r="AE2" s="132" t="s">
        <v>1231</v>
      </c>
      <c r="AF2" s="132" t="s">
        <v>1232</v>
      </c>
      <c r="AG2" s="132"/>
      <c r="AH2" s="306" t="s">
        <v>1233</v>
      </c>
      <c r="AJ2" s="305" t="s">
        <v>1229</v>
      </c>
      <c r="AK2" s="132" t="s">
        <v>1230</v>
      </c>
      <c r="AL2" s="132" t="s">
        <v>1231</v>
      </c>
      <c r="AM2" s="132" t="s">
        <v>1232</v>
      </c>
      <c r="AN2" s="132"/>
      <c r="AO2" s="306" t="s">
        <v>1233</v>
      </c>
      <c r="AQ2" s="305" t="s">
        <v>1229</v>
      </c>
      <c r="AR2" s="132" t="s">
        <v>1230</v>
      </c>
      <c r="AS2" s="132" t="s">
        <v>1231</v>
      </c>
      <c r="AT2" s="132" t="s">
        <v>1232</v>
      </c>
      <c r="AU2" s="132"/>
      <c r="AV2" s="306" t="s">
        <v>1233</v>
      </c>
      <c r="AX2" s="305" t="s">
        <v>1229</v>
      </c>
      <c r="AY2" s="132" t="s">
        <v>1230</v>
      </c>
      <c r="AZ2" s="132" t="s">
        <v>1231</v>
      </c>
      <c r="BA2" s="132" t="s">
        <v>1232</v>
      </c>
      <c r="BB2" s="132"/>
      <c r="BC2" s="306" t="s">
        <v>1233</v>
      </c>
    </row>
    <row r="3" s="57" customFormat="true" ht="11.25" hidden="false" customHeight="false" outlineLevel="0" collapsed="false">
      <c r="A3" s="55" t="n">
        <v>3</v>
      </c>
      <c r="B3" s="86" t="s">
        <v>214</v>
      </c>
      <c r="C3" s="87" t="s">
        <v>281</v>
      </c>
      <c r="D3" s="86" t="s">
        <v>85</v>
      </c>
      <c r="E3" s="88"/>
      <c r="F3" s="91" t="n">
        <v>38.56</v>
      </c>
      <c r="H3" s="311"/>
      <c r="I3" s="312"/>
      <c r="J3" s="312"/>
      <c r="K3" s="312"/>
      <c r="L3" s="312"/>
      <c r="M3" s="313"/>
      <c r="O3" s="55" t="n">
        <v>6</v>
      </c>
      <c r="P3" s="86" t="s">
        <v>214</v>
      </c>
      <c r="Q3" s="87" t="s">
        <v>281</v>
      </c>
      <c r="R3" s="86" t="s">
        <v>85</v>
      </c>
      <c r="S3" s="88"/>
      <c r="T3" s="92" t="n">
        <v>38.56</v>
      </c>
      <c r="V3" s="311"/>
      <c r="W3" s="312"/>
      <c r="X3" s="312"/>
      <c r="Y3" s="312"/>
      <c r="Z3" s="312"/>
      <c r="AA3" s="313"/>
      <c r="AC3" s="311"/>
      <c r="AD3" s="312"/>
      <c r="AE3" s="312"/>
      <c r="AF3" s="312"/>
      <c r="AG3" s="312"/>
      <c r="AH3" s="313"/>
      <c r="AJ3" s="311"/>
      <c r="AK3" s="312"/>
      <c r="AL3" s="312"/>
      <c r="AM3" s="312"/>
      <c r="AN3" s="312"/>
      <c r="AO3" s="313"/>
      <c r="AQ3" s="311"/>
      <c r="AR3" s="312"/>
      <c r="AS3" s="312"/>
      <c r="AT3" s="312"/>
      <c r="AU3" s="312"/>
      <c r="AV3" s="313"/>
      <c r="AX3" s="311"/>
      <c r="AY3" s="312"/>
      <c r="AZ3" s="312"/>
      <c r="BA3" s="312"/>
      <c r="BB3" s="312"/>
      <c r="BC3" s="313"/>
    </row>
    <row r="4" s="57" customFormat="true" ht="11.25" hidden="false" customHeight="false" outlineLevel="0" collapsed="false">
      <c r="A4" s="55" t="n">
        <v>8</v>
      </c>
      <c r="B4" s="86" t="s">
        <v>301</v>
      </c>
      <c r="C4" s="87" t="s">
        <v>279</v>
      </c>
      <c r="D4" s="86" t="s">
        <v>85</v>
      </c>
      <c r="E4" s="88" t="s">
        <v>179</v>
      </c>
      <c r="F4" s="91" t="n">
        <v>41.18</v>
      </c>
      <c r="H4" s="311"/>
      <c r="I4" s="312"/>
      <c r="J4" s="312"/>
      <c r="K4" s="312"/>
      <c r="L4" s="312"/>
      <c r="M4" s="313"/>
      <c r="O4" s="311"/>
      <c r="P4" s="312"/>
      <c r="Q4" s="312"/>
      <c r="R4" s="312"/>
      <c r="S4" s="312"/>
      <c r="T4" s="313"/>
      <c r="V4" s="311"/>
      <c r="W4" s="312"/>
      <c r="X4" s="312"/>
      <c r="Y4" s="312"/>
      <c r="Z4" s="312"/>
      <c r="AA4" s="313"/>
      <c r="AC4" s="311"/>
      <c r="AD4" s="312"/>
      <c r="AE4" s="312"/>
      <c r="AF4" s="312"/>
      <c r="AG4" s="312"/>
      <c r="AH4" s="313"/>
      <c r="AJ4" s="311"/>
      <c r="AK4" s="312"/>
      <c r="AL4" s="312"/>
      <c r="AM4" s="312"/>
      <c r="AN4" s="312"/>
      <c r="AO4" s="313"/>
      <c r="AQ4" s="311"/>
      <c r="AR4" s="312"/>
      <c r="AS4" s="312"/>
      <c r="AT4" s="312"/>
      <c r="AU4" s="312"/>
      <c r="AV4" s="313"/>
      <c r="AX4" s="311"/>
      <c r="AY4" s="312"/>
      <c r="AZ4" s="312"/>
      <c r="BA4" s="312"/>
      <c r="BB4" s="312"/>
      <c r="BC4" s="313"/>
    </row>
    <row r="5" s="57" customFormat="true" ht="11.25" hidden="false" customHeight="false" outlineLevel="0" collapsed="false">
      <c r="A5" s="55" t="n">
        <v>22</v>
      </c>
      <c r="B5" s="86" t="s">
        <v>214</v>
      </c>
      <c r="C5" s="87" t="s">
        <v>330</v>
      </c>
      <c r="D5" s="86" t="s">
        <v>85</v>
      </c>
      <c r="E5" s="88" t="s">
        <v>179</v>
      </c>
      <c r="F5" s="91" t="n">
        <v>45.35</v>
      </c>
      <c r="H5" s="311"/>
      <c r="I5" s="312"/>
      <c r="J5" s="312"/>
      <c r="K5" s="312"/>
      <c r="L5" s="312"/>
      <c r="M5" s="313"/>
      <c r="O5" s="311"/>
      <c r="P5" s="312"/>
      <c r="Q5" s="312"/>
      <c r="R5" s="312"/>
      <c r="S5" s="312"/>
      <c r="T5" s="313"/>
      <c r="V5" s="311"/>
      <c r="W5" s="312"/>
      <c r="X5" s="312"/>
      <c r="Y5" s="312"/>
      <c r="Z5" s="312"/>
      <c r="AA5" s="313"/>
      <c r="AC5" s="311"/>
      <c r="AD5" s="312"/>
      <c r="AE5" s="312"/>
      <c r="AF5" s="312"/>
      <c r="AG5" s="312"/>
      <c r="AH5" s="313"/>
      <c r="AJ5" s="311"/>
      <c r="AK5" s="312"/>
      <c r="AL5" s="312"/>
      <c r="AM5" s="312"/>
      <c r="AN5" s="312"/>
      <c r="AO5" s="313"/>
      <c r="AQ5" s="311"/>
      <c r="AR5" s="312"/>
      <c r="AS5" s="312"/>
      <c r="AT5" s="312"/>
      <c r="AU5" s="312"/>
      <c r="AV5" s="313"/>
      <c r="AX5" s="311"/>
      <c r="AY5" s="312"/>
      <c r="AZ5" s="312"/>
      <c r="BA5" s="312"/>
      <c r="BB5" s="312"/>
      <c r="BC5" s="313"/>
    </row>
    <row r="6" s="57" customFormat="true" ht="11.25" hidden="false" customHeight="false" outlineLevel="0" collapsed="false">
      <c r="A6" s="55" t="n">
        <v>27</v>
      </c>
      <c r="B6" s="86" t="s">
        <v>211</v>
      </c>
      <c r="C6" s="87" t="s">
        <v>234</v>
      </c>
      <c r="D6" s="86" t="s">
        <v>85</v>
      </c>
      <c r="E6" s="88" t="s">
        <v>213</v>
      </c>
      <c r="F6" s="91" t="n">
        <v>47.5</v>
      </c>
      <c r="H6" s="311"/>
      <c r="I6" s="312"/>
      <c r="J6" s="312"/>
      <c r="K6" s="312"/>
      <c r="L6" s="312"/>
      <c r="M6" s="313"/>
      <c r="O6" s="311"/>
      <c r="P6" s="312"/>
      <c r="Q6" s="312"/>
      <c r="R6" s="312"/>
      <c r="S6" s="312"/>
      <c r="T6" s="313"/>
      <c r="V6" s="311"/>
      <c r="W6" s="312"/>
      <c r="X6" s="312"/>
      <c r="Y6" s="312"/>
      <c r="Z6" s="312"/>
      <c r="AA6" s="313"/>
      <c r="AC6" s="311"/>
      <c r="AD6" s="312"/>
      <c r="AE6" s="312"/>
      <c r="AF6" s="312"/>
      <c r="AG6" s="312"/>
      <c r="AH6" s="313"/>
      <c r="AJ6" s="311"/>
      <c r="AK6" s="312"/>
      <c r="AL6" s="312"/>
      <c r="AM6" s="312"/>
      <c r="AN6" s="312"/>
      <c r="AO6" s="313"/>
      <c r="AQ6" s="311"/>
      <c r="AR6" s="312"/>
      <c r="AS6" s="312"/>
      <c r="AT6" s="312"/>
      <c r="AU6" s="312"/>
      <c r="AV6" s="313"/>
      <c r="AX6" s="311"/>
      <c r="AY6" s="312"/>
      <c r="AZ6" s="312"/>
      <c r="BA6" s="312"/>
      <c r="BB6" s="312"/>
      <c r="BC6" s="313"/>
    </row>
    <row r="7" s="57" customFormat="true" ht="11.25" hidden="false" customHeight="false" outlineLevel="0" collapsed="false">
      <c r="A7" s="55" t="n">
        <v>29</v>
      </c>
      <c r="B7" s="86" t="s">
        <v>346</v>
      </c>
      <c r="C7" s="87" t="s">
        <v>347</v>
      </c>
      <c r="D7" s="86" t="s">
        <v>85</v>
      </c>
      <c r="E7" s="88" t="s">
        <v>251</v>
      </c>
      <c r="F7" s="91" t="n">
        <v>48.03</v>
      </c>
      <c r="H7" s="311"/>
      <c r="I7" s="312"/>
      <c r="J7" s="312"/>
      <c r="K7" s="312"/>
      <c r="L7" s="312"/>
      <c r="M7" s="313"/>
      <c r="O7" s="311"/>
      <c r="P7" s="312"/>
      <c r="Q7" s="312"/>
      <c r="R7" s="312"/>
      <c r="S7" s="312"/>
      <c r="T7" s="313"/>
      <c r="V7" s="311"/>
      <c r="W7" s="312"/>
      <c r="X7" s="312"/>
      <c r="Y7" s="312"/>
      <c r="Z7" s="312"/>
      <c r="AA7" s="313"/>
      <c r="AC7" s="311"/>
      <c r="AD7" s="312"/>
      <c r="AE7" s="312"/>
      <c r="AF7" s="312"/>
      <c r="AG7" s="312"/>
      <c r="AH7" s="313"/>
      <c r="AJ7" s="311"/>
      <c r="AK7" s="312"/>
      <c r="AL7" s="312"/>
      <c r="AM7" s="312"/>
      <c r="AN7" s="312"/>
      <c r="AO7" s="313"/>
      <c r="AQ7" s="311"/>
      <c r="AR7" s="312"/>
      <c r="AS7" s="312"/>
      <c r="AT7" s="312"/>
      <c r="AU7" s="312"/>
      <c r="AV7" s="313"/>
      <c r="AX7" s="311"/>
      <c r="AY7" s="312"/>
      <c r="AZ7" s="312"/>
      <c r="BA7" s="312"/>
      <c r="BB7" s="312"/>
      <c r="BC7" s="313"/>
    </row>
    <row r="8" s="57" customFormat="true" ht="11.25" hidden="false" customHeight="false" outlineLevel="0" collapsed="false">
      <c r="A8" s="55" t="n">
        <v>33</v>
      </c>
      <c r="B8" s="86" t="s">
        <v>356</v>
      </c>
      <c r="C8" s="87" t="s">
        <v>357</v>
      </c>
      <c r="D8" s="86" t="s">
        <v>85</v>
      </c>
      <c r="E8" s="88"/>
      <c r="F8" s="91" t="n">
        <v>53.32</v>
      </c>
      <c r="H8" s="311"/>
      <c r="I8" s="312"/>
      <c r="J8" s="312"/>
      <c r="K8" s="312"/>
      <c r="L8" s="312"/>
      <c r="M8" s="313"/>
      <c r="O8" s="311"/>
      <c r="P8" s="312"/>
      <c r="Q8" s="312"/>
      <c r="R8" s="312"/>
      <c r="S8" s="312"/>
      <c r="T8" s="313"/>
      <c r="V8" s="311"/>
      <c r="W8" s="312"/>
      <c r="X8" s="312"/>
      <c r="Y8" s="312"/>
      <c r="Z8" s="312"/>
      <c r="AA8" s="313"/>
      <c r="AC8" s="311"/>
      <c r="AD8" s="312"/>
      <c r="AE8" s="312"/>
      <c r="AF8" s="312"/>
      <c r="AG8" s="312"/>
      <c r="AH8" s="313"/>
      <c r="AJ8" s="311"/>
      <c r="AK8" s="312"/>
      <c r="AL8" s="312"/>
      <c r="AM8" s="312"/>
      <c r="AN8" s="312"/>
      <c r="AO8" s="313"/>
      <c r="AQ8" s="311"/>
      <c r="AR8" s="312"/>
      <c r="AS8" s="312"/>
      <c r="AT8" s="312"/>
      <c r="AU8" s="312"/>
      <c r="AV8" s="313"/>
      <c r="AX8" s="311"/>
      <c r="AY8" s="312"/>
      <c r="AZ8" s="312"/>
      <c r="BA8" s="312"/>
      <c r="BB8" s="312"/>
      <c r="BC8" s="313"/>
    </row>
    <row r="9" s="57" customFormat="true" ht="11.25" hidden="false" customHeight="false" outlineLevel="0" collapsed="false">
      <c r="A9" s="311"/>
      <c r="B9" s="312"/>
      <c r="C9" s="312"/>
      <c r="D9" s="312"/>
      <c r="E9" s="312"/>
      <c r="F9" s="313"/>
      <c r="H9" s="311"/>
      <c r="I9" s="312"/>
      <c r="J9" s="312"/>
      <c r="K9" s="312"/>
      <c r="L9" s="312"/>
      <c r="M9" s="313"/>
      <c r="O9" s="311"/>
      <c r="P9" s="312"/>
      <c r="Q9" s="312"/>
      <c r="R9" s="312"/>
      <c r="S9" s="312"/>
      <c r="T9" s="313"/>
      <c r="V9" s="311"/>
      <c r="W9" s="312"/>
      <c r="X9" s="312"/>
      <c r="Y9" s="312"/>
      <c r="Z9" s="312"/>
      <c r="AA9" s="313"/>
      <c r="AC9" s="311"/>
      <c r="AD9" s="312"/>
      <c r="AE9" s="312"/>
      <c r="AF9" s="312"/>
      <c r="AG9" s="312"/>
      <c r="AH9" s="313"/>
      <c r="AJ9" s="311"/>
      <c r="AK9" s="312"/>
      <c r="AL9" s="312"/>
      <c r="AM9" s="312"/>
      <c r="AN9" s="312"/>
      <c r="AO9" s="313"/>
      <c r="AQ9" s="311"/>
      <c r="AR9" s="312"/>
      <c r="AS9" s="312"/>
      <c r="AT9" s="312"/>
      <c r="AU9" s="312"/>
      <c r="AV9" s="313"/>
      <c r="AX9" s="311"/>
      <c r="AY9" s="312"/>
      <c r="AZ9" s="312"/>
      <c r="BA9" s="312"/>
      <c r="BB9" s="312"/>
      <c r="BC9" s="313"/>
    </row>
    <row r="10" s="312" customFormat="true" ht="11.25" hidden="false" customHeight="false" outlineLevel="0" collapsed="false">
      <c r="A10" s="311"/>
      <c r="F10" s="313"/>
      <c r="H10" s="311"/>
      <c r="M10" s="313"/>
      <c r="O10" s="311"/>
      <c r="T10" s="313"/>
      <c r="V10" s="311"/>
      <c r="AA10" s="313"/>
      <c r="AC10" s="311"/>
      <c r="AH10" s="313"/>
      <c r="AJ10" s="311"/>
      <c r="AO10" s="313"/>
      <c r="AQ10" s="311"/>
      <c r="AV10" s="313"/>
      <c r="AX10" s="311"/>
      <c r="BC10" s="313"/>
    </row>
    <row r="11" s="312" customFormat="true" ht="11.25" hidden="false" customHeight="false" outlineLevel="0" collapsed="false">
      <c r="A11" s="311"/>
      <c r="F11" s="313"/>
      <c r="H11" s="311"/>
      <c r="M11" s="313"/>
      <c r="O11" s="311"/>
      <c r="T11" s="313"/>
      <c r="V11" s="311"/>
      <c r="AA11" s="313"/>
      <c r="AC11" s="311"/>
      <c r="AH11" s="313"/>
      <c r="AJ11" s="311"/>
      <c r="AO11" s="313"/>
      <c r="AQ11" s="311"/>
      <c r="AV11" s="313"/>
      <c r="AX11" s="311"/>
      <c r="BC11" s="313"/>
    </row>
    <row r="12" s="312" customFormat="true" ht="11.25" hidden="false" customHeight="false" outlineLevel="0" collapsed="false">
      <c r="A12" s="311"/>
      <c r="F12" s="313"/>
      <c r="H12" s="311"/>
      <c r="M12" s="313"/>
      <c r="O12" s="311"/>
      <c r="T12" s="313"/>
      <c r="V12" s="311"/>
      <c r="AA12" s="313"/>
      <c r="AC12" s="311"/>
      <c r="AH12" s="313"/>
      <c r="AJ12" s="311"/>
      <c r="AO12" s="313"/>
      <c r="AQ12" s="311"/>
      <c r="AV12" s="313"/>
      <c r="AX12" s="311"/>
      <c r="BC12" s="313"/>
    </row>
    <row r="13" s="312" customFormat="true" ht="11.25" hidden="false" customHeight="false" outlineLevel="0" collapsed="false">
      <c r="A13" s="311"/>
      <c r="F13" s="313"/>
      <c r="H13" s="311"/>
      <c r="M13" s="313"/>
      <c r="O13" s="311"/>
      <c r="T13" s="313"/>
      <c r="V13" s="311"/>
      <c r="AA13" s="313"/>
      <c r="AC13" s="311"/>
      <c r="AH13" s="313"/>
      <c r="AJ13" s="311"/>
      <c r="AO13" s="313"/>
      <c r="AQ13" s="311"/>
      <c r="AV13" s="313"/>
      <c r="AX13" s="311"/>
      <c r="BC13" s="313"/>
    </row>
    <row r="14" s="312" customFormat="true" ht="11.25" hidden="false" customHeight="false" outlineLevel="0" collapsed="false">
      <c r="A14" s="311"/>
      <c r="F14" s="313"/>
      <c r="H14" s="311"/>
      <c r="M14" s="313"/>
      <c r="O14" s="311"/>
      <c r="T14" s="313"/>
      <c r="V14" s="311"/>
      <c r="AA14" s="313"/>
      <c r="AC14" s="311"/>
      <c r="AH14" s="313"/>
      <c r="AJ14" s="311"/>
      <c r="AO14" s="313"/>
      <c r="AQ14" s="311"/>
      <c r="AV14" s="313"/>
      <c r="AX14" s="311"/>
      <c r="BC14" s="313"/>
    </row>
    <row r="15" s="312" customFormat="true" ht="11.25" hidden="false" customHeight="false" outlineLevel="0" collapsed="false">
      <c r="A15" s="311"/>
      <c r="F15" s="313"/>
      <c r="H15" s="311"/>
      <c r="M15" s="313"/>
      <c r="O15" s="311"/>
      <c r="T15" s="313"/>
      <c r="V15" s="311"/>
      <c r="AA15" s="313"/>
      <c r="AC15" s="311"/>
      <c r="AH15" s="313"/>
      <c r="AJ15" s="311"/>
      <c r="AO15" s="313"/>
      <c r="AQ15" s="311"/>
      <c r="AV15" s="313"/>
      <c r="AX15" s="311"/>
      <c r="BC15" s="313"/>
    </row>
    <row r="16" customFormat="false" ht="12.75" hidden="false" customHeight="false" outlineLevel="0" collapsed="false">
      <c r="AQ16" s="314"/>
      <c r="AR16" s="315"/>
      <c r="AS16" s="315"/>
      <c r="AT16" s="315"/>
      <c r="AU16" s="315"/>
      <c r="AV16" s="316"/>
    </row>
    <row r="17" s="307" customFormat="true" ht="11.25" hidden="false" customHeight="false" outlineLevel="0" collapsed="false">
      <c r="A17" s="309" t="s">
        <v>1235</v>
      </c>
      <c r="B17" s="309"/>
      <c r="C17" s="309"/>
      <c r="D17" s="309"/>
      <c r="E17" s="309"/>
      <c r="F17" s="309"/>
      <c r="H17" s="309" t="s">
        <v>1236</v>
      </c>
      <c r="I17" s="309"/>
      <c r="J17" s="309"/>
      <c r="K17" s="309"/>
      <c r="L17" s="309"/>
      <c r="M17" s="309"/>
      <c r="O17" s="309" t="s">
        <v>1237</v>
      </c>
      <c r="P17" s="309"/>
      <c r="Q17" s="309"/>
      <c r="R17" s="309"/>
      <c r="S17" s="309"/>
      <c r="T17" s="309"/>
      <c r="V17" s="309" t="s">
        <v>1238</v>
      </c>
      <c r="W17" s="309"/>
      <c r="X17" s="309"/>
      <c r="Y17" s="309"/>
      <c r="Z17" s="309"/>
      <c r="AA17" s="309"/>
      <c r="AC17" s="309" t="s">
        <v>1239</v>
      </c>
      <c r="AD17" s="309"/>
      <c r="AE17" s="309"/>
      <c r="AF17" s="309"/>
      <c r="AG17" s="309"/>
      <c r="AH17" s="309"/>
      <c r="AJ17" s="309" t="s">
        <v>1240</v>
      </c>
      <c r="AK17" s="309"/>
      <c r="AL17" s="309"/>
      <c r="AM17" s="309"/>
      <c r="AN17" s="309"/>
      <c r="AO17" s="309"/>
      <c r="AQ17" s="304" t="s">
        <v>1241</v>
      </c>
      <c r="AR17" s="304"/>
      <c r="AS17" s="304"/>
      <c r="AT17" s="304"/>
      <c r="AU17" s="304"/>
      <c r="AV17" s="304"/>
      <c r="AX17" s="309" t="s">
        <v>1242</v>
      </c>
      <c r="AY17" s="309"/>
      <c r="AZ17" s="309"/>
      <c r="BA17" s="309"/>
      <c r="BB17" s="309"/>
      <c r="BC17" s="309"/>
    </row>
    <row r="18" s="307" customFormat="true" ht="11.25" hidden="false" customHeight="false" outlineLevel="0" collapsed="false">
      <c r="A18" s="305" t="s">
        <v>1229</v>
      </c>
      <c r="B18" s="132" t="s">
        <v>1230</v>
      </c>
      <c r="C18" s="132" t="s">
        <v>1231</v>
      </c>
      <c r="D18" s="132" t="s">
        <v>1232</v>
      </c>
      <c r="E18" s="132"/>
      <c r="F18" s="306" t="s">
        <v>1233</v>
      </c>
      <c r="H18" s="305" t="s">
        <v>1229</v>
      </c>
      <c r="I18" s="132" t="s">
        <v>1230</v>
      </c>
      <c r="J18" s="132" t="s">
        <v>1231</v>
      </c>
      <c r="K18" s="132" t="s">
        <v>1232</v>
      </c>
      <c r="L18" s="132"/>
      <c r="M18" s="306" t="s">
        <v>1233</v>
      </c>
      <c r="O18" s="305" t="s">
        <v>1229</v>
      </c>
      <c r="P18" s="132" t="s">
        <v>1230</v>
      </c>
      <c r="Q18" s="132" t="s">
        <v>1231</v>
      </c>
      <c r="R18" s="132" t="s">
        <v>1232</v>
      </c>
      <c r="S18" s="132"/>
      <c r="T18" s="306" t="s">
        <v>1233</v>
      </c>
      <c r="V18" s="305" t="s">
        <v>1229</v>
      </c>
      <c r="W18" s="132" t="s">
        <v>1230</v>
      </c>
      <c r="X18" s="132" t="s">
        <v>1231</v>
      </c>
      <c r="Y18" s="132" t="s">
        <v>1232</v>
      </c>
      <c r="Z18" s="132"/>
      <c r="AA18" s="306" t="s">
        <v>1233</v>
      </c>
      <c r="AC18" s="305" t="s">
        <v>1229</v>
      </c>
      <c r="AD18" s="132" t="s">
        <v>1230</v>
      </c>
      <c r="AE18" s="132" t="s">
        <v>1231</v>
      </c>
      <c r="AF18" s="132" t="s">
        <v>1232</v>
      </c>
      <c r="AG18" s="132"/>
      <c r="AH18" s="306" t="s">
        <v>1233</v>
      </c>
      <c r="AJ18" s="305" t="s">
        <v>1229</v>
      </c>
      <c r="AK18" s="132" t="s">
        <v>1230</v>
      </c>
      <c r="AL18" s="132" t="s">
        <v>1231</v>
      </c>
      <c r="AM18" s="132" t="s">
        <v>1232</v>
      </c>
      <c r="AN18" s="132"/>
      <c r="AO18" s="306" t="s">
        <v>1233</v>
      </c>
      <c r="AQ18" s="305" t="s">
        <v>1229</v>
      </c>
      <c r="AR18" s="132" t="s">
        <v>1230</v>
      </c>
      <c r="AS18" s="132" t="s">
        <v>1231</v>
      </c>
      <c r="AT18" s="132" t="s">
        <v>1232</v>
      </c>
      <c r="AU18" s="132" t="s">
        <v>974</v>
      </c>
      <c r="AV18" s="306" t="s">
        <v>1233</v>
      </c>
      <c r="AX18" s="305" t="s">
        <v>1229</v>
      </c>
      <c r="AY18" s="132" t="s">
        <v>1230</v>
      </c>
      <c r="AZ18" s="132" t="s">
        <v>1231</v>
      </c>
      <c r="BA18" s="132" t="s">
        <v>1232</v>
      </c>
      <c r="BB18" s="132" t="s">
        <v>974</v>
      </c>
      <c r="BC18" s="306" t="s">
        <v>1233</v>
      </c>
    </row>
    <row r="19" customFormat="false" ht="12.75" hidden="false" customHeight="false" outlineLevel="0" collapsed="false">
      <c r="A19" s="123" t="n">
        <v>2</v>
      </c>
      <c r="B19" s="86" t="s">
        <v>904</v>
      </c>
      <c r="C19" s="113" t="s">
        <v>229</v>
      </c>
      <c r="D19" s="87" t="s">
        <v>85</v>
      </c>
      <c r="E19" s="88"/>
      <c r="F19" s="91" t="n">
        <v>30.21</v>
      </c>
      <c r="H19" s="123" t="n">
        <v>9</v>
      </c>
      <c r="I19" s="86" t="s">
        <v>882</v>
      </c>
      <c r="J19" s="113" t="s">
        <v>883</v>
      </c>
      <c r="K19" s="87" t="s">
        <v>85</v>
      </c>
      <c r="L19" s="88" t="s">
        <v>179</v>
      </c>
      <c r="M19" s="91" t="n">
        <v>35.27</v>
      </c>
      <c r="O19" s="123" t="n">
        <v>12</v>
      </c>
      <c r="P19" s="86" t="s">
        <v>882</v>
      </c>
      <c r="Q19" s="113" t="s">
        <v>883</v>
      </c>
      <c r="R19" s="87" t="s">
        <v>85</v>
      </c>
      <c r="S19" s="88" t="s">
        <v>179</v>
      </c>
      <c r="T19" s="91" t="n">
        <v>37.04</v>
      </c>
      <c r="V19" s="123" t="n">
        <v>11</v>
      </c>
      <c r="W19" s="86" t="s">
        <v>882</v>
      </c>
      <c r="X19" s="113" t="s">
        <v>883</v>
      </c>
      <c r="Y19" s="87" t="s">
        <v>85</v>
      </c>
      <c r="Z19" s="88" t="s">
        <v>213</v>
      </c>
      <c r="AA19" s="91" t="n">
        <v>41.52</v>
      </c>
      <c r="AC19" s="123" t="n">
        <v>9</v>
      </c>
      <c r="AD19" s="86" t="s">
        <v>882</v>
      </c>
      <c r="AE19" s="113" t="s">
        <v>883</v>
      </c>
      <c r="AF19" s="87" t="s">
        <v>85</v>
      </c>
      <c r="AG19" s="88" t="s">
        <v>213</v>
      </c>
      <c r="AH19" s="91" t="n">
        <v>35.42</v>
      </c>
      <c r="AJ19" s="123" t="n">
        <v>9</v>
      </c>
      <c r="AK19" s="86" t="s">
        <v>882</v>
      </c>
      <c r="AL19" s="113" t="s">
        <v>883</v>
      </c>
      <c r="AM19" s="87" t="s">
        <v>85</v>
      </c>
      <c r="AN19" s="88" t="s">
        <v>213</v>
      </c>
      <c r="AO19" s="91" t="n">
        <v>38.32</v>
      </c>
    </row>
    <row r="20" customFormat="false" ht="12.75" hidden="false" customHeight="false" outlineLevel="0" collapsed="false">
      <c r="A20" s="123" t="n">
        <v>4</v>
      </c>
      <c r="B20" s="86" t="s">
        <v>905</v>
      </c>
      <c r="C20" s="113" t="s">
        <v>355</v>
      </c>
      <c r="D20" s="87" t="s">
        <v>85</v>
      </c>
      <c r="E20" s="88" t="s">
        <v>179</v>
      </c>
      <c r="F20" s="91" t="n">
        <v>31.29</v>
      </c>
    </row>
    <row r="21" customFormat="false" ht="12.75" hidden="false" customHeight="false" outlineLevel="0" collapsed="false">
      <c r="A21" s="123" t="n">
        <v>8</v>
      </c>
      <c r="B21" s="86" t="s">
        <v>882</v>
      </c>
      <c r="C21" s="113" t="s">
        <v>883</v>
      </c>
      <c r="D21" s="87" t="s">
        <v>85</v>
      </c>
      <c r="E21" s="88" t="s">
        <v>179</v>
      </c>
      <c r="F21" s="91" t="n">
        <v>32.5</v>
      </c>
    </row>
  </sheetData>
  <mergeCells count="16">
    <mergeCell ref="A1:F1"/>
    <mergeCell ref="H1:M1"/>
    <mergeCell ref="O1:T1"/>
    <mergeCell ref="V1:AA1"/>
    <mergeCell ref="AC1:AH1"/>
    <mergeCell ref="AJ1:AO1"/>
    <mergeCell ref="AQ1:AV1"/>
    <mergeCell ref="AX1:BC1"/>
    <mergeCell ref="A17:F17"/>
    <mergeCell ref="H17:M17"/>
    <mergeCell ref="O17:T17"/>
    <mergeCell ref="V17:AA17"/>
    <mergeCell ref="AC17:AH17"/>
    <mergeCell ref="AJ17:AO17"/>
    <mergeCell ref="AQ17:AV17"/>
    <mergeCell ref="AX17:B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U32" activeCellId="0" sqref="AU32"/>
    </sheetView>
  </sheetViews>
  <sheetFormatPr defaultColWidth="9.0546875" defaultRowHeight="12.75" zeroHeight="false" outlineLevelRow="0" outlineLevelCol="0"/>
  <cols>
    <col collapsed="false" customWidth="true" hidden="false" outlineLevel="0" max="1" min="1" style="32" width="3.56"/>
    <col collapsed="false" customWidth="true" hidden="false" outlineLevel="0" max="2" min="2" style="32" width="5.13"/>
    <col collapsed="false" customWidth="true" hidden="false" outlineLevel="0" max="3" min="3" style="32" width="10.28"/>
    <col collapsed="false" customWidth="true" hidden="false" outlineLevel="0" max="4" min="4" style="32" width="8.7"/>
    <col collapsed="false" customWidth="true" hidden="false" outlineLevel="0" max="5" min="5" style="33" width="3.85"/>
    <col collapsed="false" customWidth="true" hidden="false" outlineLevel="0" max="6" min="6" style="129" width="4.85"/>
    <col collapsed="false" customWidth="true" hidden="false" outlineLevel="0" max="7" min="7" style="32" width="1.41"/>
    <col collapsed="false" customWidth="true" hidden="false" outlineLevel="0" max="8" min="8" style="32" width="3.56"/>
    <col collapsed="false" customWidth="true" hidden="false" outlineLevel="0" max="9" min="9" style="32" width="6.99"/>
    <col collapsed="false" customWidth="true" hidden="false" outlineLevel="0" max="10" min="10" style="32" width="8.99"/>
    <col collapsed="false" customWidth="true" hidden="false" outlineLevel="0" max="11" min="11" style="32" width="8.7"/>
    <col collapsed="false" customWidth="true" hidden="false" outlineLevel="0" max="12" min="12" style="127" width="3.85"/>
    <col collapsed="false" customWidth="true" hidden="false" outlineLevel="0" max="13" min="13" style="32" width="4.85"/>
    <col collapsed="false" customWidth="true" hidden="false" outlineLevel="0" max="14" min="14" style="32" width="1.85"/>
    <col collapsed="false" customWidth="true" hidden="false" outlineLevel="0" max="15" min="15" style="32" width="3.56"/>
    <col collapsed="false" customWidth="true" hidden="false" outlineLevel="0" max="16" min="16" style="32" width="6.99"/>
    <col collapsed="false" customWidth="true" hidden="false" outlineLevel="0" max="17" min="17" style="32" width="8.99"/>
    <col collapsed="false" customWidth="true" hidden="false" outlineLevel="0" max="18" min="18" style="32" width="8.7"/>
    <col collapsed="false" customWidth="true" hidden="false" outlineLevel="0" max="19" min="19" style="127" width="3.85"/>
    <col collapsed="false" customWidth="true" hidden="false" outlineLevel="0" max="20" min="20" style="32" width="4.85"/>
    <col collapsed="false" customWidth="true" hidden="false" outlineLevel="0" max="21" min="21" style="32" width="1.41"/>
    <col collapsed="false" customWidth="true" hidden="false" outlineLevel="0" max="22" min="22" style="32" width="3.56"/>
    <col collapsed="false" customWidth="true" hidden="false" outlineLevel="0" max="23" min="23" style="32" width="6.85"/>
    <col collapsed="false" customWidth="true" hidden="false" outlineLevel="0" max="24" min="24" style="32" width="8.14"/>
    <col collapsed="false" customWidth="true" hidden="false" outlineLevel="0" max="25" min="25" style="32" width="8.7"/>
    <col collapsed="false" customWidth="true" hidden="false" outlineLevel="0" max="26" min="26" style="127" width="3.85"/>
    <col collapsed="false" customWidth="true" hidden="false" outlineLevel="0" max="27" min="27" style="32" width="4.85"/>
    <col collapsed="false" customWidth="true" hidden="false" outlineLevel="0" max="28" min="28" style="32" width="0.99"/>
    <col collapsed="false" customWidth="true" hidden="false" outlineLevel="0" max="29" min="29" style="32" width="3.56"/>
    <col collapsed="false" customWidth="true" hidden="false" outlineLevel="0" max="30" min="30" style="32" width="6.41"/>
    <col collapsed="false" customWidth="true" hidden="false" outlineLevel="0" max="31" min="31" style="32" width="8.14"/>
    <col collapsed="false" customWidth="true" hidden="false" outlineLevel="0" max="32" min="32" style="32" width="8.7"/>
    <col collapsed="false" customWidth="true" hidden="false" outlineLevel="0" max="33" min="33" style="127" width="3.85"/>
    <col collapsed="false" customWidth="true" hidden="false" outlineLevel="0" max="34" min="34" style="33" width="4.85"/>
    <col collapsed="false" customWidth="true" hidden="false" outlineLevel="0" max="35" min="35" style="32" width="0.99"/>
    <col collapsed="false" customWidth="true" hidden="false" outlineLevel="0" max="36" min="36" style="32" width="3.56"/>
    <col collapsed="false" customWidth="true" hidden="false" outlineLevel="0" max="37" min="37" style="32" width="5.13"/>
    <col collapsed="false" customWidth="true" hidden="false" outlineLevel="0" max="38" min="38" style="32" width="8.14"/>
    <col collapsed="false" customWidth="true" hidden="false" outlineLevel="0" max="39" min="39" style="32" width="8.7"/>
    <col collapsed="false" customWidth="true" hidden="false" outlineLevel="0" max="40" min="40" style="33" width="3.85"/>
    <col collapsed="false" customWidth="true" hidden="false" outlineLevel="0" max="41" min="41" style="33" width="4.85"/>
    <col collapsed="false" customWidth="true" hidden="false" outlineLevel="0" max="42" min="42" style="0" width="0.99"/>
    <col collapsed="false" customWidth="true" hidden="false" outlineLevel="0" max="43" min="43" style="0" width="3.56"/>
    <col collapsed="false" customWidth="true" hidden="false" outlineLevel="0" max="44" min="44" style="0" width="6.99"/>
    <col collapsed="false" customWidth="true" hidden="false" outlineLevel="0" max="45" min="45" style="0" width="9.28"/>
    <col collapsed="false" customWidth="true" hidden="false" outlineLevel="0" max="46" min="46" style="0" width="8.7"/>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7.85"/>
    <col collapsed="false" customWidth="true" hidden="false" outlineLevel="0" max="52" min="52" style="0" width="8.99"/>
    <col collapsed="false" customWidth="true" hidden="false" outlineLevel="0" max="53" min="53" style="0" width="8.7"/>
    <col collapsed="false" customWidth="true" hidden="false" outlineLevel="0" max="54" min="54" style="0" width="3.85"/>
    <col collapsed="false" customWidth="true" hidden="false" outlineLevel="0" max="55" min="55" style="0" width="4.85"/>
  </cols>
  <sheetData>
    <row r="1" s="32" customFormat="true" ht="12.75" hidden="false" customHeight="true" outlineLevel="0" collapsed="false">
      <c r="A1" s="304" t="s">
        <v>1221</v>
      </c>
      <c r="B1" s="304"/>
      <c r="C1" s="304"/>
      <c r="D1" s="304"/>
      <c r="E1" s="304"/>
      <c r="F1" s="304"/>
      <c r="H1" s="304" t="s">
        <v>1222</v>
      </c>
      <c r="I1" s="304"/>
      <c r="J1" s="304"/>
      <c r="K1" s="304"/>
      <c r="L1" s="304"/>
      <c r="M1" s="304"/>
      <c r="O1" s="304" t="s">
        <v>1223</v>
      </c>
      <c r="P1" s="304"/>
      <c r="Q1" s="304"/>
      <c r="R1" s="304"/>
      <c r="S1" s="304"/>
      <c r="T1" s="304"/>
      <c r="V1" s="309" t="s">
        <v>1253</v>
      </c>
      <c r="W1" s="309"/>
      <c r="X1" s="309"/>
      <c r="Y1" s="309"/>
      <c r="Z1" s="309"/>
      <c r="AA1" s="309"/>
      <c r="AC1" s="304" t="s">
        <v>1225</v>
      </c>
      <c r="AD1" s="304"/>
      <c r="AE1" s="304"/>
      <c r="AF1" s="304"/>
      <c r="AG1" s="304"/>
      <c r="AH1" s="304"/>
      <c r="AJ1" s="304" t="s">
        <v>1226</v>
      </c>
      <c r="AK1" s="304"/>
      <c r="AL1" s="304"/>
      <c r="AM1" s="304"/>
      <c r="AN1" s="304"/>
      <c r="AO1" s="304"/>
      <c r="AQ1" s="304" t="s">
        <v>1227</v>
      </c>
      <c r="AR1" s="304"/>
      <c r="AS1" s="304"/>
      <c r="AT1" s="304"/>
      <c r="AU1" s="304"/>
      <c r="AV1" s="304"/>
      <c r="AX1" s="304" t="s">
        <v>1228</v>
      </c>
      <c r="AY1" s="304"/>
      <c r="AZ1" s="304"/>
      <c r="BA1" s="304"/>
      <c r="BB1" s="304"/>
      <c r="BC1" s="304"/>
    </row>
    <row r="2" s="32" customFormat="true" ht="11.25" hidden="false" customHeight="false" outlineLevel="0" collapsed="false">
      <c r="A2" s="319" t="s">
        <v>1229</v>
      </c>
      <c r="B2" s="320" t="s">
        <v>1230</v>
      </c>
      <c r="C2" s="320" t="s">
        <v>1231</v>
      </c>
      <c r="D2" s="320" t="s">
        <v>1232</v>
      </c>
      <c r="E2" s="320"/>
      <c r="F2" s="321" t="s">
        <v>1233</v>
      </c>
      <c r="H2" s="305" t="s">
        <v>1229</v>
      </c>
      <c r="I2" s="132" t="s">
        <v>1230</v>
      </c>
      <c r="J2" s="132" t="s">
        <v>1231</v>
      </c>
      <c r="K2" s="132" t="s">
        <v>1232</v>
      </c>
      <c r="L2" s="132"/>
      <c r="M2" s="306" t="s">
        <v>1233</v>
      </c>
      <c r="O2" s="305" t="s">
        <v>1229</v>
      </c>
      <c r="P2" s="132" t="s">
        <v>1230</v>
      </c>
      <c r="Q2" s="132" t="s">
        <v>1231</v>
      </c>
      <c r="R2" s="132" t="s">
        <v>1232</v>
      </c>
      <c r="S2" s="132"/>
      <c r="T2" s="306" t="s">
        <v>1233</v>
      </c>
      <c r="V2" s="305" t="s">
        <v>1229</v>
      </c>
      <c r="W2" s="132" t="s">
        <v>1230</v>
      </c>
      <c r="X2" s="132" t="s">
        <v>1231</v>
      </c>
      <c r="Y2" s="132" t="s">
        <v>1232</v>
      </c>
      <c r="Z2" s="132"/>
      <c r="AA2" s="306" t="s">
        <v>1233</v>
      </c>
      <c r="AC2" s="305" t="s">
        <v>1229</v>
      </c>
      <c r="AD2" s="132" t="s">
        <v>1230</v>
      </c>
      <c r="AE2" s="132" t="s">
        <v>1231</v>
      </c>
      <c r="AF2" s="132" t="s">
        <v>1232</v>
      </c>
      <c r="AG2" s="132"/>
      <c r="AH2" s="306" t="s">
        <v>1233</v>
      </c>
      <c r="AJ2" s="305" t="s">
        <v>1229</v>
      </c>
      <c r="AK2" s="132" t="s">
        <v>1230</v>
      </c>
      <c r="AL2" s="132" t="s">
        <v>1231</v>
      </c>
      <c r="AM2" s="132" t="s">
        <v>1232</v>
      </c>
      <c r="AN2" s="132"/>
      <c r="AO2" s="306" t="s">
        <v>1233</v>
      </c>
      <c r="AQ2" s="305" t="s">
        <v>1229</v>
      </c>
      <c r="AR2" s="132" t="s">
        <v>1230</v>
      </c>
      <c r="AS2" s="132" t="s">
        <v>1231</v>
      </c>
      <c r="AT2" s="132" t="s">
        <v>1232</v>
      </c>
      <c r="AU2" s="132"/>
      <c r="AV2" s="306" t="s">
        <v>1233</v>
      </c>
      <c r="AX2" s="305" t="s">
        <v>1229</v>
      </c>
      <c r="AY2" s="132" t="s">
        <v>1230</v>
      </c>
      <c r="AZ2" s="132" t="s">
        <v>1231</v>
      </c>
      <c r="BA2" s="132" t="s">
        <v>1232</v>
      </c>
      <c r="BB2" s="132"/>
      <c r="BC2" s="306" t="s">
        <v>1233</v>
      </c>
    </row>
    <row r="3" s="57" customFormat="true" ht="11.25" hidden="false" customHeight="false" outlineLevel="0" collapsed="false">
      <c r="A3" s="55" t="n">
        <v>4</v>
      </c>
      <c r="B3" s="86" t="s">
        <v>266</v>
      </c>
      <c r="C3" s="87" t="s">
        <v>267</v>
      </c>
      <c r="D3" s="86" t="s">
        <v>20</v>
      </c>
      <c r="E3" s="88" t="s">
        <v>179</v>
      </c>
      <c r="F3" s="91" t="n">
        <v>40.06</v>
      </c>
      <c r="H3" s="55" t="n">
        <v>2</v>
      </c>
      <c r="I3" s="86" t="s">
        <v>256</v>
      </c>
      <c r="J3" s="87" t="s">
        <v>372</v>
      </c>
      <c r="K3" s="86" t="s">
        <v>20</v>
      </c>
      <c r="L3" s="88"/>
      <c r="M3" s="91" t="n">
        <v>34.36</v>
      </c>
      <c r="O3" s="55" t="n">
        <v>2</v>
      </c>
      <c r="P3" s="86" t="s">
        <v>256</v>
      </c>
      <c r="Q3" s="87" t="s">
        <v>257</v>
      </c>
      <c r="R3" s="86" t="s">
        <v>20</v>
      </c>
      <c r="S3" s="88"/>
      <c r="T3" s="92" t="n">
        <v>36.15</v>
      </c>
      <c r="V3" s="55" t="n">
        <v>4</v>
      </c>
      <c r="W3" s="86" t="s">
        <v>211</v>
      </c>
      <c r="X3" s="87" t="s">
        <v>212</v>
      </c>
      <c r="Y3" s="86" t="s">
        <v>20</v>
      </c>
      <c r="Z3" s="88" t="s">
        <v>213</v>
      </c>
      <c r="AA3" s="91" t="n">
        <v>42.54</v>
      </c>
      <c r="AC3" s="55" t="n">
        <v>2</v>
      </c>
      <c r="AD3" s="86" t="s">
        <v>256</v>
      </c>
      <c r="AE3" s="87" t="s">
        <v>257</v>
      </c>
      <c r="AF3" s="86" t="s">
        <v>20</v>
      </c>
      <c r="AG3" s="88"/>
      <c r="AH3" s="91" t="n">
        <v>37.21</v>
      </c>
      <c r="AJ3" s="55" t="n">
        <v>3</v>
      </c>
      <c r="AK3" s="86" t="s">
        <v>211</v>
      </c>
      <c r="AL3" s="87" t="s">
        <v>212</v>
      </c>
      <c r="AM3" s="86" t="s">
        <v>20</v>
      </c>
      <c r="AN3" s="88" t="s">
        <v>213</v>
      </c>
      <c r="AO3" s="91" t="n">
        <v>37.08</v>
      </c>
      <c r="AQ3" s="55" t="n">
        <v>2</v>
      </c>
      <c r="AR3" s="86" t="s">
        <v>256</v>
      </c>
      <c r="AS3" s="87" t="s">
        <v>257</v>
      </c>
      <c r="AT3" s="86" t="s">
        <v>20</v>
      </c>
      <c r="AU3" s="88"/>
      <c r="AV3" s="91" t="n">
        <v>35.2</v>
      </c>
      <c r="AX3" s="55" t="n">
        <v>4</v>
      </c>
      <c r="AY3" s="86" t="s">
        <v>211</v>
      </c>
      <c r="AZ3" s="87" t="s">
        <v>212</v>
      </c>
      <c r="BA3" s="86" t="s">
        <v>20</v>
      </c>
      <c r="BB3" s="88" t="s">
        <v>213</v>
      </c>
      <c r="BC3" s="91" t="n">
        <v>42.08</v>
      </c>
    </row>
    <row r="4" s="57" customFormat="true" ht="11.25" hidden="false" customHeight="false" outlineLevel="0" collapsed="false">
      <c r="A4" s="55" t="n">
        <v>7</v>
      </c>
      <c r="B4" s="86" t="s">
        <v>211</v>
      </c>
      <c r="C4" s="87" t="s">
        <v>212</v>
      </c>
      <c r="D4" s="86" t="s">
        <v>20</v>
      </c>
      <c r="E4" s="88" t="s">
        <v>213</v>
      </c>
      <c r="F4" s="91" t="n">
        <v>41</v>
      </c>
      <c r="H4" s="55" t="n">
        <v>4</v>
      </c>
      <c r="I4" s="86" t="s">
        <v>767</v>
      </c>
      <c r="J4" s="87" t="s">
        <v>215</v>
      </c>
      <c r="K4" s="86" t="s">
        <v>20</v>
      </c>
      <c r="L4" s="88" t="s">
        <v>179</v>
      </c>
      <c r="M4" s="91" t="n">
        <v>37.32</v>
      </c>
      <c r="O4" s="55" t="n">
        <v>5</v>
      </c>
      <c r="P4" s="86" t="s">
        <v>287</v>
      </c>
      <c r="Q4" s="87" t="s">
        <v>288</v>
      </c>
      <c r="R4" s="86" t="s">
        <v>20</v>
      </c>
      <c r="S4" s="88"/>
      <c r="T4" s="92" t="n">
        <v>38.42</v>
      </c>
      <c r="V4" s="55" t="n">
        <v>6</v>
      </c>
      <c r="W4" s="86" t="s">
        <v>214</v>
      </c>
      <c r="X4" s="87" t="s">
        <v>215</v>
      </c>
      <c r="Y4" s="86" t="s">
        <v>20</v>
      </c>
      <c r="Z4" s="88" t="s">
        <v>179</v>
      </c>
      <c r="AA4" s="91" t="n">
        <v>43</v>
      </c>
      <c r="AC4" s="55" t="n">
        <v>4</v>
      </c>
      <c r="AD4" s="86" t="s">
        <v>214</v>
      </c>
      <c r="AE4" s="87" t="s">
        <v>215</v>
      </c>
      <c r="AF4" s="86" t="s">
        <v>20</v>
      </c>
      <c r="AG4" s="88" t="s">
        <v>179</v>
      </c>
      <c r="AH4" s="91" t="n">
        <v>38.15</v>
      </c>
      <c r="AJ4" s="55" t="n">
        <v>10</v>
      </c>
      <c r="AK4" s="86" t="s">
        <v>230</v>
      </c>
      <c r="AL4" s="87" t="s">
        <v>231</v>
      </c>
      <c r="AM4" s="86" t="s">
        <v>20</v>
      </c>
      <c r="AN4" s="88" t="s">
        <v>179</v>
      </c>
      <c r="AO4" s="91" t="n">
        <v>40.47</v>
      </c>
      <c r="AQ4" s="55" t="n">
        <v>9</v>
      </c>
      <c r="AR4" s="86" t="s">
        <v>211</v>
      </c>
      <c r="AS4" s="87" t="s">
        <v>212</v>
      </c>
      <c r="AT4" s="86" t="s">
        <v>20</v>
      </c>
      <c r="AU4" s="88" t="s">
        <v>213</v>
      </c>
      <c r="AV4" s="91" t="n">
        <v>37.49</v>
      </c>
      <c r="AX4" s="55" t="n">
        <v>5</v>
      </c>
      <c r="AY4" s="86" t="s">
        <v>214</v>
      </c>
      <c r="AZ4" s="87" t="s">
        <v>215</v>
      </c>
      <c r="BA4" s="86" t="s">
        <v>20</v>
      </c>
      <c r="BB4" s="88" t="s">
        <v>179</v>
      </c>
      <c r="BC4" s="91" t="n">
        <v>42.24</v>
      </c>
    </row>
    <row r="5" s="57" customFormat="true" ht="11.25" hidden="false" customHeight="false" outlineLevel="0" collapsed="false">
      <c r="A5" s="55" t="n">
        <v>16</v>
      </c>
      <c r="B5" s="86" t="s">
        <v>230</v>
      </c>
      <c r="C5" s="87" t="s">
        <v>231</v>
      </c>
      <c r="D5" s="86" t="s">
        <v>20</v>
      </c>
      <c r="E5" s="88" t="s">
        <v>179</v>
      </c>
      <c r="F5" s="91" t="n">
        <v>43.15</v>
      </c>
      <c r="H5" s="55" t="n">
        <v>5</v>
      </c>
      <c r="I5" s="86" t="s">
        <v>266</v>
      </c>
      <c r="J5" s="87" t="s">
        <v>267</v>
      </c>
      <c r="K5" s="86" t="s">
        <v>20</v>
      </c>
      <c r="L5" s="88" t="s">
        <v>179</v>
      </c>
      <c r="M5" s="91" t="n">
        <v>37.41</v>
      </c>
      <c r="O5" s="55" t="n">
        <v>7</v>
      </c>
      <c r="P5" s="86" t="s">
        <v>214</v>
      </c>
      <c r="Q5" s="87" t="s">
        <v>215</v>
      </c>
      <c r="R5" s="86" t="s">
        <v>20</v>
      </c>
      <c r="S5" s="88" t="s">
        <v>179</v>
      </c>
      <c r="T5" s="92" t="n">
        <v>39.03</v>
      </c>
      <c r="V5" s="55" t="n">
        <v>12</v>
      </c>
      <c r="W5" s="86" t="s">
        <v>252</v>
      </c>
      <c r="X5" s="87" t="s">
        <v>253</v>
      </c>
      <c r="Y5" s="86" t="s">
        <v>20</v>
      </c>
      <c r="Z5" s="88" t="s">
        <v>213</v>
      </c>
      <c r="AA5" s="91" t="n">
        <v>45.42</v>
      </c>
      <c r="AC5" s="55" t="n">
        <v>5</v>
      </c>
      <c r="AD5" s="86" t="s">
        <v>211</v>
      </c>
      <c r="AE5" s="87" t="s">
        <v>212</v>
      </c>
      <c r="AF5" s="86" t="s">
        <v>20</v>
      </c>
      <c r="AG5" s="88" t="s">
        <v>213</v>
      </c>
      <c r="AH5" s="91" t="n">
        <v>38.22</v>
      </c>
      <c r="AJ5" s="55" t="n">
        <v>15</v>
      </c>
      <c r="AK5" s="86" t="s">
        <v>254</v>
      </c>
      <c r="AL5" s="87" t="s">
        <v>255</v>
      </c>
      <c r="AM5" s="86" t="s">
        <v>20</v>
      </c>
      <c r="AN5" s="88" t="s">
        <v>213</v>
      </c>
      <c r="AO5" s="91" t="n">
        <v>43.01</v>
      </c>
      <c r="AQ5" s="55" t="n">
        <v>11</v>
      </c>
      <c r="AR5" s="86" t="s">
        <v>214</v>
      </c>
      <c r="AS5" s="87" t="s">
        <v>215</v>
      </c>
      <c r="AT5" s="86" t="s">
        <v>20</v>
      </c>
      <c r="AU5" s="88" t="s">
        <v>179</v>
      </c>
      <c r="AV5" s="91" t="n">
        <v>38.15</v>
      </c>
      <c r="AX5" s="55" t="n">
        <v>18</v>
      </c>
      <c r="AY5" s="86" t="s">
        <v>230</v>
      </c>
      <c r="AZ5" s="87" t="s">
        <v>231</v>
      </c>
      <c r="BA5" s="86" t="s">
        <v>20</v>
      </c>
      <c r="BB5" s="88" t="s">
        <v>179</v>
      </c>
      <c r="BC5" s="91" t="n">
        <v>50.09</v>
      </c>
    </row>
    <row r="6" s="57" customFormat="true" ht="11.25" hidden="false" customHeight="false" outlineLevel="0" collapsed="false">
      <c r="A6" s="55" t="n">
        <v>20</v>
      </c>
      <c r="B6" s="86" t="s">
        <v>254</v>
      </c>
      <c r="C6" s="87" t="s">
        <v>255</v>
      </c>
      <c r="D6" s="86" t="s">
        <v>20</v>
      </c>
      <c r="E6" s="88" t="s">
        <v>213</v>
      </c>
      <c r="F6" s="91" t="n">
        <v>45.16</v>
      </c>
      <c r="H6" s="55" t="n">
        <v>12</v>
      </c>
      <c r="I6" s="86" t="s">
        <v>211</v>
      </c>
      <c r="J6" s="87" t="s">
        <v>212</v>
      </c>
      <c r="K6" s="86" t="s">
        <v>20</v>
      </c>
      <c r="L6" s="88" t="s">
        <v>213</v>
      </c>
      <c r="M6" s="91" t="n">
        <v>38.2</v>
      </c>
      <c r="O6" s="55" t="n">
        <v>8</v>
      </c>
      <c r="P6" s="86" t="s">
        <v>266</v>
      </c>
      <c r="Q6" s="87" t="s">
        <v>267</v>
      </c>
      <c r="R6" s="86" t="s">
        <v>20</v>
      </c>
      <c r="S6" s="88" t="s">
        <v>179</v>
      </c>
      <c r="T6" s="92" t="n">
        <v>39.26</v>
      </c>
      <c r="V6" s="55" t="n">
        <v>21</v>
      </c>
      <c r="W6" s="86" t="s">
        <v>238</v>
      </c>
      <c r="X6" s="87" t="s">
        <v>239</v>
      </c>
      <c r="Y6" s="86" t="s">
        <v>20</v>
      </c>
      <c r="Z6" s="88"/>
      <c r="AA6" s="91" t="n">
        <v>50.47</v>
      </c>
      <c r="AC6" s="55" t="n">
        <v>12</v>
      </c>
      <c r="AD6" s="86" t="s">
        <v>252</v>
      </c>
      <c r="AE6" s="87" t="s">
        <v>253</v>
      </c>
      <c r="AF6" s="86" t="s">
        <v>20</v>
      </c>
      <c r="AG6" s="88" t="s">
        <v>213</v>
      </c>
      <c r="AH6" s="91" t="n">
        <v>40.38</v>
      </c>
      <c r="AJ6" s="311"/>
      <c r="AK6" s="312"/>
      <c r="AL6" s="312"/>
      <c r="AM6" s="312"/>
      <c r="AN6" s="312"/>
      <c r="AO6" s="313"/>
      <c r="AQ6" s="55" t="n">
        <v>13</v>
      </c>
      <c r="AR6" s="86" t="s">
        <v>287</v>
      </c>
      <c r="AS6" s="87" t="s">
        <v>288</v>
      </c>
      <c r="AT6" s="86" t="s">
        <v>20</v>
      </c>
      <c r="AU6" s="88"/>
      <c r="AV6" s="91" t="n">
        <v>38.43</v>
      </c>
      <c r="AX6" s="55" t="n">
        <v>22</v>
      </c>
      <c r="AY6" s="86" t="s">
        <v>254</v>
      </c>
      <c r="AZ6" s="87" t="s">
        <v>255</v>
      </c>
      <c r="BA6" s="86" t="s">
        <v>20</v>
      </c>
      <c r="BB6" s="88" t="s">
        <v>213</v>
      </c>
      <c r="BC6" s="91" t="n">
        <v>50.4</v>
      </c>
    </row>
    <row r="7" s="57" customFormat="true" ht="11.25" hidden="false" customHeight="false" outlineLevel="0" collapsed="false">
      <c r="A7" s="55" t="n">
        <v>23</v>
      </c>
      <c r="B7" s="86" t="s">
        <v>238</v>
      </c>
      <c r="C7" s="87" t="s">
        <v>239</v>
      </c>
      <c r="D7" s="86" t="s">
        <v>20</v>
      </c>
      <c r="E7" s="88"/>
      <c r="F7" s="91" t="n">
        <v>46.09</v>
      </c>
      <c r="H7" s="55" t="n">
        <v>16</v>
      </c>
      <c r="I7" s="86" t="s">
        <v>322</v>
      </c>
      <c r="J7" s="87" t="s">
        <v>323</v>
      </c>
      <c r="K7" s="86" t="s">
        <v>20</v>
      </c>
      <c r="L7" s="88" t="s">
        <v>213</v>
      </c>
      <c r="M7" s="91" t="n">
        <v>40</v>
      </c>
      <c r="O7" s="55" t="n">
        <v>12</v>
      </c>
      <c r="P7" s="86" t="s">
        <v>211</v>
      </c>
      <c r="Q7" s="87" t="s">
        <v>212</v>
      </c>
      <c r="R7" s="86" t="s">
        <v>20</v>
      </c>
      <c r="S7" s="88" t="s">
        <v>213</v>
      </c>
      <c r="T7" s="92" t="n">
        <v>39.58</v>
      </c>
      <c r="V7" s="55" t="n">
        <v>33</v>
      </c>
      <c r="W7" s="86" t="s">
        <v>261</v>
      </c>
      <c r="X7" s="87" t="s">
        <v>262</v>
      </c>
      <c r="Y7" s="86" t="s">
        <v>20</v>
      </c>
      <c r="Z7" s="88" t="s">
        <v>213</v>
      </c>
      <c r="AA7" s="91" t="n">
        <v>60.35</v>
      </c>
      <c r="AC7" s="55" t="n">
        <v>21</v>
      </c>
      <c r="AD7" s="86" t="s">
        <v>254</v>
      </c>
      <c r="AE7" s="87" t="s">
        <v>255</v>
      </c>
      <c r="AF7" s="86" t="s">
        <v>20</v>
      </c>
      <c r="AG7" s="88" t="s">
        <v>213</v>
      </c>
      <c r="AH7" s="91" t="n">
        <v>43.46</v>
      </c>
      <c r="AJ7" s="311"/>
      <c r="AK7" s="312"/>
      <c r="AL7" s="312"/>
      <c r="AM7" s="312"/>
      <c r="AN7" s="312"/>
      <c r="AO7" s="313"/>
      <c r="AQ7" s="55" t="n">
        <v>19</v>
      </c>
      <c r="AR7" s="86" t="s">
        <v>252</v>
      </c>
      <c r="AS7" s="87" t="s">
        <v>253</v>
      </c>
      <c r="AT7" s="86" t="s">
        <v>20</v>
      </c>
      <c r="AU7" s="88" t="s">
        <v>213</v>
      </c>
      <c r="AV7" s="91" t="n">
        <v>41.31</v>
      </c>
      <c r="AX7" s="55" t="n">
        <v>32</v>
      </c>
      <c r="AY7" s="86" t="s">
        <v>261</v>
      </c>
      <c r="AZ7" s="87" t="s">
        <v>262</v>
      </c>
      <c r="BA7" s="86" t="s">
        <v>20</v>
      </c>
      <c r="BB7" s="88" t="s">
        <v>213</v>
      </c>
      <c r="BC7" s="91" t="n">
        <v>57.37</v>
      </c>
    </row>
    <row r="8" s="57" customFormat="true" ht="11.25" hidden="false" customHeight="false" outlineLevel="0" collapsed="false">
      <c r="A8" s="55" t="n">
        <v>26</v>
      </c>
      <c r="B8" s="86" t="s">
        <v>493</v>
      </c>
      <c r="C8" s="87" t="s">
        <v>277</v>
      </c>
      <c r="D8" s="86" t="s">
        <v>20</v>
      </c>
      <c r="E8" s="88"/>
      <c r="F8" s="91" t="n">
        <v>47.23</v>
      </c>
      <c r="H8" s="55" t="n">
        <v>21</v>
      </c>
      <c r="I8" s="86" t="s">
        <v>230</v>
      </c>
      <c r="J8" s="87" t="s">
        <v>231</v>
      </c>
      <c r="K8" s="86" t="s">
        <v>20</v>
      </c>
      <c r="L8" s="88" t="s">
        <v>179</v>
      </c>
      <c r="M8" s="91" t="n">
        <v>40.48</v>
      </c>
      <c r="O8" s="55" t="n">
        <v>17</v>
      </c>
      <c r="P8" s="86" t="s">
        <v>252</v>
      </c>
      <c r="Q8" s="87" t="s">
        <v>253</v>
      </c>
      <c r="R8" s="86" t="s">
        <v>20</v>
      </c>
      <c r="S8" s="88" t="s">
        <v>213</v>
      </c>
      <c r="T8" s="92" t="n">
        <v>42.06</v>
      </c>
      <c r="V8" s="55" t="n">
        <v>35</v>
      </c>
      <c r="W8" s="86" t="s">
        <v>285</v>
      </c>
      <c r="X8" s="87" t="s">
        <v>286</v>
      </c>
      <c r="Y8" s="86" t="s">
        <v>20</v>
      </c>
      <c r="Z8" s="88" t="s">
        <v>179</v>
      </c>
      <c r="AA8" s="91" t="s">
        <v>208</v>
      </c>
      <c r="AC8" s="55" t="n">
        <v>22</v>
      </c>
      <c r="AD8" s="86" t="s">
        <v>230</v>
      </c>
      <c r="AE8" s="87" t="s">
        <v>231</v>
      </c>
      <c r="AF8" s="86" t="s">
        <v>20</v>
      </c>
      <c r="AG8" s="88" t="s">
        <v>179</v>
      </c>
      <c r="AH8" s="91" t="n">
        <v>44.03</v>
      </c>
      <c r="AJ8" s="311"/>
      <c r="AK8" s="312"/>
      <c r="AL8" s="312"/>
      <c r="AM8" s="312"/>
      <c r="AN8" s="312"/>
      <c r="AO8" s="313"/>
      <c r="AQ8" s="55" t="n">
        <v>21</v>
      </c>
      <c r="AR8" s="86" t="s">
        <v>230</v>
      </c>
      <c r="AS8" s="87" t="s">
        <v>231</v>
      </c>
      <c r="AT8" s="86" t="s">
        <v>20</v>
      </c>
      <c r="AU8" s="88" t="s">
        <v>179</v>
      </c>
      <c r="AV8" s="91" t="n">
        <v>42.2</v>
      </c>
      <c r="AX8" s="55" t="n">
        <v>38</v>
      </c>
      <c r="AY8" s="86" t="s">
        <v>285</v>
      </c>
      <c r="AZ8" s="87" t="s">
        <v>286</v>
      </c>
      <c r="BA8" s="86" t="s">
        <v>20</v>
      </c>
      <c r="BB8" s="88" t="s">
        <v>179</v>
      </c>
      <c r="BC8" s="91" t="s">
        <v>208</v>
      </c>
    </row>
    <row r="9" s="57" customFormat="true" ht="11.25" hidden="false" customHeight="false" outlineLevel="0" collapsed="false">
      <c r="A9" s="55" t="n">
        <v>36</v>
      </c>
      <c r="B9" s="86" t="s">
        <v>252</v>
      </c>
      <c r="C9" s="87" t="s">
        <v>253</v>
      </c>
      <c r="D9" s="86" t="s">
        <v>20</v>
      </c>
      <c r="E9" s="88" t="s">
        <v>213</v>
      </c>
      <c r="F9" s="91" t="s">
        <v>208</v>
      </c>
      <c r="H9" s="55" t="n">
        <v>25</v>
      </c>
      <c r="I9" s="86" t="s">
        <v>238</v>
      </c>
      <c r="J9" s="87" t="s">
        <v>239</v>
      </c>
      <c r="K9" s="86" t="s">
        <v>20</v>
      </c>
      <c r="L9" s="88"/>
      <c r="M9" s="91" t="n">
        <v>43.24</v>
      </c>
      <c r="O9" s="55" t="n">
        <v>20</v>
      </c>
      <c r="P9" s="86" t="s">
        <v>230</v>
      </c>
      <c r="Q9" s="87" t="s">
        <v>231</v>
      </c>
      <c r="R9" s="86" t="s">
        <v>20</v>
      </c>
      <c r="S9" s="88" t="s">
        <v>179</v>
      </c>
      <c r="T9" s="92" t="n">
        <v>44.09</v>
      </c>
      <c r="V9" s="311"/>
      <c r="W9" s="312"/>
      <c r="X9" s="312"/>
      <c r="Y9" s="312"/>
      <c r="Z9" s="312"/>
      <c r="AA9" s="313"/>
      <c r="AC9" s="55" t="n">
        <v>24</v>
      </c>
      <c r="AD9" s="86" t="s">
        <v>238</v>
      </c>
      <c r="AE9" s="87" t="s">
        <v>239</v>
      </c>
      <c r="AF9" s="86" t="s">
        <v>20</v>
      </c>
      <c r="AG9" s="88"/>
      <c r="AH9" s="91" t="n">
        <v>44.29</v>
      </c>
      <c r="AJ9" s="311"/>
      <c r="AK9" s="312"/>
      <c r="AL9" s="312"/>
      <c r="AM9" s="312"/>
      <c r="AN9" s="312"/>
      <c r="AO9" s="313"/>
      <c r="AQ9" s="55" t="n">
        <v>25</v>
      </c>
      <c r="AR9" s="86" t="s">
        <v>238</v>
      </c>
      <c r="AS9" s="87" t="s">
        <v>239</v>
      </c>
      <c r="AT9" s="86" t="s">
        <v>20</v>
      </c>
      <c r="AU9" s="88"/>
      <c r="AV9" s="91" t="n">
        <v>43.34</v>
      </c>
      <c r="AX9" s="311"/>
      <c r="AY9" s="312"/>
      <c r="AZ9" s="312"/>
      <c r="BA9" s="312"/>
      <c r="BB9" s="312"/>
      <c r="BC9" s="313"/>
    </row>
    <row r="10" s="57" customFormat="true" ht="11.25" hidden="false" customHeight="false" outlineLevel="0" collapsed="false">
      <c r="A10" s="311"/>
      <c r="B10" s="312"/>
      <c r="C10" s="312"/>
      <c r="D10" s="312"/>
      <c r="E10" s="312"/>
      <c r="F10" s="313"/>
      <c r="H10" s="55" t="n">
        <v>29</v>
      </c>
      <c r="I10" s="86" t="s">
        <v>246</v>
      </c>
      <c r="J10" s="87" t="s">
        <v>219</v>
      </c>
      <c r="K10" s="86" t="s">
        <v>20</v>
      </c>
      <c r="L10" s="88"/>
      <c r="M10" s="91" t="n">
        <v>45.31</v>
      </c>
      <c r="O10" s="55" t="n">
        <v>24</v>
      </c>
      <c r="P10" s="86" t="s">
        <v>238</v>
      </c>
      <c r="Q10" s="87" t="s">
        <v>239</v>
      </c>
      <c r="R10" s="86" t="s">
        <v>20</v>
      </c>
      <c r="S10" s="88"/>
      <c r="T10" s="92" t="n">
        <v>46.42</v>
      </c>
      <c r="V10" s="311"/>
      <c r="W10" s="312"/>
      <c r="X10" s="312"/>
      <c r="Y10" s="312"/>
      <c r="Z10" s="312"/>
      <c r="AA10" s="313"/>
      <c r="AC10" s="55" t="n">
        <v>35</v>
      </c>
      <c r="AD10" s="86" t="s">
        <v>261</v>
      </c>
      <c r="AE10" s="87" t="s">
        <v>262</v>
      </c>
      <c r="AF10" s="86" t="s">
        <v>20</v>
      </c>
      <c r="AG10" s="88" t="s">
        <v>213</v>
      </c>
      <c r="AH10" s="91" t="n">
        <v>51.19</v>
      </c>
      <c r="AJ10" s="311"/>
      <c r="AK10" s="312"/>
      <c r="AL10" s="312"/>
      <c r="AM10" s="312"/>
      <c r="AN10" s="312"/>
      <c r="AO10" s="313"/>
      <c r="AQ10" s="55" t="n">
        <v>26</v>
      </c>
      <c r="AR10" s="86" t="s">
        <v>254</v>
      </c>
      <c r="AS10" s="87" t="s">
        <v>255</v>
      </c>
      <c r="AT10" s="86" t="s">
        <v>20</v>
      </c>
      <c r="AU10" s="88" t="s">
        <v>213</v>
      </c>
      <c r="AV10" s="91" t="n">
        <v>44.07</v>
      </c>
      <c r="AX10" s="311"/>
      <c r="AY10" s="312"/>
      <c r="AZ10" s="312"/>
      <c r="BA10" s="312"/>
      <c r="BB10" s="312"/>
      <c r="BC10" s="313"/>
    </row>
    <row r="11" s="312" customFormat="true" ht="11.25" hidden="false" customHeight="false" outlineLevel="0" collapsed="false">
      <c r="A11" s="311"/>
      <c r="F11" s="313"/>
      <c r="H11" s="55" t="n">
        <v>30</v>
      </c>
      <c r="I11" s="86" t="s">
        <v>278</v>
      </c>
      <c r="J11" s="87" t="s">
        <v>279</v>
      </c>
      <c r="K11" s="86" t="s">
        <v>20</v>
      </c>
      <c r="L11" s="88" t="s">
        <v>213</v>
      </c>
      <c r="M11" s="91" t="n">
        <v>45.38</v>
      </c>
      <c r="O11" s="55" t="n">
        <v>25</v>
      </c>
      <c r="P11" s="86" t="s">
        <v>276</v>
      </c>
      <c r="Q11" s="87" t="s">
        <v>277</v>
      </c>
      <c r="R11" s="86" t="s">
        <v>20</v>
      </c>
      <c r="S11" s="88"/>
      <c r="T11" s="92" t="n">
        <v>47.37</v>
      </c>
      <c r="V11" s="311"/>
      <c r="AA11" s="313"/>
      <c r="AC11" s="311"/>
      <c r="AH11" s="313"/>
      <c r="AJ11" s="311"/>
      <c r="AO11" s="313"/>
      <c r="AQ11" s="55" t="n">
        <v>28</v>
      </c>
      <c r="AR11" s="86" t="s">
        <v>342</v>
      </c>
      <c r="AS11" s="87" t="s">
        <v>343</v>
      </c>
      <c r="AT11" s="86" t="s">
        <v>20</v>
      </c>
      <c r="AU11" s="88"/>
      <c r="AV11" s="91" t="n">
        <v>44.54</v>
      </c>
      <c r="AX11" s="311"/>
      <c r="BC11" s="313"/>
    </row>
    <row r="12" s="312" customFormat="true" ht="11.25" hidden="false" customHeight="false" outlineLevel="0" collapsed="false">
      <c r="A12" s="311"/>
      <c r="F12" s="313"/>
      <c r="H12" s="55" t="n">
        <v>32</v>
      </c>
      <c r="I12" s="86" t="s">
        <v>276</v>
      </c>
      <c r="J12" s="87" t="s">
        <v>277</v>
      </c>
      <c r="K12" s="86" t="s">
        <v>20</v>
      </c>
      <c r="L12" s="88"/>
      <c r="M12" s="91" t="n">
        <v>46.58</v>
      </c>
      <c r="O12" s="55" t="n">
        <v>26</v>
      </c>
      <c r="P12" s="86" t="s">
        <v>246</v>
      </c>
      <c r="Q12" s="87" t="s">
        <v>219</v>
      </c>
      <c r="R12" s="86" t="s">
        <v>20</v>
      </c>
      <c r="S12" s="88"/>
      <c r="T12" s="92" t="n">
        <v>47.52</v>
      </c>
      <c r="V12" s="311"/>
      <c r="AA12" s="313"/>
      <c r="AC12" s="311"/>
      <c r="AH12" s="313"/>
      <c r="AJ12" s="311"/>
      <c r="AO12" s="313"/>
      <c r="AQ12" s="55" t="n">
        <v>37</v>
      </c>
      <c r="AR12" s="86" t="s">
        <v>278</v>
      </c>
      <c r="AS12" s="87" t="s">
        <v>279</v>
      </c>
      <c r="AT12" s="86" t="s">
        <v>20</v>
      </c>
      <c r="AU12" s="88" t="s">
        <v>213</v>
      </c>
      <c r="AV12" s="91" t="n">
        <v>47.2</v>
      </c>
      <c r="AX12" s="311"/>
      <c r="BC12" s="313"/>
    </row>
    <row r="13" s="312" customFormat="true" ht="11.25" hidden="false" customHeight="false" outlineLevel="0" collapsed="false">
      <c r="A13" s="311"/>
      <c r="F13" s="313"/>
      <c r="H13" s="55" t="n">
        <v>33</v>
      </c>
      <c r="I13" s="86" t="s">
        <v>360</v>
      </c>
      <c r="J13" s="87" t="s">
        <v>361</v>
      </c>
      <c r="K13" s="86" t="s">
        <v>20</v>
      </c>
      <c r="L13" s="88"/>
      <c r="M13" s="91" t="n">
        <v>47.16</v>
      </c>
      <c r="O13" s="55" t="n">
        <v>30</v>
      </c>
      <c r="P13" s="86" t="s">
        <v>278</v>
      </c>
      <c r="Q13" s="87" t="s">
        <v>279</v>
      </c>
      <c r="R13" s="86" t="s">
        <v>20</v>
      </c>
      <c r="S13" s="88" t="s">
        <v>213</v>
      </c>
      <c r="T13" s="92" t="n">
        <v>50.34</v>
      </c>
      <c r="V13" s="311"/>
      <c r="AA13" s="313"/>
      <c r="AC13" s="311"/>
      <c r="AH13" s="313"/>
      <c r="AJ13" s="311"/>
      <c r="AO13" s="313"/>
      <c r="AQ13" s="55" t="n">
        <v>42</v>
      </c>
      <c r="AR13" s="86" t="s">
        <v>261</v>
      </c>
      <c r="AS13" s="87" t="s">
        <v>262</v>
      </c>
      <c r="AT13" s="86" t="s">
        <v>20</v>
      </c>
      <c r="AU13" s="88" t="s">
        <v>213</v>
      </c>
      <c r="AV13" s="91" t="n">
        <v>51.55</v>
      </c>
      <c r="AX13" s="311"/>
      <c r="BC13" s="313"/>
    </row>
    <row r="14" s="312" customFormat="true" ht="11.25" hidden="false" customHeight="false" outlineLevel="0" collapsed="false">
      <c r="A14" s="311"/>
      <c r="F14" s="313"/>
      <c r="H14" s="311"/>
      <c r="M14" s="313"/>
      <c r="O14" s="55" t="n">
        <v>32</v>
      </c>
      <c r="P14" s="86" t="s">
        <v>261</v>
      </c>
      <c r="Q14" s="87" t="s">
        <v>262</v>
      </c>
      <c r="R14" s="86" t="s">
        <v>20</v>
      </c>
      <c r="S14" s="88" t="s">
        <v>213</v>
      </c>
      <c r="T14" s="92" t="n">
        <v>54.22</v>
      </c>
      <c r="V14" s="311"/>
      <c r="AA14" s="313"/>
      <c r="AC14" s="311"/>
      <c r="AH14" s="313"/>
      <c r="AJ14" s="311"/>
      <c r="AO14" s="313"/>
      <c r="AQ14" s="55" t="n">
        <v>45</v>
      </c>
      <c r="AR14" s="86" t="s">
        <v>285</v>
      </c>
      <c r="AS14" s="87" t="s">
        <v>286</v>
      </c>
      <c r="AT14" s="86" t="s">
        <v>20</v>
      </c>
      <c r="AU14" s="88" t="s">
        <v>179</v>
      </c>
      <c r="AV14" s="91" t="n">
        <v>57.26</v>
      </c>
      <c r="AX14" s="311"/>
      <c r="BC14" s="313"/>
    </row>
    <row r="15" s="312" customFormat="true" ht="11.25" hidden="false" customHeight="false" outlineLevel="0" collapsed="false">
      <c r="A15" s="311"/>
      <c r="F15" s="313"/>
      <c r="H15" s="311"/>
      <c r="M15" s="313"/>
      <c r="O15" s="311"/>
      <c r="T15" s="313"/>
      <c r="V15" s="311"/>
      <c r="AA15" s="313"/>
      <c r="AC15" s="311"/>
      <c r="AH15" s="313"/>
      <c r="AJ15" s="311"/>
      <c r="AO15" s="313"/>
      <c r="AQ15" s="311"/>
      <c r="AV15" s="313"/>
      <c r="AX15" s="311"/>
      <c r="BC15" s="313"/>
    </row>
    <row r="16" customFormat="false" ht="12.75" hidden="false" customHeight="false" outlineLevel="0" collapsed="false">
      <c r="AQ16" s="314"/>
      <c r="AR16" s="315"/>
      <c r="AS16" s="315"/>
      <c r="AT16" s="315"/>
      <c r="AU16" s="315"/>
      <c r="AV16" s="316"/>
    </row>
    <row r="17" s="307" customFormat="true" ht="11.25" hidden="false" customHeight="false" outlineLevel="0" collapsed="false">
      <c r="A17" s="309" t="s">
        <v>1235</v>
      </c>
      <c r="B17" s="309"/>
      <c r="C17" s="309"/>
      <c r="D17" s="309"/>
      <c r="E17" s="309"/>
      <c r="F17" s="309"/>
      <c r="H17" s="309" t="s">
        <v>1236</v>
      </c>
      <c r="I17" s="309"/>
      <c r="J17" s="309"/>
      <c r="K17" s="309"/>
      <c r="L17" s="309"/>
      <c r="M17" s="309"/>
      <c r="O17" s="309" t="s">
        <v>1237</v>
      </c>
      <c r="P17" s="309"/>
      <c r="Q17" s="309"/>
      <c r="R17" s="309"/>
      <c r="S17" s="309"/>
      <c r="T17" s="309"/>
      <c r="V17" s="309" t="s">
        <v>1238</v>
      </c>
      <c r="W17" s="309"/>
      <c r="X17" s="309"/>
      <c r="Y17" s="309"/>
      <c r="Z17" s="309"/>
      <c r="AA17" s="309"/>
      <c r="AC17" s="309" t="s">
        <v>1239</v>
      </c>
      <c r="AD17" s="309"/>
      <c r="AE17" s="309"/>
      <c r="AF17" s="309"/>
      <c r="AG17" s="309"/>
      <c r="AH17" s="309"/>
      <c r="AJ17" s="309" t="s">
        <v>1240</v>
      </c>
      <c r="AK17" s="309"/>
      <c r="AL17" s="309"/>
      <c r="AM17" s="309"/>
      <c r="AN17" s="309"/>
      <c r="AO17" s="309"/>
      <c r="AQ17" s="304" t="s">
        <v>1241</v>
      </c>
      <c r="AR17" s="304"/>
      <c r="AS17" s="304"/>
      <c r="AT17" s="304"/>
      <c r="AU17" s="304"/>
      <c r="AV17" s="304"/>
      <c r="AX17" s="309" t="s">
        <v>1242</v>
      </c>
      <c r="AY17" s="309"/>
      <c r="AZ17" s="309"/>
      <c r="BA17" s="309"/>
      <c r="BB17" s="309"/>
      <c r="BC17" s="309"/>
    </row>
    <row r="18" s="307" customFormat="true" ht="11.25" hidden="false" customHeight="false" outlineLevel="0" collapsed="false">
      <c r="A18" s="305" t="s">
        <v>1229</v>
      </c>
      <c r="B18" s="132" t="s">
        <v>1230</v>
      </c>
      <c r="C18" s="132" t="s">
        <v>1231</v>
      </c>
      <c r="D18" s="132" t="s">
        <v>1232</v>
      </c>
      <c r="E18" s="132"/>
      <c r="F18" s="306" t="s">
        <v>1233</v>
      </c>
      <c r="H18" s="305" t="s">
        <v>1229</v>
      </c>
      <c r="I18" s="132" t="s">
        <v>1230</v>
      </c>
      <c r="J18" s="132" t="s">
        <v>1231</v>
      </c>
      <c r="K18" s="132" t="s">
        <v>1232</v>
      </c>
      <c r="L18" s="132"/>
      <c r="M18" s="306" t="s">
        <v>1233</v>
      </c>
      <c r="O18" s="305" t="s">
        <v>1229</v>
      </c>
      <c r="P18" s="132" t="s">
        <v>1230</v>
      </c>
      <c r="Q18" s="132" t="s">
        <v>1231</v>
      </c>
      <c r="R18" s="132" t="s">
        <v>1232</v>
      </c>
      <c r="S18" s="132"/>
      <c r="T18" s="306" t="s">
        <v>1233</v>
      </c>
      <c r="V18" s="305" t="s">
        <v>1229</v>
      </c>
      <c r="W18" s="132" t="s">
        <v>1230</v>
      </c>
      <c r="X18" s="132" t="s">
        <v>1231</v>
      </c>
      <c r="Y18" s="132" t="s">
        <v>1232</v>
      </c>
      <c r="Z18" s="132"/>
      <c r="AA18" s="306" t="s">
        <v>1233</v>
      </c>
      <c r="AC18" s="305" t="s">
        <v>1229</v>
      </c>
      <c r="AD18" s="132" t="s">
        <v>1230</v>
      </c>
      <c r="AE18" s="132" t="s">
        <v>1231</v>
      </c>
      <c r="AF18" s="132" t="s">
        <v>1232</v>
      </c>
      <c r="AG18" s="132"/>
      <c r="AH18" s="306" t="s">
        <v>1233</v>
      </c>
      <c r="AJ18" s="305" t="s">
        <v>1229</v>
      </c>
      <c r="AK18" s="132" t="s">
        <v>1230</v>
      </c>
      <c r="AL18" s="132" t="s">
        <v>1231</v>
      </c>
      <c r="AM18" s="132" t="s">
        <v>1232</v>
      </c>
      <c r="AN18" s="132"/>
      <c r="AO18" s="306" t="s">
        <v>1233</v>
      </c>
      <c r="AQ18" s="305" t="s">
        <v>1229</v>
      </c>
      <c r="AR18" s="132" t="s">
        <v>1230</v>
      </c>
      <c r="AS18" s="132" t="s">
        <v>1231</v>
      </c>
      <c r="AT18" s="132" t="s">
        <v>1232</v>
      </c>
      <c r="AU18" s="132" t="s">
        <v>974</v>
      </c>
      <c r="AV18" s="306" t="s">
        <v>1233</v>
      </c>
      <c r="AX18" s="305" t="s">
        <v>1229</v>
      </c>
      <c r="AY18" s="132" t="s">
        <v>1230</v>
      </c>
      <c r="AZ18" s="132" t="s">
        <v>1231</v>
      </c>
      <c r="BA18" s="132" t="s">
        <v>1232</v>
      </c>
      <c r="BB18" s="132" t="s">
        <v>974</v>
      </c>
      <c r="BC18" s="306" t="s">
        <v>1233</v>
      </c>
    </row>
    <row r="19" customFormat="false" ht="12.75" hidden="false" customHeight="false" outlineLevel="0" collapsed="false">
      <c r="A19" s="123" t="n">
        <v>11</v>
      </c>
      <c r="B19" s="86" t="s">
        <v>896</v>
      </c>
      <c r="C19" s="113" t="s">
        <v>897</v>
      </c>
      <c r="D19" s="87" t="s">
        <v>20</v>
      </c>
      <c r="E19" s="88" t="s">
        <v>179</v>
      </c>
      <c r="F19" s="91" t="n">
        <v>34.34</v>
      </c>
      <c r="H19" s="123" t="n">
        <v>2</v>
      </c>
      <c r="I19" s="86" t="s">
        <v>1243</v>
      </c>
      <c r="J19" s="113" t="s">
        <v>872</v>
      </c>
      <c r="K19" s="87" t="s">
        <v>20</v>
      </c>
      <c r="L19" s="88"/>
      <c r="M19" s="91" t="n">
        <v>32.15</v>
      </c>
      <c r="O19" s="123" t="n">
        <v>2</v>
      </c>
      <c r="P19" s="86" t="s">
        <v>871</v>
      </c>
      <c r="Q19" s="113" t="s">
        <v>872</v>
      </c>
      <c r="R19" s="87" t="s">
        <v>20</v>
      </c>
      <c r="S19" s="88"/>
      <c r="T19" s="91" t="n">
        <v>32.16</v>
      </c>
      <c r="V19" s="123" t="n">
        <v>4</v>
      </c>
      <c r="W19" s="86" t="s">
        <v>871</v>
      </c>
      <c r="X19" s="113" t="s">
        <v>872</v>
      </c>
      <c r="Y19" s="87" t="s">
        <v>20</v>
      </c>
      <c r="Z19" s="88"/>
      <c r="AA19" s="91" t="n">
        <v>39.38</v>
      </c>
      <c r="AC19" s="123" t="n">
        <v>4</v>
      </c>
      <c r="AD19" s="86" t="s">
        <v>871</v>
      </c>
      <c r="AE19" s="113" t="s">
        <v>872</v>
      </c>
      <c r="AF19" s="87" t="s">
        <v>20</v>
      </c>
      <c r="AG19" s="88"/>
      <c r="AH19" s="91" t="n">
        <v>33.03</v>
      </c>
      <c r="AJ19" s="123" t="n">
        <v>3</v>
      </c>
      <c r="AK19" s="86" t="s">
        <v>874</v>
      </c>
      <c r="AL19" s="113" t="s">
        <v>292</v>
      </c>
      <c r="AM19" s="87" t="s">
        <v>20</v>
      </c>
      <c r="AN19" s="88"/>
      <c r="AO19" s="91" t="n">
        <v>30.45</v>
      </c>
      <c r="AQ19" s="123" t="n">
        <v>2</v>
      </c>
      <c r="AR19" s="86" t="s">
        <v>874</v>
      </c>
      <c r="AS19" s="113" t="s">
        <v>292</v>
      </c>
      <c r="AT19" s="87" t="s">
        <v>20</v>
      </c>
      <c r="AU19" s="88"/>
      <c r="AV19" s="91" t="n">
        <v>33.44</v>
      </c>
      <c r="AX19" s="310" t="n">
        <v>3</v>
      </c>
      <c r="AY19" s="86" t="s">
        <v>871</v>
      </c>
      <c r="AZ19" s="87" t="s">
        <v>872</v>
      </c>
      <c r="BA19" s="113" t="s">
        <v>20</v>
      </c>
      <c r="BB19" s="88"/>
      <c r="BC19" s="91" t="n">
        <v>34.03</v>
      </c>
    </row>
    <row r="20" customFormat="false" ht="12.75" hidden="false" customHeight="false" outlineLevel="0" collapsed="false">
      <c r="H20" s="123" t="n">
        <v>10</v>
      </c>
      <c r="I20" s="86" t="s">
        <v>898</v>
      </c>
      <c r="J20" s="113" t="s">
        <v>1244</v>
      </c>
      <c r="K20" s="87" t="s">
        <v>20</v>
      </c>
      <c r="L20" s="88"/>
      <c r="M20" s="91" t="n">
        <v>35.34</v>
      </c>
      <c r="O20" s="123" t="n">
        <v>9</v>
      </c>
      <c r="P20" s="86" t="s">
        <v>898</v>
      </c>
      <c r="Q20" s="113" t="s">
        <v>899</v>
      </c>
      <c r="R20" s="87" t="s">
        <v>20</v>
      </c>
      <c r="S20" s="88" t="s">
        <v>213</v>
      </c>
      <c r="T20" s="91" t="n">
        <v>36.07</v>
      </c>
      <c r="V20" s="123" t="n">
        <v>6</v>
      </c>
      <c r="W20" s="86" t="s">
        <v>874</v>
      </c>
      <c r="X20" s="113" t="s">
        <v>292</v>
      </c>
      <c r="Y20" s="87" t="s">
        <v>20</v>
      </c>
      <c r="Z20" s="88"/>
      <c r="AA20" s="91" t="n">
        <v>40.1</v>
      </c>
      <c r="AC20" s="123" t="n">
        <v>5</v>
      </c>
      <c r="AD20" s="86" t="s">
        <v>874</v>
      </c>
      <c r="AE20" s="113" t="s">
        <v>292</v>
      </c>
      <c r="AF20" s="87" t="s">
        <v>20</v>
      </c>
      <c r="AG20" s="88"/>
      <c r="AH20" s="91" t="n">
        <v>33.48</v>
      </c>
      <c r="AJ20" s="123" t="n">
        <v>4</v>
      </c>
      <c r="AK20" s="86" t="s">
        <v>871</v>
      </c>
      <c r="AL20" s="113" t="s">
        <v>872</v>
      </c>
      <c r="AM20" s="87" t="s">
        <v>20</v>
      </c>
      <c r="AN20" s="88"/>
      <c r="AO20" s="91" t="n">
        <v>31.3</v>
      </c>
      <c r="AQ20" s="123" t="n">
        <v>4</v>
      </c>
      <c r="AR20" s="86" t="s">
        <v>871</v>
      </c>
      <c r="AS20" s="113" t="s">
        <v>872</v>
      </c>
      <c r="AT20" s="87" t="s">
        <v>20</v>
      </c>
      <c r="AU20" s="88"/>
      <c r="AV20" s="91" t="n">
        <v>34.51</v>
      </c>
      <c r="AX20" s="310" t="n">
        <v>4</v>
      </c>
      <c r="AY20" s="86" t="s">
        <v>874</v>
      </c>
      <c r="AZ20" s="87" t="s">
        <v>292</v>
      </c>
      <c r="BA20" s="113" t="s">
        <v>20</v>
      </c>
      <c r="BB20" s="88"/>
      <c r="BC20" s="91" t="n">
        <v>34.15</v>
      </c>
    </row>
    <row r="21" customFormat="false" ht="12.75" hidden="false" customHeight="false" outlineLevel="0" collapsed="false">
      <c r="H21" s="123" t="n">
        <v>11</v>
      </c>
      <c r="I21" s="86" t="s">
        <v>896</v>
      </c>
      <c r="J21" s="113" t="s">
        <v>897</v>
      </c>
      <c r="K21" s="87" t="s">
        <v>20</v>
      </c>
      <c r="L21" s="88" t="s">
        <v>179</v>
      </c>
      <c r="M21" s="91" t="n">
        <v>36</v>
      </c>
      <c r="O21" s="123" t="n">
        <v>10</v>
      </c>
      <c r="P21" s="86" t="s">
        <v>874</v>
      </c>
      <c r="Q21" s="113" t="s">
        <v>292</v>
      </c>
      <c r="R21" s="87" t="s">
        <v>20</v>
      </c>
      <c r="S21" s="88"/>
      <c r="T21" s="91" t="n">
        <v>36.14</v>
      </c>
      <c r="AQ21" s="123" t="n">
        <v>7</v>
      </c>
      <c r="AR21" s="86" t="s">
        <v>906</v>
      </c>
      <c r="AS21" s="113" t="s">
        <v>279</v>
      </c>
      <c r="AT21" s="87" t="s">
        <v>20</v>
      </c>
      <c r="AU21" s="88" t="s">
        <v>179</v>
      </c>
      <c r="AV21" s="91" t="n">
        <v>37.22</v>
      </c>
    </row>
    <row r="22" customFormat="false" ht="12.75" hidden="false" customHeight="false" outlineLevel="0" collapsed="false">
      <c r="H22" s="123" t="n">
        <v>13</v>
      </c>
      <c r="I22" s="86" t="s">
        <v>911</v>
      </c>
      <c r="J22" s="113" t="s">
        <v>912</v>
      </c>
      <c r="K22" s="87" t="s">
        <v>20</v>
      </c>
      <c r="L22" s="88" t="s">
        <v>870</v>
      </c>
      <c r="M22" s="91" t="n">
        <v>38.4</v>
      </c>
      <c r="O22" s="123" t="n">
        <v>11</v>
      </c>
      <c r="P22" s="86" t="s">
        <v>896</v>
      </c>
      <c r="Q22" s="113" t="s">
        <v>897</v>
      </c>
      <c r="R22" s="87" t="s">
        <v>20</v>
      </c>
      <c r="S22" s="88" t="s">
        <v>179</v>
      </c>
      <c r="T22" s="91" t="n">
        <v>36.25</v>
      </c>
    </row>
  </sheetData>
  <mergeCells count="16">
    <mergeCell ref="A1:F1"/>
    <mergeCell ref="H1:M1"/>
    <mergeCell ref="O1:T1"/>
    <mergeCell ref="V1:AA1"/>
    <mergeCell ref="AC1:AH1"/>
    <mergeCell ref="AJ1:AO1"/>
    <mergeCell ref="AQ1:AV1"/>
    <mergeCell ref="AX1:BC1"/>
    <mergeCell ref="A17:F17"/>
    <mergeCell ref="H17:M17"/>
    <mergeCell ref="O17:T17"/>
    <mergeCell ref="V17:AA17"/>
    <mergeCell ref="AC17:AH17"/>
    <mergeCell ref="AJ17:AO17"/>
    <mergeCell ref="AQ17:AV17"/>
    <mergeCell ref="AX17:B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32" width="3.56"/>
    <col collapsed="false" customWidth="true" hidden="false" outlineLevel="0" max="2" min="2" style="32" width="5.13"/>
    <col collapsed="false" customWidth="true" hidden="false" outlineLevel="0" max="3" min="3" style="32" width="8.14"/>
    <col collapsed="false" customWidth="true" hidden="false" outlineLevel="0" max="4" min="4" style="32" width="8.7"/>
    <col collapsed="false" customWidth="true" hidden="false" outlineLevel="0" max="5" min="5" style="33" width="3.85"/>
    <col collapsed="false" customWidth="true" hidden="false" outlineLevel="0" max="6" min="6" style="129" width="4.85"/>
    <col collapsed="false" customWidth="true" hidden="false" outlineLevel="0" max="7" min="7" style="32" width="1.41"/>
    <col collapsed="false" customWidth="true" hidden="false" outlineLevel="0" max="8" min="8" style="32" width="3.56"/>
    <col collapsed="false" customWidth="true" hidden="false" outlineLevel="0" max="9" min="9" style="32" width="6.99"/>
    <col collapsed="false" customWidth="true" hidden="false" outlineLevel="0" max="10" min="10" style="32" width="8.99"/>
    <col collapsed="false" customWidth="true" hidden="false" outlineLevel="0" max="11" min="11" style="32" width="8.7"/>
    <col collapsed="false" customWidth="true" hidden="false" outlineLevel="0" max="12" min="12" style="127" width="3.85"/>
    <col collapsed="false" customWidth="true" hidden="false" outlineLevel="0" max="13" min="13" style="32" width="4.85"/>
    <col collapsed="false" customWidth="true" hidden="false" outlineLevel="0" max="14" min="14" style="32" width="1.85"/>
    <col collapsed="false" customWidth="true" hidden="false" outlineLevel="0" max="15" min="15" style="32" width="3.56"/>
    <col collapsed="false" customWidth="true" hidden="false" outlineLevel="0" max="16" min="16" style="32" width="6.99"/>
    <col collapsed="false" customWidth="true" hidden="false" outlineLevel="0" max="17" min="17" style="32" width="8.99"/>
    <col collapsed="false" customWidth="true" hidden="false" outlineLevel="0" max="18" min="18" style="32" width="8.7"/>
    <col collapsed="false" customWidth="true" hidden="false" outlineLevel="0" max="19" min="19" style="127" width="3.85"/>
    <col collapsed="false" customWidth="true" hidden="false" outlineLevel="0" max="20" min="20" style="32" width="4.85"/>
    <col collapsed="false" customWidth="true" hidden="false" outlineLevel="0" max="21" min="21" style="32" width="1.41"/>
    <col collapsed="false" customWidth="true" hidden="false" outlineLevel="0" max="22" min="22" style="32" width="3.56"/>
    <col collapsed="false" customWidth="true" hidden="false" outlineLevel="0" max="23" min="23" style="32" width="6.85"/>
    <col collapsed="false" customWidth="true" hidden="false" outlineLevel="0" max="24" min="24" style="32" width="8.14"/>
    <col collapsed="false" customWidth="true" hidden="false" outlineLevel="0" max="25" min="25" style="32" width="8.7"/>
    <col collapsed="false" customWidth="true" hidden="false" outlineLevel="0" max="26" min="26" style="127" width="3.85"/>
    <col collapsed="false" customWidth="true" hidden="false" outlineLevel="0" max="27" min="27" style="32" width="4.85"/>
    <col collapsed="false" customWidth="true" hidden="false" outlineLevel="0" max="28" min="28" style="32" width="0.99"/>
    <col collapsed="false" customWidth="true" hidden="false" outlineLevel="0" max="29" min="29" style="32" width="3.56"/>
    <col collapsed="false" customWidth="true" hidden="false" outlineLevel="0" max="30" min="30" style="32" width="4.99"/>
    <col collapsed="false" customWidth="true" hidden="false" outlineLevel="0" max="31" min="31" style="32" width="8.14"/>
    <col collapsed="false" customWidth="true" hidden="false" outlineLevel="0" max="32" min="32" style="32" width="8.7"/>
    <col collapsed="false" customWidth="true" hidden="false" outlineLevel="0" max="33" min="33" style="127" width="3.85"/>
    <col collapsed="false" customWidth="true" hidden="false" outlineLevel="0" max="34" min="34" style="33" width="4.85"/>
    <col collapsed="false" customWidth="true" hidden="false" outlineLevel="0" max="35" min="35" style="32" width="0.99"/>
    <col collapsed="false" customWidth="true" hidden="false" outlineLevel="0" max="36" min="36" style="32" width="3.56"/>
    <col collapsed="false" customWidth="true" hidden="false" outlineLevel="0" max="37" min="37" style="32" width="5.13"/>
    <col collapsed="false" customWidth="true" hidden="false" outlineLevel="0" max="38" min="38" style="32" width="8.14"/>
    <col collapsed="false" customWidth="true" hidden="false" outlineLevel="0" max="39" min="39" style="32" width="8.7"/>
    <col collapsed="false" customWidth="true" hidden="false" outlineLevel="0" max="40" min="40" style="33" width="3.85"/>
    <col collapsed="false" customWidth="true" hidden="false" outlineLevel="0" max="41" min="41" style="33" width="4.85"/>
    <col collapsed="false" customWidth="true" hidden="false" outlineLevel="0" max="42" min="42" style="0" width="0.99"/>
    <col collapsed="false" customWidth="true" hidden="false" outlineLevel="0" max="43" min="43" style="0" width="3.56"/>
    <col collapsed="false" customWidth="true" hidden="false" outlineLevel="0" max="44" min="44" style="0" width="6.99"/>
    <col collapsed="false" customWidth="true" hidden="false" outlineLevel="0" max="45" min="45" style="0" width="9.28"/>
    <col collapsed="false" customWidth="true" hidden="false" outlineLevel="0" max="46" min="46" style="0" width="8.7"/>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7.85"/>
    <col collapsed="false" customWidth="true" hidden="false" outlineLevel="0" max="52" min="52" style="0" width="8.99"/>
    <col collapsed="false" customWidth="true" hidden="false" outlineLevel="0" max="53" min="53" style="0" width="8.7"/>
    <col collapsed="false" customWidth="true" hidden="false" outlineLevel="0" max="54" min="54" style="0" width="3.85"/>
    <col collapsed="false" customWidth="true" hidden="false" outlineLevel="0" max="55" min="55" style="0" width="4.85"/>
  </cols>
  <sheetData>
    <row r="1" s="32" customFormat="true" ht="12.75" hidden="false" customHeight="true" outlineLevel="0" collapsed="false">
      <c r="A1" s="304" t="s">
        <v>1221</v>
      </c>
      <c r="B1" s="304"/>
      <c r="C1" s="304"/>
      <c r="D1" s="304"/>
      <c r="E1" s="304"/>
      <c r="F1" s="304"/>
      <c r="H1" s="304" t="s">
        <v>1222</v>
      </c>
      <c r="I1" s="304"/>
      <c r="J1" s="304"/>
      <c r="K1" s="304"/>
      <c r="L1" s="304"/>
      <c r="M1" s="304"/>
      <c r="O1" s="304" t="s">
        <v>1223</v>
      </c>
      <c r="P1" s="304"/>
      <c r="Q1" s="304"/>
      <c r="R1" s="304"/>
      <c r="S1" s="304"/>
      <c r="T1" s="304"/>
      <c r="V1" s="304" t="s">
        <v>1253</v>
      </c>
      <c r="W1" s="304"/>
      <c r="X1" s="304"/>
      <c r="Y1" s="304"/>
      <c r="Z1" s="304"/>
      <c r="AA1" s="304"/>
      <c r="AC1" s="304" t="s">
        <v>1225</v>
      </c>
      <c r="AD1" s="304"/>
      <c r="AE1" s="304"/>
      <c r="AF1" s="304"/>
      <c r="AG1" s="304"/>
      <c r="AH1" s="304"/>
      <c r="AJ1" s="304" t="s">
        <v>1226</v>
      </c>
      <c r="AK1" s="304"/>
      <c r="AL1" s="304"/>
      <c r="AM1" s="304"/>
      <c r="AN1" s="304"/>
      <c r="AO1" s="304"/>
      <c r="AQ1" s="304" t="s">
        <v>1227</v>
      </c>
      <c r="AR1" s="304"/>
      <c r="AS1" s="304"/>
      <c r="AT1" s="304"/>
      <c r="AU1" s="304"/>
      <c r="AV1" s="304"/>
      <c r="AX1" s="304" t="s">
        <v>1228</v>
      </c>
      <c r="AY1" s="304"/>
      <c r="AZ1" s="304"/>
      <c r="BA1" s="304"/>
      <c r="BB1" s="304"/>
      <c r="BC1" s="304"/>
    </row>
    <row r="2" s="32" customFormat="true" ht="11.25" hidden="false" customHeight="false" outlineLevel="0" collapsed="false">
      <c r="A2" s="319" t="s">
        <v>1229</v>
      </c>
      <c r="B2" s="320" t="s">
        <v>1230</v>
      </c>
      <c r="C2" s="320" t="s">
        <v>1231</v>
      </c>
      <c r="D2" s="320" t="s">
        <v>1232</v>
      </c>
      <c r="E2" s="320"/>
      <c r="F2" s="321" t="s">
        <v>1233</v>
      </c>
      <c r="H2" s="319" t="s">
        <v>1229</v>
      </c>
      <c r="I2" s="320" t="s">
        <v>1230</v>
      </c>
      <c r="J2" s="320" t="s">
        <v>1231</v>
      </c>
      <c r="K2" s="320" t="s">
        <v>1232</v>
      </c>
      <c r="L2" s="320"/>
      <c r="M2" s="321" t="s">
        <v>1233</v>
      </c>
      <c r="O2" s="319" t="s">
        <v>1229</v>
      </c>
      <c r="P2" s="132" t="s">
        <v>1230</v>
      </c>
      <c r="Q2" s="132" t="s">
        <v>1231</v>
      </c>
      <c r="R2" s="132" t="s">
        <v>1232</v>
      </c>
      <c r="S2" s="132"/>
      <c r="T2" s="306" t="s">
        <v>1233</v>
      </c>
      <c r="V2" s="319" t="s">
        <v>1229</v>
      </c>
      <c r="W2" s="320" t="s">
        <v>1230</v>
      </c>
      <c r="X2" s="320" t="s">
        <v>1231</v>
      </c>
      <c r="Y2" s="320" t="s">
        <v>1232</v>
      </c>
      <c r="Z2" s="320"/>
      <c r="AA2" s="321" t="s">
        <v>1233</v>
      </c>
      <c r="AC2" s="305" t="s">
        <v>1229</v>
      </c>
      <c r="AD2" s="132" t="s">
        <v>1230</v>
      </c>
      <c r="AE2" s="132" t="s">
        <v>1231</v>
      </c>
      <c r="AF2" s="132" t="s">
        <v>1232</v>
      </c>
      <c r="AG2" s="132"/>
      <c r="AH2" s="306" t="s">
        <v>1233</v>
      </c>
      <c r="AJ2" s="305" t="s">
        <v>1229</v>
      </c>
      <c r="AK2" s="132" t="s">
        <v>1230</v>
      </c>
      <c r="AL2" s="132" t="s">
        <v>1231</v>
      </c>
      <c r="AM2" s="132" t="s">
        <v>1232</v>
      </c>
      <c r="AN2" s="132"/>
      <c r="AO2" s="306" t="s">
        <v>1233</v>
      </c>
      <c r="AQ2" s="305" t="s">
        <v>1229</v>
      </c>
      <c r="AR2" s="132" t="s">
        <v>1230</v>
      </c>
      <c r="AS2" s="132" t="s">
        <v>1231</v>
      </c>
      <c r="AT2" s="132" t="s">
        <v>1232</v>
      </c>
      <c r="AU2" s="132"/>
      <c r="AV2" s="306" t="s">
        <v>1233</v>
      </c>
      <c r="AX2" s="305" t="s">
        <v>1229</v>
      </c>
      <c r="AY2" s="132" t="s">
        <v>1230</v>
      </c>
      <c r="AZ2" s="132" t="s">
        <v>1231</v>
      </c>
      <c r="BA2" s="132" t="s">
        <v>1232</v>
      </c>
      <c r="BB2" s="132"/>
      <c r="BC2" s="306" t="s">
        <v>1233</v>
      </c>
    </row>
    <row r="3" s="57" customFormat="true" ht="11.25" hidden="false" customHeight="false" outlineLevel="0" collapsed="false">
      <c r="A3" s="311"/>
      <c r="B3" s="312"/>
      <c r="C3" s="312"/>
      <c r="D3" s="312"/>
      <c r="E3" s="312"/>
      <c r="F3" s="313"/>
      <c r="H3" s="311"/>
      <c r="I3" s="312"/>
      <c r="J3" s="312"/>
      <c r="K3" s="312"/>
      <c r="L3" s="312"/>
      <c r="M3" s="313"/>
      <c r="O3" s="311"/>
      <c r="P3" s="312"/>
      <c r="Q3" s="312"/>
      <c r="R3" s="312"/>
      <c r="S3" s="312"/>
      <c r="T3" s="313"/>
      <c r="V3" s="55" t="n">
        <v>17</v>
      </c>
      <c r="W3" s="86" t="s">
        <v>225</v>
      </c>
      <c r="X3" s="87" t="s">
        <v>270</v>
      </c>
      <c r="Y3" s="86" t="s">
        <v>47</v>
      </c>
      <c r="Z3" s="88"/>
      <c r="AA3" s="91" t="n">
        <v>47.49</v>
      </c>
      <c r="AC3" s="55" t="n">
        <v>23</v>
      </c>
      <c r="AD3" s="86" t="s">
        <v>225</v>
      </c>
      <c r="AE3" s="87" t="s">
        <v>270</v>
      </c>
      <c r="AF3" s="86" t="s">
        <v>47</v>
      </c>
      <c r="AG3" s="88"/>
      <c r="AH3" s="91" t="n">
        <v>44.25</v>
      </c>
      <c r="AJ3" s="55" t="n">
        <v>16</v>
      </c>
      <c r="AK3" s="86" t="s">
        <v>211</v>
      </c>
      <c r="AL3" s="87" t="s">
        <v>321</v>
      </c>
      <c r="AM3" s="86" t="s">
        <v>47</v>
      </c>
      <c r="AN3" s="88"/>
      <c r="AO3" s="91" t="n">
        <v>43.58</v>
      </c>
      <c r="AQ3" s="311"/>
      <c r="AR3" s="312"/>
      <c r="AS3" s="312"/>
      <c r="AT3" s="312"/>
      <c r="AU3" s="312"/>
      <c r="AV3" s="313"/>
      <c r="AX3" s="55" t="n">
        <v>12</v>
      </c>
      <c r="AY3" s="86" t="s">
        <v>225</v>
      </c>
      <c r="AZ3" s="87" t="s">
        <v>270</v>
      </c>
      <c r="BA3" s="86" t="s">
        <v>47</v>
      </c>
      <c r="BB3" s="88"/>
      <c r="BC3" s="91" t="n">
        <v>47.16</v>
      </c>
    </row>
    <row r="4" s="57" customFormat="true" ht="11.25" hidden="false" customHeight="false" outlineLevel="0" collapsed="false">
      <c r="A4" s="311"/>
      <c r="B4" s="312"/>
      <c r="C4" s="312"/>
      <c r="D4" s="312"/>
      <c r="E4" s="312"/>
      <c r="F4" s="313"/>
      <c r="H4" s="311"/>
      <c r="I4" s="312"/>
      <c r="J4" s="312"/>
      <c r="K4" s="312"/>
      <c r="L4" s="312"/>
      <c r="M4" s="313"/>
      <c r="O4" s="311"/>
      <c r="P4" s="312"/>
      <c r="Q4" s="312"/>
      <c r="R4" s="312"/>
      <c r="S4" s="312"/>
      <c r="T4" s="313"/>
      <c r="V4" s="311"/>
      <c r="W4" s="312"/>
      <c r="X4" s="312"/>
      <c r="Y4" s="312"/>
      <c r="Z4" s="312"/>
      <c r="AA4" s="313"/>
      <c r="AC4" s="311"/>
      <c r="AD4" s="312"/>
      <c r="AE4" s="312"/>
      <c r="AF4" s="312"/>
      <c r="AG4" s="312"/>
      <c r="AH4" s="313"/>
      <c r="AJ4" s="55" t="n">
        <v>24</v>
      </c>
      <c r="AK4" s="86" t="s">
        <v>236</v>
      </c>
      <c r="AL4" s="87" t="s">
        <v>332</v>
      </c>
      <c r="AM4" s="86" t="s">
        <v>47</v>
      </c>
      <c r="AN4" s="88" t="s">
        <v>179</v>
      </c>
      <c r="AO4" s="91" t="n">
        <v>52.11</v>
      </c>
      <c r="AQ4" s="311"/>
      <c r="AR4" s="312"/>
      <c r="AS4" s="312"/>
      <c r="AT4" s="312"/>
      <c r="AU4" s="312"/>
      <c r="AV4" s="313"/>
      <c r="AX4" s="311"/>
      <c r="AY4" s="312"/>
      <c r="AZ4" s="312"/>
      <c r="BA4" s="312"/>
      <c r="BB4" s="312"/>
      <c r="BC4" s="313"/>
    </row>
    <row r="5" s="57" customFormat="true" ht="11.25" hidden="false" customHeight="false" outlineLevel="0" collapsed="false">
      <c r="A5" s="311"/>
      <c r="B5" s="312"/>
      <c r="C5" s="312"/>
      <c r="D5" s="312"/>
      <c r="E5" s="312"/>
      <c r="F5" s="313"/>
      <c r="H5" s="311"/>
      <c r="I5" s="312"/>
      <c r="J5" s="312"/>
      <c r="K5" s="312"/>
      <c r="L5" s="312"/>
      <c r="M5" s="313"/>
      <c r="O5" s="311"/>
      <c r="P5" s="312"/>
      <c r="Q5" s="312"/>
      <c r="R5" s="312"/>
      <c r="S5" s="312"/>
      <c r="T5" s="313"/>
      <c r="V5" s="311"/>
      <c r="W5" s="312"/>
      <c r="X5" s="312"/>
      <c r="Y5" s="312"/>
      <c r="Z5" s="312"/>
      <c r="AA5" s="313"/>
      <c r="AC5" s="311"/>
      <c r="AD5" s="312"/>
      <c r="AE5" s="312"/>
      <c r="AF5" s="312"/>
      <c r="AG5" s="312"/>
      <c r="AH5" s="313"/>
      <c r="AJ5" s="311"/>
      <c r="AK5" s="312"/>
      <c r="AL5" s="312"/>
      <c r="AM5" s="312"/>
      <c r="AN5" s="312"/>
      <c r="AO5" s="313"/>
      <c r="AQ5" s="311"/>
      <c r="AR5" s="312"/>
      <c r="AS5" s="312"/>
      <c r="AT5" s="312"/>
      <c r="AU5" s="312"/>
      <c r="AV5" s="313"/>
      <c r="AX5" s="311"/>
      <c r="AY5" s="312"/>
      <c r="AZ5" s="312"/>
      <c r="BA5" s="312"/>
      <c r="BB5" s="312"/>
      <c r="BC5" s="313"/>
    </row>
    <row r="6" s="57" customFormat="true" ht="11.25" hidden="false" customHeight="false" outlineLevel="0" collapsed="false">
      <c r="A6" s="311"/>
      <c r="B6" s="312"/>
      <c r="C6" s="312"/>
      <c r="D6" s="312"/>
      <c r="E6" s="312"/>
      <c r="F6" s="313"/>
      <c r="H6" s="311"/>
      <c r="I6" s="312"/>
      <c r="J6" s="312"/>
      <c r="K6" s="312"/>
      <c r="L6" s="312"/>
      <c r="M6" s="313"/>
      <c r="O6" s="311"/>
      <c r="P6" s="312"/>
      <c r="Q6" s="312"/>
      <c r="R6" s="312"/>
      <c r="S6" s="312"/>
      <c r="T6" s="313"/>
      <c r="V6" s="311"/>
      <c r="W6" s="312"/>
      <c r="X6" s="312"/>
      <c r="Y6" s="312"/>
      <c r="Z6" s="312"/>
      <c r="AA6" s="313"/>
      <c r="AC6" s="311"/>
      <c r="AD6" s="312"/>
      <c r="AE6" s="312"/>
      <c r="AF6" s="312"/>
      <c r="AG6" s="312"/>
      <c r="AH6" s="313"/>
      <c r="AJ6" s="311"/>
      <c r="AK6" s="312"/>
      <c r="AL6" s="312"/>
      <c r="AM6" s="312"/>
      <c r="AN6" s="312"/>
      <c r="AO6" s="313"/>
      <c r="AQ6" s="311"/>
      <c r="AR6" s="312"/>
      <c r="AS6" s="312"/>
      <c r="AT6" s="312"/>
      <c r="AU6" s="312"/>
      <c r="AV6" s="313"/>
      <c r="AX6" s="311"/>
      <c r="AY6" s="312"/>
      <c r="AZ6" s="312"/>
      <c r="BA6" s="312"/>
      <c r="BB6" s="312"/>
      <c r="BC6" s="313"/>
    </row>
    <row r="7" s="57" customFormat="true" ht="11.25" hidden="false" customHeight="false" outlineLevel="0" collapsed="false">
      <c r="A7" s="311"/>
      <c r="B7" s="312"/>
      <c r="C7" s="312"/>
      <c r="D7" s="312"/>
      <c r="E7" s="312"/>
      <c r="F7" s="313"/>
      <c r="H7" s="311"/>
      <c r="I7" s="312"/>
      <c r="J7" s="312"/>
      <c r="K7" s="312"/>
      <c r="L7" s="312"/>
      <c r="M7" s="313"/>
      <c r="O7" s="311"/>
      <c r="P7" s="312"/>
      <c r="Q7" s="312"/>
      <c r="R7" s="312"/>
      <c r="S7" s="312"/>
      <c r="T7" s="313"/>
      <c r="V7" s="311"/>
      <c r="W7" s="312"/>
      <c r="X7" s="312"/>
      <c r="Y7" s="312"/>
      <c r="Z7" s="312"/>
      <c r="AA7" s="313"/>
      <c r="AC7" s="311"/>
      <c r="AD7" s="312"/>
      <c r="AE7" s="312"/>
      <c r="AF7" s="312"/>
      <c r="AG7" s="312"/>
      <c r="AH7" s="313"/>
      <c r="AJ7" s="311"/>
      <c r="AK7" s="312"/>
      <c r="AL7" s="312"/>
      <c r="AM7" s="312"/>
      <c r="AN7" s="312"/>
      <c r="AO7" s="313"/>
      <c r="AQ7" s="311"/>
      <c r="AR7" s="312"/>
      <c r="AS7" s="312"/>
      <c r="AT7" s="312"/>
      <c r="AU7" s="312"/>
      <c r="AV7" s="313"/>
      <c r="AX7" s="311"/>
      <c r="AY7" s="312"/>
      <c r="AZ7" s="312"/>
      <c r="BA7" s="312"/>
      <c r="BB7" s="312"/>
      <c r="BC7" s="313"/>
    </row>
    <row r="8" s="57" customFormat="true" ht="11.25" hidden="false" customHeight="false" outlineLevel="0" collapsed="false">
      <c r="A8" s="311"/>
      <c r="B8" s="312"/>
      <c r="C8" s="312"/>
      <c r="D8" s="312"/>
      <c r="E8" s="312"/>
      <c r="F8" s="313"/>
      <c r="H8" s="311"/>
      <c r="I8" s="312"/>
      <c r="J8" s="312"/>
      <c r="K8" s="312"/>
      <c r="L8" s="312"/>
      <c r="M8" s="313"/>
      <c r="O8" s="311"/>
      <c r="P8" s="312"/>
      <c r="Q8" s="312"/>
      <c r="R8" s="312"/>
      <c r="S8" s="312"/>
      <c r="T8" s="313"/>
      <c r="V8" s="311"/>
      <c r="W8" s="312"/>
      <c r="X8" s="312"/>
      <c r="Y8" s="312"/>
      <c r="Z8" s="312"/>
      <c r="AA8" s="313"/>
      <c r="AC8" s="311"/>
      <c r="AD8" s="312"/>
      <c r="AE8" s="312"/>
      <c r="AF8" s="312"/>
      <c r="AG8" s="312"/>
      <c r="AH8" s="313"/>
      <c r="AJ8" s="311"/>
      <c r="AK8" s="312"/>
      <c r="AL8" s="312"/>
      <c r="AM8" s="312"/>
      <c r="AN8" s="312"/>
      <c r="AO8" s="313"/>
      <c r="AQ8" s="311"/>
      <c r="AR8" s="312"/>
      <c r="AS8" s="312"/>
      <c r="AT8" s="312"/>
      <c r="AU8" s="312"/>
      <c r="AV8" s="313"/>
      <c r="AX8" s="311"/>
      <c r="AY8" s="312"/>
      <c r="AZ8" s="312"/>
      <c r="BA8" s="312"/>
      <c r="BB8" s="312"/>
      <c r="BC8" s="313"/>
    </row>
    <row r="9" s="57" customFormat="true" ht="11.25" hidden="false" customHeight="false" outlineLevel="0" collapsed="false">
      <c r="A9" s="311"/>
      <c r="B9" s="312"/>
      <c r="C9" s="312"/>
      <c r="D9" s="312"/>
      <c r="E9" s="312"/>
      <c r="F9" s="313"/>
      <c r="H9" s="311"/>
      <c r="I9" s="312"/>
      <c r="J9" s="312"/>
      <c r="K9" s="312"/>
      <c r="L9" s="312"/>
      <c r="M9" s="313"/>
      <c r="O9" s="311"/>
      <c r="P9" s="312"/>
      <c r="Q9" s="312"/>
      <c r="R9" s="312"/>
      <c r="S9" s="312"/>
      <c r="T9" s="313"/>
      <c r="V9" s="311"/>
      <c r="W9" s="312"/>
      <c r="X9" s="312"/>
      <c r="Y9" s="312"/>
      <c r="Z9" s="312"/>
      <c r="AA9" s="313"/>
      <c r="AC9" s="311"/>
      <c r="AD9" s="312"/>
      <c r="AE9" s="312"/>
      <c r="AF9" s="312"/>
      <c r="AG9" s="312"/>
      <c r="AH9" s="313"/>
      <c r="AJ9" s="311"/>
      <c r="AK9" s="312"/>
      <c r="AL9" s="312"/>
      <c r="AM9" s="312"/>
      <c r="AN9" s="312"/>
      <c r="AO9" s="313"/>
      <c r="AQ9" s="311"/>
      <c r="AR9" s="312"/>
      <c r="AS9" s="312"/>
      <c r="AT9" s="312"/>
      <c r="AU9" s="312"/>
      <c r="AV9" s="313"/>
      <c r="AX9" s="311"/>
      <c r="AY9" s="312"/>
      <c r="AZ9" s="312"/>
      <c r="BA9" s="312"/>
      <c r="BB9" s="312"/>
      <c r="BC9" s="313"/>
    </row>
    <row r="10" s="57" customFormat="true" ht="11.25" hidden="false" customHeight="false" outlineLevel="0" collapsed="false">
      <c r="A10" s="311"/>
      <c r="B10" s="312"/>
      <c r="C10" s="312"/>
      <c r="D10" s="312"/>
      <c r="E10" s="312"/>
      <c r="F10" s="313"/>
      <c r="H10" s="311"/>
      <c r="I10" s="312"/>
      <c r="J10" s="312"/>
      <c r="K10" s="312"/>
      <c r="L10" s="312"/>
      <c r="M10" s="313"/>
      <c r="O10" s="311"/>
      <c r="P10" s="312"/>
      <c r="Q10" s="312"/>
      <c r="R10" s="312"/>
      <c r="S10" s="312"/>
      <c r="T10" s="313"/>
      <c r="V10" s="311"/>
      <c r="W10" s="312"/>
      <c r="X10" s="312"/>
      <c r="Y10" s="312"/>
      <c r="Z10" s="312"/>
      <c r="AA10" s="313"/>
      <c r="AC10" s="311"/>
      <c r="AD10" s="312"/>
      <c r="AE10" s="312"/>
      <c r="AF10" s="312"/>
      <c r="AG10" s="312"/>
      <c r="AH10" s="313"/>
      <c r="AJ10" s="311"/>
      <c r="AK10" s="312"/>
      <c r="AL10" s="312"/>
      <c r="AM10" s="312"/>
      <c r="AN10" s="312"/>
      <c r="AO10" s="313"/>
      <c r="AQ10" s="311"/>
      <c r="AR10" s="312"/>
      <c r="AS10" s="312"/>
      <c r="AT10" s="312"/>
      <c r="AU10" s="312"/>
      <c r="AV10" s="313"/>
      <c r="AX10" s="311"/>
      <c r="AY10" s="312"/>
      <c r="AZ10" s="312"/>
      <c r="BA10" s="312"/>
      <c r="BB10" s="312"/>
      <c r="BC10" s="313"/>
    </row>
    <row r="11" s="57" customFormat="true" ht="11.25" hidden="false" customHeight="false" outlineLevel="0" collapsed="false">
      <c r="A11" s="311"/>
      <c r="B11" s="312"/>
      <c r="C11" s="312"/>
      <c r="D11" s="312"/>
      <c r="E11" s="312"/>
      <c r="F11" s="313"/>
      <c r="H11" s="311"/>
      <c r="I11" s="312"/>
      <c r="J11" s="312"/>
      <c r="K11" s="312"/>
      <c r="L11" s="312"/>
      <c r="M11" s="313"/>
      <c r="O11" s="311"/>
      <c r="P11" s="312"/>
      <c r="Q11" s="312"/>
      <c r="R11" s="312"/>
      <c r="S11" s="312"/>
      <c r="T11" s="313"/>
      <c r="V11" s="311"/>
      <c r="W11" s="312"/>
      <c r="X11" s="312"/>
      <c r="Y11" s="312"/>
      <c r="Z11" s="312"/>
      <c r="AA11" s="313"/>
      <c r="AC11" s="311"/>
      <c r="AD11" s="312"/>
      <c r="AE11" s="312"/>
      <c r="AF11" s="312"/>
      <c r="AG11" s="312"/>
      <c r="AH11" s="313"/>
      <c r="AJ11" s="311"/>
      <c r="AK11" s="312"/>
      <c r="AL11" s="312"/>
      <c r="AM11" s="312"/>
      <c r="AN11" s="312"/>
      <c r="AO11" s="313"/>
      <c r="AQ11" s="311"/>
      <c r="AR11" s="312"/>
      <c r="AS11" s="312"/>
      <c r="AT11" s="312"/>
      <c r="AU11" s="312"/>
      <c r="AV11" s="313"/>
      <c r="AX11" s="311"/>
      <c r="AY11" s="312"/>
      <c r="AZ11" s="312"/>
      <c r="BA11" s="312"/>
      <c r="BB11" s="312"/>
      <c r="BC11" s="313"/>
    </row>
    <row r="12" s="57" customFormat="true" ht="11.25" hidden="false" customHeight="false" outlineLevel="0" collapsed="false">
      <c r="A12" s="311"/>
      <c r="B12" s="312"/>
      <c r="C12" s="312"/>
      <c r="D12" s="312"/>
      <c r="E12" s="312"/>
      <c r="F12" s="313"/>
      <c r="H12" s="311"/>
      <c r="I12" s="312"/>
      <c r="J12" s="312"/>
      <c r="K12" s="312"/>
      <c r="L12" s="312"/>
      <c r="M12" s="313"/>
      <c r="O12" s="311"/>
      <c r="P12" s="312"/>
      <c r="Q12" s="312"/>
      <c r="R12" s="312"/>
      <c r="S12" s="312"/>
      <c r="T12" s="313"/>
      <c r="V12" s="311"/>
      <c r="W12" s="312"/>
      <c r="X12" s="312"/>
      <c r="Y12" s="312"/>
      <c r="Z12" s="312"/>
      <c r="AA12" s="313"/>
      <c r="AC12" s="311"/>
      <c r="AD12" s="312"/>
      <c r="AE12" s="312"/>
      <c r="AF12" s="312"/>
      <c r="AG12" s="312"/>
      <c r="AH12" s="313"/>
      <c r="AJ12" s="311"/>
      <c r="AK12" s="312"/>
      <c r="AL12" s="312"/>
      <c r="AM12" s="312"/>
      <c r="AN12" s="312"/>
      <c r="AO12" s="313"/>
      <c r="AQ12" s="311"/>
      <c r="AR12" s="312"/>
      <c r="AS12" s="312"/>
      <c r="AT12" s="312"/>
      <c r="AU12" s="312"/>
      <c r="AV12" s="313"/>
      <c r="AX12" s="311"/>
      <c r="AY12" s="312"/>
      <c r="AZ12" s="312"/>
      <c r="BA12" s="312"/>
      <c r="BB12" s="312"/>
      <c r="BC12" s="313"/>
    </row>
    <row r="13" s="57" customFormat="true" ht="11.25" hidden="false" customHeight="false" outlineLevel="0" collapsed="false">
      <c r="A13" s="311"/>
      <c r="B13" s="312"/>
      <c r="C13" s="312"/>
      <c r="D13" s="312"/>
      <c r="E13" s="312"/>
      <c r="F13" s="313"/>
      <c r="H13" s="311"/>
      <c r="I13" s="312"/>
      <c r="J13" s="312"/>
      <c r="K13" s="312"/>
      <c r="L13" s="312"/>
      <c r="M13" s="313"/>
      <c r="O13" s="311"/>
      <c r="P13" s="312"/>
      <c r="Q13" s="312"/>
      <c r="R13" s="312"/>
      <c r="S13" s="312"/>
      <c r="T13" s="313"/>
      <c r="V13" s="311"/>
      <c r="W13" s="312"/>
      <c r="X13" s="312"/>
      <c r="Y13" s="312"/>
      <c r="Z13" s="312"/>
      <c r="AA13" s="313"/>
      <c r="AC13" s="311"/>
      <c r="AD13" s="312"/>
      <c r="AE13" s="312"/>
      <c r="AF13" s="312"/>
      <c r="AG13" s="312"/>
      <c r="AH13" s="313"/>
      <c r="AJ13" s="311"/>
      <c r="AK13" s="312"/>
      <c r="AL13" s="312"/>
      <c r="AM13" s="312"/>
      <c r="AN13" s="312"/>
      <c r="AO13" s="313"/>
      <c r="AQ13" s="311"/>
      <c r="AR13" s="312"/>
      <c r="AS13" s="312"/>
      <c r="AT13" s="312"/>
      <c r="AU13" s="312"/>
      <c r="AV13" s="313"/>
      <c r="AX13" s="311"/>
      <c r="AY13" s="312"/>
      <c r="AZ13" s="312"/>
      <c r="BA13" s="312"/>
      <c r="BB13" s="312"/>
      <c r="BC13" s="313"/>
    </row>
    <row r="14" s="57" customFormat="true" ht="11.25" hidden="false" customHeight="false" outlineLevel="0" collapsed="false">
      <c r="A14" s="311"/>
      <c r="B14" s="312"/>
      <c r="C14" s="312"/>
      <c r="D14" s="312"/>
      <c r="E14" s="312"/>
      <c r="F14" s="313"/>
      <c r="H14" s="311"/>
      <c r="I14" s="312"/>
      <c r="J14" s="312"/>
      <c r="K14" s="312"/>
      <c r="L14" s="312"/>
      <c r="M14" s="313"/>
      <c r="O14" s="311"/>
      <c r="P14" s="312"/>
      <c r="Q14" s="312"/>
      <c r="R14" s="312"/>
      <c r="S14" s="312"/>
      <c r="T14" s="313"/>
      <c r="V14" s="311"/>
      <c r="W14" s="312"/>
      <c r="X14" s="312"/>
      <c r="Y14" s="312"/>
      <c r="Z14" s="312"/>
      <c r="AA14" s="313"/>
      <c r="AC14" s="311"/>
      <c r="AD14" s="312"/>
      <c r="AE14" s="312"/>
      <c r="AF14" s="312"/>
      <c r="AG14" s="312"/>
      <c r="AH14" s="313"/>
      <c r="AJ14" s="311"/>
      <c r="AK14" s="312"/>
      <c r="AL14" s="312"/>
      <c r="AM14" s="312"/>
      <c r="AN14" s="312"/>
      <c r="AO14" s="313"/>
      <c r="AQ14" s="311"/>
      <c r="AR14" s="312"/>
      <c r="AS14" s="312"/>
      <c r="AT14" s="312"/>
      <c r="AU14" s="312"/>
      <c r="AV14" s="313"/>
      <c r="AX14" s="311"/>
      <c r="AY14" s="312"/>
      <c r="AZ14" s="312"/>
      <c r="BA14" s="312"/>
      <c r="BB14" s="312"/>
      <c r="BC14" s="313"/>
    </row>
    <row r="15" s="57" customFormat="true" ht="11.25" hidden="false" customHeight="false" outlineLevel="0" collapsed="false">
      <c r="A15" s="311"/>
      <c r="B15" s="312"/>
      <c r="C15" s="312"/>
      <c r="D15" s="312"/>
      <c r="E15" s="312"/>
      <c r="F15" s="313"/>
      <c r="H15" s="311"/>
      <c r="I15" s="312"/>
      <c r="J15" s="312"/>
      <c r="K15" s="312"/>
      <c r="L15" s="312"/>
      <c r="M15" s="313"/>
      <c r="O15" s="311"/>
      <c r="P15" s="312"/>
      <c r="Q15" s="312"/>
      <c r="R15" s="312"/>
      <c r="S15" s="312"/>
      <c r="T15" s="313"/>
      <c r="V15" s="311"/>
      <c r="W15" s="312"/>
      <c r="X15" s="312"/>
      <c r="Y15" s="312"/>
      <c r="Z15" s="312"/>
      <c r="AA15" s="313"/>
      <c r="AC15" s="311"/>
      <c r="AD15" s="312"/>
      <c r="AE15" s="312"/>
      <c r="AF15" s="312"/>
      <c r="AG15" s="312"/>
      <c r="AH15" s="313"/>
      <c r="AJ15" s="311"/>
      <c r="AK15" s="312"/>
      <c r="AL15" s="312"/>
      <c r="AM15" s="312"/>
      <c r="AN15" s="312"/>
      <c r="AO15" s="313"/>
      <c r="AQ15" s="311"/>
      <c r="AR15" s="312"/>
      <c r="AS15" s="312"/>
      <c r="AT15" s="312"/>
      <c r="AU15" s="312"/>
      <c r="AV15" s="313"/>
      <c r="AX15" s="311"/>
      <c r="AY15" s="312"/>
      <c r="AZ15" s="312"/>
      <c r="BA15" s="312"/>
      <c r="BB15" s="312"/>
      <c r="BC15" s="313"/>
    </row>
    <row r="16" s="57" customFormat="true" ht="11.25" hidden="false" customHeight="false" outlineLevel="0" collapsed="false">
      <c r="A16" s="311"/>
      <c r="B16" s="312"/>
      <c r="C16" s="312"/>
      <c r="D16" s="312"/>
      <c r="E16" s="312"/>
      <c r="F16" s="313"/>
      <c r="H16" s="311"/>
      <c r="I16" s="312"/>
      <c r="J16" s="312"/>
      <c r="K16" s="312"/>
      <c r="L16" s="312"/>
      <c r="M16" s="313"/>
      <c r="O16" s="311"/>
      <c r="P16" s="312"/>
      <c r="Q16" s="312"/>
      <c r="R16" s="312"/>
      <c r="S16" s="312"/>
      <c r="T16" s="313"/>
      <c r="V16" s="311"/>
      <c r="W16" s="312"/>
      <c r="X16" s="312"/>
      <c r="Y16" s="312"/>
      <c r="Z16" s="312"/>
      <c r="AA16" s="313"/>
      <c r="AC16" s="311"/>
      <c r="AD16" s="312"/>
      <c r="AE16" s="312"/>
      <c r="AF16" s="312"/>
      <c r="AG16" s="312"/>
      <c r="AH16" s="313"/>
      <c r="AJ16" s="311"/>
      <c r="AK16" s="312"/>
      <c r="AL16" s="312"/>
      <c r="AM16" s="312"/>
      <c r="AN16" s="312"/>
      <c r="AO16" s="313"/>
      <c r="AQ16" s="311"/>
      <c r="AR16" s="312"/>
      <c r="AS16" s="312"/>
      <c r="AT16" s="312"/>
      <c r="AU16" s="312"/>
      <c r="AV16" s="313"/>
      <c r="AX16" s="311"/>
      <c r="AY16" s="312"/>
      <c r="AZ16" s="312"/>
      <c r="BA16" s="312"/>
      <c r="BB16" s="312"/>
      <c r="BC16" s="313"/>
    </row>
    <row r="17" s="57" customFormat="true" ht="11.25" hidden="false" customHeight="false" outlineLevel="0" collapsed="false">
      <c r="A17" s="311"/>
      <c r="B17" s="312"/>
      <c r="C17" s="312"/>
      <c r="D17" s="312"/>
      <c r="E17" s="312"/>
      <c r="F17" s="313"/>
      <c r="H17" s="311"/>
      <c r="I17" s="312"/>
      <c r="J17" s="312"/>
      <c r="K17" s="312"/>
      <c r="L17" s="312"/>
      <c r="M17" s="313"/>
      <c r="O17" s="311"/>
      <c r="P17" s="312"/>
      <c r="Q17" s="312"/>
      <c r="R17" s="312"/>
      <c r="S17" s="312"/>
      <c r="T17" s="313"/>
      <c r="V17" s="311"/>
      <c r="W17" s="312"/>
      <c r="X17" s="312"/>
      <c r="Y17" s="312"/>
      <c r="Z17" s="312"/>
      <c r="AA17" s="313"/>
      <c r="AC17" s="311"/>
      <c r="AD17" s="312"/>
      <c r="AE17" s="312"/>
      <c r="AF17" s="312"/>
      <c r="AG17" s="312"/>
      <c r="AH17" s="313"/>
      <c r="AJ17" s="311"/>
      <c r="AK17" s="312"/>
      <c r="AL17" s="312"/>
      <c r="AM17" s="312"/>
      <c r="AN17" s="312"/>
      <c r="AO17" s="313"/>
      <c r="AQ17" s="311"/>
      <c r="AR17" s="312"/>
      <c r="AS17" s="312"/>
      <c r="AT17" s="312"/>
      <c r="AU17" s="312"/>
      <c r="AV17" s="313"/>
      <c r="AX17" s="311"/>
      <c r="AY17" s="312"/>
      <c r="AZ17" s="312"/>
      <c r="BA17" s="312"/>
      <c r="BB17" s="312"/>
      <c r="BC17" s="313"/>
    </row>
    <row r="18" s="57" customFormat="true" ht="11.25" hidden="false" customHeight="false" outlineLevel="0" collapsed="false">
      <c r="A18" s="311"/>
      <c r="B18" s="312"/>
      <c r="C18" s="312"/>
      <c r="D18" s="312"/>
      <c r="E18" s="312"/>
      <c r="F18" s="313"/>
      <c r="H18" s="311"/>
      <c r="I18" s="312"/>
      <c r="J18" s="312"/>
      <c r="K18" s="312"/>
      <c r="L18" s="312"/>
      <c r="M18" s="313"/>
      <c r="O18" s="311"/>
      <c r="P18" s="312"/>
      <c r="Q18" s="312"/>
      <c r="R18" s="312"/>
      <c r="S18" s="312"/>
      <c r="T18" s="313"/>
      <c r="V18" s="311"/>
      <c r="W18" s="312"/>
      <c r="X18" s="312"/>
      <c r="Y18" s="312"/>
      <c r="Z18" s="312"/>
      <c r="AA18" s="313"/>
      <c r="AC18" s="311"/>
      <c r="AD18" s="312"/>
      <c r="AE18" s="312"/>
      <c r="AF18" s="312"/>
      <c r="AG18" s="312"/>
      <c r="AH18" s="313"/>
      <c r="AJ18" s="311"/>
      <c r="AK18" s="312"/>
      <c r="AL18" s="312"/>
      <c r="AM18" s="312"/>
      <c r="AN18" s="312"/>
      <c r="AO18" s="313"/>
      <c r="AQ18" s="311"/>
      <c r="AR18" s="312"/>
      <c r="AS18" s="312"/>
      <c r="AT18" s="312"/>
      <c r="AU18" s="312"/>
      <c r="AV18" s="313"/>
      <c r="AX18" s="311"/>
      <c r="AY18" s="312"/>
      <c r="AZ18" s="312"/>
      <c r="BA18" s="312"/>
      <c r="BB18" s="312"/>
      <c r="BC18" s="313"/>
    </row>
    <row r="19" s="57" customFormat="true" ht="11.25" hidden="false" customHeight="false" outlineLevel="0" collapsed="false">
      <c r="A19" s="311"/>
      <c r="B19" s="312"/>
      <c r="C19" s="312"/>
      <c r="D19" s="312"/>
      <c r="E19" s="312"/>
      <c r="F19" s="313"/>
      <c r="H19" s="311"/>
      <c r="I19" s="312"/>
      <c r="J19" s="312"/>
      <c r="K19" s="312"/>
      <c r="L19" s="312"/>
      <c r="M19" s="313"/>
      <c r="O19" s="311"/>
      <c r="P19" s="312"/>
      <c r="Q19" s="312"/>
      <c r="R19" s="312"/>
      <c r="S19" s="312"/>
      <c r="T19" s="313"/>
      <c r="V19" s="311"/>
      <c r="W19" s="312"/>
      <c r="X19" s="312"/>
      <c r="Y19" s="312"/>
      <c r="Z19" s="312"/>
      <c r="AA19" s="313"/>
      <c r="AC19" s="311"/>
      <c r="AD19" s="312"/>
      <c r="AE19" s="312"/>
      <c r="AF19" s="312"/>
      <c r="AG19" s="312"/>
      <c r="AH19" s="313"/>
      <c r="AJ19" s="311"/>
      <c r="AK19" s="312"/>
      <c r="AL19" s="312"/>
      <c r="AM19" s="312"/>
      <c r="AN19" s="312"/>
      <c r="AO19" s="313"/>
      <c r="AQ19" s="311"/>
      <c r="AR19" s="312"/>
      <c r="AS19" s="312"/>
      <c r="AT19" s="312"/>
      <c r="AU19" s="312"/>
      <c r="AV19" s="313"/>
      <c r="AX19" s="311"/>
      <c r="AY19" s="312"/>
      <c r="AZ19" s="312"/>
      <c r="BA19" s="312"/>
      <c r="BB19" s="312"/>
      <c r="BC19" s="313"/>
    </row>
    <row r="20" s="312" customFormat="true" ht="11.25" hidden="false" customHeight="false" outlineLevel="0" collapsed="false">
      <c r="A20" s="311"/>
      <c r="F20" s="313"/>
      <c r="H20" s="311"/>
      <c r="M20" s="313"/>
      <c r="O20" s="311"/>
      <c r="T20" s="313"/>
      <c r="V20" s="311"/>
      <c r="AA20" s="313"/>
      <c r="AC20" s="311"/>
      <c r="AH20" s="313"/>
      <c r="AJ20" s="311"/>
      <c r="AO20" s="313"/>
      <c r="AQ20" s="311"/>
      <c r="AV20" s="313"/>
      <c r="AX20" s="311"/>
      <c r="BC20" s="313"/>
    </row>
    <row r="21" s="312" customFormat="true" ht="11.25" hidden="false" customHeight="false" outlineLevel="0" collapsed="false">
      <c r="A21" s="311"/>
      <c r="F21" s="313"/>
      <c r="H21" s="311"/>
      <c r="M21" s="313"/>
      <c r="O21" s="311"/>
      <c r="T21" s="313"/>
      <c r="V21" s="311"/>
      <c r="AA21" s="313"/>
      <c r="AC21" s="311"/>
      <c r="AH21" s="313"/>
      <c r="AJ21" s="311"/>
      <c r="AO21" s="313"/>
      <c r="AQ21" s="311"/>
      <c r="AV21" s="313"/>
      <c r="AX21" s="311"/>
      <c r="BC21" s="313"/>
    </row>
    <row r="22" s="312" customFormat="true" ht="11.25" hidden="false" customHeight="false" outlineLevel="0" collapsed="false">
      <c r="A22" s="311"/>
      <c r="F22" s="313"/>
      <c r="H22" s="311"/>
      <c r="M22" s="313"/>
      <c r="O22" s="311"/>
      <c r="T22" s="313"/>
      <c r="V22" s="311"/>
      <c r="AA22" s="313"/>
      <c r="AC22" s="311"/>
      <c r="AH22" s="313"/>
      <c r="AJ22" s="311"/>
      <c r="AO22" s="313"/>
      <c r="AQ22" s="311"/>
      <c r="AV22" s="313"/>
      <c r="AX22" s="311"/>
      <c r="BC22" s="313"/>
    </row>
    <row r="23" s="312" customFormat="true" ht="11.25" hidden="false" customHeight="false" outlineLevel="0" collapsed="false">
      <c r="A23" s="311"/>
      <c r="F23" s="313"/>
      <c r="H23" s="311"/>
      <c r="M23" s="313"/>
      <c r="O23" s="311"/>
      <c r="T23" s="313"/>
      <c r="V23" s="311"/>
      <c r="AA23" s="313"/>
      <c r="AC23" s="311"/>
      <c r="AH23" s="313"/>
      <c r="AJ23" s="311"/>
      <c r="AO23" s="313"/>
      <c r="AQ23" s="311"/>
      <c r="AV23" s="313"/>
      <c r="AX23" s="311"/>
      <c r="BC23" s="313"/>
    </row>
    <row r="24" s="312" customFormat="true" ht="11.25" hidden="false" customHeight="false" outlineLevel="0" collapsed="false">
      <c r="A24" s="311"/>
      <c r="F24" s="313"/>
      <c r="H24" s="311"/>
      <c r="M24" s="313"/>
      <c r="O24" s="311"/>
      <c r="T24" s="313"/>
      <c r="V24" s="311"/>
      <c r="AA24" s="313"/>
      <c r="AC24" s="311"/>
      <c r="AH24" s="313"/>
      <c r="AJ24" s="311"/>
      <c r="AO24" s="313"/>
      <c r="AQ24" s="311"/>
      <c r="AV24" s="313"/>
      <c r="AX24" s="311"/>
      <c r="BC24" s="313"/>
    </row>
    <row r="25" s="312" customFormat="true" ht="11.25" hidden="false" customHeight="false" outlineLevel="0" collapsed="false">
      <c r="A25" s="311"/>
      <c r="F25" s="313"/>
      <c r="H25" s="311"/>
      <c r="M25" s="313"/>
      <c r="O25" s="311"/>
      <c r="T25" s="313"/>
      <c r="V25" s="311"/>
      <c r="AA25" s="313"/>
      <c r="AC25" s="311"/>
      <c r="AH25" s="313"/>
      <c r="AJ25" s="311"/>
      <c r="AO25" s="313"/>
      <c r="AQ25" s="311"/>
      <c r="AV25" s="313"/>
      <c r="AX25" s="311"/>
      <c r="BC25" s="313"/>
    </row>
    <row r="26" s="312" customFormat="true" ht="11.25" hidden="false" customHeight="false" outlineLevel="0" collapsed="false">
      <c r="A26" s="311"/>
      <c r="F26" s="313"/>
      <c r="H26" s="311"/>
      <c r="M26" s="313"/>
      <c r="O26" s="311"/>
      <c r="T26" s="313"/>
      <c r="V26" s="311"/>
      <c r="AA26" s="313"/>
      <c r="AC26" s="311"/>
      <c r="AH26" s="313"/>
      <c r="AJ26" s="311"/>
      <c r="AO26" s="313"/>
      <c r="AQ26" s="311"/>
      <c r="AV26" s="313"/>
      <c r="AX26" s="311"/>
      <c r="BC26" s="313"/>
    </row>
    <row r="27" s="312" customFormat="true" ht="11.25" hidden="false" customHeight="false" outlineLevel="0" collapsed="false">
      <c r="A27" s="311"/>
      <c r="F27" s="313"/>
      <c r="H27" s="311"/>
      <c r="M27" s="313"/>
      <c r="O27" s="311"/>
      <c r="T27" s="313"/>
      <c r="V27" s="311"/>
      <c r="AA27" s="313"/>
      <c r="AC27" s="311"/>
      <c r="AH27" s="313"/>
      <c r="AJ27" s="311"/>
      <c r="AO27" s="313"/>
      <c r="AQ27" s="311"/>
      <c r="AV27" s="313"/>
      <c r="AX27" s="311"/>
      <c r="BC27" s="313"/>
    </row>
    <row r="28" s="312" customFormat="true" ht="11.25" hidden="false" customHeight="false" outlineLevel="0" collapsed="false">
      <c r="A28" s="311"/>
      <c r="F28" s="313"/>
      <c r="H28" s="311"/>
      <c r="M28" s="313"/>
      <c r="O28" s="311"/>
      <c r="T28" s="313"/>
      <c r="V28" s="311"/>
      <c r="AA28" s="313"/>
      <c r="AC28" s="311"/>
      <c r="AH28" s="313"/>
      <c r="AJ28" s="311"/>
      <c r="AO28" s="313"/>
      <c r="AQ28" s="311"/>
      <c r="AV28" s="313"/>
      <c r="AX28" s="311"/>
      <c r="BC28" s="313"/>
    </row>
    <row r="29" s="312" customFormat="true" ht="11.25" hidden="false" customHeight="false" outlineLevel="0" collapsed="false">
      <c r="A29" s="311"/>
      <c r="F29" s="313"/>
      <c r="H29" s="311"/>
      <c r="M29" s="313"/>
      <c r="O29" s="311"/>
      <c r="T29" s="313"/>
      <c r="V29" s="311"/>
      <c r="AA29" s="313"/>
      <c r="AC29" s="311"/>
      <c r="AH29" s="313"/>
      <c r="AJ29" s="311"/>
      <c r="AO29" s="313"/>
      <c r="AQ29" s="311"/>
      <c r="AV29" s="313"/>
      <c r="AX29" s="311"/>
      <c r="BC29" s="313"/>
    </row>
    <row r="30" s="312" customFormat="true" ht="11.25" hidden="false" customHeight="false" outlineLevel="0" collapsed="false">
      <c r="A30" s="311"/>
      <c r="F30" s="313"/>
      <c r="H30" s="311"/>
      <c r="M30" s="313"/>
      <c r="O30" s="311"/>
      <c r="T30" s="313"/>
      <c r="V30" s="311"/>
      <c r="AA30" s="313"/>
      <c r="AC30" s="311"/>
      <c r="AH30" s="313"/>
      <c r="AJ30" s="311"/>
      <c r="AO30" s="313"/>
      <c r="AQ30" s="311"/>
      <c r="AV30" s="313"/>
      <c r="AX30" s="311"/>
      <c r="BC30" s="313"/>
    </row>
    <row r="31" customFormat="false" ht="12.75" hidden="false" customHeight="false" outlineLevel="0" collapsed="false">
      <c r="AQ31" s="314"/>
      <c r="AR31" s="315"/>
      <c r="AS31" s="315"/>
      <c r="AT31" s="315"/>
      <c r="AU31" s="315"/>
      <c r="AV31" s="316"/>
    </row>
    <row r="32" s="307" customFormat="true" ht="11.25" hidden="false" customHeight="false" outlineLevel="0" collapsed="false">
      <c r="A32" s="309" t="s">
        <v>1235</v>
      </c>
      <c r="B32" s="309"/>
      <c r="C32" s="309"/>
      <c r="D32" s="309"/>
      <c r="E32" s="309"/>
      <c r="F32" s="309"/>
      <c r="H32" s="309" t="s">
        <v>1236</v>
      </c>
      <c r="I32" s="309"/>
      <c r="J32" s="309"/>
      <c r="K32" s="309"/>
      <c r="L32" s="309"/>
      <c r="M32" s="309"/>
      <c r="O32" s="309" t="s">
        <v>1237</v>
      </c>
      <c r="P32" s="309"/>
      <c r="Q32" s="309"/>
      <c r="R32" s="309"/>
      <c r="S32" s="309"/>
      <c r="T32" s="309"/>
      <c r="V32" s="309" t="s">
        <v>1254</v>
      </c>
      <c r="W32" s="309"/>
      <c r="X32" s="309"/>
      <c r="Y32" s="309"/>
      <c r="Z32" s="309"/>
      <c r="AA32" s="309"/>
      <c r="AC32" s="309" t="s">
        <v>1239</v>
      </c>
      <c r="AD32" s="309"/>
      <c r="AE32" s="309"/>
      <c r="AF32" s="309"/>
      <c r="AG32" s="309"/>
      <c r="AH32" s="309"/>
      <c r="AJ32" s="309" t="s">
        <v>1240</v>
      </c>
      <c r="AK32" s="309"/>
      <c r="AL32" s="309"/>
      <c r="AM32" s="309"/>
      <c r="AN32" s="309"/>
      <c r="AO32" s="309"/>
      <c r="AQ32" s="304" t="s">
        <v>1241</v>
      </c>
      <c r="AR32" s="304"/>
      <c r="AS32" s="304"/>
      <c r="AT32" s="304"/>
      <c r="AU32" s="304"/>
      <c r="AV32" s="304"/>
      <c r="AX32" s="309" t="s">
        <v>1242</v>
      </c>
      <c r="AY32" s="309"/>
      <c r="AZ32" s="309"/>
      <c r="BA32" s="309"/>
      <c r="BB32" s="309"/>
      <c r="BC32" s="309"/>
    </row>
    <row r="33" s="307" customFormat="true" ht="11.25" hidden="false" customHeight="false" outlineLevel="0" collapsed="false">
      <c r="A33" s="305" t="s">
        <v>1229</v>
      </c>
      <c r="B33" s="132" t="s">
        <v>1230</v>
      </c>
      <c r="C33" s="132" t="s">
        <v>1231</v>
      </c>
      <c r="D33" s="132" t="s">
        <v>1232</v>
      </c>
      <c r="E33" s="132"/>
      <c r="F33" s="306" t="s">
        <v>1233</v>
      </c>
      <c r="H33" s="305" t="s">
        <v>1229</v>
      </c>
      <c r="I33" s="132" t="s">
        <v>1230</v>
      </c>
      <c r="J33" s="132" t="s">
        <v>1231</v>
      </c>
      <c r="K33" s="132" t="s">
        <v>1232</v>
      </c>
      <c r="L33" s="132"/>
      <c r="M33" s="306" t="s">
        <v>1233</v>
      </c>
      <c r="O33" s="305" t="s">
        <v>1229</v>
      </c>
      <c r="P33" s="132" t="s">
        <v>1230</v>
      </c>
      <c r="Q33" s="132" t="s">
        <v>1231</v>
      </c>
      <c r="R33" s="132" t="s">
        <v>1232</v>
      </c>
      <c r="S33" s="132"/>
      <c r="T33" s="306" t="s">
        <v>1233</v>
      </c>
      <c r="V33" s="305" t="s">
        <v>1229</v>
      </c>
      <c r="W33" s="132" t="s">
        <v>1230</v>
      </c>
      <c r="X33" s="132" t="s">
        <v>1231</v>
      </c>
      <c r="Y33" s="132" t="s">
        <v>1232</v>
      </c>
      <c r="Z33" s="132"/>
      <c r="AA33" s="306" t="s">
        <v>1233</v>
      </c>
      <c r="AC33" s="305" t="s">
        <v>1229</v>
      </c>
      <c r="AD33" s="132" t="s">
        <v>1230</v>
      </c>
      <c r="AE33" s="132" t="s">
        <v>1231</v>
      </c>
      <c r="AF33" s="132" t="s">
        <v>1232</v>
      </c>
      <c r="AG33" s="132"/>
      <c r="AH33" s="306" t="s">
        <v>1233</v>
      </c>
      <c r="AJ33" s="305" t="s">
        <v>1229</v>
      </c>
      <c r="AK33" s="132" t="s">
        <v>1230</v>
      </c>
      <c r="AL33" s="132" t="s">
        <v>1231</v>
      </c>
      <c r="AM33" s="132" t="s">
        <v>1232</v>
      </c>
      <c r="AN33" s="132"/>
      <c r="AO33" s="306" t="s">
        <v>1233</v>
      </c>
      <c r="AQ33" s="305" t="s">
        <v>1229</v>
      </c>
      <c r="AR33" s="132" t="s">
        <v>1230</v>
      </c>
      <c r="AS33" s="132" t="s">
        <v>1231</v>
      </c>
      <c r="AT33" s="132" t="s">
        <v>1232</v>
      </c>
      <c r="AU33" s="132" t="s">
        <v>974</v>
      </c>
      <c r="AV33" s="306" t="s">
        <v>1233</v>
      </c>
      <c r="AX33" s="305" t="s">
        <v>1229</v>
      </c>
      <c r="AY33" s="132" t="s">
        <v>1230</v>
      </c>
      <c r="AZ33" s="132" t="s">
        <v>1231</v>
      </c>
      <c r="BA33" s="132" t="s">
        <v>1232</v>
      </c>
      <c r="BB33" s="132" t="s">
        <v>974</v>
      </c>
      <c r="BC33" s="306" t="s">
        <v>1233</v>
      </c>
    </row>
  </sheetData>
  <mergeCells count="16">
    <mergeCell ref="A1:F1"/>
    <mergeCell ref="H1:M1"/>
    <mergeCell ref="O1:T1"/>
    <mergeCell ref="V1:AA1"/>
    <mergeCell ref="AC1:AH1"/>
    <mergeCell ref="AJ1:AO1"/>
    <mergeCell ref="AQ1:AV1"/>
    <mergeCell ref="AX1:BC1"/>
    <mergeCell ref="A32:F32"/>
    <mergeCell ref="H32:M32"/>
    <mergeCell ref="O32:T32"/>
    <mergeCell ref="V32:AA32"/>
    <mergeCell ref="AC32:AH32"/>
    <mergeCell ref="AJ32:AO32"/>
    <mergeCell ref="AQ32:AV32"/>
    <mergeCell ref="AX32:B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35"/>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Z35" activeCellId="0" sqref="AZ35"/>
    </sheetView>
  </sheetViews>
  <sheetFormatPr defaultColWidth="9.0546875" defaultRowHeight="12.75" zeroHeight="false" outlineLevelRow="0" outlineLevelCol="0"/>
  <cols>
    <col collapsed="false" customWidth="true" hidden="false" outlineLevel="0" max="1" min="1" style="32" width="3.56"/>
    <col collapsed="false" customWidth="true" hidden="false" outlineLevel="0" max="2" min="2" style="32" width="8.28"/>
    <col collapsed="false" customWidth="true" hidden="false" outlineLevel="0" max="3" min="3" style="32" width="8.14"/>
    <col collapsed="false" customWidth="true" hidden="false" outlineLevel="0" max="4" min="4" style="32" width="8.7"/>
    <col collapsed="false" customWidth="true" hidden="false" outlineLevel="0" max="5" min="5" style="33" width="3.85"/>
    <col collapsed="false" customWidth="true" hidden="false" outlineLevel="0" max="6" min="6" style="129" width="4.85"/>
    <col collapsed="false" customWidth="true" hidden="false" outlineLevel="0" max="7" min="7" style="32" width="1.41"/>
    <col collapsed="false" customWidth="true" hidden="false" outlineLevel="0" max="8" min="8" style="32" width="3.56"/>
    <col collapsed="false" customWidth="true" hidden="false" outlineLevel="0" max="9" min="9" style="32" width="6.99"/>
    <col collapsed="false" customWidth="true" hidden="false" outlineLevel="0" max="10" min="10" style="32" width="8.99"/>
    <col collapsed="false" customWidth="true" hidden="false" outlineLevel="0" max="11" min="11" style="32" width="8.7"/>
    <col collapsed="false" customWidth="true" hidden="false" outlineLevel="0" max="12" min="12" style="127" width="3.85"/>
    <col collapsed="false" customWidth="true" hidden="false" outlineLevel="0" max="13" min="13" style="32" width="4.85"/>
    <col collapsed="false" customWidth="true" hidden="false" outlineLevel="0" max="14" min="14" style="32" width="1.13"/>
    <col collapsed="false" customWidth="true" hidden="false" outlineLevel="0" max="15" min="15" style="32" width="3.56"/>
    <col collapsed="false" customWidth="true" hidden="false" outlineLevel="0" max="16" min="16" style="32" width="6.99"/>
    <col collapsed="false" customWidth="true" hidden="false" outlineLevel="0" max="17" min="17" style="32" width="8.99"/>
    <col collapsed="false" customWidth="true" hidden="false" outlineLevel="0" max="18" min="18" style="32" width="8.7"/>
    <col collapsed="false" customWidth="true" hidden="false" outlineLevel="0" max="19" min="19" style="127" width="3.85"/>
    <col collapsed="false" customWidth="true" hidden="false" outlineLevel="0" max="20" min="20" style="32" width="4.85"/>
    <col collapsed="false" customWidth="true" hidden="false" outlineLevel="0" max="21" min="21" style="32" width="1.41"/>
    <col collapsed="false" customWidth="true" hidden="false" outlineLevel="0" max="22" min="22" style="32" width="3.56"/>
    <col collapsed="false" customWidth="true" hidden="false" outlineLevel="0" max="23" min="23" style="32" width="6.85"/>
    <col collapsed="false" customWidth="true" hidden="false" outlineLevel="0" max="24" min="24" style="32" width="8.14"/>
    <col collapsed="false" customWidth="true" hidden="false" outlineLevel="0" max="25" min="25" style="32" width="8.7"/>
    <col collapsed="false" customWidth="true" hidden="false" outlineLevel="0" max="26" min="26" style="127" width="3.85"/>
    <col collapsed="false" customWidth="true" hidden="false" outlineLevel="0" max="27" min="27" style="32" width="4.85"/>
    <col collapsed="false" customWidth="true" hidden="false" outlineLevel="0" max="28" min="28" style="32" width="0.99"/>
    <col collapsed="false" customWidth="true" hidden="false" outlineLevel="0" max="29" min="29" style="32" width="3.56"/>
    <col collapsed="false" customWidth="true" hidden="false" outlineLevel="0" max="30" min="30" style="32" width="6.99"/>
    <col collapsed="false" customWidth="true" hidden="false" outlineLevel="0" max="31" min="31" style="32" width="8.14"/>
    <col collapsed="false" customWidth="true" hidden="false" outlineLevel="0" max="32" min="32" style="32" width="8.7"/>
    <col collapsed="false" customWidth="true" hidden="false" outlineLevel="0" max="33" min="33" style="127" width="3.85"/>
    <col collapsed="false" customWidth="true" hidden="false" outlineLevel="0" max="34" min="34" style="33" width="4.85"/>
    <col collapsed="false" customWidth="true" hidden="false" outlineLevel="0" max="35" min="35" style="32" width="0.99"/>
    <col collapsed="false" customWidth="true" hidden="false" outlineLevel="0" max="36" min="36" style="32" width="3.56"/>
    <col collapsed="false" customWidth="true" hidden="false" outlineLevel="0" max="37" min="37" style="32" width="5.13"/>
    <col collapsed="false" customWidth="true" hidden="false" outlineLevel="0" max="38" min="38" style="32" width="8.14"/>
    <col collapsed="false" customWidth="true" hidden="false" outlineLevel="0" max="39" min="39" style="32" width="8.7"/>
    <col collapsed="false" customWidth="true" hidden="false" outlineLevel="0" max="40" min="40" style="33" width="3.85"/>
    <col collapsed="false" customWidth="true" hidden="false" outlineLevel="0" max="41" min="41" style="33" width="4.85"/>
    <col collapsed="false" customWidth="true" hidden="false" outlineLevel="0" max="42" min="42" style="0" width="0.99"/>
    <col collapsed="false" customWidth="true" hidden="false" outlineLevel="0" max="43" min="43" style="0" width="3.56"/>
    <col collapsed="false" customWidth="true" hidden="false" outlineLevel="0" max="44" min="44" style="0" width="7.85"/>
    <col collapsed="false" customWidth="true" hidden="false" outlineLevel="0" max="45" min="45" style="0" width="9.28"/>
    <col collapsed="false" customWidth="true" hidden="false" outlineLevel="0" max="46" min="46" style="0" width="8.7"/>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7.85"/>
    <col collapsed="false" customWidth="true" hidden="false" outlineLevel="0" max="52" min="52" style="0" width="8.99"/>
    <col collapsed="false" customWidth="true" hidden="false" outlineLevel="0" max="53" min="53" style="0" width="8.7"/>
    <col collapsed="false" customWidth="true" hidden="false" outlineLevel="0" max="54" min="54" style="0" width="3.85"/>
    <col collapsed="false" customWidth="true" hidden="false" outlineLevel="0" max="55" min="55" style="0" width="4.85"/>
  </cols>
  <sheetData>
    <row r="1" s="32" customFormat="true" ht="12.75" hidden="false" customHeight="true" outlineLevel="0" collapsed="false">
      <c r="A1" s="304" t="s">
        <v>1221</v>
      </c>
      <c r="B1" s="304"/>
      <c r="C1" s="304"/>
      <c r="D1" s="304"/>
      <c r="E1" s="304"/>
      <c r="F1" s="304"/>
      <c r="H1" s="304" t="s">
        <v>1222</v>
      </c>
      <c r="I1" s="304"/>
      <c r="J1" s="304"/>
      <c r="K1" s="304"/>
      <c r="L1" s="304"/>
      <c r="M1" s="304"/>
      <c r="O1" s="304" t="s">
        <v>1223</v>
      </c>
      <c r="P1" s="304"/>
      <c r="Q1" s="304"/>
      <c r="R1" s="304"/>
      <c r="S1" s="304"/>
      <c r="T1" s="304"/>
      <c r="V1" s="309" t="s">
        <v>1253</v>
      </c>
      <c r="W1" s="309"/>
      <c r="X1" s="309"/>
      <c r="Y1" s="309"/>
      <c r="Z1" s="309"/>
      <c r="AA1" s="309"/>
      <c r="AC1" s="304" t="s">
        <v>1225</v>
      </c>
      <c r="AD1" s="304"/>
      <c r="AE1" s="304"/>
      <c r="AF1" s="304"/>
      <c r="AG1" s="304"/>
      <c r="AH1" s="304"/>
      <c r="AJ1" s="304" t="s">
        <v>1226</v>
      </c>
      <c r="AK1" s="304"/>
      <c r="AL1" s="304"/>
      <c r="AM1" s="304"/>
      <c r="AN1" s="304"/>
      <c r="AO1" s="304"/>
      <c r="AQ1" s="304" t="s">
        <v>1227</v>
      </c>
      <c r="AR1" s="304"/>
      <c r="AS1" s="304"/>
      <c r="AT1" s="304"/>
      <c r="AU1" s="304"/>
      <c r="AV1" s="304"/>
      <c r="AX1" s="304" t="s">
        <v>1228</v>
      </c>
      <c r="AY1" s="304"/>
      <c r="AZ1" s="304"/>
      <c r="BA1" s="304"/>
      <c r="BB1" s="304"/>
      <c r="BC1" s="304"/>
    </row>
    <row r="2" s="32" customFormat="true" ht="11.25" hidden="false" customHeight="false" outlineLevel="0" collapsed="false">
      <c r="A2" s="319" t="s">
        <v>1229</v>
      </c>
      <c r="B2" s="320" t="s">
        <v>1230</v>
      </c>
      <c r="C2" s="320" t="s">
        <v>1231</v>
      </c>
      <c r="D2" s="320" t="s">
        <v>1232</v>
      </c>
      <c r="E2" s="320"/>
      <c r="F2" s="321" t="s">
        <v>1233</v>
      </c>
      <c r="H2" s="319" t="s">
        <v>1229</v>
      </c>
      <c r="I2" s="320" t="s">
        <v>1230</v>
      </c>
      <c r="J2" s="320" t="s">
        <v>1231</v>
      </c>
      <c r="K2" s="320" t="s">
        <v>1232</v>
      </c>
      <c r="L2" s="320"/>
      <c r="M2" s="321" t="s">
        <v>1233</v>
      </c>
      <c r="O2" s="319" t="s">
        <v>1229</v>
      </c>
      <c r="P2" s="320" t="s">
        <v>1230</v>
      </c>
      <c r="Q2" s="320" t="s">
        <v>1231</v>
      </c>
      <c r="R2" s="320" t="s">
        <v>1232</v>
      </c>
      <c r="S2" s="320"/>
      <c r="T2" s="321" t="s">
        <v>1233</v>
      </c>
      <c r="V2" s="305" t="s">
        <v>1229</v>
      </c>
      <c r="W2" s="132" t="s">
        <v>1230</v>
      </c>
      <c r="X2" s="132" t="s">
        <v>1231</v>
      </c>
      <c r="Y2" s="132" t="s">
        <v>1232</v>
      </c>
      <c r="Z2" s="132"/>
      <c r="AA2" s="306" t="s">
        <v>1233</v>
      </c>
      <c r="AC2" s="305" t="s">
        <v>1229</v>
      </c>
      <c r="AD2" s="132" t="s">
        <v>1230</v>
      </c>
      <c r="AE2" s="132" t="s">
        <v>1231</v>
      </c>
      <c r="AF2" s="132" t="s">
        <v>1232</v>
      </c>
      <c r="AG2" s="132"/>
      <c r="AH2" s="306" t="s">
        <v>1233</v>
      </c>
      <c r="AJ2" s="305" t="s">
        <v>1229</v>
      </c>
      <c r="AK2" s="132" t="s">
        <v>1230</v>
      </c>
      <c r="AL2" s="132" t="s">
        <v>1231</v>
      </c>
      <c r="AM2" s="132" t="s">
        <v>1232</v>
      </c>
      <c r="AN2" s="132"/>
      <c r="AO2" s="306" t="s">
        <v>1233</v>
      </c>
      <c r="AQ2" s="305" t="s">
        <v>1229</v>
      </c>
      <c r="AR2" s="132" t="s">
        <v>1230</v>
      </c>
      <c r="AS2" s="132" t="s">
        <v>1231</v>
      </c>
      <c r="AT2" s="132" t="s">
        <v>1232</v>
      </c>
      <c r="AU2" s="132"/>
      <c r="AV2" s="306" t="s">
        <v>1233</v>
      </c>
      <c r="AX2" s="305" t="s">
        <v>1229</v>
      </c>
      <c r="AY2" s="132" t="s">
        <v>1230</v>
      </c>
      <c r="AZ2" s="132" t="s">
        <v>1231</v>
      </c>
      <c r="BA2" s="132" t="s">
        <v>1232</v>
      </c>
      <c r="BB2" s="132"/>
      <c r="BC2" s="306" t="s">
        <v>1233</v>
      </c>
    </row>
    <row r="3" s="57" customFormat="true" ht="11.25" hidden="false" customHeight="false" outlineLevel="0" collapsed="false">
      <c r="A3" s="55" t="n">
        <v>5</v>
      </c>
      <c r="B3" s="86" t="s">
        <v>220</v>
      </c>
      <c r="C3" s="87" t="s">
        <v>221</v>
      </c>
      <c r="D3" s="86" t="s">
        <v>25</v>
      </c>
      <c r="E3" s="88" t="s">
        <v>179</v>
      </c>
      <c r="F3" s="91" t="n">
        <v>40.11</v>
      </c>
      <c r="H3" s="55" t="n">
        <v>10</v>
      </c>
      <c r="I3" s="86" t="s">
        <v>268</v>
      </c>
      <c r="J3" s="87" t="s">
        <v>269</v>
      </c>
      <c r="K3" s="86" t="s">
        <v>25</v>
      </c>
      <c r="L3" s="88"/>
      <c r="M3" s="91" t="n">
        <v>38.14</v>
      </c>
      <c r="O3" s="55" t="n">
        <v>10</v>
      </c>
      <c r="P3" s="86" t="s">
        <v>252</v>
      </c>
      <c r="Q3" s="87" t="s">
        <v>292</v>
      </c>
      <c r="R3" s="86" t="s">
        <v>25</v>
      </c>
      <c r="S3" s="88" t="s">
        <v>179</v>
      </c>
      <c r="T3" s="92" t="n">
        <v>39.36</v>
      </c>
      <c r="V3" s="55" t="n">
        <v>14</v>
      </c>
      <c r="W3" s="86" t="s">
        <v>220</v>
      </c>
      <c r="X3" s="87" t="s">
        <v>221</v>
      </c>
      <c r="Y3" s="86" t="s">
        <v>25</v>
      </c>
      <c r="Z3" s="88" t="s">
        <v>179</v>
      </c>
      <c r="AA3" s="91" t="n">
        <v>46.24</v>
      </c>
      <c r="AC3" s="55" t="n">
        <v>15</v>
      </c>
      <c r="AD3" s="86" t="s">
        <v>220</v>
      </c>
      <c r="AE3" s="87" t="s">
        <v>221</v>
      </c>
      <c r="AF3" s="86" t="s">
        <v>25</v>
      </c>
      <c r="AG3" s="88" t="s">
        <v>179</v>
      </c>
      <c r="AH3" s="91" t="n">
        <v>41.13</v>
      </c>
      <c r="AJ3" s="55" t="n">
        <v>5</v>
      </c>
      <c r="AK3" s="86" t="s">
        <v>220</v>
      </c>
      <c r="AL3" s="87" t="s">
        <v>221</v>
      </c>
      <c r="AM3" s="86" t="s">
        <v>25</v>
      </c>
      <c r="AN3" s="88" t="s">
        <v>179</v>
      </c>
      <c r="AO3" s="91" t="n">
        <v>37.44</v>
      </c>
      <c r="AQ3" s="55" t="n">
        <v>12</v>
      </c>
      <c r="AR3" s="86" t="s">
        <v>220</v>
      </c>
      <c r="AS3" s="87" t="s">
        <v>221</v>
      </c>
      <c r="AT3" s="86" t="s">
        <v>25</v>
      </c>
      <c r="AU3" s="88" t="s">
        <v>179</v>
      </c>
      <c r="AV3" s="91" t="n">
        <v>38.25</v>
      </c>
      <c r="AX3" s="55" t="n">
        <v>7</v>
      </c>
      <c r="AY3" s="86" t="s">
        <v>220</v>
      </c>
      <c r="AZ3" s="87" t="s">
        <v>221</v>
      </c>
      <c r="BA3" s="86" t="s">
        <v>25</v>
      </c>
      <c r="BB3" s="88" t="s">
        <v>179</v>
      </c>
      <c r="BC3" s="91" t="n">
        <v>43.03</v>
      </c>
    </row>
    <row r="4" s="57" customFormat="true" ht="11.25" hidden="false" customHeight="false" outlineLevel="0" collapsed="false">
      <c r="A4" s="55" t="n">
        <v>6</v>
      </c>
      <c r="B4" s="86" t="s">
        <v>268</v>
      </c>
      <c r="C4" s="87" t="s">
        <v>269</v>
      </c>
      <c r="D4" s="86" t="s">
        <v>25</v>
      </c>
      <c r="E4" s="88"/>
      <c r="F4" s="91" t="n">
        <v>40.36</v>
      </c>
      <c r="H4" s="55" t="n">
        <v>13</v>
      </c>
      <c r="I4" s="86" t="s">
        <v>220</v>
      </c>
      <c r="J4" s="87" t="s">
        <v>221</v>
      </c>
      <c r="K4" s="86" t="s">
        <v>25</v>
      </c>
      <c r="L4" s="88" t="s">
        <v>179</v>
      </c>
      <c r="M4" s="91" t="n">
        <v>38.48</v>
      </c>
      <c r="O4" s="55" t="n">
        <v>15</v>
      </c>
      <c r="P4" s="86" t="s">
        <v>268</v>
      </c>
      <c r="Q4" s="87" t="s">
        <v>269</v>
      </c>
      <c r="R4" s="86" t="s">
        <v>25</v>
      </c>
      <c r="S4" s="88"/>
      <c r="T4" s="92" t="n">
        <v>41.3</v>
      </c>
      <c r="V4" s="55" t="n">
        <v>16</v>
      </c>
      <c r="W4" s="86" t="s">
        <v>227</v>
      </c>
      <c r="X4" s="87" t="s">
        <v>228</v>
      </c>
      <c r="Y4" s="86" t="s">
        <v>25</v>
      </c>
      <c r="Z4" s="88" t="s">
        <v>213</v>
      </c>
      <c r="AA4" s="91" t="n">
        <v>47.4</v>
      </c>
      <c r="AC4" s="55" t="n">
        <v>18</v>
      </c>
      <c r="AD4" s="86" t="s">
        <v>225</v>
      </c>
      <c r="AE4" s="87" t="s">
        <v>229</v>
      </c>
      <c r="AF4" s="86" t="s">
        <v>25</v>
      </c>
      <c r="AG4" s="88" t="s">
        <v>224</v>
      </c>
      <c r="AH4" s="91" t="n">
        <v>43.05</v>
      </c>
      <c r="AJ4" s="55" t="n">
        <v>11</v>
      </c>
      <c r="AK4" s="86" t="s">
        <v>225</v>
      </c>
      <c r="AL4" s="87" t="s">
        <v>229</v>
      </c>
      <c r="AM4" s="86" t="s">
        <v>25</v>
      </c>
      <c r="AN4" s="88" t="s">
        <v>224</v>
      </c>
      <c r="AO4" s="91" t="n">
        <v>41.08</v>
      </c>
      <c r="AQ4" s="55" t="n">
        <v>14</v>
      </c>
      <c r="AR4" s="86" t="s">
        <v>252</v>
      </c>
      <c r="AS4" s="87" t="s">
        <v>292</v>
      </c>
      <c r="AT4" s="86" t="s">
        <v>25</v>
      </c>
      <c r="AU4" s="88" t="s">
        <v>179</v>
      </c>
      <c r="AV4" s="91" t="n">
        <v>38.48</v>
      </c>
      <c r="AX4" s="55" t="n">
        <v>13</v>
      </c>
      <c r="AY4" s="86" t="s">
        <v>227</v>
      </c>
      <c r="AZ4" s="87" t="s">
        <v>228</v>
      </c>
      <c r="BA4" s="86" t="s">
        <v>25</v>
      </c>
      <c r="BB4" s="88" t="s">
        <v>213</v>
      </c>
      <c r="BC4" s="91" t="n">
        <v>47.38</v>
      </c>
    </row>
    <row r="5" s="57" customFormat="true" ht="11.25" hidden="false" customHeight="false" outlineLevel="0" collapsed="false">
      <c r="A5" s="55" t="n">
        <v>15</v>
      </c>
      <c r="B5" s="86" t="s">
        <v>227</v>
      </c>
      <c r="C5" s="87" t="s">
        <v>228</v>
      </c>
      <c r="D5" s="86" t="s">
        <v>25</v>
      </c>
      <c r="E5" s="88" t="s">
        <v>213</v>
      </c>
      <c r="F5" s="91" t="n">
        <v>42.34</v>
      </c>
      <c r="H5" s="55" t="n">
        <v>14</v>
      </c>
      <c r="I5" s="86" t="s">
        <v>227</v>
      </c>
      <c r="J5" s="87" t="s">
        <v>228</v>
      </c>
      <c r="K5" s="86" t="s">
        <v>25</v>
      </c>
      <c r="L5" s="88" t="s">
        <v>213</v>
      </c>
      <c r="M5" s="91" t="n">
        <v>39.19</v>
      </c>
      <c r="O5" s="55" t="n">
        <v>19</v>
      </c>
      <c r="P5" s="86" t="s">
        <v>227</v>
      </c>
      <c r="Q5" s="87" t="s">
        <v>228</v>
      </c>
      <c r="R5" s="86" t="s">
        <v>25</v>
      </c>
      <c r="S5" s="88" t="s">
        <v>213</v>
      </c>
      <c r="T5" s="92" t="n">
        <v>42.5</v>
      </c>
      <c r="V5" s="55" t="n">
        <v>19</v>
      </c>
      <c r="W5" s="86" t="s">
        <v>225</v>
      </c>
      <c r="X5" s="87" t="s">
        <v>229</v>
      </c>
      <c r="Y5" s="86" t="s">
        <v>25</v>
      </c>
      <c r="Z5" s="88" t="s">
        <v>224</v>
      </c>
      <c r="AA5" s="91" t="n">
        <v>49.22</v>
      </c>
      <c r="AC5" s="55" t="n">
        <v>20</v>
      </c>
      <c r="AD5" s="86" t="s">
        <v>227</v>
      </c>
      <c r="AE5" s="87" t="s">
        <v>228</v>
      </c>
      <c r="AF5" s="86" t="s">
        <v>25</v>
      </c>
      <c r="AG5" s="88" t="s">
        <v>213</v>
      </c>
      <c r="AH5" s="91" t="n">
        <v>43.29</v>
      </c>
      <c r="AJ5" s="55" t="n">
        <v>14</v>
      </c>
      <c r="AK5" s="86" t="s">
        <v>227</v>
      </c>
      <c r="AL5" s="87" t="s">
        <v>228</v>
      </c>
      <c r="AM5" s="86" t="s">
        <v>25</v>
      </c>
      <c r="AN5" s="88" t="s">
        <v>213</v>
      </c>
      <c r="AO5" s="91" t="n">
        <v>43</v>
      </c>
      <c r="AQ5" s="55" t="n">
        <v>15</v>
      </c>
      <c r="AR5" s="86" t="s">
        <v>309</v>
      </c>
      <c r="AS5" s="87" t="s">
        <v>320</v>
      </c>
      <c r="AT5" s="86" t="s">
        <v>25</v>
      </c>
      <c r="AU5" s="88" t="s">
        <v>179</v>
      </c>
      <c r="AV5" s="91" t="n">
        <v>39.12</v>
      </c>
      <c r="AX5" s="55" t="n">
        <v>14</v>
      </c>
      <c r="AY5" s="86" t="s">
        <v>225</v>
      </c>
      <c r="AZ5" s="87" t="s">
        <v>229</v>
      </c>
      <c r="BA5" s="86" t="s">
        <v>25</v>
      </c>
      <c r="BB5" s="88" t="s">
        <v>224</v>
      </c>
      <c r="BC5" s="91" t="n">
        <v>48.19</v>
      </c>
    </row>
    <row r="6" s="57" customFormat="true" ht="11.25" hidden="false" customHeight="false" outlineLevel="0" collapsed="false">
      <c r="A6" s="55" t="n">
        <v>17</v>
      </c>
      <c r="B6" s="86" t="s">
        <v>227</v>
      </c>
      <c r="C6" s="87" t="s">
        <v>293</v>
      </c>
      <c r="D6" s="86" t="s">
        <v>25</v>
      </c>
      <c r="E6" s="88" t="s">
        <v>224</v>
      </c>
      <c r="F6" s="91" t="n">
        <v>44.02</v>
      </c>
      <c r="H6" s="55" t="n">
        <v>17</v>
      </c>
      <c r="I6" s="86" t="s">
        <v>326</v>
      </c>
      <c r="J6" s="87" t="s">
        <v>234</v>
      </c>
      <c r="K6" s="86" t="s">
        <v>25</v>
      </c>
      <c r="L6" s="88" t="s">
        <v>179</v>
      </c>
      <c r="M6" s="91" t="n">
        <v>40.19</v>
      </c>
      <c r="O6" s="55" t="n">
        <v>22</v>
      </c>
      <c r="P6" s="86" t="s">
        <v>227</v>
      </c>
      <c r="Q6" s="87" t="s">
        <v>293</v>
      </c>
      <c r="R6" s="86" t="s">
        <v>25</v>
      </c>
      <c r="S6" s="88" t="s">
        <v>224</v>
      </c>
      <c r="T6" s="92" t="n">
        <v>45.39</v>
      </c>
      <c r="V6" s="55" t="n">
        <v>23</v>
      </c>
      <c r="W6" s="86" t="s">
        <v>240</v>
      </c>
      <c r="X6" s="87" t="s">
        <v>241</v>
      </c>
      <c r="Y6" s="86" t="s">
        <v>25</v>
      </c>
      <c r="Z6" s="88" t="s">
        <v>224</v>
      </c>
      <c r="AA6" s="91" t="n">
        <v>52.09</v>
      </c>
      <c r="AC6" s="55" t="n">
        <v>29</v>
      </c>
      <c r="AD6" s="86" t="s">
        <v>240</v>
      </c>
      <c r="AE6" s="87" t="s">
        <v>241</v>
      </c>
      <c r="AF6" s="86" t="s">
        <v>25</v>
      </c>
      <c r="AG6" s="88" t="s">
        <v>224</v>
      </c>
      <c r="AH6" s="91" t="n">
        <v>47.17</v>
      </c>
      <c r="AJ6" s="55" t="n">
        <v>20</v>
      </c>
      <c r="AK6" s="86" t="s">
        <v>240</v>
      </c>
      <c r="AL6" s="87" t="s">
        <v>273</v>
      </c>
      <c r="AM6" s="86" t="s">
        <v>25</v>
      </c>
      <c r="AN6" s="88" t="s">
        <v>179</v>
      </c>
      <c r="AO6" s="91" t="n">
        <v>46.48</v>
      </c>
      <c r="AQ6" s="55" t="n">
        <v>17</v>
      </c>
      <c r="AR6" s="86" t="s">
        <v>324</v>
      </c>
      <c r="AS6" s="87" t="s">
        <v>325</v>
      </c>
      <c r="AT6" s="86" t="s">
        <v>25</v>
      </c>
      <c r="AU6" s="88" t="s">
        <v>179</v>
      </c>
      <c r="AV6" s="91" t="n">
        <v>40.12</v>
      </c>
      <c r="AX6" s="55" t="n">
        <v>19</v>
      </c>
      <c r="AY6" s="86" t="s">
        <v>240</v>
      </c>
      <c r="AZ6" s="87" t="s">
        <v>273</v>
      </c>
      <c r="BA6" s="86" t="s">
        <v>25</v>
      </c>
      <c r="BB6" s="88" t="s">
        <v>179</v>
      </c>
      <c r="BC6" s="91" t="n">
        <v>50.12</v>
      </c>
    </row>
    <row r="7" s="57" customFormat="true" ht="11.25" hidden="false" customHeight="false" outlineLevel="0" collapsed="false">
      <c r="A7" s="55" t="n">
        <v>18</v>
      </c>
      <c r="B7" s="86" t="s">
        <v>225</v>
      </c>
      <c r="C7" s="87" t="s">
        <v>229</v>
      </c>
      <c r="D7" s="86" t="s">
        <v>25</v>
      </c>
      <c r="E7" s="88" t="s">
        <v>224</v>
      </c>
      <c r="F7" s="91" t="n">
        <v>44.12</v>
      </c>
      <c r="H7" s="55" t="n">
        <v>23</v>
      </c>
      <c r="I7" s="86" t="s">
        <v>240</v>
      </c>
      <c r="J7" s="87" t="s">
        <v>241</v>
      </c>
      <c r="K7" s="86" t="s">
        <v>25</v>
      </c>
      <c r="L7" s="88" t="s">
        <v>224</v>
      </c>
      <c r="M7" s="91" t="n">
        <v>42.2</v>
      </c>
      <c r="O7" s="55" t="n">
        <v>27</v>
      </c>
      <c r="P7" s="86" t="s">
        <v>246</v>
      </c>
      <c r="Q7" s="87" t="s">
        <v>247</v>
      </c>
      <c r="R7" s="86" t="s">
        <v>25</v>
      </c>
      <c r="S7" s="88" t="s">
        <v>213</v>
      </c>
      <c r="T7" s="92" t="n">
        <v>48.07</v>
      </c>
      <c r="V7" s="55" t="n">
        <v>27</v>
      </c>
      <c r="W7" s="86" t="s">
        <v>246</v>
      </c>
      <c r="X7" s="87" t="s">
        <v>247</v>
      </c>
      <c r="Y7" s="86" t="s">
        <v>25</v>
      </c>
      <c r="Z7" s="88" t="s">
        <v>213</v>
      </c>
      <c r="AA7" s="91" t="n">
        <v>54.4</v>
      </c>
      <c r="AC7" s="55" t="n">
        <v>32</v>
      </c>
      <c r="AD7" s="86" t="s">
        <v>246</v>
      </c>
      <c r="AE7" s="87" t="s">
        <v>247</v>
      </c>
      <c r="AF7" s="86" t="s">
        <v>25</v>
      </c>
      <c r="AG7" s="88" t="s">
        <v>213</v>
      </c>
      <c r="AH7" s="91" t="n">
        <v>48.24</v>
      </c>
      <c r="AJ7" s="55" t="n">
        <v>21</v>
      </c>
      <c r="AK7" s="86" t="s">
        <v>274</v>
      </c>
      <c r="AL7" s="87" t="s">
        <v>275</v>
      </c>
      <c r="AM7" s="86" t="s">
        <v>25</v>
      </c>
      <c r="AN7" s="88"/>
      <c r="AO7" s="91" t="n">
        <v>48.4</v>
      </c>
      <c r="AQ7" s="55" t="n">
        <v>22</v>
      </c>
      <c r="AR7" s="86" t="s">
        <v>225</v>
      </c>
      <c r="AS7" s="87" t="s">
        <v>229</v>
      </c>
      <c r="AT7" s="86" t="s">
        <v>25</v>
      </c>
      <c r="AU7" s="88" t="s">
        <v>224</v>
      </c>
      <c r="AV7" s="91" t="n">
        <v>42.37</v>
      </c>
      <c r="AX7" s="55" t="n">
        <v>21</v>
      </c>
      <c r="AY7" s="86" t="s">
        <v>240</v>
      </c>
      <c r="AZ7" s="87" t="s">
        <v>241</v>
      </c>
      <c r="BA7" s="86" t="s">
        <v>25</v>
      </c>
      <c r="BB7" s="88" t="s">
        <v>224</v>
      </c>
      <c r="BC7" s="91" t="n">
        <v>50.32</v>
      </c>
    </row>
    <row r="8" s="57" customFormat="true" ht="11.25" hidden="false" customHeight="false" outlineLevel="0" collapsed="false">
      <c r="A8" s="55" t="n">
        <v>21</v>
      </c>
      <c r="B8" s="86" t="s">
        <v>240</v>
      </c>
      <c r="C8" s="87" t="s">
        <v>241</v>
      </c>
      <c r="D8" s="86" t="s">
        <v>25</v>
      </c>
      <c r="E8" s="88" t="s">
        <v>224</v>
      </c>
      <c r="F8" s="91" t="n">
        <v>45.25</v>
      </c>
      <c r="H8" s="55" t="n">
        <v>24</v>
      </c>
      <c r="I8" s="86" t="s">
        <v>211</v>
      </c>
      <c r="J8" s="87" t="s">
        <v>337</v>
      </c>
      <c r="K8" s="86" t="s">
        <v>25</v>
      </c>
      <c r="L8" s="88"/>
      <c r="M8" s="91" t="n">
        <v>42.45</v>
      </c>
      <c r="O8" s="55" t="n">
        <v>33</v>
      </c>
      <c r="P8" s="86" t="s">
        <v>236</v>
      </c>
      <c r="Q8" s="87" t="s">
        <v>248</v>
      </c>
      <c r="R8" s="86" t="s">
        <v>25</v>
      </c>
      <c r="S8" s="88" t="s">
        <v>213</v>
      </c>
      <c r="T8" s="92" t="n">
        <v>54.37</v>
      </c>
      <c r="V8" s="55" t="n">
        <v>28</v>
      </c>
      <c r="W8" s="86" t="s">
        <v>274</v>
      </c>
      <c r="X8" s="87" t="s">
        <v>275</v>
      </c>
      <c r="Y8" s="86" t="s">
        <v>25</v>
      </c>
      <c r="Z8" s="88"/>
      <c r="AA8" s="91" t="n">
        <v>57.45</v>
      </c>
      <c r="AC8" s="55" t="n">
        <v>37</v>
      </c>
      <c r="AD8" s="86" t="s">
        <v>249</v>
      </c>
      <c r="AE8" s="87" t="s">
        <v>250</v>
      </c>
      <c r="AF8" s="86" t="s">
        <v>25</v>
      </c>
      <c r="AG8" s="88" t="s">
        <v>251</v>
      </c>
      <c r="AH8" s="91" t="n">
        <v>53.22</v>
      </c>
      <c r="AJ8" s="55" t="n">
        <v>23</v>
      </c>
      <c r="AK8" s="86" t="s">
        <v>236</v>
      </c>
      <c r="AL8" s="87" t="s">
        <v>248</v>
      </c>
      <c r="AM8" s="86" t="s">
        <v>25</v>
      </c>
      <c r="AN8" s="88" t="s">
        <v>213</v>
      </c>
      <c r="AO8" s="91" t="n">
        <v>50.46</v>
      </c>
      <c r="AQ8" s="55" t="n">
        <v>23</v>
      </c>
      <c r="AR8" s="86" t="s">
        <v>209</v>
      </c>
      <c r="AS8" s="87" t="s">
        <v>331</v>
      </c>
      <c r="AT8" s="86" t="s">
        <v>25</v>
      </c>
      <c r="AU8" s="88"/>
      <c r="AV8" s="91" t="n">
        <v>43.06</v>
      </c>
      <c r="AX8" s="55" t="n">
        <v>24</v>
      </c>
      <c r="AY8" s="86" t="s">
        <v>246</v>
      </c>
      <c r="AZ8" s="87" t="s">
        <v>247</v>
      </c>
      <c r="BA8" s="86" t="s">
        <v>25</v>
      </c>
      <c r="BB8" s="88" t="s">
        <v>213</v>
      </c>
      <c r="BC8" s="91" t="n">
        <v>51.23</v>
      </c>
    </row>
    <row r="9" s="57" customFormat="true" ht="11.25" hidden="false" customHeight="false" outlineLevel="0" collapsed="false">
      <c r="A9" s="55" t="n">
        <v>24</v>
      </c>
      <c r="B9" s="86" t="s">
        <v>294</v>
      </c>
      <c r="C9" s="87" t="s">
        <v>295</v>
      </c>
      <c r="D9" s="86" t="s">
        <v>25</v>
      </c>
      <c r="E9" s="88" t="s">
        <v>179</v>
      </c>
      <c r="F9" s="91" t="n">
        <v>46.29</v>
      </c>
      <c r="H9" s="55" t="n">
        <v>28</v>
      </c>
      <c r="I9" s="86" t="s">
        <v>294</v>
      </c>
      <c r="J9" s="87" t="s">
        <v>295</v>
      </c>
      <c r="K9" s="86" t="s">
        <v>25</v>
      </c>
      <c r="L9" s="88" t="s">
        <v>179</v>
      </c>
      <c r="M9" s="91" t="n">
        <v>44</v>
      </c>
      <c r="O9" s="55" t="n">
        <v>34</v>
      </c>
      <c r="P9" s="86" t="s">
        <v>249</v>
      </c>
      <c r="Q9" s="87" t="s">
        <v>250</v>
      </c>
      <c r="R9" s="86" t="s">
        <v>25</v>
      </c>
      <c r="S9" s="88" t="s">
        <v>251</v>
      </c>
      <c r="T9" s="92" t="n">
        <v>54.3</v>
      </c>
      <c r="V9" s="55" t="n">
        <v>31</v>
      </c>
      <c r="W9" s="86" t="s">
        <v>236</v>
      </c>
      <c r="X9" s="87" t="s">
        <v>248</v>
      </c>
      <c r="Y9" s="86" t="s">
        <v>25</v>
      </c>
      <c r="Z9" s="88" t="s">
        <v>213</v>
      </c>
      <c r="AA9" s="91" t="n">
        <v>58.35</v>
      </c>
      <c r="AC9" s="55" t="n">
        <v>53</v>
      </c>
      <c r="AD9" s="86" t="s">
        <v>236</v>
      </c>
      <c r="AE9" s="87" t="s">
        <v>248</v>
      </c>
      <c r="AF9" s="86" t="s">
        <v>25</v>
      </c>
      <c r="AG9" s="88" t="s">
        <v>213</v>
      </c>
      <c r="AH9" s="91" t="s">
        <v>208</v>
      </c>
      <c r="AJ9" s="55" t="n">
        <v>25</v>
      </c>
      <c r="AK9" s="86" t="s">
        <v>249</v>
      </c>
      <c r="AL9" s="87" t="s">
        <v>250</v>
      </c>
      <c r="AM9" s="86" t="s">
        <v>25</v>
      </c>
      <c r="AN9" s="88" t="s">
        <v>251</v>
      </c>
      <c r="AO9" s="91" t="n">
        <v>52.37</v>
      </c>
      <c r="AQ9" s="55" t="n">
        <v>29</v>
      </c>
      <c r="AR9" s="86" t="s">
        <v>234</v>
      </c>
      <c r="AS9" s="87" t="s">
        <v>345</v>
      </c>
      <c r="AT9" s="86" t="s">
        <v>25</v>
      </c>
      <c r="AU9" s="88"/>
      <c r="AV9" s="91" t="n">
        <v>44.58</v>
      </c>
      <c r="AX9" s="55" t="n">
        <v>33</v>
      </c>
      <c r="AY9" s="86" t="s">
        <v>236</v>
      </c>
      <c r="AZ9" s="87" t="s">
        <v>248</v>
      </c>
      <c r="BA9" s="86" t="s">
        <v>25</v>
      </c>
      <c r="BB9" s="88" t="s">
        <v>213</v>
      </c>
      <c r="BC9" s="91" t="n">
        <v>60.25</v>
      </c>
    </row>
    <row r="10" s="57" customFormat="true" ht="11.25" hidden="false" customHeight="false" outlineLevel="0" collapsed="false">
      <c r="A10" s="55" t="n">
        <v>28</v>
      </c>
      <c r="B10" s="86" t="s">
        <v>246</v>
      </c>
      <c r="C10" s="87" t="s">
        <v>247</v>
      </c>
      <c r="D10" s="86" t="s">
        <v>25</v>
      </c>
      <c r="E10" s="88" t="s">
        <v>213</v>
      </c>
      <c r="F10" s="91" t="n">
        <v>47.57</v>
      </c>
      <c r="H10" s="55" t="n">
        <v>31</v>
      </c>
      <c r="I10" s="86" t="s">
        <v>246</v>
      </c>
      <c r="J10" s="87" t="s">
        <v>247</v>
      </c>
      <c r="K10" s="86" t="s">
        <v>25</v>
      </c>
      <c r="L10" s="88" t="s">
        <v>213</v>
      </c>
      <c r="M10" s="91" t="n">
        <v>45.44</v>
      </c>
      <c r="O10" s="55" t="n">
        <v>36</v>
      </c>
      <c r="P10" s="86" t="s">
        <v>261</v>
      </c>
      <c r="Q10" s="87" t="s">
        <v>280</v>
      </c>
      <c r="R10" s="86" t="s">
        <v>25</v>
      </c>
      <c r="S10" s="88" t="s">
        <v>224</v>
      </c>
      <c r="T10" s="92" t="n">
        <v>59.58</v>
      </c>
      <c r="V10" s="55" t="n">
        <v>32</v>
      </c>
      <c r="W10" s="86" t="s">
        <v>249</v>
      </c>
      <c r="X10" s="87" t="s">
        <v>250</v>
      </c>
      <c r="Y10" s="86" t="s">
        <v>25</v>
      </c>
      <c r="Z10" s="88" t="s">
        <v>251</v>
      </c>
      <c r="AA10" s="91" t="n">
        <v>60.21</v>
      </c>
      <c r="AC10" s="311"/>
      <c r="AD10" s="312"/>
      <c r="AE10" s="312"/>
      <c r="AF10" s="312"/>
      <c r="AG10" s="312"/>
      <c r="AH10" s="313"/>
      <c r="AJ10" s="311"/>
      <c r="AK10" s="312"/>
      <c r="AL10" s="312"/>
      <c r="AM10" s="312"/>
      <c r="AN10" s="312"/>
      <c r="AO10" s="313"/>
      <c r="AQ10" s="55" t="n">
        <v>31</v>
      </c>
      <c r="AR10" s="86" t="s">
        <v>234</v>
      </c>
      <c r="AS10" s="87" t="s">
        <v>350</v>
      </c>
      <c r="AT10" s="86" t="s">
        <v>25</v>
      </c>
      <c r="AU10" s="88"/>
      <c r="AV10" s="91" t="n">
        <v>45.26</v>
      </c>
      <c r="AX10" s="55" t="n">
        <v>34</v>
      </c>
      <c r="AY10" s="86" t="s">
        <v>249</v>
      </c>
      <c r="AZ10" s="87" t="s">
        <v>250</v>
      </c>
      <c r="BA10" s="86" t="s">
        <v>25</v>
      </c>
      <c r="BB10" s="88" t="s">
        <v>251</v>
      </c>
      <c r="BC10" s="91" t="n">
        <v>61.05</v>
      </c>
    </row>
    <row r="11" s="57" customFormat="true" ht="11.25" hidden="false" customHeight="false" outlineLevel="0" collapsed="false">
      <c r="A11" s="55" t="n">
        <v>32</v>
      </c>
      <c r="B11" s="86" t="s">
        <v>236</v>
      </c>
      <c r="C11" s="87" t="s">
        <v>248</v>
      </c>
      <c r="D11" s="86" t="s">
        <v>25</v>
      </c>
      <c r="E11" s="88" t="s">
        <v>213</v>
      </c>
      <c r="F11" s="91" t="n">
        <v>50.52</v>
      </c>
      <c r="H11" s="55" t="n">
        <v>34</v>
      </c>
      <c r="I11" s="86" t="s">
        <v>236</v>
      </c>
      <c r="J11" s="87" t="s">
        <v>248</v>
      </c>
      <c r="K11" s="86" t="s">
        <v>25</v>
      </c>
      <c r="L11" s="88" t="s">
        <v>213</v>
      </c>
      <c r="M11" s="91" t="n">
        <v>48.27</v>
      </c>
      <c r="O11" s="55" t="n">
        <v>37</v>
      </c>
      <c r="P11" s="86" t="s">
        <v>234</v>
      </c>
      <c r="Q11" s="87" t="s">
        <v>299</v>
      </c>
      <c r="R11" s="86" t="s">
        <v>25</v>
      </c>
      <c r="S11" s="88" t="s">
        <v>213</v>
      </c>
      <c r="T11" s="92" t="n">
        <v>64.42</v>
      </c>
      <c r="V11" s="55" t="n">
        <v>34</v>
      </c>
      <c r="W11" s="86" t="s">
        <v>261</v>
      </c>
      <c r="X11" s="87" t="s">
        <v>280</v>
      </c>
      <c r="Y11" s="86" t="s">
        <v>25</v>
      </c>
      <c r="Z11" s="88" t="s">
        <v>224</v>
      </c>
      <c r="AA11" s="91" t="n">
        <v>63.01</v>
      </c>
      <c r="AC11" s="311"/>
      <c r="AD11" s="312"/>
      <c r="AE11" s="312"/>
      <c r="AF11" s="312"/>
      <c r="AG11" s="312"/>
      <c r="AH11" s="313"/>
      <c r="AJ11" s="311"/>
      <c r="AK11" s="312"/>
      <c r="AL11" s="312"/>
      <c r="AM11" s="312"/>
      <c r="AN11" s="312"/>
      <c r="AO11" s="313"/>
      <c r="AQ11" s="55" t="n">
        <v>32</v>
      </c>
      <c r="AR11" s="86" t="s">
        <v>240</v>
      </c>
      <c r="AS11" s="87" t="s">
        <v>273</v>
      </c>
      <c r="AT11" s="86" t="s">
        <v>25</v>
      </c>
      <c r="AU11" s="88" t="s">
        <v>179</v>
      </c>
      <c r="AV11" s="91" t="n">
        <v>45.55</v>
      </c>
      <c r="AX11" s="55" t="n">
        <v>35</v>
      </c>
      <c r="AY11" s="86" t="s">
        <v>211</v>
      </c>
      <c r="AZ11" s="87" t="s">
        <v>300</v>
      </c>
      <c r="BA11" s="86" t="s">
        <v>25</v>
      </c>
      <c r="BB11" s="88" t="s">
        <v>179</v>
      </c>
      <c r="BC11" s="91" t="n">
        <v>64.25</v>
      </c>
    </row>
    <row r="12" s="57" customFormat="true" ht="11.25" hidden="false" customHeight="false" outlineLevel="0" collapsed="false">
      <c r="A12" s="55" t="n">
        <v>34</v>
      </c>
      <c r="B12" s="86" t="s">
        <v>249</v>
      </c>
      <c r="C12" s="87" t="s">
        <v>250</v>
      </c>
      <c r="D12" s="86" t="s">
        <v>25</v>
      </c>
      <c r="E12" s="88" t="s">
        <v>251</v>
      </c>
      <c r="F12" s="91" t="n">
        <v>57.28</v>
      </c>
      <c r="H12" s="55" t="n">
        <v>35</v>
      </c>
      <c r="I12" s="86" t="s">
        <v>249</v>
      </c>
      <c r="J12" s="87" t="s">
        <v>250</v>
      </c>
      <c r="K12" s="86" t="s">
        <v>25</v>
      </c>
      <c r="L12" s="88" t="s">
        <v>251</v>
      </c>
      <c r="M12" s="91" t="n">
        <v>50.08</v>
      </c>
      <c r="O12" s="311"/>
      <c r="P12" s="312"/>
      <c r="Q12" s="312"/>
      <c r="R12" s="312"/>
      <c r="S12" s="312"/>
      <c r="T12" s="313"/>
      <c r="V12" s="311"/>
      <c r="W12" s="312"/>
      <c r="X12" s="312"/>
      <c r="Y12" s="312"/>
      <c r="Z12" s="312"/>
      <c r="AA12" s="313"/>
      <c r="AC12" s="311"/>
      <c r="AD12" s="312"/>
      <c r="AE12" s="312"/>
      <c r="AF12" s="312"/>
      <c r="AG12" s="312"/>
      <c r="AH12" s="313"/>
      <c r="AJ12" s="311"/>
      <c r="AK12" s="312"/>
      <c r="AL12" s="312"/>
      <c r="AM12" s="312"/>
      <c r="AN12" s="312"/>
      <c r="AO12" s="313"/>
      <c r="AQ12" s="55" t="n">
        <v>33</v>
      </c>
      <c r="AR12" s="86" t="s">
        <v>246</v>
      </c>
      <c r="AS12" s="87" t="s">
        <v>247</v>
      </c>
      <c r="AT12" s="86" t="s">
        <v>25</v>
      </c>
      <c r="AU12" s="88" t="s">
        <v>213</v>
      </c>
      <c r="AV12" s="91" t="n">
        <v>45.56</v>
      </c>
      <c r="AX12" s="311"/>
      <c r="AY12" s="312"/>
      <c r="AZ12" s="312"/>
      <c r="BA12" s="312"/>
      <c r="BB12" s="312"/>
      <c r="BC12" s="313"/>
    </row>
    <row r="13" s="57" customFormat="true" ht="11.25" hidden="false" customHeight="false" outlineLevel="0" collapsed="false">
      <c r="A13" s="55" t="n">
        <v>35</v>
      </c>
      <c r="B13" s="86" t="s">
        <v>274</v>
      </c>
      <c r="C13" s="87" t="s">
        <v>275</v>
      </c>
      <c r="D13" s="86" t="s">
        <v>25</v>
      </c>
      <c r="E13" s="88"/>
      <c r="F13" s="91" t="s">
        <v>208</v>
      </c>
      <c r="H13" s="55" t="n">
        <v>36</v>
      </c>
      <c r="I13" s="86" t="s">
        <v>261</v>
      </c>
      <c r="J13" s="87" t="s">
        <v>280</v>
      </c>
      <c r="K13" s="86" t="s">
        <v>25</v>
      </c>
      <c r="L13" s="88" t="s">
        <v>224</v>
      </c>
      <c r="M13" s="91" t="n">
        <v>52.34</v>
      </c>
      <c r="O13" s="311"/>
      <c r="P13" s="312"/>
      <c r="Q13" s="312"/>
      <c r="R13" s="312"/>
      <c r="S13" s="312"/>
      <c r="T13" s="313"/>
      <c r="V13" s="311"/>
      <c r="W13" s="312"/>
      <c r="X13" s="312"/>
      <c r="Y13" s="312"/>
      <c r="Z13" s="312"/>
      <c r="AA13" s="313"/>
      <c r="AC13" s="311"/>
      <c r="AD13" s="312"/>
      <c r="AE13" s="312"/>
      <c r="AF13" s="312"/>
      <c r="AG13" s="312"/>
      <c r="AH13" s="313"/>
      <c r="AJ13" s="311"/>
      <c r="AK13" s="312"/>
      <c r="AL13" s="312"/>
      <c r="AM13" s="312"/>
      <c r="AN13" s="312"/>
      <c r="AO13" s="313"/>
      <c r="AQ13" s="55" t="n">
        <v>34</v>
      </c>
      <c r="AR13" s="86" t="s">
        <v>261</v>
      </c>
      <c r="AS13" s="87" t="s">
        <v>362</v>
      </c>
      <c r="AT13" s="86" t="s">
        <v>25</v>
      </c>
      <c r="AU13" s="88" t="s">
        <v>213</v>
      </c>
      <c r="AV13" s="91" t="n">
        <v>46.19</v>
      </c>
      <c r="AX13" s="311"/>
      <c r="AY13" s="312"/>
      <c r="AZ13" s="312"/>
      <c r="BA13" s="312"/>
      <c r="BB13" s="312"/>
      <c r="BC13" s="313"/>
    </row>
    <row r="14" s="57" customFormat="true" ht="11.25" hidden="false" customHeight="false" outlineLevel="0" collapsed="false">
      <c r="A14" s="311"/>
      <c r="B14" s="312"/>
      <c r="C14" s="312"/>
      <c r="D14" s="312"/>
      <c r="E14" s="312"/>
      <c r="F14" s="313"/>
      <c r="H14" s="55" t="n">
        <v>37</v>
      </c>
      <c r="I14" s="86" t="s">
        <v>234</v>
      </c>
      <c r="J14" s="87" t="s">
        <v>299</v>
      </c>
      <c r="K14" s="86" t="s">
        <v>25</v>
      </c>
      <c r="L14" s="88" t="s">
        <v>213</v>
      </c>
      <c r="M14" s="91" t="n">
        <v>58.5</v>
      </c>
      <c r="O14" s="311"/>
      <c r="P14" s="312"/>
      <c r="Q14" s="312"/>
      <c r="R14" s="312"/>
      <c r="S14" s="312"/>
      <c r="T14" s="313"/>
      <c r="V14" s="311"/>
      <c r="W14" s="312"/>
      <c r="X14" s="312"/>
      <c r="Y14" s="312"/>
      <c r="Z14" s="312"/>
      <c r="AA14" s="313"/>
      <c r="AC14" s="311"/>
      <c r="AD14" s="312"/>
      <c r="AE14" s="312"/>
      <c r="AF14" s="312"/>
      <c r="AG14" s="312"/>
      <c r="AH14" s="313"/>
      <c r="AJ14" s="311"/>
      <c r="AK14" s="312"/>
      <c r="AL14" s="312"/>
      <c r="AM14" s="312"/>
      <c r="AN14" s="312"/>
      <c r="AO14" s="313"/>
      <c r="AQ14" s="55" t="n">
        <v>35</v>
      </c>
      <c r="AR14" s="86" t="s">
        <v>240</v>
      </c>
      <c r="AS14" s="87" t="s">
        <v>241</v>
      </c>
      <c r="AT14" s="86" t="s">
        <v>25</v>
      </c>
      <c r="AU14" s="88" t="s">
        <v>224</v>
      </c>
      <c r="AV14" s="91" t="n">
        <v>46.44</v>
      </c>
      <c r="AX14" s="311"/>
      <c r="AY14" s="312"/>
      <c r="AZ14" s="312"/>
      <c r="BA14" s="312"/>
      <c r="BB14" s="312"/>
      <c r="BC14" s="313"/>
    </row>
    <row r="15" s="57" customFormat="true" ht="11.25" hidden="false" customHeight="false" outlineLevel="0" collapsed="false">
      <c r="A15" s="311"/>
      <c r="B15" s="312"/>
      <c r="C15" s="312"/>
      <c r="D15" s="312"/>
      <c r="E15" s="312"/>
      <c r="F15" s="313"/>
      <c r="H15" s="311"/>
      <c r="I15" s="312"/>
      <c r="J15" s="312"/>
      <c r="K15" s="312"/>
      <c r="L15" s="312"/>
      <c r="M15" s="313"/>
      <c r="O15" s="311"/>
      <c r="P15" s="312"/>
      <c r="Q15" s="312"/>
      <c r="R15" s="312"/>
      <c r="S15" s="312"/>
      <c r="T15" s="313"/>
      <c r="V15" s="311"/>
      <c r="W15" s="312"/>
      <c r="X15" s="312"/>
      <c r="Y15" s="312"/>
      <c r="Z15" s="312"/>
      <c r="AA15" s="313"/>
      <c r="AC15" s="311"/>
      <c r="AD15" s="312"/>
      <c r="AE15" s="312"/>
      <c r="AF15" s="312"/>
      <c r="AG15" s="312"/>
      <c r="AH15" s="313"/>
      <c r="AJ15" s="311"/>
      <c r="AK15" s="312"/>
      <c r="AL15" s="312"/>
      <c r="AM15" s="312"/>
      <c r="AN15" s="312"/>
      <c r="AO15" s="313"/>
      <c r="AQ15" s="55" t="n">
        <v>39</v>
      </c>
      <c r="AR15" s="86" t="s">
        <v>309</v>
      </c>
      <c r="AS15" s="87" t="s">
        <v>369</v>
      </c>
      <c r="AT15" s="86" t="s">
        <v>25</v>
      </c>
      <c r="AU15" s="88" t="s">
        <v>179</v>
      </c>
      <c r="AV15" s="91" t="n">
        <v>48.55</v>
      </c>
      <c r="AX15" s="311"/>
      <c r="AY15" s="312"/>
      <c r="AZ15" s="312"/>
      <c r="BA15" s="312"/>
      <c r="BB15" s="312"/>
      <c r="BC15" s="313"/>
    </row>
    <row r="16" s="57" customFormat="true" ht="11.25" hidden="false" customHeight="false" outlineLevel="0" collapsed="false">
      <c r="A16" s="311"/>
      <c r="B16" s="312"/>
      <c r="C16" s="312"/>
      <c r="D16" s="312"/>
      <c r="E16" s="312"/>
      <c r="F16" s="313"/>
      <c r="H16" s="311"/>
      <c r="I16" s="312"/>
      <c r="J16" s="312"/>
      <c r="K16" s="312"/>
      <c r="L16" s="312"/>
      <c r="M16" s="313"/>
      <c r="O16" s="311"/>
      <c r="P16" s="312"/>
      <c r="Q16" s="312"/>
      <c r="R16" s="312"/>
      <c r="S16" s="312"/>
      <c r="T16" s="313"/>
      <c r="V16" s="311"/>
      <c r="W16" s="312"/>
      <c r="X16" s="312"/>
      <c r="Y16" s="312"/>
      <c r="Z16" s="312"/>
      <c r="AA16" s="313"/>
      <c r="AC16" s="311"/>
      <c r="AD16" s="312"/>
      <c r="AE16" s="312"/>
      <c r="AF16" s="312"/>
      <c r="AG16" s="312"/>
      <c r="AH16" s="313"/>
      <c r="AJ16" s="311"/>
      <c r="AK16" s="312"/>
      <c r="AL16" s="312"/>
      <c r="AM16" s="312"/>
      <c r="AN16" s="312"/>
      <c r="AO16" s="313"/>
      <c r="AQ16" s="55" t="n">
        <v>41</v>
      </c>
      <c r="AR16" s="86" t="s">
        <v>209</v>
      </c>
      <c r="AS16" s="87" t="s">
        <v>372</v>
      </c>
      <c r="AT16" s="86" t="s">
        <v>25</v>
      </c>
      <c r="AU16" s="88" t="s">
        <v>179</v>
      </c>
      <c r="AV16" s="91" t="n">
        <v>50.45</v>
      </c>
      <c r="AX16" s="311"/>
      <c r="AY16" s="312"/>
      <c r="AZ16" s="312"/>
      <c r="BA16" s="312"/>
      <c r="BB16" s="312"/>
      <c r="BC16" s="313"/>
    </row>
    <row r="17" s="57" customFormat="true" ht="11.25" hidden="false" customHeight="false" outlineLevel="0" collapsed="false">
      <c r="A17" s="311"/>
      <c r="B17" s="312"/>
      <c r="C17" s="312"/>
      <c r="D17" s="312"/>
      <c r="E17" s="312"/>
      <c r="F17" s="313"/>
      <c r="H17" s="311"/>
      <c r="I17" s="312"/>
      <c r="J17" s="312"/>
      <c r="K17" s="312"/>
      <c r="L17" s="312"/>
      <c r="M17" s="313"/>
      <c r="O17" s="311"/>
      <c r="P17" s="312"/>
      <c r="Q17" s="312"/>
      <c r="R17" s="312"/>
      <c r="S17" s="312"/>
      <c r="T17" s="313"/>
      <c r="V17" s="311"/>
      <c r="W17" s="312"/>
      <c r="X17" s="312"/>
      <c r="Y17" s="312"/>
      <c r="Z17" s="312"/>
      <c r="AA17" s="313"/>
      <c r="AC17" s="311"/>
      <c r="AD17" s="312"/>
      <c r="AE17" s="312"/>
      <c r="AF17" s="312"/>
      <c r="AG17" s="312"/>
      <c r="AH17" s="313"/>
      <c r="AJ17" s="311"/>
      <c r="AK17" s="312"/>
      <c r="AL17" s="312"/>
      <c r="AM17" s="312"/>
      <c r="AN17" s="312"/>
      <c r="AO17" s="313"/>
      <c r="AQ17" s="55" t="n">
        <v>43</v>
      </c>
      <c r="AR17" s="86" t="s">
        <v>240</v>
      </c>
      <c r="AS17" s="87" t="s">
        <v>377</v>
      </c>
      <c r="AT17" s="86" t="s">
        <v>25</v>
      </c>
      <c r="AU17" s="88" t="s">
        <v>224</v>
      </c>
      <c r="AV17" s="91" t="n">
        <v>52.55</v>
      </c>
      <c r="AX17" s="311"/>
      <c r="AY17" s="312"/>
      <c r="AZ17" s="312"/>
      <c r="BA17" s="312"/>
      <c r="BB17" s="312"/>
      <c r="BC17" s="313"/>
    </row>
    <row r="18" s="57" customFormat="true" ht="11.25" hidden="false" customHeight="false" outlineLevel="0" collapsed="false">
      <c r="A18" s="311"/>
      <c r="B18" s="312"/>
      <c r="C18" s="312"/>
      <c r="D18" s="312"/>
      <c r="E18" s="312"/>
      <c r="F18" s="313"/>
      <c r="H18" s="311"/>
      <c r="I18" s="312"/>
      <c r="J18" s="312"/>
      <c r="K18" s="312"/>
      <c r="L18" s="312"/>
      <c r="M18" s="313"/>
      <c r="O18" s="311"/>
      <c r="P18" s="312"/>
      <c r="Q18" s="312"/>
      <c r="R18" s="312"/>
      <c r="S18" s="312"/>
      <c r="T18" s="313"/>
      <c r="V18" s="311"/>
      <c r="W18" s="312"/>
      <c r="X18" s="312"/>
      <c r="Y18" s="312"/>
      <c r="Z18" s="312"/>
      <c r="AA18" s="313"/>
      <c r="AC18" s="311"/>
      <c r="AD18" s="312"/>
      <c r="AE18" s="312"/>
      <c r="AF18" s="312"/>
      <c r="AG18" s="312"/>
      <c r="AH18" s="313"/>
      <c r="AJ18" s="311"/>
      <c r="AK18" s="312"/>
      <c r="AL18" s="312"/>
      <c r="AM18" s="312"/>
      <c r="AN18" s="312"/>
      <c r="AO18" s="313"/>
      <c r="AQ18" s="55" t="n">
        <v>44</v>
      </c>
      <c r="AR18" s="86" t="s">
        <v>249</v>
      </c>
      <c r="AS18" s="87" t="s">
        <v>250</v>
      </c>
      <c r="AT18" s="86" t="s">
        <v>25</v>
      </c>
      <c r="AU18" s="88" t="s">
        <v>251</v>
      </c>
      <c r="AV18" s="91" t="n">
        <v>53.57</v>
      </c>
      <c r="AX18" s="311"/>
      <c r="AY18" s="312"/>
      <c r="AZ18" s="312"/>
      <c r="BA18" s="312"/>
      <c r="BB18" s="312"/>
      <c r="BC18" s="313"/>
    </row>
    <row r="19" s="57" customFormat="true" ht="11.25" hidden="false" customHeight="false" outlineLevel="0" collapsed="false">
      <c r="A19" s="311"/>
      <c r="B19" s="312"/>
      <c r="C19" s="312"/>
      <c r="D19" s="312"/>
      <c r="E19" s="312"/>
      <c r="F19" s="313"/>
      <c r="H19" s="311"/>
      <c r="I19" s="312"/>
      <c r="J19" s="312"/>
      <c r="K19" s="312"/>
      <c r="L19" s="312"/>
      <c r="M19" s="313"/>
      <c r="O19" s="311"/>
      <c r="P19" s="312"/>
      <c r="Q19" s="312"/>
      <c r="R19" s="312"/>
      <c r="S19" s="312"/>
      <c r="T19" s="313"/>
      <c r="V19" s="311"/>
      <c r="W19" s="312"/>
      <c r="X19" s="312"/>
      <c r="Y19" s="312"/>
      <c r="Z19" s="312"/>
      <c r="AA19" s="313"/>
      <c r="AC19" s="311"/>
      <c r="AD19" s="312"/>
      <c r="AE19" s="312"/>
      <c r="AF19" s="312"/>
      <c r="AG19" s="312"/>
      <c r="AH19" s="313"/>
      <c r="AJ19" s="311"/>
      <c r="AK19" s="312"/>
      <c r="AL19" s="312"/>
      <c r="AM19" s="312"/>
      <c r="AN19" s="312"/>
      <c r="AO19" s="313"/>
      <c r="AQ19" s="55" t="n">
        <v>46</v>
      </c>
      <c r="AR19" s="86" t="s">
        <v>211</v>
      </c>
      <c r="AS19" s="87" t="s">
        <v>300</v>
      </c>
      <c r="AT19" s="86" t="s">
        <v>25</v>
      </c>
      <c r="AU19" s="88" t="s">
        <v>179</v>
      </c>
      <c r="AV19" s="91" t="n">
        <v>59.06</v>
      </c>
      <c r="AX19" s="311"/>
      <c r="AY19" s="312"/>
      <c r="AZ19" s="312"/>
      <c r="BA19" s="312"/>
      <c r="BB19" s="312"/>
      <c r="BC19" s="313"/>
    </row>
    <row r="20" s="312" customFormat="true" ht="11.25" hidden="false" customHeight="false" outlineLevel="0" collapsed="false">
      <c r="A20" s="311"/>
      <c r="F20" s="313"/>
      <c r="H20" s="311"/>
      <c r="M20" s="313"/>
      <c r="O20" s="311"/>
      <c r="T20" s="313"/>
      <c r="V20" s="311"/>
      <c r="AA20" s="313"/>
      <c r="AC20" s="311"/>
      <c r="AH20" s="313"/>
      <c r="AJ20" s="311"/>
      <c r="AO20" s="313"/>
      <c r="AQ20" s="55" t="n">
        <v>47</v>
      </c>
      <c r="AR20" s="86" t="s">
        <v>236</v>
      </c>
      <c r="AS20" s="87" t="s">
        <v>248</v>
      </c>
      <c r="AT20" s="86" t="s">
        <v>25</v>
      </c>
      <c r="AU20" s="88" t="s">
        <v>213</v>
      </c>
      <c r="AV20" s="91" t="s">
        <v>208</v>
      </c>
      <c r="AX20" s="311"/>
      <c r="BC20" s="313"/>
    </row>
    <row r="21" s="312" customFormat="true" ht="11.25" hidden="false" customHeight="false" outlineLevel="0" collapsed="false">
      <c r="A21" s="311"/>
      <c r="F21" s="313"/>
      <c r="H21" s="311"/>
      <c r="M21" s="313"/>
      <c r="O21" s="311"/>
      <c r="T21" s="313"/>
      <c r="V21" s="311"/>
      <c r="AA21" s="313"/>
      <c r="AC21" s="311"/>
      <c r="AH21" s="313"/>
      <c r="AJ21" s="311"/>
      <c r="AO21" s="313"/>
      <c r="AQ21" s="311"/>
      <c r="AV21" s="313"/>
      <c r="AX21" s="311"/>
      <c r="BC21" s="313"/>
    </row>
    <row r="22" s="312" customFormat="true" ht="11.25" hidden="false" customHeight="false" outlineLevel="0" collapsed="false">
      <c r="A22" s="311"/>
      <c r="F22" s="313"/>
      <c r="H22" s="311"/>
      <c r="M22" s="313"/>
      <c r="O22" s="311"/>
      <c r="T22" s="313"/>
      <c r="V22" s="311"/>
      <c r="AA22" s="313"/>
      <c r="AC22" s="311"/>
      <c r="AH22" s="313"/>
      <c r="AJ22" s="311"/>
      <c r="AO22" s="313"/>
      <c r="AQ22" s="311"/>
      <c r="AV22" s="313"/>
      <c r="AX22" s="311"/>
      <c r="BC22" s="313"/>
    </row>
    <row r="23" s="312" customFormat="true" ht="11.25" hidden="false" customHeight="false" outlineLevel="0" collapsed="false">
      <c r="A23" s="311"/>
      <c r="F23" s="313"/>
      <c r="H23" s="311"/>
      <c r="M23" s="313"/>
      <c r="O23" s="311"/>
      <c r="T23" s="313"/>
      <c r="V23" s="311"/>
      <c r="AA23" s="313"/>
      <c r="AC23" s="311"/>
      <c r="AH23" s="313"/>
      <c r="AJ23" s="311"/>
      <c r="AO23" s="313"/>
      <c r="AQ23" s="311"/>
      <c r="AV23" s="313"/>
      <c r="AX23" s="311"/>
      <c r="BC23" s="313"/>
    </row>
    <row r="24" s="312" customFormat="true" ht="11.25" hidden="false" customHeight="false" outlineLevel="0" collapsed="false">
      <c r="A24" s="311"/>
      <c r="F24" s="313"/>
      <c r="H24" s="311"/>
      <c r="M24" s="313"/>
      <c r="O24" s="311"/>
      <c r="T24" s="313"/>
      <c r="V24" s="311"/>
      <c r="AA24" s="313"/>
      <c r="AC24" s="311"/>
      <c r="AH24" s="313"/>
      <c r="AJ24" s="311"/>
      <c r="AO24" s="313"/>
      <c r="AQ24" s="311"/>
      <c r="AV24" s="313"/>
      <c r="AX24" s="311"/>
      <c r="BC24" s="313"/>
    </row>
    <row r="25" customFormat="false" ht="12.75" hidden="false" customHeight="false" outlineLevel="0" collapsed="false">
      <c r="AQ25" s="314"/>
      <c r="AR25" s="315"/>
      <c r="AS25" s="315"/>
      <c r="AT25" s="315"/>
      <c r="AU25" s="315"/>
      <c r="AV25" s="316"/>
    </row>
    <row r="26" s="307" customFormat="true" ht="11.25" hidden="false" customHeight="false" outlineLevel="0" collapsed="false">
      <c r="A26" s="309" t="s">
        <v>1235</v>
      </c>
      <c r="B26" s="309"/>
      <c r="C26" s="309"/>
      <c r="D26" s="309"/>
      <c r="E26" s="309"/>
      <c r="F26" s="309"/>
      <c r="H26" s="309" t="s">
        <v>1236</v>
      </c>
      <c r="I26" s="309"/>
      <c r="J26" s="309"/>
      <c r="K26" s="309"/>
      <c r="L26" s="309"/>
      <c r="M26" s="309"/>
      <c r="O26" s="309" t="s">
        <v>1237</v>
      </c>
      <c r="P26" s="309"/>
      <c r="Q26" s="309"/>
      <c r="R26" s="309"/>
      <c r="S26" s="309"/>
      <c r="T26" s="309"/>
      <c r="V26" s="309" t="s">
        <v>1238</v>
      </c>
      <c r="W26" s="309"/>
      <c r="X26" s="309"/>
      <c r="Y26" s="309"/>
      <c r="Z26" s="309"/>
      <c r="AA26" s="309"/>
      <c r="AC26" s="309" t="s">
        <v>1239</v>
      </c>
      <c r="AD26" s="309"/>
      <c r="AE26" s="309"/>
      <c r="AF26" s="309"/>
      <c r="AG26" s="309"/>
      <c r="AH26" s="309"/>
      <c r="AJ26" s="309" t="s">
        <v>1240</v>
      </c>
      <c r="AK26" s="309"/>
      <c r="AL26" s="309"/>
      <c r="AM26" s="309"/>
      <c r="AN26" s="309"/>
      <c r="AO26" s="309"/>
      <c r="AQ26" s="304" t="s">
        <v>1241</v>
      </c>
      <c r="AR26" s="304"/>
      <c r="AS26" s="304"/>
      <c r="AT26" s="304"/>
      <c r="AU26" s="304"/>
      <c r="AV26" s="304"/>
      <c r="AX26" s="309" t="s">
        <v>1242</v>
      </c>
      <c r="AY26" s="309"/>
      <c r="AZ26" s="309"/>
      <c r="BA26" s="309"/>
      <c r="BB26" s="309"/>
      <c r="BC26" s="309"/>
    </row>
    <row r="27" s="307" customFormat="true" ht="11.25" hidden="false" customHeight="false" outlineLevel="0" collapsed="false">
      <c r="A27" s="305" t="s">
        <v>1229</v>
      </c>
      <c r="B27" s="132" t="s">
        <v>1230</v>
      </c>
      <c r="C27" s="132" t="s">
        <v>1231</v>
      </c>
      <c r="D27" s="132" t="s">
        <v>1232</v>
      </c>
      <c r="E27" s="132"/>
      <c r="F27" s="306" t="s">
        <v>1233</v>
      </c>
      <c r="H27" s="305" t="s">
        <v>1229</v>
      </c>
      <c r="I27" s="132" t="s">
        <v>1230</v>
      </c>
      <c r="J27" s="132" t="s">
        <v>1231</v>
      </c>
      <c r="K27" s="132" t="s">
        <v>1232</v>
      </c>
      <c r="L27" s="132"/>
      <c r="M27" s="306" t="s">
        <v>1233</v>
      </c>
      <c r="O27" s="305" t="s">
        <v>1229</v>
      </c>
      <c r="P27" s="132" t="s">
        <v>1230</v>
      </c>
      <c r="Q27" s="132" t="s">
        <v>1231</v>
      </c>
      <c r="R27" s="132" t="s">
        <v>1232</v>
      </c>
      <c r="S27" s="132"/>
      <c r="T27" s="306" t="s">
        <v>1233</v>
      </c>
      <c r="V27" s="305" t="s">
        <v>1229</v>
      </c>
      <c r="W27" s="132" t="s">
        <v>1230</v>
      </c>
      <c r="X27" s="132" t="s">
        <v>1231</v>
      </c>
      <c r="Y27" s="132" t="s">
        <v>1232</v>
      </c>
      <c r="Z27" s="132"/>
      <c r="AA27" s="306" t="s">
        <v>1233</v>
      </c>
      <c r="AC27" s="305" t="s">
        <v>1229</v>
      </c>
      <c r="AD27" s="132" t="s">
        <v>1230</v>
      </c>
      <c r="AE27" s="132" t="s">
        <v>1231</v>
      </c>
      <c r="AF27" s="132" t="s">
        <v>1232</v>
      </c>
      <c r="AG27" s="132"/>
      <c r="AH27" s="306" t="s">
        <v>1233</v>
      </c>
      <c r="AJ27" s="305" t="s">
        <v>1229</v>
      </c>
      <c r="AK27" s="132" t="s">
        <v>1230</v>
      </c>
      <c r="AL27" s="132" t="s">
        <v>1231</v>
      </c>
      <c r="AM27" s="132" t="s">
        <v>1232</v>
      </c>
      <c r="AN27" s="132"/>
      <c r="AO27" s="306" t="s">
        <v>1233</v>
      </c>
      <c r="AQ27" s="305" t="s">
        <v>1229</v>
      </c>
      <c r="AR27" s="132" t="s">
        <v>1230</v>
      </c>
      <c r="AS27" s="132" t="s">
        <v>1231</v>
      </c>
      <c r="AT27" s="132" t="s">
        <v>1232</v>
      </c>
      <c r="AU27" s="132" t="s">
        <v>974</v>
      </c>
      <c r="AV27" s="306" t="s">
        <v>1233</v>
      </c>
      <c r="AX27" s="305" t="s">
        <v>1229</v>
      </c>
      <c r="AY27" s="132" t="s">
        <v>1230</v>
      </c>
      <c r="AZ27" s="132" t="s">
        <v>1231</v>
      </c>
      <c r="BA27" s="132" t="s">
        <v>1232</v>
      </c>
      <c r="BB27" s="132" t="s">
        <v>974</v>
      </c>
      <c r="BC27" s="306" t="s">
        <v>1233</v>
      </c>
    </row>
    <row r="28" customFormat="false" ht="12.75" hidden="false" customHeight="false" outlineLevel="0" collapsed="false">
      <c r="A28" s="123" t="n">
        <v>6</v>
      </c>
      <c r="B28" s="86" t="s">
        <v>885</v>
      </c>
      <c r="C28" s="113" t="s">
        <v>361</v>
      </c>
      <c r="D28" s="87" t="s">
        <v>25</v>
      </c>
      <c r="E28" s="88"/>
      <c r="F28" s="91" t="n">
        <v>31.54</v>
      </c>
      <c r="H28" s="123" t="n">
        <v>7</v>
      </c>
      <c r="I28" s="86" t="s">
        <v>885</v>
      </c>
      <c r="J28" s="113" t="s">
        <v>361</v>
      </c>
      <c r="K28" s="87" t="s">
        <v>25</v>
      </c>
      <c r="L28" s="88"/>
      <c r="M28" s="91" t="n">
        <v>34.59</v>
      </c>
      <c r="O28" s="123" t="n">
        <v>6</v>
      </c>
      <c r="P28" s="86" t="s">
        <v>879</v>
      </c>
      <c r="Q28" s="113" t="s">
        <v>880</v>
      </c>
      <c r="R28" s="87" t="s">
        <v>25</v>
      </c>
      <c r="S28" s="88" t="s">
        <v>251</v>
      </c>
      <c r="T28" s="91" t="n">
        <v>34.44</v>
      </c>
      <c r="V28" s="123" t="n">
        <v>8</v>
      </c>
      <c r="W28" s="86" t="s">
        <v>879</v>
      </c>
      <c r="X28" s="113" t="s">
        <v>880</v>
      </c>
      <c r="Y28" s="87" t="s">
        <v>25</v>
      </c>
      <c r="Z28" s="88" t="s">
        <v>251</v>
      </c>
      <c r="AA28" s="91" t="n">
        <v>41.17</v>
      </c>
      <c r="AC28" s="123" t="n">
        <v>8</v>
      </c>
      <c r="AD28" s="86" t="s">
        <v>879</v>
      </c>
      <c r="AE28" s="113" t="s">
        <v>880</v>
      </c>
      <c r="AF28" s="87" t="s">
        <v>25</v>
      </c>
      <c r="AG28" s="88" t="s">
        <v>251</v>
      </c>
      <c r="AH28" s="91" t="n">
        <v>34.57</v>
      </c>
      <c r="AJ28" s="123" t="n">
        <v>6</v>
      </c>
      <c r="AK28" s="86" t="s">
        <v>879</v>
      </c>
      <c r="AL28" s="113" t="s">
        <v>880</v>
      </c>
      <c r="AM28" s="87" t="s">
        <v>25</v>
      </c>
      <c r="AN28" s="88" t="s">
        <v>251</v>
      </c>
      <c r="AO28" s="91" t="n">
        <v>32.1</v>
      </c>
      <c r="AQ28" s="123" t="n">
        <v>6</v>
      </c>
      <c r="AR28" s="86" t="s">
        <v>879</v>
      </c>
      <c r="AS28" s="113" t="s">
        <v>880</v>
      </c>
      <c r="AT28" s="87" t="s">
        <v>25</v>
      </c>
      <c r="AU28" s="88" t="s">
        <v>251</v>
      </c>
      <c r="AV28" s="91" t="n">
        <v>36.5</v>
      </c>
      <c r="AX28" s="310" t="n">
        <v>8</v>
      </c>
      <c r="AY28" s="86" t="s">
        <v>879</v>
      </c>
      <c r="AZ28" s="87" t="s">
        <v>880</v>
      </c>
      <c r="BA28" s="113" t="s">
        <v>25</v>
      </c>
      <c r="BB28" s="88" t="s">
        <v>251</v>
      </c>
      <c r="BC28" s="91" t="n">
        <v>36.51</v>
      </c>
    </row>
    <row r="29" customFormat="false" ht="12.75" hidden="false" customHeight="false" outlineLevel="0" collapsed="false">
      <c r="A29" s="123" t="n">
        <v>9</v>
      </c>
      <c r="B29" s="86" t="s">
        <v>879</v>
      </c>
      <c r="C29" s="113" t="s">
        <v>880</v>
      </c>
      <c r="D29" s="87" t="s">
        <v>25</v>
      </c>
      <c r="E29" s="88" t="s">
        <v>251</v>
      </c>
      <c r="F29" s="91" t="n">
        <v>32.55</v>
      </c>
      <c r="H29" s="123" t="n">
        <v>8</v>
      </c>
      <c r="I29" s="86" t="s">
        <v>879</v>
      </c>
      <c r="J29" s="113" t="s">
        <v>880</v>
      </c>
      <c r="K29" s="87" t="s">
        <v>25</v>
      </c>
      <c r="L29" s="88" t="s">
        <v>251</v>
      </c>
      <c r="M29" s="91" t="n">
        <v>35.1</v>
      </c>
      <c r="O29" s="123" t="n">
        <v>13</v>
      </c>
      <c r="P29" s="86" t="s">
        <v>894</v>
      </c>
      <c r="Q29" s="113" t="s">
        <v>895</v>
      </c>
      <c r="R29" s="87" t="s">
        <v>25</v>
      </c>
      <c r="S29" s="88"/>
      <c r="T29" s="91" t="n">
        <v>38.39</v>
      </c>
      <c r="V29" s="123" t="n">
        <v>9</v>
      </c>
      <c r="W29" s="86" t="s">
        <v>885</v>
      </c>
      <c r="X29" s="113" t="s">
        <v>361</v>
      </c>
      <c r="Y29" s="87" t="s">
        <v>25</v>
      </c>
      <c r="Z29" s="88"/>
      <c r="AA29" s="91" t="n">
        <v>41.22</v>
      </c>
      <c r="AC29" s="123" t="n">
        <v>13</v>
      </c>
      <c r="AD29" s="86" t="s">
        <v>884</v>
      </c>
      <c r="AE29" s="113" t="s">
        <v>368</v>
      </c>
      <c r="AF29" s="87" t="s">
        <v>25</v>
      </c>
      <c r="AG29" s="88" t="s">
        <v>224</v>
      </c>
      <c r="AH29" s="91" t="n">
        <v>41.56</v>
      </c>
      <c r="AJ29" s="123" t="n">
        <v>8</v>
      </c>
      <c r="AK29" s="86" t="s">
        <v>885</v>
      </c>
      <c r="AL29" s="113" t="s">
        <v>361</v>
      </c>
      <c r="AM29" s="87" t="s">
        <v>25</v>
      </c>
      <c r="AN29" s="88"/>
      <c r="AO29" s="91" t="n">
        <v>34.4</v>
      </c>
      <c r="AQ29" s="123" t="n">
        <v>8</v>
      </c>
      <c r="AR29" s="86" t="s">
        <v>885</v>
      </c>
      <c r="AS29" s="113" t="s">
        <v>361</v>
      </c>
      <c r="AT29" s="87" t="s">
        <v>25</v>
      </c>
      <c r="AU29" s="88"/>
      <c r="AV29" s="91" t="n">
        <v>37.47</v>
      </c>
      <c r="AX29" s="310" t="n">
        <v>11</v>
      </c>
      <c r="AY29" s="86" t="s">
        <v>884</v>
      </c>
      <c r="AZ29" s="87" t="s">
        <v>368</v>
      </c>
      <c r="BA29" s="113" t="s">
        <v>25</v>
      </c>
      <c r="BB29" s="88" t="s">
        <v>224</v>
      </c>
      <c r="BC29" s="91" t="n">
        <v>43</v>
      </c>
    </row>
    <row r="30" customFormat="false" ht="12.75" hidden="false" customHeight="false" outlineLevel="0" collapsed="false">
      <c r="A30" s="123" t="n">
        <v>12</v>
      </c>
      <c r="B30" s="86" t="s">
        <v>894</v>
      </c>
      <c r="C30" s="113" t="s">
        <v>895</v>
      </c>
      <c r="D30" s="87" t="s">
        <v>25</v>
      </c>
      <c r="E30" s="88"/>
      <c r="F30" s="91" t="n">
        <v>35.57</v>
      </c>
      <c r="H30" s="123" t="n">
        <v>12</v>
      </c>
      <c r="I30" s="86" t="s">
        <v>908</v>
      </c>
      <c r="J30" s="113" t="s">
        <v>909</v>
      </c>
      <c r="K30" s="87" t="s">
        <v>25</v>
      </c>
      <c r="L30" s="88"/>
      <c r="M30" s="91" t="n">
        <v>37.08</v>
      </c>
      <c r="O30" s="123" t="n">
        <v>14</v>
      </c>
      <c r="P30" s="86" t="s">
        <v>884</v>
      </c>
      <c r="Q30" s="113" t="s">
        <v>368</v>
      </c>
      <c r="R30" s="87" t="s">
        <v>25</v>
      </c>
      <c r="S30" s="88" t="s">
        <v>224</v>
      </c>
      <c r="T30" s="91" t="n">
        <v>41.03</v>
      </c>
      <c r="V30" s="123" t="n">
        <v>13</v>
      </c>
      <c r="W30" s="86" t="s">
        <v>894</v>
      </c>
      <c r="X30" s="113" t="s">
        <v>895</v>
      </c>
      <c r="Y30" s="87" t="s">
        <v>25</v>
      </c>
      <c r="Z30" s="88"/>
      <c r="AA30" s="91" t="n">
        <v>44.52</v>
      </c>
      <c r="AC30" s="123" t="n">
        <v>15</v>
      </c>
      <c r="AD30" s="86" t="s">
        <v>886</v>
      </c>
      <c r="AE30" s="113" t="s">
        <v>887</v>
      </c>
      <c r="AF30" s="87" t="s">
        <v>25</v>
      </c>
      <c r="AG30" s="88" t="s">
        <v>870</v>
      </c>
      <c r="AH30" s="91" t="n">
        <v>44.25</v>
      </c>
      <c r="AJ30" s="123" t="n">
        <v>9</v>
      </c>
      <c r="AK30" s="86" t="s">
        <v>884</v>
      </c>
      <c r="AL30" s="113" t="s">
        <v>368</v>
      </c>
      <c r="AM30" s="87" t="s">
        <v>25</v>
      </c>
      <c r="AN30" s="88" t="s">
        <v>224</v>
      </c>
      <c r="AO30" s="91" t="n">
        <v>38.59</v>
      </c>
      <c r="AQ30" s="123" t="n">
        <v>11</v>
      </c>
      <c r="AR30" s="86" t="s">
        <v>884</v>
      </c>
      <c r="AS30" s="113" t="s">
        <v>368</v>
      </c>
      <c r="AT30" s="87" t="s">
        <v>25</v>
      </c>
      <c r="AU30" s="88" t="s">
        <v>224</v>
      </c>
      <c r="AV30" s="91" t="n">
        <v>45.07</v>
      </c>
      <c r="AX30" s="310" t="n">
        <v>12</v>
      </c>
      <c r="AY30" s="86" t="s">
        <v>888</v>
      </c>
      <c r="AZ30" s="87" t="s">
        <v>497</v>
      </c>
      <c r="BA30" s="113" t="s">
        <v>25</v>
      </c>
      <c r="BB30" s="88" t="s">
        <v>224</v>
      </c>
      <c r="BC30" s="91" t="n">
        <v>58.31</v>
      </c>
    </row>
    <row r="31" customFormat="false" ht="12.75" hidden="false" customHeight="false" outlineLevel="0" collapsed="false">
      <c r="A31" s="123" t="n">
        <v>13</v>
      </c>
      <c r="B31" s="86" t="s">
        <v>910</v>
      </c>
      <c r="C31" s="113" t="s">
        <v>368</v>
      </c>
      <c r="D31" s="87" t="s">
        <v>25</v>
      </c>
      <c r="E31" s="88"/>
      <c r="F31" s="91" t="n">
        <v>36.42</v>
      </c>
      <c r="H31" s="123" t="n">
        <v>14</v>
      </c>
      <c r="I31" s="86" t="s">
        <v>894</v>
      </c>
      <c r="J31" s="113" t="s">
        <v>895</v>
      </c>
      <c r="K31" s="87" t="s">
        <v>25</v>
      </c>
      <c r="L31" s="88"/>
      <c r="M31" s="91" t="n">
        <v>40.02</v>
      </c>
      <c r="O31" s="123" t="n">
        <v>16</v>
      </c>
      <c r="P31" s="86" t="s">
        <v>890</v>
      </c>
      <c r="Q31" s="113" t="s">
        <v>891</v>
      </c>
      <c r="R31" s="87" t="s">
        <v>25</v>
      </c>
      <c r="S31" s="88" t="s">
        <v>213</v>
      </c>
      <c r="T31" s="91" t="n">
        <v>42.34</v>
      </c>
      <c r="V31" s="123" t="n">
        <v>15</v>
      </c>
      <c r="W31" s="86" t="s">
        <v>886</v>
      </c>
      <c r="X31" s="113" t="s">
        <v>887</v>
      </c>
      <c r="Y31" s="87" t="s">
        <v>25</v>
      </c>
      <c r="Z31" s="88" t="s">
        <v>870</v>
      </c>
      <c r="AA31" s="91" t="n">
        <v>51.07</v>
      </c>
      <c r="AC31" s="123" t="n">
        <v>17</v>
      </c>
      <c r="AD31" s="86" t="s">
        <v>888</v>
      </c>
      <c r="AE31" s="113" t="s">
        <v>497</v>
      </c>
      <c r="AF31" s="87" t="s">
        <v>25</v>
      </c>
      <c r="AG31" s="88" t="s">
        <v>224</v>
      </c>
      <c r="AH31" s="91" t="n">
        <v>54.16</v>
      </c>
      <c r="AJ31" s="123" t="n">
        <v>10</v>
      </c>
      <c r="AK31" s="86" t="s">
        <v>890</v>
      </c>
      <c r="AL31" s="113" t="s">
        <v>891</v>
      </c>
      <c r="AM31" s="87" t="s">
        <v>25</v>
      </c>
      <c r="AN31" s="88" t="s">
        <v>213</v>
      </c>
      <c r="AO31" s="91" t="n">
        <v>43.57</v>
      </c>
      <c r="AQ31" s="123" t="n">
        <v>12</v>
      </c>
      <c r="AR31" s="86" t="s">
        <v>886</v>
      </c>
      <c r="AS31" s="113" t="s">
        <v>887</v>
      </c>
      <c r="AT31" s="87" t="s">
        <v>25</v>
      </c>
      <c r="AU31" s="88" t="s">
        <v>870</v>
      </c>
      <c r="AV31" s="91" t="n">
        <v>46.21</v>
      </c>
    </row>
    <row r="32" customFormat="false" ht="12.75" hidden="false" customHeight="false" outlineLevel="0" collapsed="false">
      <c r="A32" s="123" t="n">
        <v>14</v>
      </c>
      <c r="B32" s="86" t="s">
        <v>886</v>
      </c>
      <c r="C32" s="113" t="s">
        <v>887</v>
      </c>
      <c r="D32" s="87" t="s">
        <v>25</v>
      </c>
      <c r="E32" s="88" t="s">
        <v>870</v>
      </c>
      <c r="F32" s="91" t="n">
        <v>39.04</v>
      </c>
      <c r="H32" s="123" t="n">
        <v>15</v>
      </c>
      <c r="I32" s="86" t="s">
        <v>884</v>
      </c>
      <c r="J32" s="113" t="s">
        <v>368</v>
      </c>
      <c r="K32" s="87" t="s">
        <v>25</v>
      </c>
      <c r="L32" s="88" t="s">
        <v>224</v>
      </c>
      <c r="M32" s="91" t="n">
        <v>42.13</v>
      </c>
      <c r="O32" s="123" t="n">
        <v>17</v>
      </c>
      <c r="P32" s="86" t="s">
        <v>886</v>
      </c>
      <c r="Q32" s="113" t="s">
        <v>887</v>
      </c>
      <c r="R32" s="87" t="s">
        <v>25</v>
      </c>
      <c r="S32" s="88" t="s">
        <v>870</v>
      </c>
      <c r="T32" s="91" t="n">
        <v>43.51</v>
      </c>
      <c r="V32" s="123" t="n">
        <v>16</v>
      </c>
      <c r="W32" s="86" t="s">
        <v>884</v>
      </c>
      <c r="X32" s="113" t="s">
        <v>368</v>
      </c>
      <c r="Y32" s="87" t="s">
        <v>25</v>
      </c>
      <c r="Z32" s="88" t="s">
        <v>224</v>
      </c>
      <c r="AA32" s="91" t="n">
        <v>52.22</v>
      </c>
      <c r="AQ32" s="123" t="n">
        <v>13</v>
      </c>
      <c r="AR32" s="86" t="s">
        <v>890</v>
      </c>
      <c r="AS32" s="113" t="s">
        <v>891</v>
      </c>
      <c r="AT32" s="87" t="s">
        <v>25</v>
      </c>
      <c r="AU32" s="88" t="s">
        <v>213</v>
      </c>
      <c r="AV32" s="91" t="n">
        <v>50.43</v>
      </c>
    </row>
    <row r="33" customFormat="false" ht="12.75" hidden="false" customHeight="false" outlineLevel="0" collapsed="false">
      <c r="A33" s="123" t="n">
        <v>15</v>
      </c>
      <c r="B33" s="86" t="s">
        <v>884</v>
      </c>
      <c r="C33" s="113" t="s">
        <v>368</v>
      </c>
      <c r="D33" s="87" t="s">
        <v>25</v>
      </c>
      <c r="E33" s="88" t="s">
        <v>224</v>
      </c>
      <c r="F33" s="91" t="n">
        <v>39.28</v>
      </c>
      <c r="H33" s="123" t="n">
        <v>16</v>
      </c>
      <c r="I33" s="86" t="s">
        <v>890</v>
      </c>
      <c r="J33" s="113" t="s">
        <v>891</v>
      </c>
      <c r="K33" s="87" t="s">
        <v>25</v>
      </c>
      <c r="L33" s="88" t="s">
        <v>213</v>
      </c>
      <c r="M33" s="91" t="n">
        <v>44.44</v>
      </c>
      <c r="O33" s="123" t="n">
        <v>18</v>
      </c>
      <c r="P33" s="86" t="s">
        <v>888</v>
      </c>
      <c r="Q33" s="113" t="s">
        <v>497</v>
      </c>
      <c r="R33" s="87" t="s">
        <v>25</v>
      </c>
      <c r="S33" s="88" t="s">
        <v>213</v>
      </c>
      <c r="T33" s="91" t="n">
        <v>60.23</v>
      </c>
      <c r="V33" s="123" t="n">
        <v>17</v>
      </c>
      <c r="W33" s="86" t="s">
        <v>888</v>
      </c>
      <c r="X33" s="113" t="s">
        <v>497</v>
      </c>
      <c r="Y33" s="87" t="s">
        <v>25</v>
      </c>
      <c r="Z33" s="88" t="s">
        <v>213</v>
      </c>
      <c r="AA33" s="91" t="n">
        <v>66.21</v>
      </c>
      <c r="AQ33" s="123" t="n">
        <v>14</v>
      </c>
      <c r="AR33" s="86" t="s">
        <v>888</v>
      </c>
      <c r="AS33" s="113" t="s">
        <v>497</v>
      </c>
      <c r="AT33" s="87" t="s">
        <v>25</v>
      </c>
      <c r="AU33" s="88" t="s">
        <v>224</v>
      </c>
      <c r="AV33" s="91" t="n">
        <v>63.53</v>
      </c>
    </row>
    <row r="34" customFormat="false" ht="12.75" hidden="false" customHeight="false" outlineLevel="0" collapsed="false">
      <c r="A34" s="123" t="n">
        <v>16</v>
      </c>
      <c r="B34" s="86" t="s">
        <v>890</v>
      </c>
      <c r="C34" s="113" t="s">
        <v>891</v>
      </c>
      <c r="D34" s="87" t="s">
        <v>25</v>
      </c>
      <c r="E34" s="88" t="s">
        <v>213</v>
      </c>
      <c r="F34" s="91" t="n">
        <v>42.59</v>
      </c>
      <c r="H34" s="123" t="n">
        <v>17</v>
      </c>
      <c r="I34" s="86" t="s">
        <v>886</v>
      </c>
      <c r="J34" s="113" t="s">
        <v>887</v>
      </c>
      <c r="K34" s="87" t="s">
        <v>25</v>
      </c>
      <c r="L34" s="88" t="s">
        <v>870</v>
      </c>
      <c r="M34" s="91" t="n">
        <v>46.04</v>
      </c>
      <c r="O34" s="123" t="n">
        <v>19</v>
      </c>
      <c r="P34" s="86" t="s">
        <v>918</v>
      </c>
      <c r="Q34" s="113" t="s">
        <v>299</v>
      </c>
      <c r="R34" s="87" t="s">
        <v>25</v>
      </c>
      <c r="S34" s="88" t="s">
        <v>224</v>
      </c>
      <c r="T34" s="91" t="s">
        <v>208</v>
      </c>
    </row>
    <row r="35" customFormat="false" ht="12.75" hidden="false" customHeight="false" outlineLevel="0" collapsed="false">
      <c r="A35" s="123" t="n">
        <v>17</v>
      </c>
      <c r="B35" s="86" t="s">
        <v>888</v>
      </c>
      <c r="C35" s="113" t="s">
        <v>497</v>
      </c>
      <c r="D35" s="87" t="s">
        <v>25</v>
      </c>
      <c r="E35" s="88" t="s">
        <v>213</v>
      </c>
      <c r="F35" s="91" t="n">
        <v>51.15</v>
      </c>
      <c r="H35" s="123" t="n">
        <v>18</v>
      </c>
      <c r="I35" s="86" t="s">
        <v>888</v>
      </c>
      <c r="J35" s="113" t="s">
        <v>497</v>
      </c>
      <c r="K35" s="87" t="s">
        <v>25</v>
      </c>
      <c r="L35" s="88" t="s">
        <v>213</v>
      </c>
      <c r="M35" s="91" t="n">
        <v>51.26</v>
      </c>
    </row>
  </sheetData>
  <mergeCells count="16">
    <mergeCell ref="A1:F1"/>
    <mergeCell ref="H1:M1"/>
    <mergeCell ref="O1:T1"/>
    <mergeCell ref="V1:AA1"/>
    <mergeCell ref="AC1:AH1"/>
    <mergeCell ref="AJ1:AO1"/>
    <mergeCell ref="AQ1:AV1"/>
    <mergeCell ref="AX1:BC1"/>
    <mergeCell ref="A26:F26"/>
    <mergeCell ref="H26:M26"/>
    <mergeCell ref="O26:T26"/>
    <mergeCell ref="V26:AA26"/>
    <mergeCell ref="AC26:AH26"/>
    <mergeCell ref="AJ26:AO26"/>
    <mergeCell ref="AQ26:AV26"/>
    <mergeCell ref="AX26:B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1" min="1" style="32" width="3.56"/>
    <col collapsed="false" customWidth="true" hidden="false" outlineLevel="0" max="2" min="2" style="32" width="5.13"/>
    <col collapsed="false" customWidth="true" hidden="false" outlineLevel="0" max="3" min="3" style="32" width="8.14"/>
    <col collapsed="false" customWidth="true" hidden="false" outlineLevel="0" max="4" min="4" style="32" width="8.7"/>
    <col collapsed="false" customWidth="true" hidden="false" outlineLevel="0" max="5" min="5" style="33" width="3.85"/>
    <col collapsed="false" customWidth="true" hidden="false" outlineLevel="0" max="6" min="6" style="129" width="4.85"/>
    <col collapsed="false" customWidth="true" hidden="false" outlineLevel="0" max="7" min="7" style="32" width="1.41"/>
    <col collapsed="false" customWidth="true" hidden="false" outlineLevel="0" max="8" min="8" style="32" width="3.56"/>
    <col collapsed="false" customWidth="true" hidden="false" outlineLevel="0" max="9" min="9" style="32" width="6.99"/>
    <col collapsed="false" customWidth="true" hidden="false" outlineLevel="0" max="10" min="10" style="32" width="8.99"/>
    <col collapsed="false" customWidth="true" hidden="false" outlineLevel="0" max="11" min="11" style="32" width="8.7"/>
    <col collapsed="false" customWidth="true" hidden="false" outlineLevel="0" max="12" min="12" style="127" width="3.85"/>
    <col collapsed="false" customWidth="true" hidden="false" outlineLevel="0" max="13" min="13" style="32" width="4.85"/>
    <col collapsed="false" customWidth="true" hidden="false" outlineLevel="0" max="14" min="14" style="32" width="1.85"/>
    <col collapsed="false" customWidth="true" hidden="false" outlineLevel="0" max="15" min="15" style="32" width="3.56"/>
    <col collapsed="false" customWidth="true" hidden="false" outlineLevel="0" max="16" min="16" style="32" width="6.99"/>
    <col collapsed="false" customWidth="true" hidden="false" outlineLevel="0" max="17" min="17" style="32" width="8.99"/>
    <col collapsed="false" customWidth="true" hidden="false" outlineLevel="0" max="18" min="18" style="32" width="8.7"/>
    <col collapsed="false" customWidth="true" hidden="false" outlineLevel="0" max="19" min="19" style="127" width="3.85"/>
    <col collapsed="false" customWidth="true" hidden="false" outlineLevel="0" max="20" min="20" style="32" width="4.85"/>
    <col collapsed="false" customWidth="true" hidden="false" outlineLevel="0" max="21" min="21" style="32" width="1.41"/>
    <col collapsed="false" customWidth="true" hidden="false" outlineLevel="0" max="22" min="22" style="32" width="3.56"/>
    <col collapsed="false" customWidth="true" hidden="false" outlineLevel="0" max="23" min="23" style="32" width="6.85"/>
    <col collapsed="false" customWidth="true" hidden="false" outlineLevel="0" max="24" min="24" style="32" width="8.14"/>
    <col collapsed="false" customWidth="true" hidden="false" outlineLevel="0" max="25" min="25" style="32" width="8.7"/>
    <col collapsed="false" customWidth="true" hidden="false" outlineLevel="0" max="26" min="26" style="127" width="3.85"/>
    <col collapsed="false" customWidth="true" hidden="false" outlineLevel="0" max="27" min="27" style="32" width="4.85"/>
    <col collapsed="false" customWidth="true" hidden="false" outlineLevel="0" max="28" min="28" style="32" width="0.99"/>
    <col collapsed="false" customWidth="true" hidden="false" outlineLevel="0" max="29" min="29" style="32" width="3.56"/>
    <col collapsed="false" customWidth="true" hidden="false" outlineLevel="0" max="30" min="30" style="32" width="4.99"/>
    <col collapsed="false" customWidth="true" hidden="false" outlineLevel="0" max="31" min="31" style="32" width="8.14"/>
    <col collapsed="false" customWidth="true" hidden="false" outlineLevel="0" max="32" min="32" style="32" width="8.7"/>
    <col collapsed="false" customWidth="true" hidden="false" outlineLevel="0" max="33" min="33" style="127" width="3.85"/>
    <col collapsed="false" customWidth="true" hidden="false" outlineLevel="0" max="34" min="34" style="33" width="4.85"/>
    <col collapsed="false" customWidth="true" hidden="false" outlineLevel="0" max="35" min="35" style="32" width="0.99"/>
    <col collapsed="false" customWidth="true" hidden="false" outlineLevel="0" max="36" min="36" style="32" width="3.56"/>
    <col collapsed="false" customWidth="true" hidden="false" outlineLevel="0" max="37" min="37" style="32" width="5.13"/>
    <col collapsed="false" customWidth="true" hidden="false" outlineLevel="0" max="38" min="38" style="32" width="8.14"/>
    <col collapsed="false" customWidth="true" hidden="false" outlineLevel="0" max="39" min="39" style="32" width="8.7"/>
    <col collapsed="false" customWidth="true" hidden="false" outlineLevel="0" max="40" min="40" style="33" width="3.85"/>
    <col collapsed="false" customWidth="true" hidden="false" outlineLevel="0" max="41" min="41" style="33" width="4.85"/>
    <col collapsed="false" customWidth="true" hidden="false" outlineLevel="0" max="42" min="42" style="0" width="0.99"/>
    <col collapsed="false" customWidth="true" hidden="false" outlineLevel="0" max="43" min="43" style="0" width="3.56"/>
    <col collapsed="false" customWidth="true" hidden="false" outlineLevel="0" max="44" min="44" style="0" width="6.99"/>
    <col collapsed="false" customWidth="true" hidden="false" outlineLevel="0" max="45" min="45" style="0" width="9.28"/>
    <col collapsed="false" customWidth="true" hidden="false" outlineLevel="0" max="46" min="46" style="0" width="8.7"/>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7.85"/>
    <col collapsed="false" customWidth="true" hidden="false" outlineLevel="0" max="52" min="52" style="0" width="8.99"/>
    <col collapsed="false" customWidth="true" hidden="false" outlineLevel="0" max="53" min="53" style="0" width="8.7"/>
    <col collapsed="false" customWidth="true" hidden="false" outlineLevel="0" max="54" min="54" style="0" width="3.85"/>
    <col collapsed="false" customWidth="true" hidden="false" outlineLevel="0" max="55" min="55" style="0" width="4.85"/>
  </cols>
  <sheetData>
    <row r="1" s="32" customFormat="true" ht="12.75" hidden="false" customHeight="true" outlineLevel="0" collapsed="false">
      <c r="A1" s="304" t="s">
        <v>1221</v>
      </c>
      <c r="B1" s="304"/>
      <c r="C1" s="304"/>
      <c r="D1" s="304"/>
      <c r="E1" s="304"/>
      <c r="F1" s="304"/>
      <c r="H1" s="304" t="s">
        <v>1222</v>
      </c>
      <c r="I1" s="304"/>
      <c r="J1" s="304"/>
      <c r="K1" s="304"/>
      <c r="L1" s="304"/>
      <c r="M1" s="304"/>
      <c r="O1" s="304" t="s">
        <v>1223</v>
      </c>
      <c r="P1" s="304"/>
      <c r="Q1" s="304"/>
      <c r="R1" s="304"/>
      <c r="S1" s="304"/>
      <c r="T1" s="304"/>
      <c r="V1" s="304" t="s">
        <v>1255</v>
      </c>
      <c r="W1" s="304"/>
      <c r="X1" s="304"/>
      <c r="Y1" s="304"/>
      <c r="Z1" s="304"/>
      <c r="AA1" s="304"/>
      <c r="AC1" s="304" t="s">
        <v>1225</v>
      </c>
      <c r="AD1" s="304"/>
      <c r="AE1" s="304"/>
      <c r="AF1" s="304"/>
      <c r="AG1" s="304"/>
      <c r="AH1" s="304"/>
      <c r="AJ1" s="304" t="s">
        <v>1226</v>
      </c>
      <c r="AK1" s="304"/>
      <c r="AL1" s="304"/>
      <c r="AM1" s="304"/>
      <c r="AN1" s="304"/>
      <c r="AO1" s="304"/>
      <c r="AQ1" s="304" t="s">
        <v>1227</v>
      </c>
      <c r="AR1" s="304"/>
      <c r="AS1" s="304"/>
      <c r="AT1" s="304"/>
      <c r="AU1" s="304"/>
      <c r="AV1" s="304"/>
      <c r="AX1" s="304" t="s">
        <v>1228</v>
      </c>
      <c r="AY1" s="304"/>
      <c r="AZ1" s="304"/>
      <c r="BA1" s="304"/>
      <c r="BB1" s="304"/>
      <c r="BC1" s="304"/>
    </row>
    <row r="2" s="32" customFormat="true" ht="11.25" hidden="false" customHeight="false" outlineLevel="0" collapsed="false">
      <c r="A2" s="319" t="s">
        <v>1229</v>
      </c>
      <c r="B2" s="320" t="s">
        <v>1230</v>
      </c>
      <c r="C2" s="320" t="s">
        <v>1231</v>
      </c>
      <c r="D2" s="320" t="s">
        <v>1232</v>
      </c>
      <c r="E2" s="320"/>
      <c r="F2" s="321" t="s">
        <v>1233</v>
      </c>
      <c r="H2" s="319" t="s">
        <v>1229</v>
      </c>
      <c r="I2" s="320" t="s">
        <v>1230</v>
      </c>
      <c r="J2" s="320" t="s">
        <v>1231</v>
      </c>
      <c r="K2" s="320" t="s">
        <v>1232</v>
      </c>
      <c r="L2" s="320"/>
      <c r="M2" s="321" t="s">
        <v>1233</v>
      </c>
      <c r="O2" s="319" t="s">
        <v>1229</v>
      </c>
      <c r="P2" s="320" t="s">
        <v>1230</v>
      </c>
      <c r="Q2" s="320" t="s">
        <v>1231</v>
      </c>
      <c r="R2" s="320" t="s">
        <v>1232</v>
      </c>
      <c r="S2" s="320"/>
      <c r="T2" s="321" t="s">
        <v>1233</v>
      </c>
      <c r="V2" s="319" t="s">
        <v>1229</v>
      </c>
      <c r="W2" s="320" t="s">
        <v>1230</v>
      </c>
      <c r="X2" s="320" t="s">
        <v>1231</v>
      </c>
      <c r="Y2" s="320" t="s">
        <v>1232</v>
      </c>
      <c r="Z2" s="320"/>
      <c r="AA2" s="321" t="s">
        <v>1233</v>
      </c>
      <c r="AC2" s="305" t="s">
        <v>1229</v>
      </c>
      <c r="AD2" s="132" t="s">
        <v>1230</v>
      </c>
      <c r="AE2" s="132" t="s">
        <v>1231</v>
      </c>
      <c r="AF2" s="132" t="s">
        <v>1232</v>
      </c>
      <c r="AG2" s="132"/>
      <c r="AH2" s="306" t="s">
        <v>1233</v>
      </c>
      <c r="AJ2" s="305" t="s">
        <v>1229</v>
      </c>
      <c r="AK2" s="132" t="s">
        <v>1230</v>
      </c>
      <c r="AL2" s="132" t="s">
        <v>1231</v>
      </c>
      <c r="AM2" s="132" t="s">
        <v>1232</v>
      </c>
      <c r="AN2" s="132"/>
      <c r="AO2" s="306" t="s">
        <v>1233</v>
      </c>
      <c r="AQ2" s="305" t="s">
        <v>1229</v>
      </c>
      <c r="AR2" s="132" t="s">
        <v>1230</v>
      </c>
      <c r="AS2" s="132" t="s">
        <v>1231</v>
      </c>
      <c r="AT2" s="132" t="s">
        <v>1232</v>
      </c>
      <c r="AU2" s="132"/>
      <c r="AV2" s="306" t="s">
        <v>1233</v>
      </c>
      <c r="AX2" s="305" t="s">
        <v>1229</v>
      </c>
      <c r="AY2" s="132" t="s">
        <v>1230</v>
      </c>
      <c r="AZ2" s="132" t="s">
        <v>1231</v>
      </c>
      <c r="BA2" s="132" t="s">
        <v>1232</v>
      </c>
      <c r="BB2" s="132"/>
      <c r="BC2" s="306" t="s">
        <v>1233</v>
      </c>
    </row>
    <row r="3" s="57" customFormat="true" ht="11.25" hidden="false" customHeight="false" outlineLevel="0" collapsed="false">
      <c r="A3" s="311"/>
      <c r="B3" s="312"/>
      <c r="C3" s="312"/>
      <c r="D3" s="312"/>
      <c r="E3" s="312"/>
      <c r="F3" s="313"/>
      <c r="H3" s="311"/>
      <c r="I3" s="312"/>
      <c r="J3" s="312"/>
      <c r="K3" s="312"/>
      <c r="L3" s="312"/>
      <c r="M3" s="313"/>
      <c r="O3" s="311"/>
      <c r="P3" s="312"/>
      <c r="Q3" s="312"/>
      <c r="R3" s="312"/>
      <c r="S3" s="312"/>
      <c r="T3" s="313"/>
      <c r="V3" s="311"/>
      <c r="W3" s="312"/>
      <c r="X3" s="312"/>
      <c r="Y3" s="312"/>
      <c r="Z3" s="312"/>
      <c r="AA3" s="313"/>
      <c r="AC3" s="311"/>
      <c r="AD3" s="312"/>
      <c r="AE3" s="312"/>
      <c r="AF3" s="312"/>
      <c r="AG3" s="312"/>
      <c r="AH3" s="313"/>
      <c r="AJ3" s="311"/>
      <c r="AK3" s="312"/>
      <c r="AL3" s="312"/>
      <c r="AM3" s="312"/>
      <c r="AN3" s="312"/>
      <c r="AO3" s="313"/>
      <c r="AQ3" s="311"/>
      <c r="AR3" s="312"/>
      <c r="AS3" s="312"/>
      <c r="AT3" s="312"/>
      <c r="AU3" s="312"/>
      <c r="AV3" s="313"/>
      <c r="AX3" s="311"/>
      <c r="AY3" s="312"/>
      <c r="AZ3" s="312"/>
      <c r="BA3" s="312"/>
      <c r="BB3" s="312"/>
      <c r="BC3" s="313"/>
    </row>
    <row r="4" s="57" customFormat="true" ht="11.25" hidden="false" customHeight="false" outlineLevel="0" collapsed="false">
      <c r="A4" s="311"/>
      <c r="B4" s="312"/>
      <c r="C4" s="312"/>
      <c r="D4" s="312"/>
      <c r="E4" s="312"/>
      <c r="F4" s="313"/>
      <c r="H4" s="311"/>
      <c r="I4" s="312"/>
      <c r="J4" s="312"/>
      <c r="K4" s="312"/>
      <c r="L4" s="312"/>
      <c r="M4" s="313"/>
      <c r="O4" s="311"/>
      <c r="P4" s="312"/>
      <c r="Q4" s="312"/>
      <c r="R4" s="312"/>
      <c r="S4" s="312"/>
      <c r="T4" s="313"/>
      <c r="V4" s="311"/>
      <c r="W4" s="312"/>
      <c r="X4" s="312"/>
      <c r="Y4" s="312"/>
      <c r="Z4" s="312"/>
      <c r="AA4" s="313"/>
      <c r="AC4" s="311"/>
      <c r="AD4" s="312"/>
      <c r="AE4" s="312"/>
      <c r="AF4" s="312"/>
      <c r="AG4" s="312"/>
      <c r="AH4" s="313"/>
      <c r="AJ4" s="311"/>
      <c r="AK4" s="312"/>
      <c r="AL4" s="312"/>
      <c r="AM4" s="312"/>
      <c r="AN4" s="312"/>
      <c r="AO4" s="313"/>
      <c r="AQ4" s="311"/>
      <c r="AR4" s="312"/>
      <c r="AS4" s="312"/>
      <c r="AT4" s="312"/>
      <c r="AU4" s="312"/>
      <c r="AV4" s="313"/>
      <c r="AX4" s="311"/>
      <c r="AY4" s="312"/>
      <c r="AZ4" s="312"/>
      <c r="BA4" s="312"/>
      <c r="BB4" s="312"/>
      <c r="BC4" s="313"/>
    </row>
    <row r="5" s="57" customFormat="true" ht="11.25" hidden="false" customHeight="false" outlineLevel="0" collapsed="false">
      <c r="A5" s="311"/>
      <c r="B5" s="312"/>
      <c r="C5" s="312"/>
      <c r="D5" s="312"/>
      <c r="E5" s="312"/>
      <c r="F5" s="313"/>
      <c r="H5" s="311"/>
      <c r="I5" s="312"/>
      <c r="J5" s="312"/>
      <c r="K5" s="312"/>
      <c r="L5" s="312"/>
      <c r="M5" s="313"/>
      <c r="O5" s="311"/>
      <c r="P5" s="312"/>
      <c r="Q5" s="312"/>
      <c r="R5" s="312"/>
      <c r="S5" s="312"/>
      <c r="T5" s="313"/>
      <c r="V5" s="311"/>
      <c r="W5" s="312"/>
      <c r="X5" s="312"/>
      <c r="Y5" s="312"/>
      <c r="Z5" s="312"/>
      <c r="AA5" s="313"/>
      <c r="AC5" s="311"/>
      <c r="AD5" s="312"/>
      <c r="AE5" s="312"/>
      <c r="AF5" s="312"/>
      <c r="AG5" s="312"/>
      <c r="AH5" s="313"/>
      <c r="AJ5" s="311"/>
      <c r="AK5" s="312"/>
      <c r="AL5" s="312"/>
      <c r="AM5" s="312"/>
      <c r="AN5" s="312"/>
      <c r="AO5" s="313"/>
      <c r="AQ5" s="311"/>
      <c r="AR5" s="312"/>
      <c r="AS5" s="312"/>
      <c r="AT5" s="312"/>
      <c r="AU5" s="312"/>
      <c r="AV5" s="313"/>
      <c r="AX5" s="311"/>
      <c r="AY5" s="312"/>
      <c r="AZ5" s="312"/>
      <c r="BA5" s="312"/>
      <c r="BB5" s="312"/>
      <c r="BC5" s="313"/>
    </row>
    <row r="6" s="57" customFormat="true" ht="11.25" hidden="false" customHeight="false" outlineLevel="0" collapsed="false">
      <c r="A6" s="311"/>
      <c r="B6" s="312"/>
      <c r="C6" s="312"/>
      <c r="D6" s="312"/>
      <c r="E6" s="312"/>
      <c r="F6" s="313"/>
      <c r="H6" s="311"/>
      <c r="I6" s="312"/>
      <c r="J6" s="312"/>
      <c r="K6" s="312"/>
      <c r="L6" s="312"/>
      <c r="M6" s="313"/>
      <c r="O6" s="311"/>
      <c r="P6" s="312"/>
      <c r="Q6" s="312"/>
      <c r="R6" s="312"/>
      <c r="S6" s="312"/>
      <c r="T6" s="313"/>
      <c r="V6" s="311"/>
      <c r="W6" s="312"/>
      <c r="X6" s="312"/>
      <c r="Y6" s="312"/>
      <c r="Z6" s="312"/>
      <c r="AA6" s="313"/>
      <c r="AC6" s="311"/>
      <c r="AD6" s="312"/>
      <c r="AE6" s="312"/>
      <c r="AF6" s="312"/>
      <c r="AG6" s="312"/>
      <c r="AH6" s="313"/>
      <c r="AJ6" s="311"/>
      <c r="AK6" s="312"/>
      <c r="AL6" s="312"/>
      <c r="AM6" s="312"/>
      <c r="AN6" s="312"/>
      <c r="AO6" s="313"/>
      <c r="AQ6" s="311"/>
      <c r="AR6" s="312"/>
      <c r="AS6" s="312"/>
      <c r="AT6" s="312"/>
      <c r="AU6" s="312"/>
      <c r="AV6" s="313"/>
      <c r="AX6" s="311"/>
      <c r="AY6" s="312"/>
      <c r="AZ6" s="312"/>
      <c r="BA6" s="312"/>
      <c r="BB6" s="312"/>
      <c r="BC6" s="313"/>
    </row>
    <row r="7" s="57" customFormat="true" ht="11.25" hidden="false" customHeight="false" outlineLevel="0" collapsed="false">
      <c r="A7" s="311"/>
      <c r="B7" s="312"/>
      <c r="C7" s="312"/>
      <c r="D7" s="312"/>
      <c r="E7" s="312"/>
      <c r="F7" s="313"/>
      <c r="H7" s="311"/>
      <c r="I7" s="312"/>
      <c r="J7" s="312"/>
      <c r="K7" s="312"/>
      <c r="L7" s="312"/>
      <c r="M7" s="313"/>
      <c r="O7" s="311"/>
      <c r="P7" s="312"/>
      <c r="Q7" s="312"/>
      <c r="R7" s="312"/>
      <c r="S7" s="312"/>
      <c r="T7" s="313"/>
      <c r="V7" s="311"/>
      <c r="W7" s="312"/>
      <c r="X7" s="312"/>
      <c r="Y7" s="312"/>
      <c r="Z7" s="312"/>
      <c r="AA7" s="313"/>
      <c r="AC7" s="311"/>
      <c r="AD7" s="312"/>
      <c r="AE7" s="312"/>
      <c r="AF7" s="312"/>
      <c r="AG7" s="312"/>
      <c r="AH7" s="313"/>
      <c r="AJ7" s="311"/>
      <c r="AK7" s="312"/>
      <c r="AL7" s="312"/>
      <c r="AM7" s="312"/>
      <c r="AN7" s="312"/>
      <c r="AO7" s="313"/>
      <c r="AQ7" s="311"/>
      <c r="AR7" s="312"/>
      <c r="AS7" s="312"/>
      <c r="AT7" s="312"/>
      <c r="AU7" s="312"/>
      <c r="AV7" s="313"/>
      <c r="AX7" s="311"/>
      <c r="AY7" s="312"/>
      <c r="AZ7" s="312"/>
      <c r="BA7" s="312"/>
      <c r="BB7" s="312"/>
      <c r="BC7" s="313"/>
    </row>
    <row r="8" s="57" customFormat="true" ht="11.25" hidden="false" customHeight="false" outlineLevel="0" collapsed="false">
      <c r="A8" s="311"/>
      <c r="B8" s="312"/>
      <c r="C8" s="312"/>
      <c r="D8" s="312"/>
      <c r="E8" s="312"/>
      <c r="F8" s="313"/>
      <c r="H8" s="311"/>
      <c r="I8" s="312"/>
      <c r="J8" s="312"/>
      <c r="K8" s="312"/>
      <c r="L8" s="312"/>
      <c r="M8" s="313"/>
      <c r="O8" s="311"/>
      <c r="P8" s="312"/>
      <c r="Q8" s="312"/>
      <c r="R8" s="312"/>
      <c r="S8" s="312"/>
      <c r="T8" s="313"/>
      <c r="V8" s="311"/>
      <c r="W8" s="312"/>
      <c r="X8" s="312"/>
      <c r="Y8" s="312"/>
      <c r="Z8" s="312"/>
      <c r="AA8" s="313"/>
      <c r="AC8" s="311"/>
      <c r="AD8" s="312"/>
      <c r="AE8" s="312"/>
      <c r="AF8" s="312"/>
      <c r="AG8" s="312"/>
      <c r="AH8" s="313"/>
      <c r="AJ8" s="311"/>
      <c r="AK8" s="312"/>
      <c r="AL8" s="312"/>
      <c r="AM8" s="312"/>
      <c r="AN8" s="312"/>
      <c r="AO8" s="313"/>
      <c r="AQ8" s="311"/>
      <c r="AR8" s="312"/>
      <c r="AS8" s="312"/>
      <c r="AT8" s="312"/>
      <c r="AU8" s="312"/>
      <c r="AV8" s="313"/>
      <c r="AX8" s="311"/>
      <c r="AY8" s="312"/>
      <c r="AZ8" s="312"/>
      <c r="BA8" s="312"/>
      <c r="BB8" s="312"/>
      <c r="BC8" s="313"/>
    </row>
    <row r="9" s="57" customFormat="true" ht="11.25" hidden="false" customHeight="false" outlineLevel="0" collapsed="false">
      <c r="A9" s="311"/>
      <c r="B9" s="312"/>
      <c r="C9" s="312"/>
      <c r="D9" s="312"/>
      <c r="E9" s="312"/>
      <c r="F9" s="313"/>
      <c r="H9" s="311"/>
      <c r="I9" s="312"/>
      <c r="J9" s="312"/>
      <c r="K9" s="312"/>
      <c r="L9" s="312"/>
      <c r="M9" s="313"/>
      <c r="O9" s="311"/>
      <c r="P9" s="312"/>
      <c r="Q9" s="312"/>
      <c r="R9" s="312"/>
      <c r="S9" s="312"/>
      <c r="T9" s="313"/>
      <c r="V9" s="311"/>
      <c r="W9" s="312"/>
      <c r="X9" s="312"/>
      <c r="Y9" s="312"/>
      <c r="Z9" s="312"/>
      <c r="AA9" s="313"/>
      <c r="AC9" s="311"/>
      <c r="AD9" s="312"/>
      <c r="AE9" s="312"/>
      <c r="AF9" s="312"/>
      <c r="AG9" s="312"/>
      <c r="AH9" s="313"/>
      <c r="AJ9" s="311"/>
      <c r="AK9" s="312"/>
      <c r="AL9" s="312"/>
      <c r="AM9" s="312"/>
      <c r="AN9" s="312"/>
      <c r="AO9" s="313"/>
      <c r="AQ9" s="311"/>
      <c r="AR9" s="312"/>
      <c r="AS9" s="312"/>
      <c r="AT9" s="312"/>
      <c r="AU9" s="312"/>
      <c r="AV9" s="313"/>
      <c r="AX9" s="311"/>
      <c r="AY9" s="312"/>
      <c r="AZ9" s="312"/>
      <c r="BA9" s="312"/>
      <c r="BB9" s="312"/>
      <c r="BC9" s="313"/>
    </row>
    <row r="10" s="57" customFormat="true" ht="11.25" hidden="false" customHeight="false" outlineLevel="0" collapsed="false">
      <c r="A10" s="311"/>
      <c r="B10" s="312"/>
      <c r="C10" s="312"/>
      <c r="D10" s="312"/>
      <c r="E10" s="312"/>
      <c r="F10" s="313"/>
      <c r="H10" s="311"/>
      <c r="I10" s="312"/>
      <c r="J10" s="312"/>
      <c r="K10" s="312"/>
      <c r="L10" s="312"/>
      <c r="M10" s="313"/>
      <c r="O10" s="311"/>
      <c r="P10" s="312"/>
      <c r="Q10" s="312"/>
      <c r="R10" s="312"/>
      <c r="S10" s="312"/>
      <c r="T10" s="313"/>
      <c r="V10" s="311"/>
      <c r="W10" s="312"/>
      <c r="X10" s="312"/>
      <c r="Y10" s="312"/>
      <c r="Z10" s="312"/>
      <c r="AA10" s="313"/>
      <c r="AC10" s="311"/>
      <c r="AD10" s="312"/>
      <c r="AE10" s="312"/>
      <c r="AF10" s="312"/>
      <c r="AG10" s="312"/>
      <c r="AH10" s="313"/>
      <c r="AJ10" s="311"/>
      <c r="AK10" s="312"/>
      <c r="AL10" s="312"/>
      <c r="AM10" s="312"/>
      <c r="AN10" s="312"/>
      <c r="AO10" s="313"/>
      <c r="AQ10" s="311"/>
      <c r="AR10" s="312"/>
      <c r="AS10" s="312"/>
      <c r="AT10" s="312"/>
      <c r="AU10" s="312"/>
      <c r="AV10" s="313"/>
      <c r="AX10" s="311"/>
      <c r="AY10" s="312"/>
      <c r="AZ10" s="312"/>
      <c r="BA10" s="312"/>
      <c r="BB10" s="312"/>
      <c r="BC10" s="313"/>
    </row>
    <row r="11" s="57" customFormat="true" ht="11.25" hidden="false" customHeight="false" outlineLevel="0" collapsed="false">
      <c r="A11" s="311"/>
      <c r="B11" s="312"/>
      <c r="C11" s="312"/>
      <c r="D11" s="312"/>
      <c r="E11" s="312"/>
      <c r="F11" s="313"/>
      <c r="H11" s="311"/>
      <c r="I11" s="312"/>
      <c r="J11" s="312"/>
      <c r="K11" s="312"/>
      <c r="L11" s="312"/>
      <c r="M11" s="313"/>
      <c r="O11" s="311"/>
      <c r="P11" s="312"/>
      <c r="Q11" s="312"/>
      <c r="R11" s="312"/>
      <c r="S11" s="312"/>
      <c r="T11" s="313"/>
      <c r="V11" s="311"/>
      <c r="W11" s="312"/>
      <c r="X11" s="312"/>
      <c r="Y11" s="312"/>
      <c r="Z11" s="312"/>
      <c r="AA11" s="313"/>
      <c r="AC11" s="311"/>
      <c r="AD11" s="312"/>
      <c r="AE11" s="312"/>
      <c r="AF11" s="312"/>
      <c r="AG11" s="312"/>
      <c r="AH11" s="313"/>
      <c r="AJ11" s="311"/>
      <c r="AK11" s="312"/>
      <c r="AL11" s="312"/>
      <c r="AM11" s="312"/>
      <c r="AN11" s="312"/>
      <c r="AO11" s="313"/>
      <c r="AQ11" s="311"/>
      <c r="AR11" s="312"/>
      <c r="AS11" s="312"/>
      <c r="AT11" s="312"/>
      <c r="AU11" s="312"/>
      <c r="AV11" s="313"/>
      <c r="AX11" s="311"/>
      <c r="AY11" s="312"/>
      <c r="AZ11" s="312"/>
      <c r="BA11" s="312"/>
      <c r="BB11" s="312"/>
      <c r="BC11" s="313"/>
    </row>
    <row r="12" s="57" customFormat="true" ht="11.25" hidden="false" customHeight="false" outlineLevel="0" collapsed="false">
      <c r="A12" s="311"/>
      <c r="B12" s="312"/>
      <c r="C12" s="312"/>
      <c r="D12" s="312"/>
      <c r="E12" s="312"/>
      <c r="F12" s="313"/>
      <c r="H12" s="311"/>
      <c r="I12" s="312"/>
      <c r="J12" s="312"/>
      <c r="K12" s="312"/>
      <c r="L12" s="312"/>
      <c r="M12" s="313"/>
      <c r="O12" s="311"/>
      <c r="P12" s="312"/>
      <c r="Q12" s="312"/>
      <c r="R12" s="312"/>
      <c r="S12" s="312"/>
      <c r="T12" s="313"/>
      <c r="V12" s="311"/>
      <c r="W12" s="312"/>
      <c r="X12" s="312"/>
      <c r="Y12" s="312"/>
      <c r="Z12" s="312"/>
      <c r="AA12" s="313"/>
      <c r="AC12" s="311"/>
      <c r="AD12" s="312"/>
      <c r="AE12" s="312"/>
      <c r="AF12" s="312"/>
      <c r="AG12" s="312"/>
      <c r="AH12" s="313"/>
      <c r="AJ12" s="311"/>
      <c r="AK12" s="312"/>
      <c r="AL12" s="312"/>
      <c r="AM12" s="312"/>
      <c r="AN12" s="312"/>
      <c r="AO12" s="313"/>
      <c r="AQ12" s="311"/>
      <c r="AR12" s="312"/>
      <c r="AS12" s="312"/>
      <c r="AT12" s="312"/>
      <c r="AU12" s="312"/>
      <c r="AV12" s="313"/>
      <c r="AX12" s="311"/>
      <c r="AY12" s="312"/>
      <c r="AZ12" s="312"/>
      <c r="BA12" s="312"/>
      <c r="BB12" s="312"/>
      <c r="BC12" s="313"/>
    </row>
    <row r="13" s="57" customFormat="true" ht="11.25" hidden="false" customHeight="false" outlineLevel="0" collapsed="false">
      <c r="A13" s="311"/>
      <c r="B13" s="312"/>
      <c r="C13" s="312"/>
      <c r="D13" s="312"/>
      <c r="E13" s="312"/>
      <c r="F13" s="313"/>
      <c r="H13" s="311"/>
      <c r="I13" s="312"/>
      <c r="J13" s="312"/>
      <c r="K13" s="312"/>
      <c r="L13" s="312"/>
      <c r="M13" s="313"/>
      <c r="O13" s="311"/>
      <c r="P13" s="312"/>
      <c r="Q13" s="312"/>
      <c r="R13" s="312"/>
      <c r="S13" s="312"/>
      <c r="T13" s="313"/>
      <c r="V13" s="311"/>
      <c r="W13" s="312"/>
      <c r="X13" s="312"/>
      <c r="Y13" s="312"/>
      <c r="Z13" s="312"/>
      <c r="AA13" s="313"/>
      <c r="AC13" s="311"/>
      <c r="AD13" s="312"/>
      <c r="AE13" s="312"/>
      <c r="AF13" s="312"/>
      <c r="AG13" s="312"/>
      <c r="AH13" s="313"/>
      <c r="AJ13" s="311"/>
      <c r="AK13" s="312"/>
      <c r="AL13" s="312"/>
      <c r="AM13" s="312"/>
      <c r="AN13" s="312"/>
      <c r="AO13" s="313"/>
      <c r="AQ13" s="311"/>
      <c r="AR13" s="312"/>
      <c r="AS13" s="312"/>
      <c r="AT13" s="312"/>
      <c r="AU13" s="312"/>
      <c r="AV13" s="313"/>
      <c r="AX13" s="311"/>
      <c r="AY13" s="312"/>
      <c r="AZ13" s="312"/>
      <c r="BA13" s="312"/>
      <c r="BB13" s="312"/>
      <c r="BC13" s="313"/>
    </row>
    <row r="14" s="57" customFormat="true" ht="11.25" hidden="false" customHeight="false" outlineLevel="0" collapsed="false">
      <c r="A14" s="311"/>
      <c r="B14" s="312"/>
      <c r="C14" s="312"/>
      <c r="D14" s="312"/>
      <c r="E14" s="312"/>
      <c r="F14" s="313"/>
      <c r="H14" s="311"/>
      <c r="I14" s="312"/>
      <c r="J14" s="312"/>
      <c r="K14" s="312"/>
      <c r="L14" s="312"/>
      <c r="M14" s="313"/>
      <c r="O14" s="311"/>
      <c r="P14" s="312"/>
      <c r="Q14" s="312"/>
      <c r="R14" s="312"/>
      <c r="S14" s="312"/>
      <c r="T14" s="313"/>
      <c r="V14" s="311"/>
      <c r="W14" s="312"/>
      <c r="X14" s="312"/>
      <c r="Y14" s="312"/>
      <c r="Z14" s="312"/>
      <c r="AA14" s="313"/>
      <c r="AC14" s="311"/>
      <c r="AD14" s="312"/>
      <c r="AE14" s="312"/>
      <c r="AF14" s="312"/>
      <c r="AG14" s="312"/>
      <c r="AH14" s="313"/>
      <c r="AJ14" s="311"/>
      <c r="AK14" s="312"/>
      <c r="AL14" s="312"/>
      <c r="AM14" s="312"/>
      <c r="AN14" s="312"/>
      <c r="AO14" s="313"/>
      <c r="AQ14" s="311"/>
      <c r="AR14" s="312"/>
      <c r="AS14" s="312"/>
      <c r="AT14" s="312"/>
      <c r="AU14" s="312"/>
      <c r="AV14" s="313"/>
      <c r="AX14" s="311"/>
      <c r="AY14" s="312"/>
      <c r="AZ14" s="312"/>
      <c r="BA14" s="312"/>
      <c r="BB14" s="312"/>
      <c r="BC14" s="313"/>
    </row>
    <row r="15" s="57" customFormat="true" ht="11.25" hidden="false" customHeight="false" outlineLevel="0" collapsed="false">
      <c r="A15" s="311"/>
      <c r="B15" s="312"/>
      <c r="C15" s="312"/>
      <c r="D15" s="312"/>
      <c r="E15" s="312"/>
      <c r="F15" s="313"/>
      <c r="H15" s="311"/>
      <c r="I15" s="312"/>
      <c r="J15" s="312"/>
      <c r="K15" s="312"/>
      <c r="L15" s="312"/>
      <c r="M15" s="313"/>
      <c r="O15" s="311"/>
      <c r="P15" s="312"/>
      <c r="Q15" s="312"/>
      <c r="R15" s="312"/>
      <c r="S15" s="312"/>
      <c r="T15" s="313"/>
      <c r="V15" s="311"/>
      <c r="W15" s="312"/>
      <c r="X15" s="312"/>
      <c r="Y15" s="312"/>
      <c r="Z15" s="312"/>
      <c r="AA15" s="313"/>
      <c r="AC15" s="311"/>
      <c r="AD15" s="312"/>
      <c r="AE15" s="312"/>
      <c r="AF15" s="312"/>
      <c r="AG15" s="312"/>
      <c r="AH15" s="313"/>
      <c r="AJ15" s="311"/>
      <c r="AK15" s="312"/>
      <c r="AL15" s="312"/>
      <c r="AM15" s="312"/>
      <c r="AN15" s="312"/>
      <c r="AO15" s="313"/>
      <c r="AQ15" s="311"/>
      <c r="AR15" s="312"/>
      <c r="AS15" s="312"/>
      <c r="AT15" s="312"/>
      <c r="AU15" s="312"/>
      <c r="AV15" s="313"/>
      <c r="AX15" s="311"/>
      <c r="AY15" s="312"/>
      <c r="AZ15" s="312"/>
      <c r="BA15" s="312"/>
      <c r="BB15" s="312"/>
      <c r="BC15" s="313"/>
    </row>
    <row r="16" s="57" customFormat="true" ht="11.25" hidden="false" customHeight="false" outlineLevel="0" collapsed="false">
      <c r="A16" s="311"/>
      <c r="B16" s="312"/>
      <c r="C16" s="312"/>
      <c r="D16" s="312"/>
      <c r="E16" s="312"/>
      <c r="F16" s="313"/>
      <c r="H16" s="311"/>
      <c r="I16" s="312"/>
      <c r="J16" s="312"/>
      <c r="K16" s="312"/>
      <c r="L16" s="312"/>
      <c r="M16" s="313"/>
      <c r="O16" s="311"/>
      <c r="P16" s="312"/>
      <c r="Q16" s="312"/>
      <c r="R16" s="312"/>
      <c r="S16" s="312"/>
      <c r="T16" s="313"/>
      <c r="V16" s="311"/>
      <c r="W16" s="312"/>
      <c r="X16" s="312"/>
      <c r="Y16" s="312"/>
      <c r="Z16" s="312"/>
      <c r="AA16" s="313"/>
      <c r="AC16" s="311"/>
      <c r="AD16" s="312"/>
      <c r="AE16" s="312"/>
      <c r="AF16" s="312"/>
      <c r="AG16" s="312"/>
      <c r="AH16" s="313"/>
      <c r="AJ16" s="311"/>
      <c r="AK16" s="312"/>
      <c r="AL16" s="312"/>
      <c r="AM16" s="312"/>
      <c r="AN16" s="312"/>
      <c r="AO16" s="313"/>
      <c r="AQ16" s="311"/>
      <c r="AR16" s="312"/>
      <c r="AS16" s="312"/>
      <c r="AT16" s="312"/>
      <c r="AU16" s="312"/>
      <c r="AV16" s="313"/>
      <c r="AX16" s="311"/>
      <c r="AY16" s="312"/>
      <c r="AZ16" s="312"/>
      <c r="BA16" s="312"/>
      <c r="BB16" s="312"/>
      <c r="BC16" s="313"/>
    </row>
    <row r="17" s="57" customFormat="true" ht="11.25" hidden="false" customHeight="false" outlineLevel="0" collapsed="false">
      <c r="A17" s="311"/>
      <c r="B17" s="312"/>
      <c r="C17" s="312"/>
      <c r="D17" s="312"/>
      <c r="E17" s="312"/>
      <c r="F17" s="313"/>
      <c r="H17" s="311"/>
      <c r="I17" s="312"/>
      <c r="J17" s="312"/>
      <c r="K17" s="312"/>
      <c r="L17" s="312"/>
      <c r="M17" s="313"/>
      <c r="O17" s="311"/>
      <c r="P17" s="312"/>
      <c r="Q17" s="312"/>
      <c r="R17" s="312"/>
      <c r="S17" s="312"/>
      <c r="T17" s="313"/>
      <c r="V17" s="311"/>
      <c r="W17" s="312"/>
      <c r="X17" s="312"/>
      <c r="Y17" s="312"/>
      <c r="Z17" s="312"/>
      <c r="AA17" s="313"/>
      <c r="AC17" s="311"/>
      <c r="AD17" s="312"/>
      <c r="AE17" s="312"/>
      <c r="AF17" s="312"/>
      <c r="AG17" s="312"/>
      <c r="AH17" s="313"/>
      <c r="AJ17" s="311"/>
      <c r="AK17" s="312"/>
      <c r="AL17" s="312"/>
      <c r="AM17" s="312"/>
      <c r="AN17" s="312"/>
      <c r="AO17" s="313"/>
      <c r="AQ17" s="311"/>
      <c r="AR17" s="312"/>
      <c r="AS17" s="312"/>
      <c r="AT17" s="312"/>
      <c r="AU17" s="312"/>
      <c r="AV17" s="313"/>
      <c r="AX17" s="311"/>
      <c r="AY17" s="312"/>
      <c r="AZ17" s="312"/>
      <c r="BA17" s="312"/>
      <c r="BB17" s="312"/>
      <c r="BC17" s="313"/>
    </row>
    <row r="18" s="57" customFormat="true" ht="11.25" hidden="false" customHeight="false" outlineLevel="0" collapsed="false">
      <c r="A18" s="311"/>
      <c r="B18" s="312"/>
      <c r="C18" s="312"/>
      <c r="D18" s="312"/>
      <c r="E18" s="312"/>
      <c r="F18" s="313"/>
      <c r="H18" s="311"/>
      <c r="I18" s="312"/>
      <c r="J18" s="312"/>
      <c r="K18" s="312"/>
      <c r="L18" s="312"/>
      <c r="M18" s="313"/>
      <c r="O18" s="311"/>
      <c r="P18" s="312"/>
      <c r="Q18" s="312"/>
      <c r="R18" s="312"/>
      <c r="S18" s="312"/>
      <c r="T18" s="313"/>
      <c r="V18" s="311"/>
      <c r="W18" s="312"/>
      <c r="X18" s="312"/>
      <c r="Y18" s="312"/>
      <c r="Z18" s="312"/>
      <c r="AA18" s="313"/>
      <c r="AC18" s="311"/>
      <c r="AD18" s="312"/>
      <c r="AE18" s="312"/>
      <c r="AF18" s="312"/>
      <c r="AG18" s="312"/>
      <c r="AH18" s="313"/>
      <c r="AJ18" s="311"/>
      <c r="AK18" s="312"/>
      <c r="AL18" s="312"/>
      <c r="AM18" s="312"/>
      <c r="AN18" s="312"/>
      <c r="AO18" s="313"/>
      <c r="AQ18" s="311"/>
      <c r="AR18" s="312"/>
      <c r="AS18" s="312"/>
      <c r="AT18" s="312"/>
      <c r="AU18" s="312"/>
      <c r="AV18" s="313"/>
      <c r="AX18" s="311"/>
      <c r="AY18" s="312"/>
      <c r="AZ18" s="312"/>
      <c r="BA18" s="312"/>
      <c r="BB18" s="312"/>
      <c r="BC18" s="313"/>
    </row>
    <row r="19" s="57" customFormat="true" ht="11.25" hidden="false" customHeight="false" outlineLevel="0" collapsed="false">
      <c r="A19" s="311"/>
      <c r="B19" s="312"/>
      <c r="C19" s="312"/>
      <c r="D19" s="312"/>
      <c r="E19" s="312"/>
      <c r="F19" s="313"/>
      <c r="H19" s="311"/>
      <c r="I19" s="312"/>
      <c r="J19" s="312"/>
      <c r="K19" s="312"/>
      <c r="L19" s="312"/>
      <c r="M19" s="313"/>
      <c r="O19" s="311"/>
      <c r="P19" s="312"/>
      <c r="Q19" s="312"/>
      <c r="R19" s="312"/>
      <c r="S19" s="312"/>
      <c r="T19" s="313"/>
      <c r="V19" s="311"/>
      <c r="W19" s="312"/>
      <c r="X19" s="312"/>
      <c r="Y19" s="312"/>
      <c r="Z19" s="312"/>
      <c r="AA19" s="313"/>
      <c r="AC19" s="311"/>
      <c r="AD19" s="312"/>
      <c r="AE19" s="312"/>
      <c r="AF19" s="312"/>
      <c r="AG19" s="312"/>
      <c r="AH19" s="313"/>
      <c r="AJ19" s="311"/>
      <c r="AK19" s="312"/>
      <c r="AL19" s="312"/>
      <c r="AM19" s="312"/>
      <c r="AN19" s="312"/>
      <c r="AO19" s="313"/>
      <c r="AQ19" s="311"/>
      <c r="AR19" s="312"/>
      <c r="AS19" s="312"/>
      <c r="AT19" s="312"/>
      <c r="AU19" s="312"/>
      <c r="AV19" s="313"/>
      <c r="AX19" s="311"/>
      <c r="AY19" s="312"/>
      <c r="AZ19" s="312"/>
      <c r="BA19" s="312"/>
      <c r="BB19" s="312"/>
      <c r="BC19" s="313"/>
    </row>
    <row r="20" s="312" customFormat="true" ht="11.25" hidden="false" customHeight="false" outlineLevel="0" collapsed="false">
      <c r="A20" s="311"/>
      <c r="F20" s="313"/>
      <c r="H20" s="311"/>
      <c r="M20" s="313"/>
      <c r="O20" s="311"/>
      <c r="T20" s="313"/>
      <c r="V20" s="311"/>
      <c r="AA20" s="313"/>
      <c r="AC20" s="311"/>
      <c r="AH20" s="313"/>
      <c r="AJ20" s="311"/>
      <c r="AO20" s="313"/>
      <c r="AQ20" s="311"/>
      <c r="AV20" s="313"/>
      <c r="AX20" s="311"/>
      <c r="BC20" s="313"/>
    </row>
    <row r="21" s="312" customFormat="true" ht="11.25" hidden="false" customHeight="false" outlineLevel="0" collapsed="false">
      <c r="A21" s="311"/>
      <c r="F21" s="313"/>
      <c r="H21" s="311"/>
      <c r="M21" s="313"/>
      <c r="O21" s="311"/>
      <c r="T21" s="313"/>
      <c r="V21" s="311"/>
      <c r="AA21" s="313"/>
      <c r="AC21" s="311"/>
      <c r="AH21" s="313"/>
      <c r="AJ21" s="311"/>
      <c r="AO21" s="313"/>
      <c r="AQ21" s="311"/>
      <c r="AV21" s="313"/>
      <c r="AX21" s="311"/>
      <c r="BC21" s="313"/>
    </row>
    <row r="22" s="312" customFormat="true" ht="11.25" hidden="false" customHeight="false" outlineLevel="0" collapsed="false">
      <c r="A22" s="311"/>
      <c r="F22" s="313"/>
      <c r="H22" s="311"/>
      <c r="M22" s="313"/>
      <c r="O22" s="311"/>
      <c r="T22" s="313"/>
      <c r="V22" s="311"/>
      <c r="AA22" s="313"/>
      <c r="AC22" s="311"/>
      <c r="AH22" s="313"/>
      <c r="AJ22" s="311"/>
      <c r="AO22" s="313"/>
      <c r="AQ22" s="311"/>
      <c r="AV22" s="313"/>
      <c r="AX22" s="311"/>
      <c r="BC22" s="313"/>
    </row>
    <row r="23" s="312" customFormat="true" ht="11.25" hidden="false" customHeight="false" outlineLevel="0" collapsed="false">
      <c r="A23" s="311"/>
      <c r="F23" s="313"/>
      <c r="H23" s="311"/>
      <c r="M23" s="313"/>
      <c r="O23" s="311"/>
      <c r="T23" s="313"/>
      <c r="V23" s="311"/>
      <c r="AA23" s="313"/>
      <c r="AC23" s="311"/>
      <c r="AH23" s="313"/>
      <c r="AJ23" s="311"/>
      <c r="AO23" s="313"/>
      <c r="AQ23" s="311"/>
      <c r="AV23" s="313"/>
      <c r="AX23" s="311"/>
      <c r="BC23" s="313"/>
    </row>
    <row r="24" s="312" customFormat="true" ht="11.25" hidden="false" customHeight="false" outlineLevel="0" collapsed="false">
      <c r="A24" s="311"/>
      <c r="F24" s="313"/>
      <c r="H24" s="311"/>
      <c r="M24" s="313"/>
      <c r="O24" s="311"/>
      <c r="T24" s="313"/>
      <c r="V24" s="311"/>
      <c r="AA24" s="313"/>
      <c r="AC24" s="311"/>
      <c r="AH24" s="313"/>
      <c r="AJ24" s="311"/>
      <c r="AO24" s="313"/>
      <c r="AQ24" s="311"/>
      <c r="AV24" s="313"/>
      <c r="AX24" s="311"/>
      <c r="BC24" s="313"/>
    </row>
    <row r="25" s="312" customFormat="true" ht="11.25" hidden="false" customHeight="false" outlineLevel="0" collapsed="false">
      <c r="A25" s="311"/>
      <c r="F25" s="313"/>
      <c r="H25" s="311"/>
      <c r="M25" s="313"/>
      <c r="O25" s="311"/>
      <c r="T25" s="313"/>
      <c r="V25" s="311"/>
      <c r="AA25" s="313"/>
      <c r="AC25" s="311"/>
      <c r="AH25" s="313"/>
      <c r="AJ25" s="311"/>
      <c r="AO25" s="313"/>
      <c r="AQ25" s="311"/>
      <c r="AV25" s="313"/>
      <c r="AX25" s="311"/>
      <c r="BC25" s="313"/>
    </row>
    <row r="26" s="312" customFormat="true" ht="11.25" hidden="false" customHeight="false" outlineLevel="0" collapsed="false">
      <c r="A26" s="311"/>
      <c r="F26" s="313"/>
      <c r="H26" s="311"/>
      <c r="M26" s="313"/>
      <c r="O26" s="311"/>
      <c r="T26" s="313"/>
      <c r="V26" s="311"/>
      <c r="AA26" s="313"/>
      <c r="AC26" s="311"/>
      <c r="AH26" s="313"/>
      <c r="AJ26" s="311"/>
      <c r="AO26" s="313"/>
      <c r="AQ26" s="311"/>
      <c r="AV26" s="313"/>
      <c r="AX26" s="311"/>
      <c r="BC26" s="313"/>
    </row>
    <row r="27" s="312" customFormat="true" ht="11.25" hidden="false" customHeight="false" outlineLevel="0" collapsed="false">
      <c r="A27" s="311"/>
      <c r="F27" s="313"/>
      <c r="H27" s="311"/>
      <c r="M27" s="313"/>
      <c r="O27" s="311"/>
      <c r="T27" s="313"/>
      <c r="V27" s="311"/>
      <c r="AA27" s="313"/>
      <c r="AC27" s="311"/>
      <c r="AH27" s="313"/>
      <c r="AJ27" s="311"/>
      <c r="AO27" s="313"/>
      <c r="AQ27" s="311"/>
      <c r="AV27" s="313"/>
      <c r="AX27" s="311"/>
      <c r="BC27" s="313"/>
    </row>
    <row r="28" s="312" customFormat="true" ht="11.25" hidden="false" customHeight="false" outlineLevel="0" collapsed="false">
      <c r="A28" s="311"/>
      <c r="F28" s="313"/>
      <c r="H28" s="311"/>
      <c r="M28" s="313"/>
      <c r="O28" s="311"/>
      <c r="T28" s="313"/>
      <c r="V28" s="311"/>
      <c r="AA28" s="313"/>
      <c r="AC28" s="311"/>
      <c r="AH28" s="313"/>
      <c r="AJ28" s="311"/>
      <c r="AO28" s="313"/>
      <c r="AQ28" s="311"/>
      <c r="AV28" s="313"/>
      <c r="AX28" s="311"/>
      <c r="BC28" s="313"/>
    </row>
    <row r="29" s="312" customFormat="true" ht="11.25" hidden="false" customHeight="false" outlineLevel="0" collapsed="false">
      <c r="A29" s="311"/>
      <c r="F29" s="313"/>
      <c r="H29" s="311"/>
      <c r="M29" s="313"/>
      <c r="O29" s="311"/>
      <c r="T29" s="313"/>
      <c r="V29" s="311"/>
      <c r="AA29" s="313"/>
      <c r="AC29" s="311"/>
      <c r="AH29" s="313"/>
      <c r="AJ29" s="311"/>
      <c r="AO29" s="313"/>
      <c r="AQ29" s="311"/>
      <c r="AV29" s="313"/>
      <c r="AX29" s="311"/>
      <c r="BC29" s="313"/>
    </row>
    <row r="30" s="312" customFormat="true" ht="11.25" hidden="false" customHeight="false" outlineLevel="0" collapsed="false">
      <c r="A30" s="311"/>
      <c r="F30" s="313"/>
      <c r="H30" s="311"/>
      <c r="M30" s="313"/>
      <c r="O30" s="311"/>
      <c r="T30" s="313"/>
      <c r="V30" s="311"/>
      <c r="AA30" s="313"/>
      <c r="AC30" s="311"/>
      <c r="AH30" s="313"/>
      <c r="AJ30" s="311"/>
      <c r="AO30" s="313"/>
      <c r="AQ30" s="311"/>
      <c r="AV30" s="313"/>
      <c r="AX30" s="311"/>
      <c r="BC30" s="313"/>
    </row>
    <row r="31" customFormat="false" ht="12.75" hidden="false" customHeight="false" outlineLevel="0" collapsed="false">
      <c r="AQ31" s="314"/>
      <c r="AR31" s="315"/>
      <c r="AS31" s="315"/>
      <c r="AT31" s="315"/>
      <c r="AU31" s="315"/>
      <c r="AV31" s="316"/>
    </row>
    <row r="32" s="307" customFormat="true" ht="11.25" hidden="false" customHeight="false" outlineLevel="0" collapsed="false">
      <c r="A32" s="309" t="s">
        <v>1235</v>
      </c>
      <c r="B32" s="309"/>
      <c r="C32" s="309"/>
      <c r="D32" s="309"/>
      <c r="E32" s="309"/>
      <c r="F32" s="309"/>
      <c r="H32" s="309" t="s">
        <v>1236</v>
      </c>
      <c r="I32" s="309"/>
      <c r="J32" s="309"/>
      <c r="K32" s="309"/>
      <c r="L32" s="309"/>
      <c r="M32" s="309"/>
      <c r="O32" s="309" t="s">
        <v>1237</v>
      </c>
      <c r="P32" s="309"/>
      <c r="Q32" s="309"/>
      <c r="R32" s="309"/>
      <c r="S32" s="309"/>
      <c r="T32" s="309"/>
      <c r="V32" s="309" t="s">
        <v>1254</v>
      </c>
      <c r="W32" s="309"/>
      <c r="X32" s="309"/>
      <c r="Y32" s="309"/>
      <c r="Z32" s="309"/>
      <c r="AA32" s="309"/>
      <c r="AC32" s="309" t="s">
        <v>1239</v>
      </c>
      <c r="AD32" s="309"/>
      <c r="AE32" s="309"/>
      <c r="AF32" s="309"/>
      <c r="AG32" s="309"/>
      <c r="AH32" s="309"/>
      <c r="AJ32" s="309" t="s">
        <v>1240</v>
      </c>
      <c r="AK32" s="309"/>
      <c r="AL32" s="309"/>
      <c r="AM32" s="309"/>
      <c r="AN32" s="309"/>
      <c r="AO32" s="309"/>
      <c r="AQ32" s="304" t="s">
        <v>1241</v>
      </c>
      <c r="AR32" s="304"/>
      <c r="AS32" s="304"/>
      <c r="AT32" s="304"/>
      <c r="AU32" s="304"/>
      <c r="AV32" s="304"/>
      <c r="AX32" s="309" t="s">
        <v>1242</v>
      </c>
      <c r="AY32" s="309"/>
      <c r="AZ32" s="309"/>
      <c r="BA32" s="309"/>
      <c r="BB32" s="309"/>
      <c r="BC32" s="309"/>
    </row>
    <row r="33" s="307" customFormat="true" ht="11.25" hidden="false" customHeight="false" outlineLevel="0" collapsed="false">
      <c r="A33" s="305" t="s">
        <v>1229</v>
      </c>
      <c r="B33" s="132" t="s">
        <v>1230</v>
      </c>
      <c r="C33" s="132" t="s">
        <v>1231</v>
      </c>
      <c r="D33" s="132" t="s">
        <v>1232</v>
      </c>
      <c r="E33" s="132"/>
      <c r="F33" s="306" t="s">
        <v>1233</v>
      </c>
      <c r="H33" s="305" t="s">
        <v>1229</v>
      </c>
      <c r="I33" s="132" t="s">
        <v>1230</v>
      </c>
      <c r="J33" s="132" t="s">
        <v>1231</v>
      </c>
      <c r="K33" s="132" t="s">
        <v>1232</v>
      </c>
      <c r="L33" s="132"/>
      <c r="M33" s="306" t="s">
        <v>1233</v>
      </c>
      <c r="O33" s="305" t="s">
        <v>1229</v>
      </c>
      <c r="P33" s="132" t="s">
        <v>1230</v>
      </c>
      <c r="Q33" s="132" t="s">
        <v>1231</v>
      </c>
      <c r="R33" s="132" t="s">
        <v>1232</v>
      </c>
      <c r="S33" s="132"/>
      <c r="T33" s="306" t="s">
        <v>1233</v>
      </c>
      <c r="V33" s="305" t="s">
        <v>1229</v>
      </c>
      <c r="W33" s="132" t="s">
        <v>1230</v>
      </c>
      <c r="X33" s="132" t="s">
        <v>1231</v>
      </c>
      <c r="Y33" s="132" t="s">
        <v>1232</v>
      </c>
      <c r="Z33" s="132"/>
      <c r="AA33" s="306" t="s">
        <v>1233</v>
      </c>
      <c r="AC33" s="305" t="s">
        <v>1229</v>
      </c>
      <c r="AD33" s="132" t="s">
        <v>1230</v>
      </c>
      <c r="AE33" s="132" t="s">
        <v>1231</v>
      </c>
      <c r="AF33" s="132" t="s">
        <v>1232</v>
      </c>
      <c r="AG33" s="132"/>
      <c r="AH33" s="306" t="s">
        <v>1233</v>
      </c>
      <c r="AJ33" s="305" t="s">
        <v>1229</v>
      </c>
      <c r="AK33" s="132" t="s">
        <v>1230</v>
      </c>
      <c r="AL33" s="132" t="s">
        <v>1231</v>
      </c>
      <c r="AM33" s="132" t="s">
        <v>1232</v>
      </c>
      <c r="AN33" s="132"/>
      <c r="AO33" s="306" t="s">
        <v>1233</v>
      </c>
      <c r="AQ33" s="305" t="s">
        <v>1229</v>
      </c>
      <c r="AR33" s="132" t="s">
        <v>1230</v>
      </c>
      <c r="AS33" s="132" t="s">
        <v>1231</v>
      </c>
      <c r="AT33" s="132" t="s">
        <v>1232</v>
      </c>
      <c r="AU33" s="132" t="s">
        <v>974</v>
      </c>
      <c r="AV33" s="306" t="s">
        <v>1233</v>
      </c>
      <c r="AX33" s="305" t="s">
        <v>1229</v>
      </c>
      <c r="AY33" s="132" t="s">
        <v>1230</v>
      </c>
      <c r="AZ33" s="132" t="s">
        <v>1231</v>
      </c>
      <c r="BA33" s="132" t="s">
        <v>1232</v>
      </c>
      <c r="BB33" s="132" t="s">
        <v>974</v>
      </c>
      <c r="BC33" s="306" t="s">
        <v>1233</v>
      </c>
    </row>
  </sheetData>
  <mergeCells count="16">
    <mergeCell ref="A1:F1"/>
    <mergeCell ref="H1:M1"/>
    <mergeCell ref="O1:T1"/>
    <mergeCell ref="V1:AA1"/>
    <mergeCell ref="AC1:AH1"/>
    <mergeCell ref="AJ1:AO1"/>
    <mergeCell ref="AQ1:AV1"/>
    <mergeCell ref="AX1:BC1"/>
    <mergeCell ref="A32:F32"/>
    <mergeCell ref="H32:M32"/>
    <mergeCell ref="O32:T32"/>
    <mergeCell ref="V32:AA32"/>
    <mergeCell ref="AC32:AH32"/>
    <mergeCell ref="AJ32:AO32"/>
    <mergeCell ref="AQ32:AV32"/>
    <mergeCell ref="AX32:B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W28" activeCellId="0" sqref="W28"/>
    </sheetView>
  </sheetViews>
  <sheetFormatPr defaultColWidth="9.0546875" defaultRowHeight="12.75" zeroHeight="false" outlineLevelRow="0" outlineLevelCol="0"/>
  <cols>
    <col collapsed="false" customWidth="true" hidden="false" outlineLevel="0" max="1" min="1" style="32" width="3.56"/>
    <col collapsed="false" customWidth="true" hidden="false" outlineLevel="0" max="2" min="2" style="32" width="5.13"/>
    <col collapsed="false" customWidth="true" hidden="false" outlineLevel="0" max="3" min="3" style="32" width="8.14"/>
    <col collapsed="false" customWidth="true" hidden="false" outlineLevel="0" max="4" min="4" style="32" width="8.7"/>
    <col collapsed="false" customWidth="true" hidden="false" outlineLevel="0" max="5" min="5" style="33" width="3.85"/>
    <col collapsed="false" customWidth="true" hidden="false" outlineLevel="0" max="6" min="6" style="129" width="4.85"/>
    <col collapsed="false" customWidth="true" hidden="false" outlineLevel="0" max="7" min="7" style="32" width="1.41"/>
    <col collapsed="false" customWidth="true" hidden="false" outlineLevel="0" max="8" min="8" style="32" width="3.56"/>
    <col collapsed="false" customWidth="true" hidden="false" outlineLevel="0" max="9" min="9" style="32" width="6.99"/>
    <col collapsed="false" customWidth="true" hidden="false" outlineLevel="0" max="10" min="10" style="32" width="8.99"/>
    <col collapsed="false" customWidth="true" hidden="false" outlineLevel="0" max="11" min="11" style="32" width="8.7"/>
    <col collapsed="false" customWidth="true" hidden="false" outlineLevel="0" max="12" min="12" style="127" width="3.85"/>
    <col collapsed="false" customWidth="true" hidden="false" outlineLevel="0" max="13" min="13" style="32" width="4.85"/>
    <col collapsed="false" customWidth="true" hidden="false" outlineLevel="0" max="14" min="14" style="32" width="1.85"/>
    <col collapsed="false" customWidth="true" hidden="false" outlineLevel="0" max="15" min="15" style="32" width="3.56"/>
    <col collapsed="false" customWidth="true" hidden="false" outlineLevel="0" max="16" min="16" style="32" width="6.99"/>
    <col collapsed="false" customWidth="true" hidden="false" outlineLevel="0" max="17" min="17" style="32" width="8.99"/>
    <col collapsed="false" customWidth="true" hidden="false" outlineLevel="0" max="18" min="18" style="32" width="8.7"/>
    <col collapsed="false" customWidth="true" hidden="false" outlineLevel="0" max="19" min="19" style="127" width="3.85"/>
    <col collapsed="false" customWidth="true" hidden="false" outlineLevel="0" max="20" min="20" style="32" width="4.85"/>
    <col collapsed="false" customWidth="true" hidden="false" outlineLevel="0" max="21" min="21" style="32" width="1.41"/>
    <col collapsed="false" customWidth="true" hidden="false" outlineLevel="0" max="22" min="22" style="32" width="3.56"/>
    <col collapsed="false" customWidth="true" hidden="false" outlineLevel="0" max="23" min="23" style="32" width="6.85"/>
    <col collapsed="false" customWidth="true" hidden="false" outlineLevel="0" max="24" min="24" style="32" width="8.14"/>
    <col collapsed="false" customWidth="true" hidden="false" outlineLevel="0" max="25" min="25" style="32" width="8.7"/>
    <col collapsed="false" customWidth="true" hidden="false" outlineLevel="0" max="26" min="26" style="127" width="3.85"/>
    <col collapsed="false" customWidth="true" hidden="false" outlineLevel="0" max="27" min="27" style="32" width="4.85"/>
    <col collapsed="false" customWidth="true" hidden="false" outlineLevel="0" max="28" min="28" style="32" width="0.99"/>
    <col collapsed="false" customWidth="true" hidden="false" outlineLevel="0" max="29" min="29" style="32" width="3.56"/>
    <col collapsed="false" customWidth="true" hidden="false" outlineLevel="0" max="30" min="30" style="32" width="4.99"/>
    <col collapsed="false" customWidth="true" hidden="false" outlineLevel="0" max="31" min="31" style="32" width="8.14"/>
    <col collapsed="false" customWidth="true" hidden="false" outlineLevel="0" max="32" min="32" style="32" width="8.7"/>
    <col collapsed="false" customWidth="true" hidden="false" outlineLevel="0" max="33" min="33" style="127" width="3.85"/>
    <col collapsed="false" customWidth="true" hidden="false" outlineLevel="0" max="34" min="34" style="33" width="4.85"/>
    <col collapsed="false" customWidth="true" hidden="false" outlineLevel="0" max="35" min="35" style="32" width="0.99"/>
    <col collapsed="false" customWidth="true" hidden="false" outlineLevel="0" max="36" min="36" style="32" width="3.56"/>
    <col collapsed="false" customWidth="true" hidden="false" outlineLevel="0" max="37" min="37" style="32" width="5.13"/>
    <col collapsed="false" customWidth="true" hidden="false" outlineLevel="0" max="38" min="38" style="32" width="8.14"/>
    <col collapsed="false" customWidth="true" hidden="false" outlineLevel="0" max="39" min="39" style="32" width="8.7"/>
    <col collapsed="false" customWidth="true" hidden="false" outlineLevel="0" max="40" min="40" style="33" width="3.85"/>
    <col collapsed="false" customWidth="true" hidden="false" outlineLevel="0" max="41" min="41" style="33" width="4.85"/>
    <col collapsed="false" customWidth="true" hidden="false" outlineLevel="0" max="42" min="42" style="0" width="0.99"/>
    <col collapsed="false" customWidth="true" hidden="false" outlineLevel="0" max="43" min="43" style="0" width="3.56"/>
    <col collapsed="false" customWidth="true" hidden="false" outlineLevel="0" max="44" min="44" style="0" width="6.99"/>
    <col collapsed="false" customWidth="true" hidden="false" outlineLevel="0" max="45" min="45" style="0" width="9.28"/>
    <col collapsed="false" customWidth="true" hidden="false" outlineLevel="0" max="46" min="46" style="0" width="8.7"/>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7.85"/>
    <col collapsed="false" customWidth="true" hidden="false" outlineLevel="0" max="52" min="52" style="0" width="8.99"/>
    <col collapsed="false" customWidth="true" hidden="false" outlineLevel="0" max="53" min="53" style="0" width="8.7"/>
    <col collapsed="false" customWidth="true" hidden="false" outlineLevel="0" max="54" min="54" style="0" width="3.85"/>
    <col collapsed="false" customWidth="true" hidden="false" outlineLevel="0" max="55" min="55" style="0" width="4.85"/>
  </cols>
  <sheetData>
    <row r="1" s="32" customFormat="true" ht="12.75" hidden="false" customHeight="true" outlineLevel="0" collapsed="false">
      <c r="A1" s="304" t="s">
        <v>1221</v>
      </c>
      <c r="B1" s="304"/>
      <c r="C1" s="304"/>
      <c r="D1" s="304"/>
      <c r="E1" s="304"/>
      <c r="F1" s="304"/>
      <c r="H1" s="304" t="s">
        <v>1222</v>
      </c>
      <c r="I1" s="304"/>
      <c r="J1" s="304"/>
      <c r="K1" s="304"/>
      <c r="L1" s="304"/>
      <c r="M1" s="304"/>
      <c r="O1" s="304" t="s">
        <v>1223</v>
      </c>
      <c r="P1" s="304"/>
      <c r="Q1" s="304"/>
      <c r="R1" s="304"/>
      <c r="S1" s="304"/>
      <c r="T1" s="304"/>
      <c r="V1" s="304" t="s">
        <v>1255</v>
      </c>
      <c r="W1" s="304"/>
      <c r="X1" s="304"/>
      <c r="Y1" s="304"/>
      <c r="Z1" s="304"/>
      <c r="AA1" s="304"/>
      <c r="AC1" s="304" t="s">
        <v>1225</v>
      </c>
      <c r="AD1" s="304"/>
      <c r="AE1" s="304"/>
      <c r="AF1" s="304"/>
      <c r="AG1" s="304"/>
      <c r="AH1" s="304"/>
      <c r="AJ1" s="304" t="s">
        <v>1226</v>
      </c>
      <c r="AK1" s="304"/>
      <c r="AL1" s="304"/>
      <c r="AM1" s="304"/>
      <c r="AN1" s="304"/>
      <c r="AO1" s="304"/>
      <c r="AQ1" s="304" t="s">
        <v>1227</v>
      </c>
      <c r="AR1" s="304"/>
      <c r="AS1" s="304"/>
      <c r="AT1" s="304"/>
      <c r="AU1" s="304"/>
      <c r="AV1" s="304"/>
      <c r="AX1" s="304" t="s">
        <v>1228</v>
      </c>
      <c r="AY1" s="304"/>
      <c r="AZ1" s="304"/>
      <c r="BA1" s="304"/>
      <c r="BB1" s="304"/>
      <c r="BC1" s="304"/>
    </row>
    <row r="2" s="32" customFormat="true" ht="11.25" hidden="false" customHeight="false" outlineLevel="0" collapsed="false">
      <c r="A2" s="319" t="s">
        <v>1229</v>
      </c>
      <c r="B2" s="320" t="s">
        <v>1230</v>
      </c>
      <c r="C2" s="320" t="s">
        <v>1231</v>
      </c>
      <c r="D2" s="320" t="s">
        <v>1232</v>
      </c>
      <c r="E2" s="320"/>
      <c r="F2" s="321" t="s">
        <v>1233</v>
      </c>
      <c r="H2" s="319" t="s">
        <v>1229</v>
      </c>
      <c r="I2" s="320" t="s">
        <v>1230</v>
      </c>
      <c r="J2" s="320" t="s">
        <v>1231</v>
      </c>
      <c r="K2" s="320" t="s">
        <v>1232</v>
      </c>
      <c r="L2" s="320"/>
      <c r="M2" s="321" t="s">
        <v>1233</v>
      </c>
      <c r="O2" s="319" t="s">
        <v>1229</v>
      </c>
      <c r="P2" s="320" t="s">
        <v>1230</v>
      </c>
      <c r="Q2" s="320" t="s">
        <v>1231</v>
      </c>
      <c r="R2" s="320" t="s">
        <v>1232</v>
      </c>
      <c r="S2" s="320"/>
      <c r="T2" s="321" t="s">
        <v>1233</v>
      </c>
      <c r="V2" s="319" t="s">
        <v>1229</v>
      </c>
      <c r="W2" s="320" t="s">
        <v>1230</v>
      </c>
      <c r="X2" s="320" t="s">
        <v>1231</v>
      </c>
      <c r="Y2" s="320" t="s">
        <v>1232</v>
      </c>
      <c r="Z2" s="320"/>
      <c r="AA2" s="321" t="s">
        <v>1233</v>
      </c>
      <c r="AC2" s="305" t="s">
        <v>1229</v>
      </c>
      <c r="AD2" s="132" t="s">
        <v>1230</v>
      </c>
      <c r="AE2" s="132" t="s">
        <v>1231</v>
      </c>
      <c r="AF2" s="132" t="s">
        <v>1232</v>
      </c>
      <c r="AG2" s="132"/>
      <c r="AH2" s="306" t="s">
        <v>1233</v>
      </c>
      <c r="AJ2" s="305" t="s">
        <v>1229</v>
      </c>
      <c r="AK2" s="132" t="s">
        <v>1230</v>
      </c>
      <c r="AL2" s="132" t="s">
        <v>1231</v>
      </c>
      <c r="AM2" s="132" t="s">
        <v>1232</v>
      </c>
      <c r="AN2" s="132"/>
      <c r="AO2" s="306" t="s">
        <v>1233</v>
      </c>
      <c r="AQ2" s="305" t="s">
        <v>1229</v>
      </c>
      <c r="AR2" s="132" t="s">
        <v>1230</v>
      </c>
      <c r="AS2" s="132" t="s">
        <v>1231</v>
      </c>
      <c r="AT2" s="132" t="s">
        <v>1232</v>
      </c>
      <c r="AU2" s="132"/>
      <c r="AV2" s="306" t="s">
        <v>1233</v>
      </c>
      <c r="AX2" s="305" t="s">
        <v>1229</v>
      </c>
      <c r="AY2" s="132" t="s">
        <v>1230</v>
      </c>
      <c r="AZ2" s="132" t="s">
        <v>1231</v>
      </c>
      <c r="BA2" s="132" t="s">
        <v>1232</v>
      </c>
      <c r="BB2" s="132"/>
      <c r="BC2" s="306" t="s">
        <v>1233</v>
      </c>
    </row>
    <row r="3" s="57" customFormat="true" ht="11.25" hidden="false" customHeight="false" outlineLevel="0" collapsed="false">
      <c r="A3" s="311"/>
      <c r="B3" s="312"/>
      <c r="C3" s="312"/>
      <c r="D3" s="312"/>
      <c r="E3" s="312"/>
      <c r="F3" s="313"/>
      <c r="H3" s="311"/>
      <c r="I3" s="312"/>
      <c r="J3" s="312"/>
      <c r="K3" s="312"/>
      <c r="L3" s="312"/>
      <c r="M3" s="313"/>
      <c r="O3" s="311"/>
      <c r="P3" s="312"/>
      <c r="Q3" s="312"/>
      <c r="R3" s="312"/>
      <c r="S3" s="312"/>
      <c r="T3" s="313"/>
      <c r="V3" s="311"/>
      <c r="W3" s="312"/>
      <c r="X3" s="312"/>
      <c r="Y3" s="312"/>
      <c r="Z3" s="312"/>
      <c r="AA3" s="313"/>
      <c r="AC3" s="311"/>
      <c r="AD3" s="312"/>
      <c r="AE3" s="312"/>
      <c r="AF3" s="312"/>
      <c r="AG3" s="312"/>
      <c r="AH3" s="313"/>
      <c r="AJ3" s="311"/>
      <c r="AK3" s="312"/>
      <c r="AL3" s="312"/>
      <c r="AM3" s="312"/>
      <c r="AN3" s="312"/>
      <c r="AO3" s="313"/>
      <c r="AQ3" s="311"/>
      <c r="AR3" s="312"/>
      <c r="AS3" s="312"/>
      <c r="AT3" s="312"/>
      <c r="AU3" s="312"/>
      <c r="AV3" s="313"/>
      <c r="AX3" s="311"/>
      <c r="AY3" s="312"/>
      <c r="AZ3" s="312"/>
      <c r="BA3" s="312"/>
      <c r="BB3" s="312"/>
      <c r="BC3" s="313"/>
    </row>
    <row r="4" s="57" customFormat="true" ht="11.25" hidden="false" customHeight="false" outlineLevel="0" collapsed="false">
      <c r="A4" s="311"/>
      <c r="B4" s="312"/>
      <c r="C4" s="312"/>
      <c r="D4" s="312"/>
      <c r="E4" s="312"/>
      <c r="F4" s="313"/>
      <c r="H4" s="311"/>
      <c r="I4" s="312"/>
      <c r="J4" s="312"/>
      <c r="K4" s="312"/>
      <c r="L4" s="312"/>
      <c r="M4" s="313"/>
      <c r="O4" s="311"/>
      <c r="P4" s="312"/>
      <c r="Q4" s="312"/>
      <c r="R4" s="312"/>
      <c r="S4" s="312"/>
      <c r="T4" s="313"/>
      <c r="V4" s="311"/>
      <c r="W4" s="312"/>
      <c r="X4" s="312"/>
      <c r="Y4" s="312"/>
      <c r="Z4" s="312"/>
      <c r="AA4" s="313"/>
      <c r="AC4" s="311"/>
      <c r="AD4" s="312"/>
      <c r="AE4" s="312"/>
      <c r="AF4" s="312"/>
      <c r="AG4" s="312"/>
      <c r="AH4" s="313"/>
      <c r="AJ4" s="311"/>
      <c r="AK4" s="312"/>
      <c r="AL4" s="312"/>
      <c r="AM4" s="312"/>
      <c r="AN4" s="312"/>
      <c r="AO4" s="313"/>
      <c r="AQ4" s="311"/>
      <c r="AR4" s="312"/>
      <c r="AS4" s="312"/>
      <c r="AT4" s="312"/>
      <c r="AU4" s="312"/>
      <c r="AV4" s="313"/>
      <c r="AX4" s="311"/>
      <c r="AY4" s="312"/>
      <c r="AZ4" s="312"/>
      <c r="BA4" s="312"/>
      <c r="BB4" s="312"/>
      <c r="BC4" s="313"/>
    </row>
    <row r="5" s="57" customFormat="true" ht="11.25" hidden="false" customHeight="false" outlineLevel="0" collapsed="false">
      <c r="A5" s="311"/>
      <c r="B5" s="312"/>
      <c r="C5" s="312"/>
      <c r="D5" s="312"/>
      <c r="E5" s="312"/>
      <c r="F5" s="313"/>
      <c r="H5" s="311"/>
      <c r="I5" s="312"/>
      <c r="J5" s="312"/>
      <c r="K5" s="312"/>
      <c r="L5" s="312"/>
      <c r="M5" s="313"/>
      <c r="O5" s="311"/>
      <c r="P5" s="312"/>
      <c r="Q5" s="312"/>
      <c r="R5" s="312"/>
      <c r="S5" s="312"/>
      <c r="T5" s="313"/>
      <c r="V5" s="311"/>
      <c r="W5" s="312"/>
      <c r="X5" s="312"/>
      <c r="Y5" s="312"/>
      <c r="Z5" s="312"/>
      <c r="AA5" s="313"/>
      <c r="AC5" s="311"/>
      <c r="AD5" s="312"/>
      <c r="AE5" s="312"/>
      <c r="AF5" s="312"/>
      <c r="AG5" s="312"/>
      <c r="AH5" s="313"/>
      <c r="AJ5" s="311"/>
      <c r="AK5" s="312"/>
      <c r="AL5" s="312"/>
      <c r="AM5" s="312"/>
      <c r="AN5" s="312"/>
      <c r="AO5" s="313"/>
      <c r="AQ5" s="311"/>
      <c r="AR5" s="312"/>
      <c r="AS5" s="312"/>
      <c r="AT5" s="312"/>
      <c r="AU5" s="312"/>
      <c r="AV5" s="313"/>
      <c r="AX5" s="311"/>
      <c r="AY5" s="312"/>
      <c r="AZ5" s="312"/>
      <c r="BA5" s="312"/>
      <c r="BB5" s="312"/>
      <c r="BC5" s="313"/>
    </row>
    <row r="6" s="57" customFormat="true" ht="11.25" hidden="false" customHeight="false" outlineLevel="0" collapsed="false">
      <c r="A6" s="311"/>
      <c r="B6" s="312"/>
      <c r="C6" s="312"/>
      <c r="D6" s="312"/>
      <c r="E6" s="312"/>
      <c r="F6" s="313"/>
      <c r="H6" s="311"/>
      <c r="I6" s="312"/>
      <c r="J6" s="312"/>
      <c r="K6" s="312"/>
      <c r="L6" s="312"/>
      <c r="M6" s="313"/>
      <c r="O6" s="311"/>
      <c r="P6" s="312"/>
      <c r="Q6" s="312"/>
      <c r="R6" s="312"/>
      <c r="S6" s="312"/>
      <c r="T6" s="313"/>
      <c r="V6" s="311"/>
      <c r="W6" s="312"/>
      <c r="X6" s="312"/>
      <c r="Y6" s="312"/>
      <c r="Z6" s="312"/>
      <c r="AA6" s="313"/>
      <c r="AC6" s="311"/>
      <c r="AD6" s="312"/>
      <c r="AE6" s="312"/>
      <c r="AF6" s="312"/>
      <c r="AG6" s="312"/>
      <c r="AH6" s="313"/>
      <c r="AJ6" s="311"/>
      <c r="AK6" s="312"/>
      <c r="AL6" s="312"/>
      <c r="AM6" s="312"/>
      <c r="AN6" s="312"/>
      <c r="AO6" s="313"/>
      <c r="AQ6" s="311"/>
      <c r="AR6" s="312"/>
      <c r="AS6" s="312"/>
      <c r="AT6" s="312"/>
      <c r="AU6" s="312"/>
      <c r="AV6" s="313"/>
      <c r="AX6" s="311"/>
      <c r="AY6" s="312"/>
      <c r="AZ6" s="312"/>
      <c r="BA6" s="312"/>
      <c r="BB6" s="312"/>
      <c r="BC6" s="313"/>
    </row>
    <row r="7" s="57" customFormat="true" ht="11.25" hidden="false" customHeight="false" outlineLevel="0" collapsed="false">
      <c r="A7" s="311"/>
      <c r="B7" s="312"/>
      <c r="C7" s="312"/>
      <c r="D7" s="312"/>
      <c r="E7" s="312"/>
      <c r="F7" s="313"/>
      <c r="H7" s="311"/>
      <c r="I7" s="312"/>
      <c r="J7" s="312"/>
      <c r="K7" s="312"/>
      <c r="L7" s="312"/>
      <c r="M7" s="313"/>
      <c r="O7" s="311"/>
      <c r="P7" s="312"/>
      <c r="Q7" s="312"/>
      <c r="R7" s="312"/>
      <c r="S7" s="312"/>
      <c r="T7" s="313"/>
      <c r="V7" s="311"/>
      <c r="W7" s="312"/>
      <c r="X7" s="312"/>
      <c r="Y7" s="312"/>
      <c r="Z7" s="312"/>
      <c r="AA7" s="313"/>
      <c r="AC7" s="311"/>
      <c r="AD7" s="312"/>
      <c r="AE7" s="312"/>
      <c r="AF7" s="312"/>
      <c r="AG7" s="312"/>
      <c r="AH7" s="313"/>
      <c r="AJ7" s="311"/>
      <c r="AK7" s="312"/>
      <c r="AL7" s="312"/>
      <c r="AM7" s="312"/>
      <c r="AN7" s="312"/>
      <c r="AO7" s="313"/>
      <c r="AQ7" s="311"/>
      <c r="AR7" s="312"/>
      <c r="AS7" s="312"/>
      <c r="AT7" s="312"/>
      <c r="AU7" s="312"/>
      <c r="AV7" s="313"/>
      <c r="AX7" s="311"/>
      <c r="AY7" s="312"/>
      <c r="AZ7" s="312"/>
      <c r="BA7" s="312"/>
      <c r="BB7" s="312"/>
      <c r="BC7" s="313"/>
    </row>
    <row r="8" s="57" customFormat="true" ht="11.25" hidden="false" customHeight="false" outlineLevel="0" collapsed="false">
      <c r="A8" s="311"/>
      <c r="B8" s="312"/>
      <c r="C8" s="312"/>
      <c r="D8" s="312"/>
      <c r="E8" s="312"/>
      <c r="F8" s="313"/>
      <c r="H8" s="311"/>
      <c r="I8" s="312"/>
      <c r="J8" s="312"/>
      <c r="K8" s="312"/>
      <c r="L8" s="312"/>
      <c r="M8" s="313"/>
      <c r="O8" s="311"/>
      <c r="P8" s="312"/>
      <c r="Q8" s="312"/>
      <c r="R8" s="312"/>
      <c r="S8" s="312"/>
      <c r="T8" s="313"/>
      <c r="V8" s="311"/>
      <c r="W8" s="312"/>
      <c r="X8" s="312"/>
      <c r="Y8" s="312"/>
      <c r="Z8" s="312"/>
      <c r="AA8" s="313"/>
      <c r="AC8" s="311"/>
      <c r="AD8" s="312"/>
      <c r="AE8" s="312"/>
      <c r="AF8" s="312"/>
      <c r="AG8" s="312"/>
      <c r="AH8" s="313"/>
      <c r="AJ8" s="311"/>
      <c r="AK8" s="312"/>
      <c r="AL8" s="312"/>
      <c r="AM8" s="312"/>
      <c r="AN8" s="312"/>
      <c r="AO8" s="313"/>
      <c r="AQ8" s="311"/>
      <c r="AR8" s="312"/>
      <c r="AS8" s="312"/>
      <c r="AT8" s="312"/>
      <c r="AU8" s="312"/>
      <c r="AV8" s="313"/>
      <c r="AX8" s="311"/>
      <c r="AY8" s="312"/>
      <c r="AZ8" s="312"/>
      <c r="BA8" s="312"/>
      <c r="BB8" s="312"/>
      <c r="BC8" s="313"/>
    </row>
    <row r="9" s="57" customFormat="true" ht="11.25" hidden="false" customHeight="false" outlineLevel="0" collapsed="false">
      <c r="A9" s="311"/>
      <c r="B9" s="312"/>
      <c r="C9" s="312"/>
      <c r="D9" s="312"/>
      <c r="E9" s="312"/>
      <c r="F9" s="313"/>
      <c r="H9" s="311"/>
      <c r="I9" s="312"/>
      <c r="J9" s="312"/>
      <c r="K9" s="312"/>
      <c r="L9" s="312"/>
      <c r="M9" s="313"/>
      <c r="O9" s="311"/>
      <c r="P9" s="312"/>
      <c r="Q9" s="312"/>
      <c r="R9" s="312"/>
      <c r="S9" s="312"/>
      <c r="T9" s="313"/>
      <c r="V9" s="311"/>
      <c r="W9" s="312"/>
      <c r="X9" s="312"/>
      <c r="Y9" s="312"/>
      <c r="Z9" s="312"/>
      <c r="AA9" s="313"/>
      <c r="AC9" s="311"/>
      <c r="AD9" s="312"/>
      <c r="AE9" s="312"/>
      <c r="AF9" s="312"/>
      <c r="AG9" s="312"/>
      <c r="AH9" s="313"/>
      <c r="AJ9" s="311"/>
      <c r="AK9" s="312"/>
      <c r="AL9" s="312"/>
      <c r="AM9" s="312"/>
      <c r="AN9" s="312"/>
      <c r="AO9" s="313"/>
      <c r="AQ9" s="311"/>
      <c r="AR9" s="312"/>
      <c r="AS9" s="312"/>
      <c r="AT9" s="312"/>
      <c r="AU9" s="312"/>
      <c r="AV9" s="313"/>
      <c r="AX9" s="311"/>
      <c r="AY9" s="312"/>
      <c r="AZ9" s="312"/>
      <c r="BA9" s="312"/>
      <c r="BB9" s="312"/>
      <c r="BC9" s="313"/>
    </row>
    <row r="10" s="57" customFormat="true" ht="11.25" hidden="false" customHeight="false" outlineLevel="0" collapsed="false">
      <c r="A10" s="311"/>
      <c r="B10" s="312"/>
      <c r="C10" s="312"/>
      <c r="D10" s="312"/>
      <c r="E10" s="312"/>
      <c r="F10" s="313"/>
      <c r="H10" s="311"/>
      <c r="I10" s="312"/>
      <c r="J10" s="312"/>
      <c r="K10" s="312"/>
      <c r="L10" s="312"/>
      <c r="M10" s="313"/>
      <c r="O10" s="311"/>
      <c r="P10" s="312"/>
      <c r="Q10" s="312"/>
      <c r="R10" s="312"/>
      <c r="S10" s="312"/>
      <c r="T10" s="313"/>
      <c r="V10" s="311"/>
      <c r="W10" s="312"/>
      <c r="X10" s="312"/>
      <c r="Y10" s="312"/>
      <c r="Z10" s="312"/>
      <c r="AA10" s="313"/>
      <c r="AC10" s="311"/>
      <c r="AD10" s="312"/>
      <c r="AE10" s="312"/>
      <c r="AF10" s="312"/>
      <c r="AG10" s="312"/>
      <c r="AH10" s="313"/>
      <c r="AJ10" s="311"/>
      <c r="AK10" s="312"/>
      <c r="AL10" s="312"/>
      <c r="AM10" s="312"/>
      <c r="AN10" s="312"/>
      <c r="AO10" s="313"/>
      <c r="AQ10" s="311"/>
      <c r="AR10" s="312"/>
      <c r="AS10" s="312"/>
      <c r="AT10" s="312"/>
      <c r="AU10" s="312"/>
      <c r="AV10" s="313"/>
      <c r="AX10" s="311"/>
      <c r="AY10" s="312"/>
      <c r="AZ10" s="312"/>
      <c r="BA10" s="312"/>
      <c r="BB10" s="312"/>
      <c r="BC10" s="313"/>
    </row>
    <row r="11" s="57" customFormat="true" ht="11.25" hidden="false" customHeight="false" outlineLevel="0" collapsed="false">
      <c r="A11" s="311"/>
      <c r="B11" s="312"/>
      <c r="C11" s="312"/>
      <c r="D11" s="312"/>
      <c r="E11" s="312"/>
      <c r="F11" s="313"/>
      <c r="H11" s="311"/>
      <c r="I11" s="312"/>
      <c r="J11" s="312"/>
      <c r="K11" s="312"/>
      <c r="L11" s="312"/>
      <c r="M11" s="313"/>
      <c r="O11" s="311"/>
      <c r="P11" s="312"/>
      <c r="Q11" s="312"/>
      <c r="R11" s="312"/>
      <c r="S11" s="312"/>
      <c r="T11" s="313"/>
      <c r="V11" s="311"/>
      <c r="W11" s="312"/>
      <c r="X11" s="312"/>
      <c r="Y11" s="312"/>
      <c r="Z11" s="312"/>
      <c r="AA11" s="313"/>
      <c r="AC11" s="311"/>
      <c r="AD11" s="312"/>
      <c r="AE11" s="312"/>
      <c r="AF11" s="312"/>
      <c r="AG11" s="312"/>
      <c r="AH11" s="313"/>
      <c r="AJ11" s="311"/>
      <c r="AK11" s="312"/>
      <c r="AL11" s="312"/>
      <c r="AM11" s="312"/>
      <c r="AN11" s="312"/>
      <c r="AO11" s="313"/>
      <c r="AQ11" s="311"/>
      <c r="AR11" s="312"/>
      <c r="AS11" s="312"/>
      <c r="AT11" s="312"/>
      <c r="AU11" s="312"/>
      <c r="AV11" s="313"/>
      <c r="AX11" s="311"/>
      <c r="AY11" s="312"/>
      <c r="AZ11" s="312"/>
      <c r="BA11" s="312"/>
      <c r="BB11" s="312"/>
      <c r="BC11" s="313"/>
    </row>
    <row r="12" s="57" customFormat="true" ht="11.25" hidden="false" customHeight="false" outlineLevel="0" collapsed="false">
      <c r="A12" s="311"/>
      <c r="B12" s="312"/>
      <c r="C12" s="312"/>
      <c r="D12" s="312"/>
      <c r="E12" s="312"/>
      <c r="F12" s="313"/>
      <c r="H12" s="311"/>
      <c r="I12" s="312"/>
      <c r="J12" s="312"/>
      <c r="K12" s="312"/>
      <c r="L12" s="312"/>
      <c r="M12" s="313"/>
      <c r="O12" s="311"/>
      <c r="P12" s="312"/>
      <c r="Q12" s="312"/>
      <c r="R12" s="312"/>
      <c r="S12" s="312"/>
      <c r="T12" s="313"/>
      <c r="V12" s="311"/>
      <c r="W12" s="312"/>
      <c r="X12" s="312"/>
      <c r="Y12" s="312"/>
      <c r="Z12" s="312"/>
      <c r="AA12" s="313"/>
      <c r="AC12" s="311"/>
      <c r="AD12" s="312"/>
      <c r="AE12" s="312"/>
      <c r="AF12" s="312"/>
      <c r="AG12" s="312"/>
      <c r="AH12" s="313"/>
      <c r="AJ12" s="311"/>
      <c r="AK12" s="312"/>
      <c r="AL12" s="312"/>
      <c r="AM12" s="312"/>
      <c r="AN12" s="312"/>
      <c r="AO12" s="313"/>
      <c r="AQ12" s="311"/>
      <c r="AR12" s="312"/>
      <c r="AS12" s="312"/>
      <c r="AT12" s="312"/>
      <c r="AU12" s="312"/>
      <c r="AV12" s="313"/>
      <c r="AX12" s="311"/>
      <c r="AY12" s="312"/>
      <c r="AZ12" s="312"/>
      <c r="BA12" s="312"/>
      <c r="BB12" s="312"/>
      <c r="BC12" s="313"/>
    </row>
    <row r="13" s="57" customFormat="true" ht="11.25" hidden="false" customHeight="false" outlineLevel="0" collapsed="false">
      <c r="A13" s="311"/>
      <c r="B13" s="312"/>
      <c r="C13" s="312"/>
      <c r="D13" s="312"/>
      <c r="E13" s="312"/>
      <c r="F13" s="313"/>
      <c r="H13" s="311"/>
      <c r="I13" s="312"/>
      <c r="J13" s="312"/>
      <c r="K13" s="312"/>
      <c r="L13" s="312"/>
      <c r="M13" s="313"/>
      <c r="O13" s="311"/>
      <c r="P13" s="312"/>
      <c r="Q13" s="312"/>
      <c r="R13" s="312"/>
      <c r="S13" s="312"/>
      <c r="T13" s="313"/>
      <c r="V13" s="311"/>
      <c r="W13" s="312"/>
      <c r="X13" s="312"/>
      <c r="Y13" s="312"/>
      <c r="Z13" s="312"/>
      <c r="AA13" s="313"/>
      <c r="AC13" s="311"/>
      <c r="AD13" s="312"/>
      <c r="AE13" s="312"/>
      <c r="AF13" s="312"/>
      <c r="AG13" s="312"/>
      <c r="AH13" s="313"/>
      <c r="AJ13" s="311"/>
      <c r="AK13" s="312"/>
      <c r="AL13" s="312"/>
      <c r="AM13" s="312"/>
      <c r="AN13" s="312"/>
      <c r="AO13" s="313"/>
      <c r="AQ13" s="311"/>
      <c r="AR13" s="312"/>
      <c r="AS13" s="312"/>
      <c r="AT13" s="312"/>
      <c r="AU13" s="312"/>
      <c r="AV13" s="313"/>
      <c r="AX13" s="311"/>
      <c r="AY13" s="312"/>
      <c r="AZ13" s="312"/>
      <c r="BA13" s="312"/>
      <c r="BB13" s="312"/>
      <c r="BC13" s="313"/>
    </row>
    <row r="14" s="57" customFormat="true" ht="11.25" hidden="false" customHeight="false" outlineLevel="0" collapsed="false">
      <c r="A14" s="311"/>
      <c r="B14" s="312"/>
      <c r="C14" s="312"/>
      <c r="D14" s="312"/>
      <c r="E14" s="312"/>
      <c r="F14" s="313"/>
      <c r="H14" s="311"/>
      <c r="I14" s="312"/>
      <c r="J14" s="312"/>
      <c r="K14" s="312"/>
      <c r="L14" s="312"/>
      <c r="M14" s="313"/>
      <c r="O14" s="311"/>
      <c r="P14" s="312"/>
      <c r="Q14" s="312"/>
      <c r="R14" s="312"/>
      <c r="S14" s="312"/>
      <c r="T14" s="313"/>
      <c r="V14" s="311"/>
      <c r="W14" s="312"/>
      <c r="X14" s="312"/>
      <c r="Y14" s="312"/>
      <c r="Z14" s="312"/>
      <c r="AA14" s="313"/>
      <c r="AC14" s="311"/>
      <c r="AD14" s="312"/>
      <c r="AE14" s="312"/>
      <c r="AF14" s="312"/>
      <c r="AG14" s="312"/>
      <c r="AH14" s="313"/>
      <c r="AJ14" s="311"/>
      <c r="AK14" s="312"/>
      <c r="AL14" s="312"/>
      <c r="AM14" s="312"/>
      <c r="AN14" s="312"/>
      <c r="AO14" s="313"/>
      <c r="AQ14" s="311"/>
      <c r="AR14" s="312"/>
      <c r="AS14" s="312"/>
      <c r="AT14" s="312"/>
      <c r="AU14" s="312"/>
      <c r="AV14" s="313"/>
      <c r="AX14" s="311"/>
      <c r="AY14" s="312"/>
      <c r="AZ14" s="312"/>
      <c r="BA14" s="312"/>
      <c r="BB14" s="312"/>
      <c r="BC14" s="313"/>
    </row>
    <row r="15" s="57" customFormat="true" ht="11.25" hidden="false" customHeight="false" outlineLevel="0" collapsed="false">
      <c r="A15" s="311"/>
      <c r="B15" s="312"/>
      <c r="C15" s="312"/>
      <c r="D15" s="312"/>
      <c r="E15" s="312"/>
      <c r="F15" s="313"/>
      <c r="H15" s="311"/>
      <c r="I15" s="312"/>
      <c r="J15" s="312"/>
      <c r="K15" s="312"/>
      <c r="L15" s="312"/>
      <c r="M15" s="313"/>
      <c r="O15" s="311"/>
      <c r="P15" s="312"/>
      <c r="Q15" s="312"/>
      <c r="R15" s="312"/>
      <c r="S15" s="312"/>
      <c r="T15" s="313"/>
      <c r="V15" s="311"/>
      <c r="W15" s="312"/>
      <c r="X15" s="312"/>
      <c r="Y15" s="312"/>
      <c r="Z15" s="312"/>
      <c r="AA15" s="313"/>
      <c r="AC15" s="311"/>
      <c r="AD15" s="312"/>
      <c r="AE15" s="312"/>
      <c r="AF15" s="312"/>
      <c r="AG15" s="312"/>
      <c r="AH15" s="313"/>
      <c r="AJ15" s="311"/>
      <c r="AK15" s="312"/>
      <c r="AL15" s="312"/>
      <c r="AM15" s="312"/>
      <c r="AN15" s="312"/>
      <c r="AO15" s="313"/>
      <c r="AQ15" s="311"/>
      <c r="AR15" s="312"/>
      <c r="AS15" s="312"/>
      <c r="AT15" s="312"/>
      <c r="AU15" s="312"/>
      <c r="AV15" s="313"/>
      <c r="AX15" s="311"/>
      <c r="AY15" s="312"/>
      <c r="AZ15" s="312"/>
      <c r="BA15" s="312"/>
      <c r="BB15" s="312"/>
      <c r="BC15" s="313"/>
    </row>
    <row r="16" s="57" customFormat="true" ht="11.25" hidden="false" customHeight="false" outlineLevel="0" collapsed="false">
      <c r="A16" s="311"/>
      <c r="B16" s="312"/>
      <c r="C16" s="312"/>
      <c r="D16" s="312"/>
      <c r="E16" s="312"/>
      <c r="F16" s="313"/>
      <c r="H16" s="311"/>
      <c r="I16" s="312"/>
      <c r="J16" s="312"/>
      <c r="K16" s="312"/>
      <c r="L16" s="312"/>
      <c r="M16" s="313"/>
      <c r="O16" s="311"/>
      <c r="P16" s="312"/>
      <c r="Q16" s="312"/>
      <c r="R16" s="312"/>
      <c r="S16" s="312"/>
      <c r="T16" s="313"/>
      <c r="V16" s="311"/>
      <c r="W16" s="312"/>
      <c r="X16" s="312"/>
      <c r="Y16" s="312"/>
      <c r="Z16" s="312"/>
      <c r="AA16" s="313"/>
      <c r="AC16" s="311"/>
      <c r="AD16" s="312"/>
      <c r="AE16" s="312"/>
      <c r="AF16" s="312"/>
      <c r="AG16" s="312"/>
      <c r="AH16" s="313"/>
      <c r="AJ16" s="311"/>
      <c r="AK16" s="312"/>
      <c r="AL16" s="312"/>
      <c r="AM16" s="312"/>
      <c r="AN16" s="312"/>
      <c r="AO16" s="313"/>
      <c r="AQ16" s="311"/>
      <c r="AR16" s="312"/>
      <c r="AS16" s="312"/>
      <c r="AT16" s="312"/>
      <c r="AU16" s="312"/>
      <c r="AV16" s="313"/>
      <c r="AX16" s="311"/>
      <c r="AY16" s="312"/>
      <c r="AZ16" s="312"/>
      <c r="BA16" s="312"/>
      <c r="BB16" s="312"/>
      <c r="BC16" s="313"/>
    </row>
    <row r="17" s="57" customFormat="true" ht="11.25" hidden="false" customHeight="false" outlineLevel="0" collapsed="false">
      <c r="A17" s="311"/>
      <c r="B17" s="312"/>
      <c r="C17" s="312"/>
      <c r="D17" s="312"/>
      <c r="E17" s="312"/>
      <c r="F17" s="313"/>
      <c r="H17" s="311"/>
      <c r="I17" s="312"/>
      <c r="J17" s="312"/>
      <c r="K17" s="312"/>
      <c r="L17" s="312"/>
      <c r="M17" s="313"/>
      <c r="O17" s="311"/>
      <c r="P17" s="312"/>
      <c r="Q17" s="312"/>
      <c r="R17" s="312"/>
      <c r="S17" s="312"/>
      <c r="T17" s="313"/>
      <c r="V17" s="311"/>
      <c r="W17" s="312"/>
      <c r="X17" s="312"/>
      <c r="Y17" s="312"/>
      <c r="Z17" s="312"/>
      <c r="AA17" s="313"/>
      <c r="AC17" s="311"/>
      <c r="AD17" s="312"/>
      <c r="AE17" s="312"/>
      <c r="AF17" s="312"/>
      <c r="AG17" s="312"/>
      <c r="AH17" s="313"/>
      <c r="AJ17" s="311"/>
      <c r="AK17" s="312"/>
      <c r="AL17" s="312"/>
      <c r="AM17" s="312"/>
      <c r="AN17" s="312"/>
      <c r="AO17" s="313"/>
      <c r="AQ17" s="311"/>
      <c r="AR17" s="312"/>
      <c r="AS17" s="312"/>
      <c r="AT17" s="312"/>
      <c r="AU17" s="312"/>
      <c r="AV17" s="313"/>
      <c r="AX17" s="311"/>
      <c r="AY17" s="312"/>
      <c r="AZ17" s="312"/>
      <c r="BA17" s="312"/>
      <c r="BB17" s="312"/>
      <c r="BC17" s="313"/>
    </row>
    <row r="18" s="57" customFormat="true" ht="11.25" hidden="false" customHeight="false" outlineLevel="0" collapsed="false">
      <c r="A18" s="311"/>
      <c r="B18" s="312"/>
      <c r="C18" s="312"/>
      <c r="D18" s="312"/>
      <c r="E18" s="312"/>
      <c r="F18" s="313"/>
      <c r="H18" s="311"/>
      <c r="I18" s="312"/>
      <c r="J18" s="312"/>
      <c r="K18" s="312"/>
      <c r="L18" s="312"/>
      <c r="M18" s="313"/>
      <c r="O18" s="311"/>
      <c r="P18" s="312"/>
      <c r="Q18" s="312"/>
      <c r="R18" s="312"/>
      <c r="S18" s="312"/>
      <c r="T18" s="313"/>
      <c r="V18" s="311"/>
      <c r="W18" s="312"/>
      <c r="X18" s="312"/>
      <c r="Y18" s="312"/>
      <c r="Z18" s="312"/>
      <c r="AA18" s="313"/>
      <c r="AC18" s="311"/>
      <c r="AD18" s="312"/>
      <c r="AE18" s="312"/>
      <c r="AF18" s="312"/>
      <c r="AG18" s="312"/>
      <c r="AH18" s="313"/>
      <c r="AJ18" s="311"/>
      <c r="AK18" s="312"/>
      <c r="AL18" s="312"/>
      <c r="AM18" s="312"/>
      <c r="AN18" s="312"/>
      <c r="AO18" s="313"/>
      <c r="AQ18" s="311"/>
      <c r="AR18" s="312"/>
      <c r="AS18" s="312"/>
      <c r="AT18" s="312"/>
      <c r="AU18" s="312"/>
      <c r="AV18" s="313"/>
      <c r="AX18" s="311"/>
      <c r="AY18" s="312"/>
      <c r="AZ18" s="312"/>
      <c r="BA18" s="312"/>
      <c r="BB18" s="312"/>
      <c r="BC18" s="313"/>
    </row>
    <row r="19" s="57" customFormat="true" ht="11.25" hidden="false" customHeight="false" outlineLevel="0" collapsed="false">
      <c r="A19" s="311"/>
      <c r="B19" s="312"/>
      <c r="C19" s="312"/>
      <c r="D19" s="312"/>
      <c r="E19" s="312"/>
      <c r="F19" s="313"/>
      <c r="H19" s="311"/>
      <c r="I19" s="312"/>
      <c r="J19" s="312"/>
      <c r="K19" s="312"/>
      <c r="L19" s="312"/>
      <c r="M19" s="313"/>
      <c r="O19" s="311"/>
      <c r="P19" s="312"/>
      <c r="Q19" s="312"/>
      <c r="R19" s="312"/>
      <c r="S19" s="312"/>
      <c r="T19" s="313"/>
      <c r="V19" s="311"/>
      <c r="W19" s="312"/>
      <c r="X19" s="312"/>
      <c r="Y19" s="312"/>
      <c r="Z19" s="312"/>
      <c r="AA19" s="313"/>
      <c r="AC19" s="311"/>
      <c r="AD19" s="312"/>
      <c r="AE19" s="312"/>
      <c r="AF19" s="312"/>
      <c r="AG19" s="312"/>
      <c r="AH19" s="313"/>
      <c r="AJ19" s="311"/>
      <c r="AK19" s="312"/>
      <c r="AL19" s="312"/>
      <c r="AM19" s="312"/>
      <c r="AN19" s="312"/>
      <c r="AO19" s="313"/>
      <c r="AQ19" s="311"/>
      <c r="AR19" s="312"/>
      <c r="AS19" s="312"/>
      <c r="AT19" s="312"/>
      <c r="AU19" s="312"/>
      <c r="AV19" s="313"/>
      <c r="AX19" s="311"/>
      <c r="AY19" s="312"/>
      <c r="AZ19" s="312"/>
      <c r="BA19" s="312"/>
      <c r="BB19" s="312"/>
      <c r="BC19" s="313"/>
    </row>
    <row r="20" s="312" customFormat="true" ht="11.25" hidden="false" customHeight="false" outlineLevel="0" collapsed="false">
      <c r="A20" s="311"/>
      <c r="F20" s="313"/>
      <c r="H20" s="311"/>
      <c r="M20" s="313"/>
      <c r="O20" s="311"/>
      <c r="T20" s="313"/>
      <c r="V20" s="311"/>
      <c r="AA20" s="313"/>
      <c r="AC20" s="311"/>
      <c r="AH20" s="313"/>
      <c r="AJ20" s="311"/>
      <c r="AO20" s="313"/>
      <c r="AQ20" s="311"/>
      <c r="AV20" s="313"/>
      <c r="AX20" s="311"/>
      <c r="BC20" s="313"/>
    </row>
    <row r="21" s="312" customFormat="true" ht="11.25" hidden="false" customHeight="false" outlineLevel="0" collapsed="false">
      <c r="A21" s="311"/>
      <c r="F21" s="313"/>
      <c r="H21" s="311"/>
      <c r="M21" s="313"/>
      <c r="O21" s="311"/>
      <c r="T21" s="313"/>
      <c r="V21" s="311"/>
      <c r="AA21" s="313"/>
      <c r="AC21" s="311"/>
      <c r="AH21" s="313"/>
      <c r="AJ21" s="311"/>
      <c r="AO21" s="313"/>
      <c r="AQ21" s="311"/>
      <c r="AV21" s="313"/>
      <c r="AX21" s="311"/>
      <c r="BC21" s="313"/>
    </row>
    <row r="22" s="312" customFormat="true" ht="11.25" hidden="false" customHeight="false" outlineLevel="0" collapsed="false">
      <c r="A22" s="311"/>
      <c r="F22" s="313"/>
      <c r="H22" s="311"/>
      <c r="M22" s="313"/>
      <c r="O22" s="311"/>
      <c r="T22" s="313"/>
      <c r="V22" s="311"/>
      <c r="AA22" s="313"/>
      <c r="AC22" s="311"/>
      <c r="AH22" s="313"/>
      <c r="AJ22" s="311"/>
      <c r="AO22" s="313"/>
      <c r="AQ22" s="311"/>
      <c r="AV22" s="313"/>
      <c r="AX22" s="311"/>
      <c r="BC22" s="313"/>
    </row>
    <row r="23" s="312" customFormat="true" ht="11.25" hidden="false" customHeight="false" outlineLevel="0" collapsed="false">
      <c r="A23" s="311"/>
      <c r="F23" s="313"/>
      <c r="H23" s="311"/>
      <c r="M23" s="313"/>
      <c r="O23" s="311"/>
      <c r="T23" s="313"/>
      <c r="V23" s="311"/>
      <c r="AA23" s="313"/>
      <c r="AC23" s="311"/>
      <c r="AH23" s="313"/>
      <c r="AJ23" s="311"/>
      <c r="AO23" s="313"/>
      <c r="AQ23" s="311"/>
      <c r="AV23" s="313"/>
      <c r="AX23" s="311"/>
      <c r="BC23" s="313"/>
    </row>
    <row r="24" s="312" customFormat="true" ht="11.25" hidden="false" customHeight="false" outlineLevel="0" collapsed="false">
      <c r="A24" s="311"/>
      <c r="F24" s="313"/>
      <c r="H24" s="311"/>
      <c r="M24" s="313"/>
      <c r="O24" s="311"/>
      <c r="T24" s="313"/>
      <c r="V24" s="311"/>
      <c r="AA24" s="313"/>
      <c r="AC24" s="311"/>
      <c r="AH24" s="313"/>
      <c r="AJ24" s="311"/>
      <c r="AO24" s="313"/>
      <c r="AQ24" s="311"/>
      <c r="AV24" s="313"/>
      <c r="AX24" s="311"/>
      <c r="BC24" s="313"/>
    </row>
    <row r="25" s="312" customFormat="true" ht="11.25" hidden="false" customHeight="false" outlineLevel="0" collapsed="false">
      <c r="A25" s="311"/>
      <c r="F25" s="313"/>
      <c r="H25" s="311"/>
      <c r="M25" s="313"/>
      <c r="O25" s="311"/>
      <c r="T25" s="313"/>
      <c r="V25" s="311"/>
      <c r="AA25" s="313"/>
      <c r="AC25" s="311"/>
      <c r="AH25" s="313"/>
      <c r="AJ25" s="311"/>
      <c r="AO25" s="313"/>
      <c r="AQ25" s="311"/>
      <c r="AV25" s="313"/>
      <c r="AX25" s="311"/>
      <c r="BC25" s="313"/>
    </row>
    <row r="26" s="312" customFormat="true" ht="11.25" hidden="false" customHeight="false" outlineLevel="0" collapsed="false">
      <c r="A26" s="311"/>
      <c r="F26" s="313"/>
      <c r="H26" s="311"/>
      <c r="M26" s="313"/>
      <c r="O26" s="311"/>
      <c r="T26" s="313"/>
      <c r="V26" s="311"/>
      <c r="AA26" s="313"/>
      <c r="AC26" s="311"/>
      <c r="AH26" s="313"/>
      <c r="AJ26" s="311"/>
      <c r="AO26" s="313"/>
      <c r="AQ26" s="311"/>
      <c r="AV26" s="313"/>
      <c r="AX26" s="311"/>
      <c r="BC26" s="313"/>
    </row>
    <row r="27" s="312" customFormat="true" ht="11.25" hidden="false" customHeight="false" outlineLevel="0" collapsed="false">
      <c r="A27" s="311"/>
      <c r="F27" s="313"/>
      <c r="H27" s="311"/>
      <c r="M27" s="313"/>
      <c r="O27" s="311"/>
      <c r="T27" s="313"/>
      <c r="V27" s="311"/>
      <c r="AA27" s="313"/>
      <c r="AC27" s="311"/>
      <c r="AH27" s="313"/>
      <c r="AJ27" s="311"/>
      <c r="AO27" s="313"/>
      <c r="AQ27" s="311"/>
      <c r="AV27" s="313"/>
      <c r="AX27" s="311"/>
      <c r="BC27" s="313"/>
    </row>
    <row r="28" s="312" customFormat="true" ht="11.25" hidden="false" customHeight="false" outlineLevel="0" collapsed="false">
      <c r="A28" s="311"/>
      <c r="F28" s="313"/>
      <c r="H28" s="311"/>
      <c r="M28" s="313"/>
      <c r="O28" s="311"/>
      <c r="T28" s="313"/>
      <c r="V28" s="311"/>
      <c r="AA28" s="313"/>
      <c r="AC28" s="311"/>
      <c r="AH28" s="313"/>
      <c r="AJ28" s="311"/>
      <c r="AO28" s="313"/>
      <c r="AQ28" s="311"/>
      <c r="AV28" s="313"/>
      <c r="AX28" s="311"/>
      <c r="BC28" s="313"/>
    </row>
    <row r="29" s="312" customFormat="true" ht="11.25" hidden="false" customHeight="false" outlineLevel="0" collapsed="false">
      <c r="A29" s="311"/>
      <c r="F29" s="313"/>
      <c r="H29" s="311"/>
      <c r="M29" s="313"/>
      <c r="O29" s="311"/>
      <c r="T29" s="313"/>
      <c r="V29" s="311"/>
      <c r="AA29" s="313"/>
      <c r="AC29" s="311"/>
      <c r="AH29" s="313"/>
      <c r="AJ29" s="311"/>
      <c r="AO29" s="313"/>
      <c r="AQ29" s="311"/>
      <c r="AV29" s="313"/>
      <c r="AX29" s="311"/>
      <c r="BC29" s="313"/>
    </row>
    <row r="30" s="312" customFormat="true" ht="11.25" hidden="false" customHeight="false" outlineLevel="0" collapsed="false">
      <c r="A30" s="311"/>
      <c r="F30" s="313"/>
      <c r="H30" s="311"/>
      <c r="M30" s="313"/>
      <c r="O30" s="311"/>
      <c r="T30" s="313"/>
      <c r="V30" s="311"/>
      <c r="AA30" s="313"/>
      <c r="AC30" s="311"/>
      <c r="AH30" s="313"/>
      <c r="AJ30" s="311"/>
      <c r="AO30" s="313"/>
      <c r="AQ30" s="311"/>
      <c r="AV30" s="313"/>
      <c r="AX30" s="311"/>
      <c r="BC30" s="313"/>
    </row>
    <row r="31" customFormat="false" ht="12.75" hidden="false" customHeight="false" outlineLevel="0" collapsed="false">
      <c r="AQ31" s="314"/>
      <c r="AR31" s="315"/>
      <c r="AS31" s="315"/>
      <c r="AT31" s="315"/>
      <c r="AU31" s="315"/>
      <c r="AV31" s="316"/>
    </row>
    <row r="32" s="307" customFormat="true" ht="11.25" hidden="false" customHeight="false" outlineLevel="0" collapsed="false">
      <c r="A32" s="309" t="s">
        <v>1235</v>
      </c>
      <c r="B32" s="309"/>
      <c r="C32" s="309"/>
      <c r="D32" s="309"/>
      <c r="E32" s="309"/>
      <c r="F32" s="309"/>
      <c r="H32" s="309" t="s">
        <v>1236</v>
      </c>
      <c r="I32" s="309"/>
      <c r="J32" s="309"/>
      <c r="K32" s="309"/>
      <c r="L32" s="309"/>
      <c r="M32" s="309"/>
      <c r="O32" s="309" t="s">
        <v>1237</v>
      </c>
      <c r="P32" s="309"/>
      <c r="Q32" s="309"/>
      <c r="R32" s="309"/>
      <c r="S32" s="309"/>
      <c r="T32" s="309"/>
      <c r="V32" s="309" t="s">
        <v>1254</v>
      </c>
      <c r="W32" s="309"/>
      <c r="X32" s="309"/>
      <c r="Y32" s="309"/>
      <c r="Z32" s="309"/>
      <c r="AA32" s="309"/>
      <c r="AC32" s="309" t="s">
        <v>1239</v>
      </c>
      <c r="AD32" s="309"/>
      <c r="AE32" s="309"/>
      <c r="AF32" s="309"/>
      <c r="AG32" s="309"/>
      <c r="AH32" s="309"/>
      <c r="AJ32" s="309" t="s">
        <v>1240</v>
      </c>
      <c r="AK32" s="309"/>
      <c r="AL32" s="309"/>
      <c r="AM32" s="309"/>
      <c r="AN32" s="309"/>
      <c r="AO32" s="309"/>
      <c r="AQ32" s="304" t="s">
        <v>1241</v>
      </c>
      <c r="AR32" s="304"/>
      <c r="AS32" s="304"/>
      <c r="AT32" s="304"/>
      <c r="AU32" s="304"/>
      <c r="AV32" s="304"/>
      <c r="AX32" s="309" t="s">
        <v>1242</v>
      </c>
      <c r="AY32" s="309"/>
      <c r="AZ32" s="309"/>
      <c r="BA32" s="309"/>
      <c r="BB32" s="309"/>
      <c r="BC32" s="309"/>
    </row>
    <row r="33" s="307" customFormat="true" ht="11.25" hidden="false" customHeight="false" outlineLevel="0" collapsed="false">
      <c r="A33" s="305" t="s">
        <v>1229</v>
      </c>
      <c r="B33" s="132" t="s">
        <v>1230</v>
      </c>
      <c r="C33" s="132" t="s">
        <v>1231</v>
      </c>
      <c r="D33" s="132" t="s">
        <v>1232</v>
      </c>
      <c r="E33" s="132"/>
      <c r="F33" s="306" t="s">
        <v>1233</v>
      </c>
      <c r="H33" s="305" t="s">
        <v>1229</v>
      </c>
      <c r="I33" s="132" t="s">
        <v>1230</v>
      </c>
      <c r="J33" s="132" t="s">
        <v>1231</v>
      </c>
      <c r="K33" s="132" t="s">
        <v>1232</v>
      </c>
      <c r="L33" s="132"/>
      <c r="M33" s="306" t="s">
        <v>1233</v>
      </c>
      <c r="O33" s="305" t="s">
        <v>1229</v>
      </c>
      <c r="P33" s="132" t="s">
        <v>1230</v>
      </c>
      <c r="Q33" s="132" t="s">
        <v>1231</v>
      </c>
      <c r="R33" s="132" t="s">
        <v>1232</v>
      </c>
      <c r="S33" s="132"/>
      <c r="T33" s="306" t="s">
        <v>1233</v>
      </c>
      <c r="V33" s="305" t="s">
        <v>1229</v>
      </c>
      <c r="W33" s="132" t="s">
        <v>1230</v>
      </c>
      <c r="X33" s="132" t="s">
        <v>1231</v>
      </c>
      <c r="Y33" s="132" t="s">
        <v>1232</v>
      </c>
      <c r="Z33" s="132"/>
      <c r="AA33" s="306" t="s">
        <v>1233</v>
      </c>
      <c r="AC33" s="305" t="s">
        <v>1229</v>
      </c>
      <c r="AD33" s="132" t="s">
        <v>1230</v>
      </c>
      <c r="AE33" s="132" t="s">
        <v>1231</v>
      </c>
      <c r="AF33" s="132" t="s">
        <v>1232</v>
      </c>
      <c r="AG33" s="132"/>
      <c r="AH33" s="306" t="s">
        <v>1233</v>
      </c>
      <c r="AJ33" s="305" t="s">
        <v>1229</v>
      </c>
      <c r="AK33" s="132" t="s">
        <v>1230</v>
      </c>
      <c r="AL33" s="132" t="s">
        <v>1231</v>
      </c>
      <c r="AM33" s="132" t="s">
        <v>1232</v>
      </c>
      <c r="AN33" s="132"/>
      <c r="AO33" s="306" t="s">
        <v>1233</v>
      </c>
      <c r="AQ33" s="305" t="s">
        <v>1229</v>
      </c>
      <c r="AR33" s="132" t="s">
        <v>1230</v>
      </c>
      <c r="AS33" s="132" t="s">
        <v>1231</v>
      </c>
      <c r="AT33" s="132" t="s">
        <v>1232</v>
      </c>
      <c r="AU33" s="132" t="s">
        <v>974</v>
      </c>
      <c r="AV33" s="306" t="s">
        <v>1233</v>
      </c>
      <c r="AX33" s="305" t="s">
        <v>1229</v>
      </c>
      <c r="AY33" s="132" t="s">
        <v>1230</v>
      </c>
      <c r="AZ33" s="132" t="s">
        <v>1231</v>
      </c>
      <c r="BA33" s="132" t="s">
        <v>1232</v>
      </c>
      <c r="BB33" s="132" t="s">
        <v>974</v>
      </c>
      <c r="BC33" s="306" t="s">
        <v>1233</v>
      </c>
    </row>
  </sheetData>
  <mergeCells count="16">
    <mergeCell ref="A1:F1"/>
    <mergeCell ref="H1:M1"/>
    <mergeCell ref="O1:T1"/>
    <mergeCell ref="V1:AA1"/>
    <mergeCell ref="AC1:AH1"/>
    <mergeCell ref="AJ1:AO1"/>
    <mergeCell ref="AQ1:AV1"/>
    <mergeCell ref="AX1:BC1"/>
    <mergeCell ref="A32:F32"/>
    <mergeCell ref="H32:M32"/>
    <mergeCell ref="O32:T32"/>
    <mergeCell ref="V32:AA32"/>
    <mergeCell ref="AC32:AH32"/>
    <mergeCell ref="AJ32:AO32"/>
    <mergeCell ref="AQ32:AV32"/>
    <mergeCell ref="AX32:B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33"/>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Z29" activeCellId="0" sqref="AZ29"/>
    </sheetView>
  </sheetViews>
  <sheetFormatPr defaultColWidth="9.0546875" defaultRowHeight="12.75" zeroHeight="false" outlineLevelRow="0" outlineLevelCol="0"/>
  <cols>
    <col collapsed="false" customWidth="true" hidden="false" outlineLevel="0" max="1" min="1" style="32" width="3.56"/>
    <col collapsed="false" customWidth="true" hidden="false" outlineLevel="0" max="2" min="2" style="32" width="5.13"/>
    <col collapsed="false" customWidth="true" hidden="false" outlineLevel="0" max="3" min="3" style="32" width="8.14"/>
    <col collapsed="false" customWidth="true" hidden="false" outlineLevel="0" max="4" min="4" style="32" width="8.7"/>
    <col collapsed="false" customWidth="true" hidden="false" outlineLevel="0" max="5" min="5" style="33" width="3.85"/>
    <col collapsed="false" customWidth="true" hidden="false" outlineLevel="0" max="6" min="6" style="129" width="4.85"/>
    <col collapsed="false" customWidth="true" hidden="false" outlineLevel="0" max="7" min="7" style="32" width="1.41"/>
    <col collapsed="false" customWidth="true" hidden="false" outlineLevel="0" max="8" min="8" style="32" width="3.56"/>
    <col collapsed="false" customWidth="true" hidden="false" outlineLevel="0" max="9" min="9" style="32" width="6.99"/>
    <col collapsed="false" customWidth="true" hidden="false" outlineLevel="0" max="10" min="10" style="32" width="8.99"/>
    <col collapsed="false" customWidth="true" hidden="false" outlineLevel="0" max="11" min="11" style="32" width="8.7"/>
    <col collapsed="false" customWidth="true" hidden="false" outlineLevel="0" max="12" min="12" style="127" width="3.85"/>
    <col collapsed="false" customWidth="true" hidden="false" outlineLevel="0" max="13" min="13" style="32" width="4.85"/>
    <col collapsed="false" customWidth="true" hidden="false" outlineLevel="0" max="14" min="14" style="32" width="1.85"/>
    <col collapsed="false" customWidth="true" hidden="false" outlineLevel="0" max="15" min="15" style="32" width="3.56"/>
    <col collapsed="false" customWidth="true" hidden="false" outlineLevel="0" max="16" min="16" style="32" width="6.99"/>
    <col collapsed="false" customWidth="true" hidden="false" outlineLevel="0" max="17" min="17" style="32" width="8.99"/>
    <col collapsed="false" customWidth="true" hidden="false" outlineLevel="0" max="18" min="18" style="32" width="8.7"/>
    <col collapsed="false" customWidth="true" hidden="false" outlineLevel="0" max="19" min="19" style="127" width="3.85"/>
    <col collapsed="false" customWidth="true" hidden="false" outlineLevel="0" max="20" min="20" style="32" width="4.85"/>
    <col collapsed="false" customWidth="true" hidden="false" outlineLevel="0" max="21" min="21" style="32" width="1.41"/>
    <col collapsed="false" customWidth="true" hidden="false" outlineLevel="0" max="22" min="22" style="32" width="3.56"/>
    <col collapsed="false" customWidth="true" hidden="false" outlineLevel="0" max="23" min="23" style="32" width="6.85"/>
    <col collapsed="false" customWidth="true" hidden="false" outlineLevel="0" max="24" min="24" style="32" width="8.14"/>
    <col collapsed="false" customWidth="true" hidden="false" outlineLevel="0" max="25" min="25" style="32" width="8.7"/>
    <col collapsed="false" customWidth="true" hidden="false" outlineLevel="0" max="26" min="26" style="127" width="3.85"/>
    <col collapsed="false" customWidth="true" hidden="false" outlineLevel="0" max="27" min="27" style="32" width="4.85"/>
    <col collapsed="false" customWidth="true" hidden="false" outlineLevel="0" max="28" min="28" style="32" width="0.99"/>
    <col collapsed="false" customWidth="true" hidden="false" outlineLevel="0" max="29" min="29" style="32" width="3.56"/>
    <col collapsed="false" customWidth="true" hidden="false" outlineLevel="0" max="30" min="30" style="32" width="4.99"/>
    <col collapsed="false" customWidth="true" hidden="false" outlineLevel="0" max="31" min="31" style="32" width="8.14"/>
    <col collapsed="false" customWidth="true" hidden="false" outlineLevel="0" max="32" min="32" style="32" width="8.7"/>
    <col collapsed="false" customWidth="true" hidden="false" outlineLevel="0" max="33" min="33" style="127" width="3.85"/>
    <col collapsed="false" customWidth="true" hidden="false" outlineLevel="0" max="34" min="34" style="33" width="4.85"/>
    <col collapsed="false" customWidth="true" hidden="false" outlineLevel="0" max="35" min="35" style="32" width="0.99"/>
    <col collapsed="false" customWidth="true" hidden="false" outlineLevel="0" max="36" min="36" style="32" width="3.56"/>
    <col collapsed="false" customWidth="true" hidden="false" outlineLevel="0" max="37" min="37" style="32" width="5.13"/>
    <col collapsed="false" customWidth="true" hidden="false" outlineLevel="0" max="38" min="38" style="32" width="8.14"/>
    <col collapsed="false" customWidth="true" hidden="false" outlineLevel="0" max="39" min="39" style="32" width="8.7"/>
    <col collapsed="false" customWidth="true" hidden="false" outlineLevel="0" max="40" min="40" style="33" width="3.85"/>
    <col collapsed="false" customWidth="true" hidden="false" outlineLevel="0" max="41" min="41" style="33" width="4.85"/>
    <col collapsed="false" customWidth="true" hidden="false" outlineLevel="0" max="42" min="42" style="0" width="0.99"/>
    <col collapsed="false" customWidth="true" hidden="false" outlineLevel="0" max="43" min="43" style="0" width="3.56"/>
    <col collapsed="false" customWidth="true" hidden="false" outlineLevel="0" max="44" min="44" style="0" width="6.99"/>
    <col collapsed="false" customWidth="true" hidden="false" outlineLevel="0" max="45" min="45" style="0" width="9.28"/>
    <col collapsed="false" customWidth="true" hidden="false" outlineLevel="0" max="46" min="46" style="0" width="8.7"/>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7.85"/>
    <col collapsed="false" customWidth="true" hidden="false" outlineLevel="0" max="52" min="52" style="0" width="8.99"/>
    <col collapsed="false" customWidth="true" hidden="false" outlineLevel="0" max="53" min="53" style="0" width="8.7"/>
    <col collapsed="false" customWidth="true" hidden="false" outlineLevel="0" max="54" min="54" style="0" width="3.85"/>
    <col collapsed="false" customWidth="true" hidden="false" outlineLevel="0" max="55" min="55" style="0" width="4.85"/>
  </cols>
  <sheetData>
    <row r="1" s="32" customFormat="true" ht="12.75" hidden="false" customHeight="true" outlineLevel="0" collapsed="false">
      <c r="A1" s="304" t="s">
        <v>1221</v>
      </c>
      <c r="B1" s="304"/>
      <c r="C1" s="304"/>
      <c r="D1" s="304"/>
      <c r="E1" s="304"/>
      <c r="F1" s="304"/>
      <c r="H1" s="304" t="s">
        <v>1222</v>
      </c>
      <c r="I1" s="304"/>
      <c r="J1" s="304"/>
      <c r="K1" s="304"/>
      <c r="L1" s="304"/>
      <c r="M1" s="304"/>
      <c r="O1" s="304" t="s">
        <v>1223</v>
      </c>
      <c r="P1" s="304"/>
      <c r="Q1" s="304"/>
      <c r="R1" s="304"/>
      <c r="S1" s="304"/>
      <c r="T1" s="304"/>
      <c r="V1" s="304" t="s">
        <v>1255</v>
      </c>
      <c r="W1" s="304"/>
      <c r="X1" s="304"/>
      <c r="Y1" s="304"/>
      <c r="Z1" s="304"/>
      <c r="AA1" s="304"/>
      <c r="AC1" s="304" t="s">
        <v>1225</v>
      </c>
      <c r="AD1" s="304"/>
      <c r="AE1" s="304"/>
      <c r="AF1" s="304"/>
      <c r="AG1" s="304"/>
      <c r="AH1" s="304"/>
      <c r="AJ1" s="304" t="s">
        <v>1226</v>
      </c>
      <c r="AK1" s="304"/>
      <c r="AL1" s="304"/>
      <c r="AM1" s="304"/>
      <c r="AN1" s="304"/>
      <c r="AO1" s="304"/>
      <c r="AQ1" s="304" t="s">
        <v>1227</v>
      </c>
      <c r="AR1" s="304"/>
      <c r="AS1" s="304"/>
      <c r="AT1" s="304"/>
      <c r="AU1" s="304"/>
      <c r="AV1" s="304"/>
      <c r="AX1" s="304" t="s">
        <v>1228</v>
      </c>
      <c r="AY1" s="304"/>
      <c r="AZ1" s="304"/>
      <c r="BA1" s="304"/>
      <c r="BB1" s="304"/>
      <c r="BC1" s="304"/>
    </row>
    <row r="2" s="32" customFormat="true" ht="11.25" hidden="false" customHeight="false" outlineLevel="0" collapsed="false">
      <c r="A2" s="319" t="s">
        <v>1229</v>
      </c>
      <c r="B2" s="320" t="s">
        <v>1230</v>
      </c>
      <c r="C2" s="320" t="s">
        <v>1231</v>
      </c>
      <c r="D2" s="320" t="s">
        <v>1232</v>
      </c>
      <c r="E2" s="320"/>
      <c r="F2" s="321" t="s">
        <v>1233</v>
      </c>
      <c r="H2" s="319" t="s">
        <v>1229</v>
      </c>
      <c r="I2" s="320" t="s">
        <v>1230</v>
      </c>
      <c r="J2" s="320" t="s">
        <v>1231</v>
      </c>
      <c r="K2" s="320" t="s">
        <v>1232</v>
      </c>
      <c r="L2" s="320"/>
      <c r="M2" s="321" t="s">
        <v>1233</v>
      </c>
      <c r="O2" s="319" t="s">
        <v>1229</v>
      </c>
      <c r="P2" s="320" t="s">
        <v>1230</v>
      </c>
      <c r="Q2" s="320" t="s">
        <v>1231</v>
      </c>
      <c r="R2" s="320" t="s">
        <v>1232</v>
      </c>
      <c r="S2" s="320"/>
      <c r="T2" s="321" t="s">
        <v>1233</v>
      </c>
      <c r="V2" s="319" t="s">
        <v>1229</v>
      </c>
      <c r="W2" s="320" t="s">
        <v>1230</v>
      </c>
      <c r="X2" s="320" t="s">
        <v>1231</v>
      </c>
      <c r="Y2" s="320" t="s">
        <v>1232</v>
      </c>
      <c r="Z2" s="320"/>
      <c r="AA2" s="321" t="s">
        <v>1233</v>
      </c>
      <c r="AC2" s="305" t="s">
        <v>1229</v>
      </c>
      <c r="AD2" s="132" t="s">
        <v>1230</v>
      </c>
      <c r="AE2" s="132" t="s">
        <v>1231</v>
      </c>
      <c r="AF2" s="132" t="s">
        <v>1232</v>
      </c>
      <c r="AG2" s="132"/>
      <c r="AH2" s="306" t="s">
        <v>1233</v>
      </c>
      <c r="AJ2" s="305" t="s">
        <v>1229</v>
      </c>
      <c r="AK2" s="132" t="s">
        <v>1230</v>
      </c>
      <c r="AL2" s="132" t="s">
        <v>1231</v>
      </c>
      <c r="AM2" s="132" t="s">
        <v>1232</v>
      </c>
      <c r="AN2" s="132"/>
      <c r="AO2" s="306" t="s">
        <v>1233</v>
      </c>
      <c r="AQ2" s="305" t="s">
        <v>1229</v>
      </c>
      <c r="AR2" s="132" t="s">
        <v>1230</v>
      </c>
      <c r="AS2" s="132" t="s">
        <v>1231</v>
      </c>
      <c r="AT2" s="132" t="s">
        <v>1232</v>
      </c>
      <c r="AU2" s="132"/>
      <c r="AV2" s="306" t="s">
        <v>1233</v>
      </c>
      <c r="AX2" s="305" t="s">
        <v>1229</v>
      </c>
      <c r="AY2" s="132" t="s">
        <v>1230</v>
      </c>
      <c r="AZ2" s="132" t="s">
        <v>1231</v>
      </c>
      <c r="BA2" s="132" t="s">
        <v>1232</v>
      </c>
      <c r="BB2" s="132"/>
      <c r="BC2" s="306" t="s">
        <v>1233</v>
      </c>
    </row>
    <row r="3" s="57" customFormat="true" ht="11.25" hidden="false" customHeight="false" outlineLevel="0" collapsed="false">
      <c r="A3" s="311"/>
      <c r="B3" s="312"/>
      <c r="C3" s="312"/>
      <c r="D3" s="312"/>
      <c r="E3" s="312"/>
      <c r="F3" s="313"/>
      <c r="H3" s="311"/>
      <c r="I3" s="312"/>
      <c r="J3" s="312"/>
      <c r="K3" s="312"/>
      <c r="L3" s="312"/>
      <c r="M3" s="313"/>
      <c r="O3" s="311"/>
      <c r="P3" s="312"/>
      <c r="Q3" s="312"/>
      <c r="R3" s="312"/>
      <c r="S3" s="312"/>
      <c r="T3" s="313"/>
      <c r="V3" s="311"/>
      <c r="W3" s="312"/>
      <c r="X3" s="312"/>
      <c r="Y3" s="312"/>
      <c r="Z3" s="312"/>
      <c r="AA3" s="313"/>
      <c r="AC3" s="311"/>
      <c r="AD3" s="312"/>
      <c r="AE3" s="312"/>
      <c r="AF3" s="312"/>
      <c r="AG3" s="312"/>
      <c r="AH3" s="313"/>
      <c r="AJ3" s="311"/>
      <c r="AK3" s="312"/>
      <c r="AL3" s="312"/>
      <c r="AM3" s="312"/>
      <c r="AN3" s="312"/>
      <c r="AO3" s="313"/>
      <c r="AQ3" s="311"/>
      <c r="AR3" s="312"/>
      <c r="AS3" s="312"/>
      <c r="AT3" s="312"/>
      <c r="AU3" s="312"/>
      <c r="AV3" s="313"/>
      <c r="AX3" s="311"/>
      <c r="AY3" s="312"/>
      <c r="AZ3" s="312"/>
      <c r="BA3" s="312"/>
      <c r="BB3" s="312"/>
      <c r="BC3" s="313"/>
    </row>
    <row r="4" s="57" customFormat="true" ht="11.25" hidden="false" customHeight="false" outlineLevel="0" collapsed="false">
      <c r="A4" s="311"/>
      <c r="B4" s="312"/>
      <c r="C4" s="312"/>
      <c r="D4" s="312"/>
      <c r="E4" s="312"/>
      <c r="F4" s="313"/>
      <c r="H4" s="311"/>
      <c r="I4" s="312"/>
      <c r="J4" s="312"/>
      <c r="K4" s="312"/>
      <c r="L4" s="312"/>
      <c r="M4" s="313"/>
      <c r="O4" s="311"/>
      <c r="P4" s="312"/>
      <c r="Q4" s="312"/>
      <c r="R4" s="312"/>
      <c r="S4" s="312"/>
      <c r="T4" s="313"/>
      <c r="V4" s="311"/>
      <c r="W4" s="312"/>
      <c r="X4" s="312"/>
      <c r="Y4" s="312"/>
      <c r="Z4" s="312"/>
      <c r="AA4" s="313"/>
      <c r="AC4" s="311"/>
      <c r="AD4" s="312"/>
      <c r="AE4" s="312"/>
      <c r="AF4" s="312"/>
      <c r="AG4" s="312"/>
      <c r="AH4" s="313"/>
      <c r="AJ4" s="311"/>
      <c r="AK4" s="312"/>
      <c r="AL4" s="312"/>
      <c r="AM4" s="312"/>
      <c r="AN4" s="312"/>
      <c r="AO4" s="313"/>
      <c r="AQ4" s="311"/>
      <c r="AR4" s="312"/>
      <c r="AS4" s="312"/>
      <c r="AT4" s="312"/>
      <c r="AU4" s="312"/>
      <c r="AV4" s="313"/>
      <c r="AX4" s="311"/>
      <c r="AY4" s="312"/>
      <c r="AZ4" s="312"/>
      <c r="BA4" s="312"/>
      <c r="BB4" s="312"/>
      <c r="BC4" s="313"/>
    </row>
    <row r="5" s="57" customFormat="true" ht="11.25" hidden="false" customHeight="false" outlineLevel="0" collapsed="false">
      <c r="A5" s="311"/>
      <c r="B5" s="312"/>
      <c r="C5" s="312"/>
      <c r="D5" s="312"/>
      <c r="E5" s="312"/>
      <c r="F5" s="313"/>
      <c r="H5" s="311"/>
      <c r="I5" s="312"/>
      <c r="J5" s="312"/>
      <c r="K5" s="312"/>
      <c r="L5" s="312"/>
      <c r="M5" s="313"/>
      <c r="O5" s="311"/>
      <c r="P5" s="312"/>
      <c r="Q5" s="312"/>
      <c r="R5" s="312"/>
      <c r="S5" s="312"/>
      <c r="T5" s="313"/>
      <c r="V5" s="311"/>
      <c r="W5" s="312"/>
      <c r="X5" s="312"/>
      <c r="Y5" s="312"/>
      <c r="Z5" s="312"/>
      <c r="AA5" s="313"/>
      <c r="AC5" s="311"/>
      <c r="AD5" s="312"/>
      <c r="AE5" s="312"/>
      <c r="AF5" s="312"/>
      <c r="AG5" s="312"/>
      <c r="AH5" s="313"/>
      <c r="AJ5" s="311"/>
      <c r="AK5" s="312"/>
      <c r="AL5" s="312"/>
      <c r="AM5" s="312"/>
      <c r="AN5" s="312"/>
      <c r="AO5" s="313"/>
      <c r="AQ5" s="311"/>
      <c r="AR5" s="312"/>
      <c r="AS5" s="312"/>
      <c r="AT5" s="312"/>
      <c r="AU5" s="312"/>
      <c r="AV5" s="313"/>
      <c r="AX5" s="311"/>
      <c r="AY5" s="312"/>
      <c r="AZ5" s="312"/>
      <c r="BA5" s="312"/>
      <c r="BB5" s="312"/>
      <c r="BC5" s="313"/>
    </row>
    <row r="6" s="57" customFormat="true" ht="11.25" hidden="false" customHeight="false" outlineLevel="0" collapsed="false">
      <c r="A6" s="311"/>
      <c r="B6" s="312"/>
      <c r="C6" s="312"/>
      <c r="D6" s="312"/>
      <c r="E6" s="312"/>
      <c r="F6" s="313"/>
      <c r="H6" s="311"/>
      <c r="I6" s="312"/>
      <c r="J6" s="312"/>
      <c r="K6" s="312"/>
      <c r="L6" s="312"/>
      <c r="M6" s="313"/>
      <c r="O6" s="311"/>
      <c r="P6" s="312"/>
      <c r="Q6" s="312"/>
      <c r="R6" s="312"/>
      <c r="S6" s="312"/>
      <c r="T6" s="313"/>
      <c r="V6" s="311"/>
      <c r="W6" s="312"/>
      <c r="X6" s="312"/>
      <c r="Y6" s="312"/>
      <c r="Z6" s="312"/>
      <c r="AA6" s="313"/>
      <c r="AC6" s="311"/>
      <c r="AD6" s="312"/>
      <c r="AE6" s="312"/>
      <c r="AF6" s="312"/>
      <c r="AG6" s="312"/>
      <c r="AH6" s="313"/>
      <c r="AJ6" s="311"/>
      <c r="AK6" s="312"/>
      <c r="AL6" s="312"/>
      <c r="AM6" s="312"/>
      <c r="AN6" s="312"/>
      <c r="AO6" s="313"/>
      <c r="AQ6" s="311"/>
      <c r="AR6" s="312"/>
      <c r="AS6" s="312"/>
      <c r="AT6" s="312"/>
      <c r="AU6" s="312"/>
      <c r="AV6" s="313"/>
      <c r="AX6" s="311"/>
      <c r="AY6" s="312"/>
      <c r="AZ6" s="312"/>
      <c r="BA6" s="312"/>
      <c r="BB6" s="312"/>
      <c r="BC6" s="313"/>
    </row>
    <row r="7" s="57" customFormat="true" ht="11.25" hidden="false" customHeight="false" outlineLevel="0" collapsed="false">
      <c r="A7" s="311"/>
      <c r="B7" s="312"/>
      <c r="C7" s="312"/>
      <c r="D7" s="312"/>
      <c r="E7" s="312"/>
      <c r="F7" s="313"/>
      <c r="H7" s="311"/>
      <c r="I7" s="312"/>
      <c r="J7" s="312"/>
      <c r="K7" s="312"/>
      <c r="L7" s="312"/>
      <c r="M7" s="313"/>
      <c r="O7" s="311"/>
      <c r="P7" s="312"/>
      <c r="Q7" s="312"/>
      <c r="R7" s="312"/>
      <c r="S7" s="312"/>
      <c r="T7" s="313"/>
      <c r="V7" s="311"/>
      <c r="W7" s="312"/>
      <c r="X7" s="312"/>
      <c r="Y7" s="312"/>
      <c r="Z7" s="312"/>
      <c r="AA7" s="313"/>
      <c r="AC7" s="311"/>
      <c r="AD7" s="312"/>
      <c r="AE7" s="312"/>
      <c r="AF7" s="312"/>
      <c r="AG7" s="312"/>
      <c r="AH7" s="313"/>
      <c r="AJ7" s="311"/>
      <c r="AK7" s="312"/>
      <c r="AL7" s="312"/>
      <c r="AM7" s="312"/>
      <c r="AN7" s="312"/>
      <c r="AO7" s="313"/>
      <c r="AQ7" s="311"/>
      <c r="AR7" s="312"/>
      <c r="AS7" s="312"/>
      <c r="AT7" s="312"/>
      <c r="AU7" s="312"/>
      <c r="AV7" s="313"/>
      <c r="AX7" s="311"/>
      <c r="AY7" s="312"/>
      <c r="AZ7" s="312"/>
      <c r="BA7" s="312"/>
      <c r="BB7" s="312"/>
      <c r="BC7" s="313"/>
    </row>
    <row r="8" s="57" customFormat="true" ht="11.25" hidden="false" customHeight="false" outlineLevel="0" collapsed="false">
      <c r="A8" s="311"/>
      <c r="B8" s="312"/>
      <c r="C8" s="312"/>
      <c r="D8" s="312"/>
      <c r="E8" s="312"/>
      <c r="F8" s="313"/>
      <c r="H8" s="311"/>
      <c r="I8" s="312"/>
      <c r="J8" s="312"/>
      <c r="K8" s="312"/>
      <c r="L8" s="312"/>
      <c r="M8" s="313"/>
      <c r="O8" s="311"/>
      <c r="P8" s="312"/>
      <c r="Q8" s="312"/>
      <c r="R8" s="312"/>
      <c r="S8" s="312"/>
      <c r="T8" s="313"/>
      <c r="V8" s="311"/>
      <c r="W8" s="312"/>
      <c r="X8" s="312"/>
      <c r="Y8" s="312"/>
      <c r="Z8" s="312"/>
      <c r="AA8" s="313"/>
      <c r="AC8" s="311"/>
      <c r="AD8" s="312"/>
      <c r="AE8" s="312"/>
      <c r="AF8" s="312"/>
      <c r="AG8" s="312"/>
      <c r="AH8" s="313"/>
      <c r="AJ8" s="311"/>
      <c r="AK8" s="312"/>
      <c r="AL8" s="312"/>
      <c r="AM8" s="312"/>
      <c r="AN8" s="312"/>
      <c r="AO8" s="313"/>
      <c r="AQ8" s="311"/>
      <c r="AR8" s="312"/>
      <c r="AS8" s="312"/>
      <c r="AT8" s="312"/>
      <c r="AU8" s="312"/>
      <c r="AV8" s="313"/>
      <c r="AX8" s="311"/>
      <c r="AY8" s="312"/>
      <c r="AZ8" s="312"/>
      <c r="BA8" s="312"/>
      <c r="BB8" s="312"/>
      <c r="BC8" s="313"/>
    </row>
    <row r="9" s="57" customFormat="true" ht="11.25" hidden="false" customHeight="false" outlineLevel="0" collapsed="false">
      <c r="A9" s="311"/>
      <c r="B9" s="312"/>
      <c r="C9" s="312"/>
      <c r="D9" s="312"/>
      <c r="E9" s="312"/>
      <c r="F9" s="313"/>
      <c r="H9" s="311"/>
      <c r="I9" s="312"/>
      <c r="J9" s="312"/>
      <c r="K9" s="312"/>
      <c r="L9" s="312"/>
      <c r="M9" s="313"/>
      <c r="O9" s="311"/>
      <c r="P9" s="312"/>
      <c r="Q9" s="312"/>
      <c r="R9" s="312"/>
      <c r="S9" s="312"/>
      <c r="T9" s="313"/>
      <c r="V9" s="311"/>
      <c r="W9" s="312"/>
      <c r="X9" s="312"/>
      <c r="Y9" s="312"/>
      <c r="Z9" s="312"/>
      <c r="AA9" s="313"/>
      <c r="AC9" s="311"/>
      <c r="AD9" s="312"/>
      <c r="AE9" s="312"/>
      <c r="AF9" s="312"/>
      <c r="AG9" s="312"/>
      <c r="AH9" s="313"/>
      <c r="AJ9" s="311"/>
      <c r="AK9" s="312"/>
      <c r="AL9" s="312"/>
      <c r="AM9" s="312"/>
      <c r="AN9" s="312"/>
      <c r="AO9" s="313"/>
      <c r="AQ9" s="311"/>
      <c r="AR9" s="312"/>
      <c r="AS9" s="312"/>
      <c r="AT9" s="312"/>
      <c r="AU9" s="312"/>
      <c r="AV9" s="313"/>
      <c r="AX9" s="311"/>
      <c r="AY9" s="312"/>
      <c r="AZ9" s="312"/>
      <c r="BA9" s="312"/>
      <c r="BB9" s="312"/>
      <c r="BC9" s="313"/>
    </row>
    <row r="10" s="57" customFormat="true" ht="11.25" hidden="false" customHeight="false" outlineLevel="0" collapsed="false">
      <c r="A10" s="311"/>
      <c r="B10" s="312"/>
      <c r="C10" s="312"/>
      <c r="D10" s="312"/>
      <c r="E10" s="312"/>
      <c r="F10" s="313"/>
      <c r="H10" s="311"/>
      <c r="I10" s="312"/>
      <c r="J10" s="312"/>
      <c r="K10" s="312"/>
      <c r="L10" s="312"/>
      <c r="M10" s="313"/>
      <c r="O10" s="311"/>
      <c r="P10" s="312"/>
      <c r="Q10" s="312"/>
      <c r="R10" s="312"/>
      <c r="S10" s="312"/>
      <c r="T10" s="313"/>
      <c r="V10" s="311"/>
      <c r="W10" s="312"/>
      <c r="X10" s="312"/>
      <c r="Y10" s="312"/>
      <c r="Z10" s="312"/>
      <c r="AA10" s="313"/>
      <c r="AC10" s="311"/>
      <c r="AD10" s="312"/>
      <c r="AE10" s="312"/>
      <c r="AF10" s="312"/>
      <c r="AG10" s="312"/>
      <c r="AH10" s="313"/>
      <c r="AJ10" s="311"/>
      <c r="AK10" s="312"/>
      <c r="AL10" s="312"/>
      <c r="AM10" s="312"/>
      <c r="AN10" s="312"/>
      <c r="AO10" s="313"/>
      <c r="AQ10" s="311"/>
      <c r="AR10" s="312"/>
      <c r="AS10" s="312"/>
      <c r="AT10" s="312"/>
      <c r="AU10" s="312"/>
      <c r="AV10" s="313"/>
      <c r="AX10" s="311"/>
      <c r="AY10" s="312"/>
      <c r="AZ10" s="312"/>
      <c r="BA10" s="312"/>
      <c r="BB10" s="312"/>
      <c r="BC10" s="313"/>
    </row>
    <row r="11" s="57" customFormat="true" ht="11.25" hidden="false" customHeight="false" outlineLevel="0" collapsed="false">
      <c r="A11" s="311"/>
      <c r="B11" s="312"/>
      <c r="C11" s="312"/>
      <c r="D11" s="312"/>
      <c r="E11" s="312"/>
      <c r="F11" s="313"/>
      <c r="H11" s="311"/>
      <c r="I11" s="312"/>
      <c r="J11" s="312"/>
      <c r="K11" s="312"/>
      <c r="L11" s="312"/>
      <c r="M11" s="313"/>
      <c r="O11" s="311"/>
      <c r="P11" s="312"/>
      <c r="Q11" s="312"/>
      <c r="R11" s="312"/>
      <c r="S11" s="312"/>
      <c r="T11" s="313"/>
      <c r="V11" s="311"/>
      <c r="W11" s="312"/>
      <c r="X11" s="312"/>
      <c r="Y11" s="312"/>
      <c r="Z11" s="312"/>
      <c r="AA11" s="313"/>
      <c r="AC11" s="311"/>
      <c r="AD11" s="312"/>
      <c r="AE11" s="312"/>
      <c r="AF11" s="312"/>
      <c r="AG11" s="312"/>
      <c r="AH11" s="313"/>
      <c r="AJ11" s="311"/>
      <c r="AK11" s="312"/>
      <c r="AL11" s="312"/>
      <c r="AM11" s="312"/>
      <c r="AN11" s="312"/>
      <c r="AO11" s="313"/>
      <c r="AQ11" s="311"/>
      <c r="AR11" s="312"/>
      <c r="AS11" s="312"/>
      <c r="AT11" s="312"/>
      <c r="AU11" s="312"/>
      <c r="AV11" s="313"/>
      <c r="AX11" s="311"/>
      <c r="AY11" s="312"/>
      <c r="AZ11" s="312"/>
      <c r="BA11" s="312"/>
      <c r="BB11" s="312"/>
      <c r="BC11" s="313"/>
    </row>
    <row r="12" s="57" customFormat="true" ht="11.25" hidden="false" customHeight="false" outlineLevel="0" collapsed="false">
      <c r="A12" s="311"/>
      <c r="B12" s="312"/>
      <c r="C12" s="312"/>
      <c r="D12" s="312"/>
      <c r="E12" s="312"/>
      <c r="F12" s="313"/>
      <c r="H12" s="311"/>
      <c r="I12" s="312"/>
      <c r="J12" s="312"/>
      <c r="K12" s="312"/>
      <c r="L12" s="312"/>
      <c r="M12" s="313"/>
      <c r="O12" s="311"/>
      <c r="P12" s="312"/>
      <c r="Q12" s="312"/>
      <c r="R12" s="312"/>
      <c r="S12" s="312"/>
      <c r="T12" s="313"/>
      <c r="V12" s="311"/>
      <c r="W12" s="312"/>
      <c r="X12" s="312"/>
      <c r="Y12" s="312"/>
      <c r="Z12" s="312"/>
      <c r="AA12" s="313"/>
      <c r="AC12" s="311"/>
      <c r="AD12" s="312"/>
      <c r="AE12" s="312"/>
      <c r="AF12" s="312"/>
      <c r="AG12" s="312"/>
      <c r="AH12" s="313"/>
      <c r="AJ12" s="311"/>
      <c r="AK12" s="312"/>
      <c r="AL12" s="312"/>
      <c r="AM12" s="312"/>
      <c r="AN12" s="312"/>
      <c r="AO12" s="313"/>
      <c r="AQ12" s="311"/>
      <c r="AR12" s="312"/>
      <c r="AS12" s="312"/>
      <c r="AT12" s="312"/>
      <c r="AU12" s="312"/>
      <c r="AV12" s="313"/>
      <c r="AX12" s="311"/>
      <c r="AY12" s="312"/>
      <c r="AZ12" s="312"/>
      <c r="BA12" s="312"/>
      <c r="BB12" s="312"/>
      <c r="BC12" s="313"/>
    </row>
    <row r="13" s="57" customFormat="true" ht="11.25" hidden="false" customHeight="false" outlineLevel="0" collapsed="false">
      <c r="A13" s="311"/>
      <c r="B13" s="312"/>
      <c r="C13" s="312"/>
      <c r="D13" s="312"/>
      <c r="E13" s="312"/>
      <c r="F13" s="313"/>
      <c r="H13" s="311"/>
      <c r="I13" s="312"/>
      <c r="J13" s="312"/>
      <c r="K13" s="312"/>
      <c r="L13" s="312"/>
      <c r="M13" s="313"/>
      <c r="O13" s="311"/>
      <c r="P13" s="312"/>
      <c r="Q13" s="312"/>
      <c r="R13" s="312"/>
      <c r="S13" s="312"/>
      <c r="T13" s="313"/>
      <c r="V13" s="311"/>
      <c r="W13" s="312"/>
      <c r="X13" s="312"/>
      <c r="Y13" s="312"/>
      <c r="Z13" s="312"/>
      <c r="AA13" s="313"/>
      <c r="AC13" s="311"/>
      <c r="AD13" s="312"/>
      <c r="AE13" s="312"/>
      <c r="AF13" s="312"/>
      <c r="AG13" s="312"/>
      <c r="AH13" s="313"/>
      <c r="AJ13" s="311"/>
      <c r="AK13" s="312"/>
      <c r="AL13" s="312"/>
      <c r="AM13" s="312"/>
      <c r="AN13" s="312"/>
      <c r="AO13" s="313"/>
      <c r="AQ13" s="311"/>
      <c r="AR13" s="312"/>
      <c r="AS13" s="312"/>
      <c r="AT13" s="312"/>
      <c r="AU13" s="312"/>
      <c r="AV13" s="313"/>
      <c r="AX13" s="311"/>
      <c r="AY13" s="312"/>
      <c r="AZ13" s="312"/>
      <c r="BA13" s="312"/>
      <c r="BB13" s="312"/>
      <c r="BC13" s="313"/>
    </row>
    <row r="14" s="57" customFormat="true" ht="11.25" hidden="false" customHeight="false" outlineLevel="0" collapsed="false">
      <c r="A14" s="311"/>
      <c r="B14" s="312"/>
      <c r="C14" s="312"/>
      <c r="D14" s="312"/>
      <c r="E14" s="312"/>
      <c r="F14" s="313"/>
      <c r="H14" s="311"/>
      <c r="I14" s="312"/>
      <c r="J14" s="312"/>
      <c r="K14" s="312"/>
      <c r="L14" s="312"/>
      <c r="M14" s="313"/>
      <c r="O14" s="311"/>
      <c r="P14" s="312"/>
      <c r="Q14" s="312"/>
      <c r="R14" s="312"/>
      <c r="S14" s="312"/>
      <c r="T14" s="313"/>
      <c r="V14" s="311"/>
      <c r="W14" s="312"/>
      <c r="X14" s="312"/>
      <c r="Y14" s="312"/>
      <c r="Z14" s="312"/>
      <c r="AA14" s="313"/>
      <c r="AC14" s="311"/>
      <c r="AD14" s="312"/>
      <c r="AE14" s="312"/>
      <c r="AF14" s="312"/>
      <c r="AG14" s="312"/>
      <c r="AH14" s="313"/>
      <c r="AJ14" s="311"/>
      <c r="AK14" s="312"/>
      <c r="AL14" s="312"/>
      <c r="AM14" s="312"/>
      <c r="AN14" s="312"/>
      <c r="AO14" s="313"/>
      <c r="AQ14" s="311"/>
      <c r="AR14" s="312"/>
      <c r="AS14" s="312"/>
      <c r="AT14" s="312"/>
      <c r="AU14" s="312"/>
      <c r="AV14" s="313"/>
      <c r="AX14" s="311"/>
      <c r="AY14" s="312"/>
      <c r="AZ14" s="312"/>
      <c r="BA14" s="312"/>
      <c r="BB14" s="312"/>
      <c r="BC14" s="313"/>
    </row>
    <row r="15" s="57" customFormat="true" ht="11.25" hidden="false" customHeight="false" outlineLevel="0" collapsed="false">
      <c r="A15" s="311"/>
      <c r="B15" s="312"/>
      <c r="C15" s="312"/>
      <c r="D15" s="312"/>
      <c r="E15" s="312"/>
      <c r="F15" s="313"/>
      <c r="H15" s="311"/>
      <c r="I15" s="312"/>
      <c r="J15" s="312"/>
      <c r="K15" s="312"/>
      <c r="L15" s="312"/>
      <c r="M15" s="313"/>
      <c r="O15" s="311"/>
      <c r="P15" s="312"/>
      <c r="Q15" s="312"/>
      <c r="R15" s="312"/>
      <c r="S15" s="312"/>
      <c r="T15" s="313"/>
      <c r="V15" s="311"/>
      <c r="W15" s="312"/>
      <c r="X15" s="312"/>
      <c r="Y15" s="312"/>
      <c r="Z15" s="312"/>
      <c r="AA15" s="313"/>
      <c r="AC15" s="311"/>
      <c r="AD15" s="312"/>
      <c r="AE15" s="312"/>
      <c r="AF15" s="312"/>
      <c r="AG15" s="312"/>
      <c r="AH15" s="313"/>
      <c r="AJ15" s="311"/>
      <c r="AK15" s="312"/>
      <c r="AL15" s="312"/>
      <c r="AM15" s="312"/>
      <c r="AN15" s="312"/>
      <c r="AO15" s="313"/>
      <c r="AQ15" s="311"/>
      <c r="AR15" s="312"/>
      <c r="AS15" s="312"/>
      <c r="AT15" s="312"/>
      <c r="AU15" s="312"/>
      <c r="AV15" s="313"/>
      <c r="AX15" s="311"/>
      <c r="AY15" s="312"/>
      <c r="AZ15" s="312"/>
      <c r="BA15" s="312"/>
      <c r="BB15" s="312"/>
      <c r="BC15" s="313"/>
    </row>
    <row r="16" s="57" customFormat="true" ht="11.25" hidden="false" customHeight="false" outlineLevel="0" collapsed="false">
      <c r="A16" s="311"/>
      <c r="B16" s="312"/>
      <c r="C16" s="312"/>
      <c r="D16" s="312"/>
      <c r="E16" s="312"/>
      <c r="F16" s="313"/>
      <c r="H16" s="311"/>
      <c r="I16" s="312"/>
      <c r="J16" s="312"/>
      <c r="K16" s="312"/>
      <c r="L16" s="312"/>
      <c r="M16" s="313"/>
      <c r="O16" s="311"/>
      <c r="P16" s="312"/>
      <c r="Q16" s="312"/>
      <c r="R16" s="312"/>
      <c r="S16" s="312"/>
      <c r="T16" s="313"/>
      <c r="V16" s="311"/>
      <c r="W16" s="312"/>
      <c r="X16" s="312"/>
      <c r="Y16" s="312"/>
      <c r="Z16" s="312"/>
      <c r="AA16" s="313"/>
      <c r="AC16" s="311"/>
      <c r="AD16" s="312"/>
      <c r="AE16" s="312"/>
      <c r="AF16" s="312"/>
      <c r="AG16" s="312"/>
      <c r="AH16" s="313"/>
      <c r="AJ16" s="311"/>
      <c r="AK16" s="312"/>
      <c r="AL16" s="312"/>
      <c r="AM16" s="312"/>
      <c r="AN16" s="312"/>
      <c r="AO16" s="313"/>
      <c r="AQ16" s="311"/>
      <c r="AR16" s="312"/>
      <c r="AS16" s="312"/>
      <c r="AT16" s="312"/>
      <c r="AU16" s="312"/>
      <c r="AV16" s="313"/>
      <c r="AX16" s="311"/>
      <c r="AY16" s="312"/>
      <c r="AZ16" s="312"/>
      <c r="BA16" s="312"/>
      <c r="BB16" s="312"/>
      <c r="BC16" s="313"/>
    </row>
    <row r="17" s="57" customFormat="true" ht="11.25" hidden="false" customHeight="false" outlineLevel="0" collapsed="false">
      <c r="A17" s="311"/>
      <c r="B17" s="312"/>
      <c r="C17" s="312"/>
      <c r="D17" s="312"/>
      <c r="E17" s="312"/>
      <c r="F17" s="313"/>
      <c r="H17" s="311"/>
      <c r="I17" s="312"/>
      <c r="J17" s="312"/>
      <c r="K17" s="312"/>
      <c r="L17" s="312"/>
      <c r="M17" s="313"/>
      <c r="O17" s="311"/>
      <c r="P17" s="312"/>
      <c r="Q17" s="312"/>
      <c r="R17" s="312"/>
      <c r="S17" s="312"/>
      <c r="T17" s="313"/>
      <c r="V17" s="311"/>
      <c r="W17" s="312"/>
      <c r="X17" s="312"/>
      <c r="Y17" s="312"/>
      <c r="Z17" s="312"/>
      <c r="AA17" s="313"/>
      <c r="AC17" s="311"/>
      <c r="AD17" s="312"/>
      <c r="AE17" s="312"/>
      <c r="AF17" s="312"/>
      <c r="AG17" s="312"/>
      <c r="AH17" s="313"/>
      <c r="AJ17" s="311"/>
      <c r="AK17" s="312"/>
      <c r="AL17" s="312"/>
      <c r="AM17" s="312"/>
      <c r="AN17" s="312"/>
      <c r="AO17" s="313"/>
      <c r="AQ17" s="311"/>
      <c r="AR17" s="312"/>
      <c r="AS17" s="312"/>
      <c r="AT17" s="312"/>
      <c r="AU17" s="312"/>
      <c r="AV17" s="313"/>
      <c r="AX17" s="311"/>
      <c r="AY17" s="312"/>
      <c r="AZ17" s="312"/>
      <c r="BA17" s="312"/>
      <c r="BB17" s="312"/>
      <c r="BC17" s="313"/>
    </row>
    <row r="18" s="57" customFormat="true" ht="11.25" hidden="false" customHeight="false" outlineLevel="0" collapsed="false">
      <c r="A18" s="311"/>
      <c r="B18" s="312"/>
      <c r="C18" s="312"/>
      <c r="D18" s="312"/>
      <c r="E18" s="312"/>
      <c r="F18" s="313"/>
      <c r="H18" s="311"/>
      <c r="I18" s="312"/>
      <c r="J18" s="312"/>
      <c r="K18" s="312"/>
      <c r="L18" s="312"/>
      <c r="M18" s="313"/>
      <c r="O18" s="311"/>
      <c r="P18" s="312"/>
      <c r="Q18" s="312"/>
      <c r="R18" s="312"/>
      <c r="S18" s="312"/>
      <c r="T18" s="313"/>
      <c r="V18" s="311"/>
      <c r="W18" s="312"/>
      <c r="X18" s="312"/>
      <c r="Y18" s="312"/>
      <c r="Z18" s="312"/>
      <c r="AA18" s="313"/>
      <c r="AC18" s="311"/>
      <c r="AD18" s="312"/>
      <c r="AE18" s="312"/>
      <c r="AF18" s="312"/>
      <c r="AG18" s="312"/>
      <c r="AH18" s="313"/>
      <c r="AJ18" s="311"/>
      <c r="AK18" s="312"/>
      <c r="AL18" s="312"/>
      <c r="AM18" s="312"/>
      <c r="AN18" s="312"/>
      <c r="AO18" s="313"/>
      <c r="AQ18" s="311"/>
      <c r="AR18" s="312"/>
      <c r="AS18" s="312"/>
      <c r="AT18" s="312"/>
      <c r="AU18" s="312"/>
      <c r="AV18" s="313"/>
      <c r="AX18" s="311"/>
      <c r="AY18" s="312"/>
      <c r="AZ18" s="312"/>
      <c r="BA18" s="312"/>
      <c r="BB18" s="312"/>
      <c r="BC18" s="313"/>
    </row>
    <row r="19" s="57" customFormat="true" ht="11.25" hidden="false" customHeight="false" outlineLevel="0" collapsed="false">
      <c r="A19" s="311"/>
      <c r="B19" s="312"/>
      <c r="C19" s="312"/>
      <c r="D19" s="312"/>
      <c r="E19" s="312"/>
      <c r="F19" s="313"/>
      <c r="H19" s="311"/>
      <c r="I19" s="312"/>
      <c r="J19" s="312"/>
      <c r="K19" s="312"/>
      <c r="L19" s="312"/>
      <c r="M19" s="313"/>
      <c r="O19" s="311"/>
      <c r="P19" s="312"/>
      <c r="Q19" s="312"/>
      <c r="R19" s="312"/>
      <c r="S19" s="312"/>
      <c r="T19" s="313"/>
      <c r="V19" s="311"/>
      <c r="W19" s="312"/>
      <c r="X19" s="312"/>
      <c r="Y19" s="312"/>
      <c r="Z19" s="312"/>
      <c r="AA19" s="313"/>
      <c r="AC19" s="311"/>
      <c r="AD19" s="312"/>
      <c r="AE19" s="312"/>
      <c r="AF19" s="312"/>
      <c r="AG19" s="312"/>
      <c r="AH19" s="313"/>
      <c r="AJ19" s="311"/>
      <c r="AK19" s="312"/>
      <c r="AL19" s="312"/>
      <c r="AM19" s="312"/>
      <c r="AN19" s="312"/>
      <c r="AO19" s="313"/>
      <c r="AQ19" s="311"/>
      <c r="AR19" s="312"/>
      <c r="AS19" s="312"/>
      <c r="AT19" s="312"/>
      <c r="AU19" s="312"/>
      <c r="AV19" s="313"/>
      <c r="AX19" s="311"/>
      <c r="AY19" s="312"/>
      <c r="AZ19" s="312"/>
      <c r="BA19" s="312"/>
      <c r="BB19" s="312"/>
      <c r="BC19" s="313"/>
    </row>
    <row r="20" s="312" customFormat="true" ht="11.25" hidden="false" customHeight="false" outlineLevel="0" collapsed="false">
      <c r="A20" s="311"/>
      <c r="F20" s="313"/>
      <c r="H20" s="311"/>
      <c r="M20" s="313"/>
      <c r="O20" s="311"/>
      <c r="T20" s="313"/>
      <c r="V20" s="311"/>
      <c r="AA20" s="313"/>
      <c r="AC20" s="311"/>
      <c r="AH20" s="313"/>
      <c r="AJ20" s="311"/>
      <c r="AO20" s="313"/>
      <c r="AQ20" s="311"/>
      <c r="AV20" s="313"/>
      <c r="AX20" s="311"/>
      <c r="BC20" s="313"/>
    </row>
    <row r="21" s="312" customFormat="true" ht="11.25" hidden="false" customHeight="false" outlineLevel="0" collapsed="false">
      <c r="A21" s="311"/>
      <c r="F21" s="313"/>
      <c r="H21" s="311"/>
      <c r="M21" s="313"/>
      <c r="O21" s="311"/>
      <c r="T21" s="313"/>
      <c r="V21" s="311"/>
      <c r="AA21" s="313"/>
      <c r="AC21" s="311"/>
      <c r="AH21" s="313"/>
      <c r="AJ21" s="311"/>
      <c r="AO21" s="313"/>
      <c r="AQ21" s="311"/>
      <c r="AV21" s="313"/>
      <c r="AX21" s="311"/>
      <c r="BC21" s="313"/>
    </row>
    <row r="22" s="312" customFormat="true" ht="11.25" hidden="false" customHeight="false" outlineLevel="0" collapsed="false">
      <c r="A22" s="311"/>
      <c r="F22" s="313"/>
      <c r="H22" s="311"/>
      <c r="M22" s="313"/>
      <c r="O22" s="311"/>
      <c r="T22" s="313"/>
      <c r="V22" s="311"/>
      <c r="AA22" s="313"/>
      <c r="AC22" s="311"/>
      <c r="AH22" s="313"/>
      <c r="AJ22" s="311"/>
      <c r="AO22" s="313"/>
      <c r="AQ22" s="311"/>
      <c r="AV22" s="313"/>
      <c r="AX22" s="311"/>
      <c r="BC22" s="313"/>
    </row>
    <row r="23" s="312" customFormat="true" ht="11.25" hidden="false" customHeight="false" outlineLevel="0" collapsed="false">
      <c r="A23" s="311"/>
      <c r="F23" s="313"/>
      <c r="H23" s="311"/>
      <c r="M23" s="313"/>
      <c r="O23" s="311"/>
      <c r="T23" s="313"/>
      <c r="V23" s="311"/>
      <c r="AA23" s="313"/>
      <c r="AC23" s="311"/>
      <c r="AH23" s="313"/>
      <c r="AJ23" s="311"/>
      <c r="AO23" s="313"/>
      <c r="AQ23" s="311"/>
      <c r="AV23" s="313"/>
      <c r="AX23" s="311"/>
      <c r="BC23" s="313"/>
    </row>
    <row r="24" s="312" customFormat="true" ht="11.25" hidden="false" customHeight="false" outlineLevel="0" collapsed="false">
      <c r="A24" s="311"/>
      <c r="F24" s="313"/>
      <c r="H24" s="311"/>
      <c r="M24" s="313"/>
      <c r="O24" s="311"/>
      <c r="T24" s="313"/>
      <c r="V24" s="311"/>
      <c r="AA24" s="313"/>
      <c r="AC24" s="311"/>
      <c r="AH24" s="313"/>
      <c r="AJ24" s="311"/>
      <c r="AO24" s="313"/>
      <c r="AQ24" s="311"/>
      <c r="AV24" s="313"/>
      <c r="AX24" s="311"/>
      <c r="BC24" s="313"/>
    </row>
    <row r="25" s="312" customFormat="true" ht="11.25" hidden="false" customHeight="false" outlineLevel="0" collapsed="false">
      <c r="A25" s="311"/>
      <c r="F25" s="313"/>
      <c r="H25" s="311"/>
      <c r="M25" s="313"/>
      <c r="O25" s="311"/>
      <c r="T25" s="313"/>
      <c r="V25" s="311"/>
      <c r="AA25" s="313"/>
      <c r="AC25" s="311"/>
      <c r="AH25" s="313"/>
      <c r="AJ25" s="311"/>
      <c r="AO25" s="313"/>
      <c r="AQ25" s="311"/>
      <c r="AV25" s="313"/>
      <c r="AX25" s="311"/>
      <c r="BC25" s="313"/>
    </row>
    <row r="26" s="312" customFormat="true" ht="11.25" hidden="false" customHeight="false" outlineLevel="0" collapsed="false">
      <c r="A26" s="311"/>
      <c r="F26" s="313"/>
      <c r="H26" s="311"/>
      <c r="M26" s="313"/>
      <c r="O26" s="311"/>
      <c r="T26" s="313"/>
      <c r="V26" s="311"/>
      <c r="AA26" s="313"/>
      <c r="AC26" s="311"/>
      <c r="AH26" s="313"/>
      <c r="AJ26" s="311"/>
      <c r="AO26" s="313"/>
      <c r="AQ26" s="311"/>
      <c r="AV26" s="313"/>
      <c r="AX26" s="311"/>
      <c r="BC26" s="313"/>
    </row>
    <row r="27" s="312" customFormat="true" ht="11.25" hidden="false" customHeight="false" outlineLevel="0" collapsed="false">
      <c r="A27" s="311"/>
      <c r="F27" s="313"/>
      <c r="H27" s="311"/>
      <c r="M27" s="313"/>
      <c r="O27" s="311"/>
      <c r="T27" s="313"/>
      <c r="V27" s="311"/>
      <c r="AA27" s="313"/>
      <c r="AC27" s="311"/>
      <c r="AH27" s="313"/>
      <c r="AJ27" s="311"/>
      <c r="AO27" s="313"/>
      <c r="AQ27" s="311"/>
      <c r="AV27" s="313"/>
      <c r="AX27" s="311"/>
      <c r="BC27" s="313"/>
    </row>
    <row r="28" s="312" customFormat="true" ht="11.25" hidden="false" customHeight="false" outlineLevel="0" collapsed="false">
      <c r="A28" s="311"/>
      <c r="F28" s="313"/>
      <c r="H28" s="311"/>
      <c r="M28" s="313"/>
      <c r="O28" s="311"/>
      <c r="T28" s="313"/>
      <c r="V28" s="311"/>
      <c r="AA28" s="313"/>
      <c r="AC28" s="311"/>
      <c r="AH28" s="313"/>
      <c r="AJ28" s="311"/>
      <c r="AO28" s="313"/>
      <c r="AQ28" s="311"/>
      <c r="AV28" s="313"/>
      <c r="AX28" s="311"/>
      <c r="BC28" s="313"/>
    </row>
    <row r="29" s="312" customFormat="true" ht="11.25" hidden="false" customHeight="false" outlineLevel="0" collapsed="false">
      <c r="A29" s="311"/>
      <c r="F29" s="313"/>
      <c r="H29" s="311"/>
      <c r="M29" s="313"/>
      <c r="O29" s="311"/>
      <c r="T29" s="313"/>
      <c r="V29" s="311"/>
      <c r="AA29" s="313"/>
      <c r="AC29" s="311"/>
      <c r="AH29" s="313"/>
      <c r="AJ29" s="311"/>
      <c r="AO29" s="313"/>
      <c r="AQ29" s="311"/>
      <c r="AV29" s="313"/>
      <c r="AX29" s="311"/>
      <c r="BC29" s="313"/>
    </row>
    <row r="30" s="312" customFormat="true" ht="11.25" hidden="false" customHeight="false" outlineLevel="0" collapsed="false">
      <c r="A30" s="311"/>
      <c r="F30" s="313"/>
      <c r="H30" s="311"/>
      <c r="M30" s="313"/>
      <c r="O30" s="311"/>
      <c r="T30" s="313"/>
      <c r="V30" s="311"/>
      <c r="AA30" s="313"/>
      <c r="AC30" s="311"/>
      <c r="AH30" s="313"/>
      <c r="AJ30" s="311"/>
      <c r="AO30" s="313"/>
      <c r="AQ30" s="311"/>
      <c r="AV30" s="313"/>
      <c r="AX30" s="311"/>
      <c r="BC30" s="313"/>
    </row>
    <row r="31" customFormat="false" ht="12.75" hidden="false" customHeight="false" outlineLevel="0" collapsed="false">
      <c r="AQ31" s="314"/>
      <c r="AR31" s="315"/>
      <c r="AS31" s="315"/>
      <c r="AT31" s="315"/>
      <c r="AU31" s="315"/>
      <c r="AV31" s="316"/>
    </row>
    <row r="32" s="307" customFormat="true" ht="11.25" hidden="false" customHeight="false" outlineLevel="0" collapsed="false">
      <c r="A32" s="309" t="s">
        <v>1235</v>
      </c>
      <c r="B32" s="309"/>
      <c r="C32" s="309"/>
      <c r="D32" s="309"/>
      <c r="E32" s="309"/>
      <c r="F32" s="309"/>
      <c r="H32" s="309" t="s">
        <v>1236</v>
      </c>
      <c r="I32" s="309"/>
      <c r="J32" s="309"/>
      <c r="K32" s="309"/>
      <c r="L32" s="309"/>
      <c r="M32" s="309"/>
      <c r="O32" s="309" t="s">
        <v>1237</v>
      </c>
      <c r="P32" s="309"/>
      <c r="Q32" s="309"/>
      <c r="R32" s="309"/>
      <c r="S32" s="309"/>
      <c r="T32" s="309"/>
      <c r="V32" s="309" t="s">
        <v>1254</v>
      </c>
      <c r="W32" s="309"/>
      <c r="X32" s="309"/>
      <c r="Y32" s="309"/>
      <c r="Z32" s="309"/>
      <c r="AA32" s="309"/>
      <c r="AC32" s="309" t="s">
        <v>1239</v>
      </c>
      <c r="AD32" s="309"/>
      <c r="AE32" s="309"/>
      <c r="AF32" s="309"/>
      <c r="AG32" s="309"/>
      <c r="AH32" s="309"/>
      <c r="AJ32" s="309" t="s">
        <v>1240</v>
      </c>
      <c r="AK32" s="309"/>
      <c r="AL32" s="309"/>
      <c r="AM32" s="309"/>
      <c r="AN32" s="309"/>
      <c r="AO32" s="309"/>
      <c r="AQ32" s="304" t="s">
        <v>1241</v>
      </c>
      <c r="AR32" s="304"/>
      <c r="AS32" s="304"/>
      <c r="AT32" s="304"/>
      <c r="AU32" s="304"/>
      <c r="AV32" s="304"/>
      <c r="AX32" s="309" t="s">
        <v>1242</v>
      </c>
      <c r="AY32" s="309"/>
      <c r="AZ32" s="309"/>
      <c r="BA32" s="309"/>
      <c r="BB32" s="309"/>
      <c r="BC32" s="309"/>
    </row>
    <row r="33" s="307" customFormat="true" ht="11.25" hidden="false" customHeight="false" outlineLevel="0" collapsed="false">
      <c r="A33" s="305" t="s">
        <v>1229</v>
      </c>
      <c r="B33" s="132" t="s">
        <v>1230</v>
      </c>
      <c r="C33" s="132" t="s">
        <v>1231</v>
      </c>
      <c r="D33" s="132" t="s">
        <v>1232</v>
      </c>
      <c r="E33" s="132"/>
      <c r="F33" s="306" t="s">
        <v>1233</v>
      </c>
      <c r="H33" s="305" t="s">
        <v>1229</v>
      </c>
      <c r="I33" s="132" t="s">
        <v>1230</v>
      </c>
      <c r="J33" s="132" t="s">
        <v>1231</v>
      </c>
      <c r="K33" s="132" t="s">
        <v>1232</v>
      </c>
      <c r="L33" s="132"/>
      <c r="M33" s="306" t="s">
        <v>1233</v>
      </c>
      <c r="O33" s="305" t="s">
        <v>1229</v>
      </c>
      <c r="P33" s="132" t="s">
        <v>1230</v>
      </c>
      <c r="Q33" s="132" t="s">
        <v>1231</v>
      </c>
      <c r="R33" s="132" t="s">
        <v>1232</v>
      </c>
      <c r="S33" s="132"/>
      <c r="T33" s="306" t="s">
        <v>1233</v>
      </c>
      <c r="V33" s="305" t="s">
        <v>1229</v>
      </c>
      <c r="W33" s="132" t="s">
        <v>1230</v>
      </c>
      <c r="X33" s="132" t="s">
        <v>1231</v>
      </c>
      <c r="Y33" s="132" t="s">
        <v>1232</v>
      </c>
      <c r="Z33" s="132"/>
      <c r="AA33" s="306" t="s">
        <v>1233</v>
      </c>
      <c r="AC33" s="305" t="s">
        <v>1229</v>
      </c>
      <c r="AD33" s="132" t="s">
        <v>1230</v>
      </c>
      <c r="AE33" s="132" t="s">
        <v>1231</v>
      </c>
      <c r="AF33" s="132" t="s">
        <v>1232</v>
      </c>
      <c r="AG33" s="132"/>
      <c r="AH33" s="306" t="s">
        <v>1233</v>
      </c>
      <c r="AJ33" s="305" t="s">
        <v>1229</v>
      </c>
      <c r="AK33" s="132" t="s">
        <v>1230</v>
      </c>
      <c r="AL33" s="132" t="s">
        <v>1231</v>
      </c>
      <c r="AM33" s="132" t="s">
        <v>1232</v>
      </c>
      <c r="AN33" s="132"/>
      <c r="AO33" s="306" t="s">
        <v>1233</v>
      </c>
      <c r="AQ33" s="305" t="s">
        <v>1229</v>
      </c>
      <c r="AR33" s="132" t="s">
        <v>1230</v>
      </c>
      <c r="AS33" s="132" t="s">
        <v>1231</v>
      </c>
      <c r="AT33" s="132" t="s">
        <v>1232</v>
      </c>
      <c r="AU33" s="132" t="s">
        <v>974</v>
      </c>
      <c r="AV33" s="306" t="s">
        <v>1233</v>
      </c>
      <c r="AX33" s="305" t="s">
        <v>1229</v>
      </c>
      <c r="AY33" s="132" t="s">
        <v>1230</v>
      </c>
      <c r="AZ33" s="132" t="s">
        <v>1231</v>
      </c>
      <c r="BA33" s="132" t="s">
        <v>1232</v>
      </c>
      <c r="BB33" s="132" t="s">
        <v>974</v>
      </c>
      <c r="BC33" s="306" t="s">
        <v>1233</v>
      </c>
    </row>
  </sheetData>
  <mergeCells count="16">
    <mergeCell ref="A1:F1"/>
    <mergeCell ref="H1:M1"/>
    <mergeCell ref="O1:T1"/>
    <mergeCell ref="V1:AA1"/>
    <mergeCell ref="AC1:AH1"/>
    <mergeCell ref="AJ1:AO1"/>
    <mergeCell ref="AQ1:AV1"/>
    <mergeCell ref="AX1:BC1"/>
    <mergeCell ref="A32:F32"/>
    <mergeCell ref="H32:M32"/>
    <mergeCell ref="O32:T32"/>
    <mergeCell ref="V32:AA32"/>
    <mergeCell ref="AC32:AH32"/>
    <mergeCell ref="AJ32:AO32"/>
    <mergeCell ref="AQ32:AV32"/>
    <mergeCell ref="AX32:B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K46"/>
  <sheetViews>
    <sheetView showFormulas="false" showGridLines="true" showRowColHeaders="true" showZeros="true" rightToLeft="false" tabSelected="false" showOutlineSymbols="true" defaultGridColor="true" view="normal" topLeftCell="BC25" colorId="64" zoomScale="100" zoomScaleNormal="100" zoomScalePageLayoutView="100" workbookViewId="0">
      <selection pane="topLeft" activeCell="BM42" activeCellId="0" sqref="BM42"/>
    </sheetView>
  </sheetViews>
  <sheetFormatPr defaultColWidth="9.41796875" defaultRowHeight="18" zeroHeight="false" outlineLevelRow="0" outlineLevelCol="0"/>
  <cols>
    <col collapsed="false" customWidth="true" hidden="false" outlineLevel="0" max="1" min="1" style="2" width="5.99"/>
    <col collapsed="false" customWidth="true" hidden="false" outlineLevel="0" max="2" min="2" style="2" width="5.13"/>
    <col collapsed="false" customWidth="true" hidden="false" outlineLevel="0" max="3" min="3" style="2" width="15.7"/>
    <col collapsed="false" customWidth="true" hidden="false" outlineLevel="0" max="4" min="4" style="2" width="4.99"/>
    <col collapsed="false" customWidth="true" hidden="false" outlineLevel="0" max="5" min="5" style="2" width="18.14"/>
    <col collapsed="false" customWidth="true" hidden="false" outlineLevel="0" max="6" min="6" style="2" width="12.85"/>
    <col collapsed="false" customWidth="true" hidden="false" outlineLevel="0" max="7" min="7" style="2" width="12.14"/>
    <col collapsed="false" customWidth="true" hidden="false" outlineLevel="0" max="8" min="8" style="2" width="2.42"/>
    <col collapsed="false" customWidth="true" hidden="false" outlineLevel="0" max="9" min="9" style="2" width="5.99"/>
    <col collapsed="false" customWidth="true" hidden="false" outlineLevel="0" max="10" min="10" style="2" width="5.13"/>
    <col collapsed="false" customWidth="true" hidden="false" outlineLevel="0" max="11" min="11" style="2" width="15.7"/>
    <col collapsed="false" customWidth="true" hidden="false" outlineLevel="0" max="12" min="12" style="2" width="4.99"/>
    <col collapsed="false" customWidth="true" hidden="false" outlineLevel="0" max="13" min="13" style="2" width="15.99"/>
    <col collapsed="false" customWidth="true" hidden="false" outlineLevel="0" max="14" min="14" style="2" width="11.85"/>
    <col collapsed="false" customWidth="true" hidden="false" outlineLevel="0" max="15" min="15" style="3" width="12.14"/>
    <col collapsed="false" customWidth="true" hidden="false" outlineLevel="0" max="16" min="16" style="2" width="1.85"/>
    <col collapsed="false" customWidth="true" hidden="false" outlineLevel="0" max="17" min="17" style="2" width="5.99"/>
    <col collapsed="false" customWidth="true" hidden="false" outlineLevel="0" max="18" min="18" style="2" width="5.13"/>
    <col collapsed="false" customWidth="true" hidden="false" outlineLevel="0" max="19" min="19" style="2" width="15.7"/>
    <col collapsed="false" customWidth="true" hidden="false" outlineLevel="0" max="20" min="20" style="2" width="4.99"/>
    <col collapsed="false" customWidth="true" hidden="false" outlineLevel="0" max="21" min="21" style="2" width="15.99"/>
    <col collapsed="false" customWidth="true" hidden="false" outlineLevel="0" max="22" min="22" style="2" width="12.7"/>
    <col collapsed="false" customWidth="true" hidden="false" outlineLevel="0" max="23" min="23" style="4" width="12.14"/>
    <col collapsed="false" customWidth="true" hidden="false" outlineLevel="0" max="24" min="24" style="2" width="2.7"/>
    <col collapsed="false" customWidth="true" hidden="false" outlineLevel="0" max="25" min="25" style="2" width="5.99"/>
    <col collapsed="false" customWidth="true" hidden="false" outlineLevel="0" max="26" min="26" style="2" width="5.13"/>
    <col collapsed="false" customWidth="true" hidden="false" outlineLevel="0" max="27" min="27" style="2" width="15.7"/>
    <col collapsed="false" customWidth="true" hidden="false" outlineLevel="0" max="28" min="28" style="2" width="4.99"/>
    <col collapsed="false" customWidth="true" hidden="false" outlineLevel="0" max="29" min="29" style="2" width="15.99"/>
    <col collapsed="false" customWidth="true" hidden="false" outlineLevel="0" max="30" min="30" style="2" width="14.56"/>
    <col collapsed="false" customWidth="true" hidden="false" outlineLevel="0" max="31" min="31" style="2" width="12.14"/>
    <col collapsed="false" customWidth="true" hidden="false" outlineLevel="0" max="32" min="32" style="2" width="2.84"/>
    <col collapsed="false" customWidth="true" hidden="false" outlineLevel="0" max="33" min="33" style="2" width="5.99"/>
    <col collapsed="false" customWidth="true" hidden="false" outlineLevel="0" max="34" min="34" style="2" width="5.13"/>
    <col collapsed="false" customWidth="true" hidden="false" outlineLevel="0" max="35" min="35" style="2" width="15.7"/>
    <col collapsed="false" customWidth="true" hidden="false" outlineLevel="0" max="36" min="36" style="2" width="4.99"/>
    <col collapsed="false" customWidth="true" hidden="false" outlineLevel="0" max="37" min="37" style="2" width="15.99"/>
    <col collapsed="false" customWidth="true" hidden="false" outlineLevel="0" max="38" min="38" style="2" width="13.85"/>
    <col collapsed="false" customWidth="true" hidden="false" outlineLevel="0" max="39" min="39" style="2" width="11.7"/>
    <col collapsed="false" customWidth="true" hidden="false" outlineLevel="0" max="40" min="40" style="2" width="1.99"/>
    <col collapsed="false" customWidth="true" hidden="false" outlineLevel="0" max="41" min="41" style="2" width="5.99"/>
    <col collapsed="false" customWidth="true" hidden="false" outlineLevel="0" max="42" min="42" style="2" width="5.13"/>
    <col collapsed="false" customWidth="true" hidden="false" outlineLevel="0" max="43" min="43" style="2" width="15.7"/>
    <col collapsed="false" customWidth="true" hidden="false" outlineLevel="0" max="44" min="44" style="2" width="4.99"/>
    <col collapsed="false" customWidth="true" hidden="false" outlineLevel="0" max="45" min="45" style="2" width="15.99"/>
    <col collapsed="false" customWidth="true" hidden="false" outlineLevel="0" max="46" min="46" style="2" width="13.41"/>
    <col collapsed="false" customWidth="true" hidden="false" outlineLevel="0" max="47" min="47" style="2" width="11.7"/>
    <col collapsed="false" customWidth="true" hidden="false" outlineLevel="0" max="48" min="48" style="2" width="2.42"/>
    <col collapsed="false" customWidth="true" hidden="false" outlineLevel="0" max="49" min="49" style="2" width="5.99"/>
    <col collapsed="false" customWidth="true" hidden="false" outlineLevel="0" max="50" min="50" style="2" width="5.13"/>
    <col collapsed="false" customWidth="true" hidden="false" outlineLevel="0" max="51" min="51" style="2" width="15.7"/>
    <col collapsed="false" customWidth="true" hidden="false" outlineLevel="0" max="52" min="52" style="2" width="4.99"/>
    <col collapsed="false" customWidth="true" hidden="false" outlineLevel="0" max="53" min="53" style="2" width="15.99"/>
    <col collapsed="false" customWidth="true" hidden="false" outlineLevel="0" max="54" min="54" style="2" width="14.85"/>
    <col collapsed="false" customWidth="true" hidden="false" outlineLevel="0" max="55" min="55" style="2" width="15.28"/>
    <col collapsed="false" customWidth="true" hidden="false" outlineLevel="0" max="56" min="56" style="2" width="2.42"/>
    <col collapsed="false" customWidth="false" hidden="false" outlineLevel="0" max="58" min="57" style="2" width="9.41"/>
    <col collapsed="false" customWidth="true" hidden="false" outlineLevel="0" max="59" min="59" style="2" width="16.13"/>
    <col collapsed="false" customWidth="false" hidden="false" outlineLevel="0" max="60" min="60" style="3" width="9.41"/>
    <col collapsed="false" customWidth="true" hidden="false" outlineLevel="0" max="61" min="61" style="2" width="15.85"/>
    <col collapsed="false" customWidth="true" hidden="false" outlineLevel="0" max="62" min="62" style="2" width="12.7"/>
    <col collapsed="false" customWidth="true" hidden="false" outlineLevel="0" max="63" min="63" style="2" width="14.14"/>
    <col collapsed="false" customWidth="false" hidden="false" outlineLevel="0" max="257" min="64" style="2" width="9.41"/>
  </cols>
  <sheetData>
    <row r="1" s="6" customFormat="true" ht="18" hidden="false" customHeight="true" outlineLevel="0" collapsed="false">
      <c r="A1" s="5" t="s">
        <v>1</v>
      </c>
      <c r="B1" s="5"/>
      <c r="C1" s="5"/>
      <c r="D1" s="5"/>
      <c r="E1" s="5"/>
      <c r="F1" s="5"/>
      <c r="G1" s="5"/>
      <c r="I1" s="5" t="s">
        <v>2</v>
      </c>
      <c r="J1" s="5"/>
      <c r="K1" s="5"/>
      <c r="L1" s="5"/>
      <c r="M1" s="5"/>
      <c r="N1" s="5"/>
      <c r="O1" s="5"/>
      <c r="Q1" s="5" t="s">
        <v>3</v>
      </c>
      <c r="R1" s="5"/>
      <c r="S1" s="5"/>
      <c r="T1" s="5"/>
      <c r="U1" s="5"/>
      <c r="V1" s="5"/>
      <c r="W1" s="5"/>
      <c r="Y1" s="5" t="s">
        <v>4</v>
      </c>
      <c r="Z1" s="5"/>
      <c r="AA1" s="5"/>
      <c r="AB1" s="5"/>
      <c r="AC1" s="5"/>
      <c r="AD1" s="5"/>
      <c r="AE1" s="5"/>
      <c r="AG1" s="5" t="s">
        <v>5</v>
      </c>
      <c r="AH1" s="5"/>
      <c r="AI1" s="5"/>
      <c r="AJ1" s="5"/>
      <c r="AK1" s="5"/>
      <c r="AL1" s="5"/>
      <c r="AM1" s="5"/>
      <c r="AO1" s="5" t="s">
        <v>6</v>
      </c>
      <c r="AP1" s="5"/>
      <c r="AQ1" s="5"/>
      <c r="AR1" s="5"/>
      <c r="AS1" s="5"/>
      <c r="AT1" s="5"/>
      <c r="AU1" s="5"/>
      <c r="AW1" s="5" t="s">
        <v>7</v>
      </c>
      <c r="AX1" s="5"/>
      <c r="AY1" s="5"/>
      <c r="AZ1" s="5"/>
      <c r="BA1" s="5"/>
      <c r="BB1" s="5"/>
      <c r="BC1" s="5"/>
      <c r="BE1" s="5" t="s">
        <v>8</v>
      </c>
      <c r="BF1" s="5"/>
      <c r="BG1" s="5"/>
      <c r="BH1" s="5"/>
      <c r="BI1" s="5"/>
      <c r="BJ1" s="5"/>
      <c r="BK1" s="5"/>
    </row>
    <row r="2" customFormat="false" ht="18" hidden="false" customHeight="true" outlineLevel="0" collapsed="false">
      <c r="AE2" s="4"/>
      <c r="AM2" s="4"/>
      <c r="AU2" s="4"/>
      <c r="BC2" s="4"/>
      <c r="BK2" s="4"/>
    </row>
    <row r="3" s="8" customFormat="true" ht="18" hidden="false" customHeight="true" outlineLevel="0" collapsed="false">
      <c r="A3" s="7" t="s">
        <v>9</v>
      </c>
      <c r="B3" s="7" t="s">
        <v>10</v>
      </c>
      <c r="C3" s="7" t="s">
        <v>11</v>
      </c>
      <c r="D3" s="7" t="s">
        <v>12</v>
      </c>
      <c r="E3" s="7" t="s">
        <v>13</v>
      </c>
      <c r="F3" s="7" t="s">
        <v>14</v>
      </c>
      <c r="G3" s="7" t="s">
        <v>15</v>
      </c>
      <c r="I3" s="7" t="s">
        <v>9</v>
      </c>
      <c r="J3" s="7" t="s">
        <v>10</v>
      </c>
      <c r="K3" s="7" t="s">
        <v>11</v>
      </c>
      <c r="L3" s="7" t="s">
        <v>12</v>
      </c>
      <c r="M3" s="7" t="s">
        <v>13</v>
      </c>
      <c r="N3" s="7" t="s">
        <v>14</v>
      </c>
      <c r="O3" s="9" t="s">
        <v>15</v>
      </c>
      <c r="Q3" s="7" t="s">
        <v>9</v>
      </c>
      <c r="R3" s="7" t="s">
        <v>10</v>
      </c>
      <c r="S3" s="7" t="s">
        <v>11</v>
      </c>
      <c r="T3" s="7" t="s">
        <v>12</v>
      </c>
      <c r="U3" s="7" t="s">
        <v>13</v>
      </c>
      <c r="V3" s="7" t="s">
        <v>14</v>
      </c>
      <c r="W3" s="10" t="s">
        <v>15</v>
      </c>
      <c r="Y3" s="7" t="s">
        <v>9</v>
      </c>
      <c r="Z3" s="7" t="s">
        <v>10</v>
      </c>
      <c r="AA3" s="7" t="s">
        <v>11</v>
      </c>
      <c r="AB3" s="7" t="s">
        <v>12</v>
      </c>
      <c r="AC3" s="7" t="s">
        <v>13</v>
      </c>
      <c r="AD3" s="7" t="s">
        <v>14</v>
      </c>
      <c r="AE3" s="10" t="s">
        <v>16</v>
      </c>
      <c r="AG3" s="7" t="s">
        <v>9</v>
      </c>
      <c r="AH3" s="7" t="s">
        <v>10</v>
      </c>
      <c r="AI3" s="7" t="s">
        <v>11</v>
      </c>
      <c r="AJ3" s="7" t="s">
        <v>12</v>
      </c>
      <c r="AK3" s="7" t="s">
        <v>13</v>
      </c>
      <c r="AL3" s="7" t="s">
        <v>14</v>
      </c>
      <c r="AM3" s="10" t="s">
        <v>16</v>
      </c>
      <c r="AO3" s="7" t="s">
        <v>9</v>
      </c>
      <c r="AP3" s="7" t="s">
        <v>10</v>
      </c>
      <c r="AQ3" s="7" t="s">
        <v>11</v>
      </c>
      <c r="AR3" s="7" t="s">
        <v>12</v>
      </c>
      <c r="AS3" s="7" t="s">
        <v>13</v>
      </c>
      <c r="AT3" s="7" t="s">
        <v>14</v>
      </c>
      <c r="AU3" s="10" t="s">
        <v>16</v>
      </c>
      <c r="AW3" s="7" t="s">
        <v>9</v>
      </c>
      <c r="AX3" s="7" t="s">
        <v>10</v>
      </c>
      <c r="AY3" s="7" t="s">
        <v>11</v>
      </c>
      <c r="AZ3" s="7" t="s">
        <v>12</v>
      </c>
      <c r="BA3" s="7" t="s">
        <v>13</v>
      </c>
      <c r="BB3" s="7" t="s">
        <v>14</v>
      </c>
      <c r="BC3" s="10" t="s">
        <v>16</v>
      </c>
      <c r="BE3" s="7" t="s">
        <v>9</v>
      </c>
      <c r="BF3" s="7" t="s">
        <v>10</v>
      </c>
      <c r="BG3" s="7" t="s">
        <v>11</v>
      </c>
      <c r="BH3" s="9" t="s">
        <v>12</v>
      </c>
      <c r="BI3" s="7" t="s">
        <v>13</v>
      </c>
      <c r="BJ3" s="7" t="s">
        <v>14</v>
      </c>
      <c r="BK3" s="10" t="s">
        <v>16</v>
      </c>
    </row>
    <row r="4" customFormat="false" ht="18" hidden="false" customHeight="true" outlineLevel="0" collapsed="false">
      <c r="A4" s="11" t="n">
        <v>1</v>
      </c>
      <c r="B4" s="11" t="s">
        <v>17</v>
      </c>
      <c r="C4" s="11" t="s">
        <v>18</v>
      </c>
      <c r="D4" s="12" t="n">
        <v>6</v>
      </c>
      <c r="E4" s="11"/>
      <c r="F4" s="13" t="s">
        <v>19</v>
      </c>
      <c r="G4" s="14" t="s">
        <v>20</v>
      </c>
      <c r="I4" s="11" t="n">
        <v>1</v>
      </c>
      <c r="J4" s="11" t="s">
        <v>17</v>
      </c>
      <c r="K4" s="11" t="s">
        <v>18</v>
      </c>
      <c r="L4" s="12" t="n">
        <v>6</v>
      </c>
      <c r="M4" s="11"/>
      <c r="N4" s="13" t="s">
        <v>21</v>
      </c>
      <c r="O4" s="15" t="s">
        <v>20</v>
      </c>
      <c r="Q4" s="11" t="n">
        <v>1</v>
      </c>
      <c r="R4" s="11" t="s">
        <v>17</v>
      </c>
      <c r="S4" s="11" t="s">
        <v>18</v>
      </c>
      <c r="T4" s="12" t="n">
        <v>6</v>
      </c>
      <c r="U4" s="11"/>
      <c r="V4" s="13" t="s">
        <v>22</v>
      </c>
      <c r="W4" s="16" t="s">
        <v>23</v>
      </c>
      <c r="Y4" s="11" t="n">
        <v>1</v>
      </c>
      <c r="Z4" s="11" t="s">
        <v>17</v>
      </c>
      <c r="AA4" s="11" t="s">
        <v>18</v>
      </c>
      <c r="AB4" s="12" t="n">
        <v>5</v>
      </c>
      <c r="AC4" s="11"/>
      <c r="AD4" s="13" t="s">
        <v>24</v>
      </c>
      <c r="AE4" s="16" t="s">
        <v>25</v>
      </c>
      <c r="AG4" s="11" t="n">
        <v>1</v>
      </c>
      <c r="AH4" s="11" t="s">
        <v>17</v>
      </c>
      <c r="AI4" s="11" t="s">
        <v>18</v>
      </c>
      <c r="AJ4" s="12" t="n">
        <v>5</v>
      </c>
      <c r="AK4" s="11"/>
      <c r="AL4" s="13" t="s">
        <v>22</v>
      </c>
      <c r="AM4" s="16" t="s">
        <v>26</v>
      </c>
      <c r="AO4" s="11" t="n">
        <v>1</v>
      </c>
      <c r="AP4" s="11" t="s">
        <v>17</v>
      </c>
      <c r="AQ4" s="11" t="s">
        <v>18</v>
      </c>
      <c r="AR4" s="12" t="n">
        <v>6</v>
      </c>
      <c r="AS4" s="11"/>
      <c r="AT4" s="13" t="s">
        <v>27</v>
      </c>
      <c r="AU4" s="16" t="s">
        <v>20</v>
      </c>
      <c r="AW4" s="11" t="n">
        <v>1</v>
      </c>
      <c r="AX4" s="11" t="s">
        <v>17</v>
      </c>
      <c r="AY4" s="11" t="s">
        <v>18</v>
      </c>
      <c r="AZ4" s="12" t="n">
        <v>6</v>
      </c>
      <c r="BA4" s="11"/>
      <c r="BB4" s="13" t="s">
        <v>28</v>
      </c>
      <c r="BC4" s="16" t="s">
        <v>20</v>
      </c>
      <c r="BE4" s="11" t="n">
        <v>1</v>
      </c>
      <c r="BF4" s="11" t="s">
        <v>17</v>
      </c>
      <c r="BG4" s="11" t="s">
        <v>18</v>
      </c>
      <c r="BH4" s="17" t="n">
        <v>5</v>
      </c>
      <c r="BI4" s="11"/>
      <c r="BJ4" s="13" t="s">
        <v>29</v>
      </c>
      <c r="BK4" s="16" t="s">
        <v>30</v>
      </c>
    </row>
    <row r="5" customFormat="false" ht="18" hidden="false" customHeight="true" outlineLevel="0" collapsed="false">
      <c r="A5" s="11" t="n">
        <v>2</v>
      </c>
      <c r="B5" s="11" t="s">
        <v>31</v>
      </c>
      <c r="C5" s="11" t="s">
        <v>18</v>
      </c>
      <c r="D5" s="12" t="n">
        <v>8</v>
      </c>
      <c r="E5" s="11"/>
      <c r="F5" s="13" t="s">
        <v>32</v>
      </c>
      <c r="G5" s="14" t="s">
        <v>23</v>
      </c>
      <c r="I5" s="11" t="n">
        <v>2</v>
      </c>
      <c r="J5" s="11" t="s">
        <v>31</v>
      </c>
      <c r="K5" s="11" t="s">
        <v>18</v>
      </c>
      <c r="L5" s="12" t="n">
        <v>8</v>
      </c>
      <c r="M5" s="11"/>
      <c r="N5" s="13" t="s">
        <v>19</v>
      </c>
      <c r="O5" s="15" t="s">
        <v>20</v>
      </c>
      <c r="Q5" s="11" t="n">
        <v>2</v>
      </c>
      <c r="R5" s="11" t="s">
        <v>31</v>
      </c>
      <c r="S5" s="11" t="s">
        <v>18</v>
      </c>
      <c r="T5" s="12" t="n">
        <v>8</v>
      </c>
      <c r="U5" s="11"/>
      <c r="V5" s="13" t="s">
        <v>33</v>
      </c>
      <c r="W5" s="18" t="s">
        <v>30</v>
      </c>
      <c r="Y5" s="11" t="n">
        <v>2</v>
      </c>
      <c r="Z5" s="11" t="s">
        <v>31</v>
      </c>
      <c r="AA5" s="11" t="s">
        <v>18</v>
      </c>
      <c r="AB5" s="12" t="n">
        <v>8</v>
      </c>
      <c r="AC5" s="11"/>
      <c r="AD5" s="19" t="s">
        <v>22</v>
      </c>
      <c r="AE5" s="18" t="s">
        <v>23</v>
      </c>
      <c r="AG5" s="11" t="n">
        <v>2</v>
      </c>
      <c r="AH5" s="11" t="s">
        <v>31</v>
      </c>
      <c r="AI5" s="11" t="s">
        <v>18</v>
      </c>
      <c r="AJ5" s="12" t="n">
        <v>8</v>
      </c>
      <c r="AK5" s="11"/>
      <c r="AL5" s="19" t="s">
        <v>27</v>
      </c>
      <c r="AM5" s="18" t="s">
        <v>20</v>
      </c>
      <c r="AO5" s="11" t="n">
        <v>2</v>
      </c>
      <c r="AP5" s="11" t="s">
        <v>31</v>
      </c>
      <c r="AQ5" s="11" t="s">
        <v>18</v>
      </c>
      <c r="AR5" s="12" t="n">
        <v>8</v>
      </c>
      <c r="AS5" s="11"/>
      <c r="AT5" s="19" t="s">
        <v>34</v>
      </c>
      <c r="AU5" s="18" t="s">
        <v>25</v>
      </c>
      <c r="AW5" s="11" t="n">
        <v>2</v>
      </c>
      <c r="AX5" s="11" t="s">
        <v>31</v>
      </c>
      <c r="AY5" s="11" t="s">
        <v>18</v>
      </c>
      <c r="AZ5" s="12" t="n">
        <v>8</v>
      </c>
      <c r="BA5" s="11"/>
      <c r="BB5" s="19" t="s">
        <v>35</v>
      </c>
      <c r="BC5" s="18" t="s">
        <v>23</v>
      </c>
      <c r="BE5" s="11" t="n">
        <v>2</v>
      </c>
      <c r="BF5" s="11" t="s">
        <v>31</v>
      </c>
      <c r="BG5" s="11" t="s">
        <v>18</v>
      </c>
      <c r="BH5" s="17" t="n">
        <v>10</v>
      </c>
      <c r="BI5" s="11"/>
      <c r="BJ5" s="19" t="s">
        <v>35</v>
      </c>
      <c r="BK5" s="18" t="s">
        <v>23</v>
      </c>
    </row>
    <row r="6" customFormat="false" ht="18" hidden="false" customHeight="true" outlineLevel="0" collapsed="false">
      <c r="A6" s="11" t="n">
        <v>3</v>
      </c>
      <c r="B6" s="11" t="s">
        <v>36</v>
      </c>
      <c r="C6" s="11" t="s">
        <v>18</v>
      </c>
      <c r="D6" s="12" t="n">
        <v>10</v>
      </c>
      <c r="E6" s="11" t="s">
        <v>37</v>
      </c>
      <c r="F6" s="13" t="s">
        <v>38</v>
      </c>
      <c r="G6" s="14" t="s">
        <v>39</v>
      </c>
      <c r="I6" s="11" t="n">
        <v>3</v>
      </c>
      <c r="J6" s="11" t="s">
        <v>36</v>
      </c>
      <c r="K6" s="11" t="s">
        <v>18</v>
      </c>
      <c r="L6" s="12" t="n">
        <v>10</v>
      </c>
      <c r="M6" s="11" t="s">
        <v>37</v>
      </c>
      <c r="N6" s="13" t="s">
        <v>38</v>
      </c>
      <c r="O6" s="15" t="s">
        <v>39</v>
      </c>
      <c r="Q6" s="11" t="n">
        <v>3</v>
      </c>
      <c r="R6" s="11" t="s">
        <v>36</v>
      </c>
      <c r="S6" s="11" t="s">
        <v>18</v>
      </c>
      <c r="T6" s="12" t="n">
        <v>10</v>
      </c>
      <c r="U6" s="11" t="s">
        <v>37</v>
      </c>
      <c r="V6" s="13" t="s">
        <v>38</v>
      </c>
      <c r="W6" s="20" t="s">
        <v>39</v>
      </c>
      <c r="Y6" s="11" t="n">
        <v>3</v>
      </c>
      <c r="Z6" s="11" t="s">
        <v>36</v>
      </c>
      <c r="AA6" s="11" t="s">
        <v>18</v>
      </c>
      <c r="AB6" s="12" t="n">
        <v>10</v>
      </c>
      <c r="AC6" s="11" t="s">
        <v>37</v>
      </c>
      <c r="AD6" s="21" t="s">
        <v>38</v>
      </c>
      <c r="AE6" s="20" t="s">
        <v>39</v>
      </c>
      <c r="AG6" s="11" t="n">
        <v>3</v>
      </c>
      <c r="AH6" s="11" t="s">
        <v>36</v>
      </c>
      <c r="AI6" s="11" t="s">
        <v>18</v>
      </c>
      <c r="AJ6" s="12" t="n">
        <v>10</v>
      </c>
      <c r="AK6" s="11" t="s">
        <v>37</v>
      </c>
      <c r="AL6" s="21" t="s">
        <v>38</v>
      </c>
      <c r="AM6" s="20" t="s">
        <v>39</v>
      </c>
      <c r="AO6" s="11" t="n">
        <v>3</v>
      </c>
      <c r="AP6" s="11" t="s">
        <v>36</v>
      </c>
      <c r="AQ6" s="11" t="s">
        <v>18</v>
      </c>
      <c r="AR6" s="12" t="n">
        <v>10</v>
      </c>
      <c r="AS6" s="11" t="s">
        <v>37</v>
      </c>
      <c r="AT6" s="21" t="s">
        <v>40</v>
      </c>
      <c r="AU6" s="20" t="s">
        <v>20</v>
      </c>
      <c r="AW6" s="11" t="n">
        <v>3</v>
      </c>
      <c r="AX6" s="11" t="s">
        <v>36</v>
      </c>
      <c r="AY6" s="11" t="s">
        <v>18</v>
      </c>
      <c r="AZ6" s="12" t="n">
        <v>10</v>
      </c>
      <c r="BA6" s="11" t="s">
        <v>37</v>
      </c>
      <c r="BB6" s="21" t="s">
        <v>38</v>
      </c>
      <c r="BC6" s="20" t="s">
        <v>39</v>
      </c>
      <c r="BE6" s="11" t="n">
        <v>3</v>
      </c>
      <c r="BF6" s="11" t="s">
        <v>36</v>
      </c>
      <c r="BG6" s="11" t="s">
        <v>18</v>
      </c>
      <c r="BH6" s="17" t="n">
        <v>12</v>
      </c>
      <c r="BI6" s="11" t="s">
        <v>37</v>
      </c>
      <c r="BJ6" s="21" t="s">
        <v>38</v>
      </c>
      <c r="BK6" s="20" t="s">
        <v>39</v>
      </c>
    </row>
    <row r="7" customFormat="false" ht="18" hidden="false" customHeight="true" outlineLevel="0" collapsed="false">
      <c r="A7" s="11" t="n">
        <v>4</v>
      </c>
      <c r="B7" s="11" t="s">
        <v>17</v>
      </c>
      <c r="C7" s="11" t="s">
        <v>41</v>
      </c>
      <c r="D7" s="12" t="n">
        <v>6</v>
      </c>
      <c r="E7" s="11"/>
      <c r="F7" s="13" t="s">
        <v>42</v>
      </c>
      <c r="G7" s="14" t="s">
        <v>25</v>
      </c>
      <c r="I7" s="11" t="n">
        <v>4</v>
      </c>
      <c r="J7" s="11" t="s">
        <v>17</v>
      </c>
      <c r="K7" s="11" t="s">
        <v>41</v>
      </c>
      <c r="L7" s="12" t="n">
        <v>6</v>
      </c>
      <c r="M7" s="11"/>
      <c r="N7" s="13" t="s">
        <v>43</v>
      </c>
      <c r="O7" s="15" t="s">
        <v>25</v>
      </c>
      <c r="Q7" s="11" t="n">
        <v>4</v>
      </c>
      <c r="R7" s="11" t="s">
        <v>17</v>
      </c>
      <c r="S7" s="11" t="s">
        <v>41</v>
      </c>
      <c r="T7" s="12" t="n">
        <v>6</v>
      </c>
      <c r="U7" s="11"/>
      <c r="V7" s="13" t="s">
        <v>44</v>
      </c>
      <c r="W7" s="16" t="s">
        <v>39</v>
      </c>
      <c r="Y7" s="11" t="n">
        <v>4</v>
      </c>
      <c r="Z7" s="11" t="s">
        <v>17</v>
      </c>
      <c r="AA7" s="11" t="s">
        <v>41</v>
      </c>
      <c r="AB7" s="12" t="n">
        <v>5</v>
      </c>
      <c r="AC7" s="11"/>
      <c r="AD7" s="13" t="s">
        <v>45</v>
      </c>
      <c r="AE7" s="16" t="s">
        <v>30</v>
      </c>
      <c r="AG7" s="11" t="n">
        <v>4</v>
      </c>
      <c r="AH7" s="11" t="s">
        <v>17</v>
      </c>
      <c r="AI7" s="11" t="s">
        <v>41</v>
      </c>
      <c r="AJ7" s="12" t="n">
        <v>5</v>
      </c>
      <c r="AK7" s="11"/>
      <c r="AL7" s="13" t="s">
        <v>46</v>
      </c>
      <c r="AM7" s="16" t="s">
        <v>47</v>
      </c>
      <c r="AO7" s="11" t="n">
        <v>4</v>
      </c>
      <c r="AP7" s="11" t="s">
        <v>17</v>
      </c>
      <c r="AQ7" s="11" t="s">
        <v>41</v>
      </c>
      <c r="AR7" s="12" t="n">
        <v>6</v>
      </c>
      <c r="AS7" s="11"/>
      <c r="AT7" s="13" t="s">
        <v>48</v>
      </c>
      <c r="AU7" s="16" t="s">
        <v>25</v>
      </c>
      <c r="AW7" s="11" t="n">
        <v>4</v>
      </c>
      <c r="AX7" s="11" t="s">
        <v>17</v>
      </c>
      <c r="AY7" s="11" t="s">
        <v>41</v>
      </c>
      <c r="AZ7" s="12" t="n">
        <v>6</v>
      </c>
      <c r="BA7" s="11"/>
      <c r="BB7" s="13" t="s">
        <v>49</v>
      </c>
      <c r="BC7" s="16" t="s">
        <v>23</v>
      </c>
      <c r="BE7" s="11" t="n">
        <v>4</v>
      </c>
      <c r="BF7" s="11" t="s">
        <v>17</v>
      </c>
      <c r="BG7" s="11" t="s">
        <v>41</v>
      </c>
      <c r="BH7" s="17" t="n">
        <v>5</v>
      </c>
      <c r="BI7" s="11"/>
      <c r="BJ7" s="13" t="s">
        <v>50</v>
      </c>
      <c r="BK7" s="16" t="s">
        <v>20</v>
      </c>
    </row>
    <row r="8" customFormat="false" ht="18" hidden="false" customHeight="true" outlineLevel="0" collapsed="false">
      <c r="A8" s="11" t="n">
        <v>5</v>
      </c>
      <c r="B8" s="11" t="s">
        <v>31</v>
      </c>
      <c r="C8" s="11" t="s">
        <v>41</v>
      </c>
      <c r="D8" s="12" t="n">
        <v>8</v>
      </c>
      <c r="E8" s="11"/>
      <c r="F8" s="13" t="s">
        <v>51</v>
      </c>
      <c r="G8" s="14" t="s">
        <v>23</v>
      </c>
      <c r="I8" s="11" t="n">
        <v>5</v>
      </c>
      <c r="J8" s="11" t="s">
        <v>31</v>
      </c>
      <c r="K8" s="11" t="s">
        <v>41</v>
      </c>
      <c r="L8" s="12" t="n">
        <v>8</v>
      </c>
      <c r="M8" s="11"/>
      <c r="N8" s="13" t="s">
        <v>52</v>
      </c>
      <c r="O8" s="15" t="s">
        <v>25</v>
      </c>
      <c r="Q8" s="11" t="n">
        <v>5</v>
      </c>
      <c r="R8" s="11" t="s">
        <v>31</v>
      </c>
      <c r="S8" s="11" t="s">
        <v>41</v>
      </c>
      <c r="T8" s="12" t="n">
        <v>8</v>
      </c>
      <c r="U8" s="11"/>
      <c r="V8" s="13" t="s">
        <v>53</v>
      </c>
      <c r="W8" s="18" t="s">
        <v>30</v>
      </c>
      <c r="Y8" s="11" t="n">
        <v>5</v>
      </c>
      <c r="Z8" s="11" t="s">
        <v>31</v>
      </c>
      <c r="AA8" s="11" t="s">
        <v>41</v>
      </c>
      <c r="AB8" s="12" t="n">
        <v>8</v>
      </c>
      <c r="AC8" s="11"/>
      <c r="AD8" s="19" t="s">
        <v>54</v>
      </c>
      <c r="AE8" s="18" t="s">
        <v>47</v>
      </c>
      <c r="AG8" s="11" t="n">
        <v>5</v>
      </c>
      <c r="AH8" s="11" t="s">
        <v>31</v>
      </c>
      <c r="AI8" s="11" t="s">
        <v>41</v>
      </c>
      <c r="AJ8" s="12" t="n">
        <v>8</v>
      </c>
      <c r="AK8" s="11"/>
      <c r="AL8" s="19" t="s">
        <v>55</v>
      </c>
      <c r="AM8" s="18" t="s">
        <v>56</v>
      </c>
      <c r="AO8" s="11" t="n">
        <v>5</v>
      </c>
      <c r="AP8" s="11" t="s">
        <v>31</v>
      </c>
      <c r="AQ8" s="11" t="s">
        <v>41</v>
      </c>
      <c r="AR8" s="12" t="n">
        <v>8</v>
      </c>
      <c r="AS8" s="11"/>
      <c r="AT8" s="19" t="s">
        <v>43</v>
      </c>
      <c r="AU8" s="18" t="s">
        <v>25</v>
      </c>
      <c r="AW8" s="11" t="n">
        <v>5</v>
      </c>
      <c r="AX8" s="11" t="s">
        <v>31</v>
      </c>
      <c r="AY8" s="11" t="s">
        <v>41</v>
      </c>
      <c r="AZ8" s="12" t="n">
        <v>8</v>
      </c>
      <c r="BA8" s="11"/>
      <c r="BB8" s="19" t="s">
        <v>57</v>
      </c>
      <c r="BC8" s="18" t="s">
        <v>20</v>
      </c>
      <c r="BE8" s="11" t="n">
        <v>5</v>
      </c>
      <c r="BF8" s="11" t="s">
        <v>31</v>
      </c>
      <c r="BG8" s="11" t="s">
        <v>41</v>
      </c>
      <c r="BH8" s="17" t="n">
        <v>10</v>
      </c>
      <c r="BI8" s="11"/>
      <c r="BJ8" s="19" t="s">
        <v>58</v>
      </c>
      <c r="BK8" s="18" t="s">
        <v>20</v>
      </c>
    </row>
    <row r="9" customFormat="false" ht="18" hidden="false" customHeight="true" outlineLevel="0" collapsed="false">
      <c r="A9" s="11" t="n">
        <v>6</v>
      </c>
      <c r="B9" s="11" t="s">
        <v>36</v>
      </c>
      <c r="C9" s="11" t="s">
        <v>41</v>
      </c>
      <c r="D9" s="12" t="n">
        <v>10</v>
      </c>
      <c r="E9" s="11" t="s">
        <v>59</v>
      </c>
      <c r="F9" s="13" t="s">
        <v>54</v>
      </c>
      <c r="G9" s="14" t="s">
        <v>47</v>
      </c>
      <c r="I9" s="11" t="n">
        <v>6</v>
      </c>
      <c r="J9" s="11" t="s">
        <v>36</v>
      </c>
      <c r="K9" s="11" t="s">
        <v>41</v>
      </c>
      <c r="L9" s="12" t="n">
        <v>10</v>
      </c>
      <c r="M9" s="11" t="s">
        <v>59</v>
      </c>
      <c r="N9" s="13" t="s">
        <v>51</v>
      </c>
      <c r="O9" s="15" t="s">
        <v>23</v>
      </c>
      <c r="Q9" s="11" t="n">
        <v>6</v>
      </c>
      <c r="R9" s="11" t="s">
        <v>36</v>
      </c>
      <c r="S9" s="11" t="s">
        <v>41</v>
      </c>
      <c r="T9" s="12" t="n">
        <v>10</v>
      </c>
      <c r="U9" s="11" t="s">
        <v>59</v>
      </c>
      <c r="V9" s="13" t="s">
        <v>60</v>
      </c>
      <c r="W9" s="20" t="s">
        <v>23</v>
      </c>
      <c r="Y9" s="11" t="n">
        <v>6</v>
      </c>
      <c r="Z9" s="11" t="s">
        <v>36</v>
      </c>
      <c r="AA9" s="11" t="s">
        <v>41</v>
      </c>
      <c r="AB9" s="12" t="n">
        <v>10</v>
      </c>
      <c r="AC9" s="11" t="s">
        <v>59</v>
      </c>
      <c r="AD9" s="21" t="s">
        <v>60</v>
      </c>
      <c r="AE9" s="20" t="s">
        <v>23</v>
      </c>
      <c r="AG9" s="11" t="n">
        <v>6</v>
      </c>
      <c r="AH9" s="11" t="s">
        <v>36</v>
      </c>
      <c r="AI9" s="11" t="s">
        <v>41</v>
      </c>
      <c r="AJ9" s="12" t="n">
        <v>10</v>
      </c>
      <c r="AK9" s="11" t="s">
        <v>59</v>
      </c>
      <c r="AL9" s="21" t="s">
        <v>61</v>
      </c>
      <c r="AM9" s="20" t="s">
        <v>47</v>
      </c>
      <c r="AO9" s="11" t="n">
        <v>6</v>
      </c>
      <c r="AP9" s="11" t="s">
        <v>36</v>
      </c>
      <c r="AQ9" s="11" t="s">
        <v>41</v>
      </c>
      <c r="AR9" s="12" t="n">
        <v>10</v>
      </c>
      <c r="AS9" s="11" t="s">
        <v>59</v>
      </c>
      <c r="AT9" s="21" t="s">
        <v>62</v>
      </c>
      <c r="AU9" s="20" t="s">
        <v>47</v>
      </c>
      <c r="AW9" s="11" t="n">
        <v>6</v>
      </c>
      <c r="AX9" s="11" t="s">
        <v>36</v>
      </c>
      <c r="AY9" s="11" t="s">
        <v>41</v>
      </c>
      <c r="AZ9" s="12" t="n">
        <v>10</v>
      </c>
      <c r="BA9" s="11" t="s">
        <v>59</v>
      </c>
      <c r="BB9" s="21" t="s">
        <v>63</v>
      </c>
      <c r="BC9" s="20" t="s">
        <v>23</v>
      </c>
      <c r="BE9" s="11" t="n">
        <v>6</v>
      </c>
      <c r="BF9" s="11" t="s">
        <v>36</v>
      </c>
      <c r="BG9" s="11" t="s">
        <v>41</v>
      </c>
      <c r="BH9" s="17" t="n">
        <v>12</v>
      </c>
      <c r="BI9" s="11" t="s">
        <v>59</v>
      </c>
      <c r="BJ9" s="21" t="s">
        <v>64</v>
      </c>
      <c r="BK9" s="20" t="s">
        <v>23</v>
      </c>
    </row>
    <row r="10" customFormat="false" ht="18" hidden="false" customHeight="true" outlineLevel="0" collapsed="false">
      <c r="A10" s="11" t="n">
        <v>7</v>
      </c>
      <c r="B10" s="11" t="s">
        <v>17</v>
      </c>
      <c r="C10" s="11" t="s">
        <v>65</v>
      </c>
      <c r="D10" s="12" t="n">
        <v>6</v>
      </c>
      <c r="E10" s="11"/>
      <c r="F10" s="13" t="s">
        <v>66</v>
      </c>
      <c r="G10" s="14" t="s">
        <v>30</v>
      </c>
      <c r="I10" s="11" t="n">
        <v>7</v>
      </c>
      <c r="J10" s="11" t="s">
        <v>17</v>
      </c>
      <c r="K10" s="11" t="s">
        <v>65</v>
      </c>
      <c r="L10" s="12" t="n">
        <v>6</v>
      </c>
      <c r="M10" s="11"/>
      <c r="N10" s="13" t="s">
        <v>67</v>
      </c>
      <c r="O10" s="15" t="s">
        <v>30</v>
      </c>
      <c r="Q10" s="11" t="n">
        <v>7</v>
      </c>
      <c r="R10" s="11" t="s">
        <v>17</v>
      </c>
      <c r="S10" s="11" t="s">
        <v>65</v>
      </c>
      <c r="T10" s="12" t="n">
        <v>6</v>
      </c>
      <c r="U10" s="11"/>
      <c r="V10" s="13" t="s">
        <v>67</v>
      </c>
      <c r="W10" s="16" t="s">
        <v>30</v>
      </c>
      <c r="Y10" s="11" t="n">
        <v>7</v>
      </c>
      <c r="Z10" s="11" t="s">
        <v>17</v>
      </c>
      <c r="AA10" s="11" t="s">
        <v>65</v>
      </c>
      <c r="AB10" s="12" t="n">
        <v>5</v>
      </c>
      <c r="AC10" s="11"/>
      <c r="AD10" s="13" t="s">
        <v>68</v>
      </c>
      <c r="AE10" s="16" t="s">
        <v>23</v>
      </c>
      <c r="AG10" s="11" t="n">
        <v>7</v>
      </c>
      <c r="AH10" s="11" t="s">
        <v>17</v>
      </c>
      <c r="AI10" s="11" t="s">
        <v>65</v>
      </c>
      <c r="AJ10" s="12" t="n">
        <v>5</v>
      </c>
      <c r="AK10" s="11"/>
      <c r="AL10" s="13" t="s">
        <v>68</v>
      </c>
      <c r="AM10" s="16" t="s">
        <v>26</v>
      </c>
      <c r="AO10" s="11" t="n">
        <v>7</v>
      </c>
      <c r="AP10" s="11" t="s">
        <v>17</v>
      </c>
      <c r="AQ10" s="11" t="s">
        <v>65</v>
      </c>
      <c r="AR10" s="12" t="n">
        <v>6</v>
      </c>
      <c r="AS10" s="11"/>
      <c r="AT10" s="13" t="s">
        <v>69</v>
      </c>
      <c r="AU10" s="16" t="s">
        <v>23</v>
      </c>
      <c r="AW10" s="11" t="n">
        <v>7</v>
      </c>
      <c r="AX10" s="11" t="s">
        <v>17</v>
      </c>
      <c r="AY10" s="11" t="s">
        <v>65</v>
      </c>
      <c r="AZ10" s="12" t="n">
        <v>6</v>
      </c>
      <c r="BA10" s="11"/>
      <c r="BB10" s="13" t="s">
        <v>69</v>
      </c>
      <c r="BC10" s="16" t="s">
        <v>23</v>
      </c>
      <c r="BE10" s="11" t="n">
        <v>7</v>
      </c>
      <c r="BF10" s="11" t="s">
        <v>17</v>
      </c>
      <c r="BG10" s="11" t="s">
        <v>65</v>
      </c>
      <c r="BH10" s="17" t="n">
        <v>5</v>
      </c>
      <c r="BI10" s="11"/>
      <c r="BJ10" s="13" t="s">
        <v>70</v>
      </c>
      <c r="BK10" s="16" t="s">
        <v>25</v>
      </c>
    </row>
    <row r="11" customFormat="false" ht="18" hidden="false" customHeight="true" outlineLevel="0" collapsed="false">
      <c r="A11" s="11" t="n">
        <v>8</v>
      </c>
      <c r="B11" s="11" t="s">
        <v>31</v>
      </c>
      <c r="C11" s="11" t="s">
        <v>65</v>
      </c>
      <c r="D11" s="12" t="n">
        <v>8</v>
      </c>
      <c r="E11" s="11"/>
      <c r="F11" s="13" t="s">
        <v>69</v>
      </c>
      <c r="G11" s="14" t="s">
        <v>23</v>
      </c>
      <c r="I11" s="11" t="n">
        <v>8</v>
      </c>
      <c r="J11" s="11" t="s">
        <v>31</v>
      </c>
      <c r="K11" s="11" t="s">
        <v>65</v>
      </c>
      <c r="L11" s="12" t="n">
        <v>8</v>
      </c>
      <c r="M11" s="11"/>
      <c r="N11" s="13" t="s">
        <v>19</v>
      </c>
      <c r="O11" s="15" t="s">
        <v>20</v>
      </c>
      <c r="Q11" s="11" t="n">
        <v>8</v>
      </c>
      <c r="R11" s="11" t="s">
        <v>31</v>
      </c>
      <c r="S11" s="11" t="s">
        <v>65</v>
      </c>
      <c r="T11" s="12" t="n">
        <v>8</v>
      </c>
      <c r="U11" s="11"/>
      <c r="V11" s="13" t="s">
        <v>19</v>
      </c>
      <c r="W11" s="18" t="s">
        <v>20</v>
      </c>
      <c r="Y11" s="11" t="n">
        <v>8</v>
      </c>
      <c r="Z11" s="11" t="s">
        <v>31</v>
      </c>
      <c r="AA11" s="11" t="s">
        <v>65</v>
      </c>
      <c r="AB11" s="12" t="n">
        <v>8</v>
      </c>
      <c r="AC11" s="11"/>
      <c r="AD11" s="19" t="s">
        <v>71</v>
      </c>
      <c r="AE11" s="18" t="s">
        <v>23</v>
      </c>
      <c r="AG11" s="11" t="n">
        <v>8</v>
      </c>
      <c r="AH11" s="11" t="s">
        <v>31</v>
      </c>
      <c r="AI11" s="11" t="s">
        <v>65</v>
      </c>
      <c r="AJ11" s="12" t="n">
        <v>8</v>
      </c>
      <c r="AK11" s="11"/>
      <c r="AL11" s="19" t="s">
        <v>19</v>
      </c>
      <c r="AM11" s="18" t="s">
        <v>20</v>
      </c>
      <c r="AO11" s="11" t="n">
        <v>8</v>
      </c>
      <c r="AP11" s="11" t="s">
        <v>31</v>
      </c>
      <c r="AQ11" s="11" t="s">
        <v>65</v>
      </c>
      <c r="AR11" s="12" t="n">
        <v>8</v>
      </c>
      <c r="AS11" s="11"/>
      <c r="AT11" s="19" t="s">
        <v>38</v>
      </c>
      <c r="AU11" s="18" t="s">
        <v>39</v>
      </c>
      <c r="AW11" s="11" t="n">
        <v>8</v>
      </c>
      <c r="AX11" s="11" t="s">
        <v>31</v>
      </c>
      <c r="AY11" s="11" t="s">
        <v>65</v>
      </c>
      <c r="AZ11" s="12" t="n">
        <v>8</v>
      </c>
      <c r="BA11" s="11"/>
      <c r="BB11" s="19" t="s">
        <v>19</v>
      </c>
      <c r="BC11" s="18" t="s">
        <v>20</v>
      </c>
      <c r="BE11" s="11" t="n">
        <v>8</v>
      </c>
      <c r="BF11" s="11" t="s">
        <v>31</v>
      </c>
      <c r="BG11" s="11" t="s">
        <v>65</v>
      </c>
      <c r="BH11" s="17" t="n">
        <v>10</v>
      </c>
      <c r="BI11" s="11"/>
      <c r="BJ11" s="19" t="s">
        <v>72</v>
      </c>
      <c r="BK11" s="18" t="s">
        <v>20</v>
      </c>
    </row>
    <row r="12" customFormat="false" ht="18" hidden="false" customHeight="true" outlineLevel="0" collapsed="false">
      <c r="A12" s="11" t="n">
        <v>9</v>
      </c>
      <c r="B12" s="11" t="s">
        <v>36</v>
      </c>
      <c r="C12" s="11" t="s">
        <v>65</v>
      </c>
      <c r="D12" s="12" t="n">
        <v>10</v>
      </c>
      <c r="E12" s="11" t="s">
        <v>73</v>
      </c>
      <c r="F12" s="13" t="s">
        <v>67</v>
      </c>
      <c r="G12" s="14" t="s">
        <v>30</v>
      </c>
      <c r="I12" s="11" t="n">
        <v>9</v>
      </c>
      <c r="J12" s="11" t="s">
        <v>36</v>
      </c>
      <c r="K12" s="11" t="s">
        <v>65</v>
      </c>
      <c r="L12" s="12" t="n">
        <v>10</v>
      </c>
      <c r="M12" s="11" t="s">
        <v>74</v>
      </c>
      <c r="N12" s="13" t="s">
        <v>21</v>
      </c>
      <c r="O12" s="15" t="s">
        <v>20</v>
      </c>
      <c r="Q12" s="11" t="n">
        <v>9</v>
      </c>
      <c r="R12" s="11" t="s">
        <v>36</v>
      </c>
      <c r="S12" s="11" t="s">
        <v>65</v>
      </c>
      <c r="T12" s="12" t="n">
        <v>10</v>
      </c>
      <c r="U12" s="11" t="s">
        <v>74</v>
      </c>
      <c r="V12" s="13" t="s">
        <v>75</v>
      </c>
      <c r="W12" s="20" t="s">
        <v>25</v>
      </c>
      <c r="Y12" s="11" t="n">
        <v>9</v>
      </c>
      <c r="Z12" s="11" t="s">
        <v>36</v>
      </c>
      <c r="AA12" s="11" t="s">
        <v>65</v>
      </c>
      <c r="AB12" s="12" t="n">
        <v>10</v>
      </c>
      <c r="AC12" s="11" t="s">
        <v>74</v>
      </c>
      <c r="AD12" s="21" t="s">
        <v>19</v>
      </c>
      <c r="AE12" s="20" t="s">
        <v>20</v>
      </c>
      <c r="AG12" s="11" t="n">
        <v>9</v>
      </c>
      <c r="AH12" s="11" t="s">
        <v>36</v>
      </c>
      <c r="AI12" s="11" t="s">
        <v>65</v>
      </c>
      <c r="AJ12" s="12" t="n">
        <v>10</v>
      </c>
      <c r="AK12" s="11" t="s">
        <v>74</v>
      </c>
      <c r="AL12" s="21" t="s">
        <v>76</v>
      </c>
      <c r="AM12" s="20" t="s">
        <v>56</v>
      </c>
      <c r="AO12" s="11" t="n">
        <v>9</v>
      </c>
      <c r="AP12" s="11" t="s">
        <v>36</v>
      </c>
      <c r="AQ12" s="11" t="s">
        <v>65</v>
      </c>
      <c r="AR12" s="12" t="n">
        <v>10</v>
      </c>
      <c r="AS12" s="11" t="s">
        <v>74</v>
      </c>
      <c r="AT12" s="21" t="s">
        <v>19</v>
      </c>
      <c r="AU12" s="20" t="s">
        <v>20</v>
      </c>
      <c r="AW12" s="11" t="n">
        <v>9</v>
      </c>
      <c r="AX12" s="11" t="s">
        <v>36</v>
      </c>
      <c r="AY12" s="11" t="s">
        <v>65</v>
      </c>
      <c r="AZ12" s="12" t="n">
        <v>10</v>
      </c>
      <c r="BA12" s="11" t="s">
        <v>74</v>
      </c>
      <c r="BB12" s="21" t="s">
        <v>77</v>
      </c>
      <c r="BC12" s="20" t="s">
        <v>23</v>
      </c>
      <c r="BE12" s="11" t="n">
        <v>9</v>
      </c>
      <c r="BF12" s="11" t="s">
        <v>36</v>
      </c>
      <c r="BG12" s="11" t="s">
        <v>65</v>
      </c>
      <c r="BH12" s="17" t="n">
        <v>12</v>
      </c>
      <c r="BI12" s="11" t="s">
        <v>74</v>
      </c>
      <c r="BJ12" s="21" t="s">
        <v>19</v>
      </c>
      <c r="BK12" s="20" t="s">
        <v>20</v>
      </c>
    </row>
    <row r="13" customFormat="false" ht="18" hidden="false" customHeight="true" outlineLevel="0" collapsed="false">
      <c r="A13" s="11" t="n">
        <v>10</v>
      </c>
      <c r="B13" s="11" t="s">
        <v>17</v>
      </c>
      <c r="C13" s="11" t="s">
        <v>78</v>
      </c>
      <c r="D13" s="12" t="n">
        <v>5</v>
      </c>
      <c r="E13" s="11"/>
      <c r="F13" s="11"/>
      <c r="G13" s="22" t="s">
        <v>30</v>
      </c>
      <c r="I13" s="11" t="n">
        <v>10</v>
      </c>
      <c r="J13" s="11" t="s">
        <v>17</v>
      </c>
      <c r="K13" s="11" t="s">
        <v>78</v>
      </c>
      <c r="L13" s="12" t="n">
        <v>5</v>
      </c>
      <c r="M13" s="11"/>
      <c r="N13" s="11"/>
      <c r="O13" s="22" t="s">
        <v>30</v>
      </c>
      <c r="Q13" s="11" t="n">
        <v>10</v>
      </c>
      <c r="R13" s="11" t="s">
        <v>17</v>
      </c>
      <c r="S13" s="11" t="s">
        <v>79</v>
      </c>
      <c r="T13" s="12" t="n">
        <v>6</v>
      </c>
      <c r="U13" s="11"/>
      <c r="V13" s="13" t="s">
        <v>43</v>
      </c>
      <c r="W13" s="16" t="s">
        <v>25</v>
      </c>
      <c r="Y13" s="11" t="n">
        <v>10</v>
      </c>
      <c r="Z13" s="11" t="s">
        <v>17</v>
      </c>
      <c r="AA13" s="11" t="s">
        <v>79</v>
      </c>
      <c r="AB13" s="12" t="n">
        <v>5</v>
      </c>
      <c r="AC13" s="11"/>
      <c r="AD13" s="13" t="s">
        <v>80</v>
      </c>
      <c r="AE13" s="16" t="s">
        <v>25</v>
      </c>
      <c r="AG13" s="11" t="n">
        <v>10</v>
      </c>
      <c r="AH13" s="11" t="s">
        <v>17</v>
      </c>
      <c r="AI13" s="11" t="s">
        <v>79</v>
      </c>
      <c r="AJ13" s="12" t="n">
        <v>5</v>
      </c>
      <c r="AK13" s="11"/>
      <c r="AL13" s="13" t="s">
        <v>51</v>
      </c>
      <c r="AM13" s="16" t="s">
        <v>26</v>
      </c>
      <c r="AO13" s="11" t="n">
        <v>10</v>
      </c>
      <c r="AP13" s="11" t="s">
        <v>17</v>
      </c>
      <c r="AQ13" s="11" t="s">
        <v>79</v>
      </c>
      <c r="AR13" s="12" t="n">
        <v>6</v>
      </c>
      <c r="AS13" s="11"/>
      <c r="AT13" s="13" t="s">
        <v>51</v>
      </c>
      <c r="AU13" s="16" t="s">
        <v>23</v>
      </c>
      <c r="AW13" s="11" t="n">
        <v>10</v>
      </c>
      <c r="AX13" s="11" t="s">
        <v>17</v>
      </c>
      <c r="AY13" s="11" t="s">
        <v>79</v>
      </c>
      <c r="AZ13" s="12" t="n">
        <v>6</v>
      </c>
      <c r="BA13" s="11"/>
      <c r="BB13" s="13" t="s">
        <v>81</v>
      </c>
      <c r="BC13" s="16" t="s">
        <v>25</v>
      </c>
      <c r="BE13" s="11" t="n">
        <v>10</v>
      </c>
      <c r="BF13" s="11" t="s">
        <v>36</v>
      </c>
      <c r="BG13" s="11" t="s">
        <v>82</v>
      </c>
      <c r="BH13" s="17" t="n">
        <v>12</v>
      </c>
      <c r="BI13" s="11"/>
      <c r="BJ13" s="21" t="s">
        <v>69</v>
      </c>
      <c r="BK13" s="20" t="s">
        <v>23</v>
      </c>
    </row>
    <row r="14" customFormat="false" ht="18" hidden="false" customHeight="true" outlineLevel="0" collapsed="false">
      <c r="A14" s="11" t="n">
        <v>11</v>
      </c>
      <c r="B14" s="11" t="s">
        <v>17</v>
      </c>
      <c r="C14" s="11" t="s">
        <v>78</v>
      </c>
      <c r="D14" s="12" t="n">
        <v>5</v>
      </c>
      <c r="E14" s="11"/>
      <c r="F14" s="11"/>
      <c r="G14" s="22" t="s">
        <v>30</v>
      </c>
      <c r="I14" s="11" t="n">
        <v>11</v>
      </c>
      <c r="J14" s="11" t="s">
        <v>17</v>
      </c>
      <c r="K14" s="11" t="s">
        <v>78</v>
      </c>
      <c r="L14" s="12" t="n">
        <v>5</v>
      </c>
      <c r="M14" s="11"/>
      <c r="N14" s="11"/>
      <c r="O14" s="22" t="s">
        <v>30</v>
      </c>
      <c r="Q14" s="11" t="n">
        <v>11</v>
      </c>
      <c r="R14" s="11" t="s">
        <v>31</v>
      </c>
      <c r="S14" s="11" t="s">
        <v>79</v>
      </c>
      <c r="T14" s="12" t="n">
        <v>8</v>
      </c>
      <c r="U14" s="11"/>
      <c r="V14" s="13" t="s">
        <v>51</v>
      </c>
      <c r="W14" s="18" t="s">
        <v>23</v>
      </c>
      <c r="Y14" s="11" t="n">
        <v>11</v>
      </c>
      <c r="Z14" s="11" t="s">
        <v>31</v>
      </c>
      <c r="AA14" s="11" t="s">
        <v>79</v>
      </c>
      <c r="AB14" s="12" t="n">
        <v>8</v>
      </c>
      <c r="AC14" s="11"/>
      <c r="AD14" s="19" t="s">
        <v>51</v>
      </c>
      <c r="AE14" s="18" t="s">
        <v>23</v>
      </c>
      <c r="AG14" s="11" t="n">
        <v>11</v>
      </c>
      <c r="AH14" s="11" t="s">
        <v>31</v>
      </c>
      <c r="AI14" s="11" t="s">
        <v>79</v>
      </c>
      <c r="AJ14" s="12" t="n">
        <v>8</v>
      </c>
      <c r="AK14" s="11"/>
      <c r="AL14" s="19" t="s">
        <v>83</v>
      </c>
      <c r="AM14" s="18" t="s">
        <v>26</v>
      </c>
      <c r="AO14" s="11" t="n">
        <v>11</v>
      </c>
      <c r="AP14" s="11" t="s">
        <v>31</v>
      </c>
      <c r="AQ14" s="11" t="s">
        <v>79</v>
      </c>
      <c r="AR14" s="12" t="n">
        <v>8</v>
      </c>
      <c r="AS14" s="11"/>
      <c r="AT14" s="19" t="s">
        <v>84</v>
      </c>
      <c r="AU14" s="18" t="s">
        <v>85</v>
      </c>
      <c r="AW14" s="11" t="n">
        <v>11</v>
      </c>
      <c r="AX14" s="11" t="s">
        <v>31</v>
      </c>
      <c r="AY14" s="11" t="s">
        <v>79</v>
      </c>
      <c r="AZ14" s="12" t="n">
        <v>8</v>
      </c>
      <c r="BA14" s="11"/>
      <c r="BB14" s="19" t="s">
        <v>84</v>
      </c>
      <c r="BC14" s="18" t="s">
        <v>85</v>
      </c>
      <c r="BE14" s="11" t="n">
        <v>11</v>
      </c>
      <c r="BF14" s="11" t="s">
        <v>17</v>
      </c>
      <c r="BG14" s="11" t="s">
        <v>79</v>
      </c>
      <c r="BH14" s="17" t="n">
        <v>5</v>
      </c>
      <c r="BI14" s="11"/>
      <c r="BJ14" s="13" t="s">
        <v>51</v>
      </c>
      <c r="BK14" s="16" t="s">
        <v>23</v>
      </c>
    </row>
    <row r="15" customFormat="false" ht="18" hidden="false" customHeight="true" outlineLevel="0" collapsed="false">
      <c r="A15" s="11" t="n">
        <v>12</v>
      </c>
      <c r="B15" s="11" t="s">
        <v>17</v>
      </c>
      <c r="C15" s="11" t="s">
        <v>78</v>
      </c>
      <c r="D15" s="12" t="n">
        <v>5</v>
      </c>
      <c r="E15" s="11"/>
      <c r="F15" s="11"/>
      <c r="G15" s="22" t="s">
        <v>30</v>
      </c>
      <c r="I15" s="11" t="n">
        <v>12</v>
      </c>
      <c r="J15" s="11" t="s">
        <v>17</v>
      </c>
      <c r="K15" s="11" t="s">
        <v>78</v>
      </c>
      <c r="L15" s="12" t="n">
        <v>5</v>
      </c>
      <c r="M15" s="11"/>
      <c r="N15" s="11"/>
      <c r="O15" s="22" t="s">
        <v>30</v>
      </c>
      <c r="Q15" s="11" t="n">
        <v>12</v>
      </c>
      <c r="R15" s="11" t="s">
        <v>36</v>
      </c>
      <c r="S15" s="11" t="s">
        <v>79</v>
      </c>
      <c r="T15" s="12" t="n">
        <v>10</v>
      </c>
      <c r="U15" s="11"/>
      <c r="V15" s="13" t="s">
        <v>86</v>
      </c>
      <c r="W15" s="20" t="s">
        <v>25</v>
      </c>
      <c r="Y15" s="11" t="n">
        <v>12</v>
      </c>
      <c r="Z15" s="11" t="s">
        <v>36</v>
      </c>
      <c r="AA15" s="11" t="s">
        <v>79</v>
      </c>
      <c r="AB15" s="12" t="n">
        <v>10</v>
      </c>
      <c r="AC15" s="11"/>
      <c r="AD15" s="21" t="s">
        <v>87</v>
      </c>
      <c r="AE15" s="20" t="s">
        <v>23</v>
      </c>
      <c r="AG15" s="11" t="n">
        <v>12</v>
      </c>
      <c r="AH15" s="11" t="s">
        <v>36</v>
      </c>
      <c r="AI15" s="11" t="s">
        <v>79</v>
      </c>
      <c r="AJ15" s="12" t="n">
        <v>10</v>
      </c>
      <c r="AK15" s="11"/>
      <c r="AL15" s="21" t="s">
        <v>88</v>
      </c>
      <c r="AM15" s="20" t="s">
        <v>26</v>
      </c>
      <c r="AO15" s="11" t="n">
        <v>12</v>
      </c>
      <c r="AP15" s="11" t="s">
        <v>36</v>
      </c>
      <c r="AQ15" s="11" t="s">
        <v>79</v>
      </c>
      <c r="AR15" s="12" t="n">
        <v>10</v>
      </c>
      <c r="AS15" s="11"/>
      <c r="AT15" s="21" t="s">
        <v>89</v>
      </c>
      <c r="AU15" s="20" t="s">
        <v>23</v>
      </c>
      <c r="AW15" s="11" t="n">
        <v>12</v>
      </c>
      <c r="AX15" s="11" t="s">
        <v>36</v>
      </c>
      <c r="AY15" s="11" t="s">
        <v>79</v>
      </c>
      <c r="AZ15" s="12" t="n">
        <v>10</v>
      </c>
      <c r="BA15" s="11"/>
      <c r="BB15" s="21" t="s">
        <v>90</v>
      </c>
      <c r="BC15" s="20" t="s">
        <v>30</v>
      </c>
      <c r="BE15" s="11" t="n">
        <v>12</v>
      </c>
      <c r="BF15" s="11" t="s">
        <v>31</v>
      </c>
      <c r="BG15" s="11" t="s">
        <v>79</v>
      </c>
      <c r="BH15" s="17" t="n">
        <v>10</v>
      </c>
      <c r="BI15" s="11"/>
      <c r="BJ15" s="19" t="s">
        <v>91</v>
      </c>
      <c r="BK15" s="18" t="s">
        <v>23</v>
      </c>
    </row>
    <row r="16" customFormat="false" ht="18" hidden="false" customHeight="true" outlineLevel="0" collapsed="false">
      <c r="A16" s="11" t="n">
        <v>13</v>
      </c>
      <c r="B16" s="11" t="s">
        <v>17</v>
      </c>
      <c r="C16" s="11" t="s">
        <v>78</v>
      </c>
      <c r="D16" s="12" t="n">
        <v>5</v>
      </c>
      <c r="E16" s="11"/>
      <c r="F16" s="11"/>
      <c r="G16" s="22" t="s">
        <v>30</v>
      </c>
      <c r="I16" s="11" t="n">
        <v>13</v>
      </c>
      <c r="J16" s="11" t="s">
        <v>17</v>
      </c>
      <c r="K16" s="11" t="s">
        <v>78</v>
      </c>
      <c r="L16" s="12" t="n">
        <v>5</v>
      </c>
      <c r="M16" s="11"/>
      <c r="N16" s="11"/>
      <c r="O16" s="22" t="s">
        <v>30</v>
      </c>
      <c r="Q16" s="11" t="n">
        <v>13</v>
      </c>
      <c r="R16" s="11" t="s">
        <v>17</v>
      </c>
      <c r="S16" s="11" t="s">
        <v>78</v>
      </c>
      <c r="T16" s="12" t="n">
        <v>5</v>
      </c>
      <c r="U16" s="11"/>
      <c r="V16" s="11"/>
      <c r="W16" s="23" t="s">
        <v>25</v>
      </c>
      <c r="Y16" s="11" t="n">
        <v>13</v>
      </c>
      <c r="Z16" s="11" t="s">
        <v>17</v>
      </c>
      <c r="AA16" s="11" t="s">
        <v>78</v>
      </c>
      <c r="AB16" s="12" t="n">
        <v>5</v>
      </c>
      <c r="AC16" s="11"/>
      <c r="AD16" s="11"/>
      <c r="AE16" s="23" t="s">
        <v>25</v>
      </c>
      <c r="AG16" s="11" t="n">
        <v>13</v>
      </c>
      <c r="AH16" s="11" t="s">
        <v>17</v>
      </c>
      <c r="AI16" s="11" t="s">
        <v>78</v>
      </c>
      <c r="AJ16" s="12" t="n">
        <v>5</v>
      </c>
      <c r="AK16" s="11"/>
      <c r="AL16" s="11"/>
      <c r="AM16" s="23" t="s">
        <v>56</v>
      </c>
      <c r="AO16" s="11" t="n">
        <v>13</v>
      </c>
      <c r="AP16" s="11" t="s">
        <v>17</v>
      </c>
      <c r="AQ16" s="11" t="s">
        <v>78</v>
      </c>
      <c r="AR16" s="12" t="n">
        <v>5</v>
      </c>
      <c r="AS16" s="11"/>
      <c r="AT16" s="11"/>
      <c r="AU16" s="23" t="s">
        <v>25</v>
      </c>
      <c r="AW16" s="11" t="n">
        <v>13</v>
      </c>
      <c r="AX16" s="11" t="s">
        <v>17</v>
      </c>
      <c r="AY16" s="11" t="s">
        <v>78</v>
      </c>
      <c r="AZ16" s="12" t="n">
        <v>5</v>
      </c>
      <c r="BA16" s="11"/>
      <c r="BB16" s="11"/>
      <c r="BC16" s="23" t="s">
        <v>25</v>
      </c>
      <c r="BE16" s="11" t="n">
        <v>13</v>
      </c>
      <c r="BF16" s="11" t="s">
        <v>36</v>
      </c>
      <c r="BG16" s="11" t="s">
        <v>79</v>
      </c>
      <c r="BH16" s="17" t="n">
        <v>12</v>
      </c>
      <c r="BI16" s="11"/>
      <c r="BJ16" s="21" t="s">
        <v>89</v>
      </c>
      <c r="BK16" s="20" t="s">
        <v>23</v>
      </c>
    </row>
    <row r="17" customFormat="false" ht="18" hidden="false" customHeight="true" outlineLevel="0" collapsed="false">
      <c r="A17" s="11" t="n">
        <v>14</v>
      </c>
      <c r="B17" s="11" t="s">
        <v>31</v>
      </c>
      <c r="C17" s="11" t="s">
        <v>78</v>
      </c>
      <c r="D17" s="12" t="n">
        <v>6</v>
      </c>
      <c r="E17" s="11"/>
      <c r="F17" s="11"/>
      <c r="G17" s="22" t="s">
        <v>20</v>
      </c>
      <c r="I17" s="11" t="n">
        <v>14</v>
      </c>
      <c r="J17" s="11" t="s">
        <v>31</v>
      </c>
      <c r="K17" s="11" t="s">
        <v>78</v>
      </c>
      <c r="L17" s="12" t="n">
        <v>6</v>
      </c>
      <c r="M17" s="11"/>
      <c r="N17" s="11"/>
      <c r="O17" s="22" t="s">
        <v>20</v>
      </c>
      <c r="Q17" s="11" t="n">
        <v>14</v>
      </c>
      <c r="R17" s="11" t="s">
        <v>17</v>
      </c>
      <c r="S17" s="11" t="s">
        <v>78</v>
      </c>
      <c r="T17" s="12" t="n">
        <v>5</v>
      </c>
      <c r="U17" s="11"/>
      <c r="V17" s="11"/>
      <c r="W17" s="23" t="s">
        <v>25</v>
      </c>
      <c r="Y17" s="11" t="n">
        <v>14</v>
      </c>
      <c r="Z17" s="11" t="s">
        <v>17</v>
      </c>
      <c r="AA17" s="11" t="s">
        <v>78</v>
      </c>
      <c r="AB17" s="12" t="n">
        <v>5</v>
      </c>
      <c r="AC17" s="11"/>
      <c r="AD17" s="11"/>
      <c r="AE17" s="23" t="s">
        <v>25</v>
      </c>
      <c r="AG17" s="11" t="n">
        <v>14</v>
      </c>
      <c r="AH17" s="11" t="s">
        <v>17</v>
      </c>
      <c r="AI17" s="11" t="s">
        <v>78</v>
      </c>
      <c r="AJ17" s="12" t="n">
        <v>5</v>
      </c>
      <c r="AK17" s="11"/>
      <c r="AL17" s="11"/>
      <c r="AM17" s="23" t="s">
        <v>56</v>
      </c>
      <c r="AO17" s="11" t="n">
        <v>14</v>
      </c>
      <c r="AP17" s="11" t="s">
        <v>17</v>
      </c>
      <c r="AQ17" s="11" t="s">
        <v>78</v>
      </c>
      <c r="AR17" s="12" t="n">
        <v>5</v>
      </c>
      <c r="AS17" s="11"/>
      <c r="AT17" s="11"/>
      <c r="AU17" s="23" t="s">
        <v>25</v>
      </c>
      <c r="AW17" s="11" t="n">
        <v>14</v>
      </c>
      <c r="AX17" s="11" t="s">
        <v>17</v>
      </c>
      <c r="AY17" s="11" t="s">
        <v>78</v>
      </c>
      <c r="AZ17" s="12" t="n">
        <v>5</v>
      </c>
      <c r="BA17" s="11"/>
      <c r="BB17" s="11"/>
      <c r="BC17" s="23" t="s">
        <v>25</v>
      </c>
      <c r="BE17" s="11" t="n">
        <v>14</v>
      </c>
      <c r="BF17" s="11" t="s">
        <v>36</v>
      </c>
      <c r="BG17" s="11" t="s">
        <v>92</v>
      </c>
      <c r="BH17" s="17" t="n">
        <v>12</v>
      </c>
      <c r="BI17" s="11"/>
      <c r="BJ17" s="21" t="s">
        <v>81</v>
      </c>
      <c r="BK17" s="20" t="s">
        <v>25</v>
      </c>
    </row>
    <row r="18" customFormat="false" ht="18" hidden="false" customHeight="true" outlineLevel="0" collapsed="false">
      <c r="A18" s="11" t="n">
        <v>15</v>
      </c>
      <c r="B18" s="11" t="s">
        <v>31</v>
      </c>
      <c r="C18" s="11" t="s">
        <v>78</v>
      </c>
      <c r="D18" s="12" t="n">
        <v>6</v>
      </c>
      <c r="E18" s="11"/>
      <c r="F18" s="11"/>
      <c r="G18" s="22" t="s">
        <v>20</v>
      </c>
      <c r="I18" s="11" t="n">
        <v>15</v>
      </c>
      <c r="J18" s="11" t="s">
        <v>31</v>
      </c>
      <c r="K18" s="11" t="s">
        <v>78</v>
      </c>
      <c r="L18" s="12" t="n">
        <v>6</v>
      </c>
      <c r="M18" s="11"/>
      <c r="N18" s="11"/>
      <c r="O18" s="22" t="s">
        <v>20</v>
      </c>
      <c r="Q18" s="11" t="n">
        <v>15</v>
      </c>
      <c r="R18" s="11" t="s">
        <v>17</v>
      </c>
      <c r="S18" s="11" t="s">
        <v>78</v>
      </c>
      <c r="T18" s="12" t="n">
        <v>5</v>
      </c>
      <c r="U18" s="11"/>
      <c r="V18" s="11"/>
      <c r="W18" s="23" t="s">
        <v>25</v>
      </c>
      <c r="Y18" s="11" t="n">
        <v>15</v>
      </c>
      <c r="Z18" s="11" t="s">
        <v>17</v>
      </c>
      <c r="AA18" s="11" t="s">
        <v>78</v>
      </c>
      <c r="AB18" s="12" t="n">
        <v>5</v>
      </c>
      <c r="AC18" s="11"/>
      <c r="AD18" s="11"/>
      <c r="AE18" s="23" t="s">
        <v>25</v>
      </c>
      <c r="AG18" s="11" t="n">
        <v>15</v>
      </c>
      <c r="AH18" s="11" t="s">
        <v>17</v>
      </c>
      <c r="AI18" s="11" t="s">
        <v>78</v>
      </c>
      <c r="AJ18" s="12" t="n">
        <v>5</v>
      </c>
      <c r="AK18" s="11"/>
      <c r="AL18" s="11"/>
      <c r="AM18" s="23" t="s">
        <v>56</v>
      </c>
      <c r="AO18" s="11" t="n">
        <v>15</v>
      </c>
      <c r="AP18" s="11" t="s">
        <v>17</v>
      </c>
      <c r="AQ18" s="11" t="s">
        <v>78</v>
      </c>
      <c r="AR18" s="12" t="n">
        <v>5</v>
      </c>
      <c r="AS18" s="11"/>
      <c r="AT18" s="11"/>
      <c r="AU18" s="23" t="s">
        <v>25</v>
      </c>
      <c r="AW18" s="11" t="n">
        <v>15</v>
      </c>
      <c r="AX18" s="11" t="s">
        <v>17</v>
      </c>
      <c r="AY18" s="11" t="s">
        <v>78</v>
      </c>
      <c r="AZ18" s="12" t="n">
        <v>5</v>
      </c>
      <c r="BA18" s="11"/>
      <c r="BB18" s="11"/>
      <c r="BC18" s="23" t="s">
        <v>25</v>
      </c>
      <c r="BE18" s="11" t="n">
        <v>15</v>
      </c>
      <c r="BF18" s="11" t="s">
        <v>17</v>
      </c>
      <c r="BG18" s="11" t="s">
        <v>78</v>
      </c>
      <c r="BH18" s="17" t="n">
        <v>5</v>
      </c>
      <c r="BI18" s="11"/>
      <c r="BJ18" s="11"/>
      <c r="BK18" s="23" t="s">
        <v>25</v>
      </c>
    </row>
    <row r="19" customFormat="false" ht="18" hidden="false" customHeight="true" outlineLevel="0" collapsed="false">
      <c r="A19" s="11" t="n">
        <v>16</v>
      </c>
      <c r="B19" s="11" t="s">
        <v>31</v>
      </c>
      <c r="C19" s="11" t="s">
        <v>78</v>
      </c>
      <c r="D19" s="12" t="n">
        <v>6</v>
      </c>
      <c r="E19" s="11"/>
      <c r="F19" s="11"/>
      <c r="G19" s="22" t="s">
        <v>20</v>
      </c>
      <c r="I19" s="11" t="n">
        <v>16</v>
      </c>
      <c r="J19" s="11" t="s">
        <v>31</v>
      </c>
      <c r="K19" s="11" t="s">
        <v>78</v>
      </c>
      <c r="L19" s="12" t="n">
        <v>6</v>
      </c>
      <c r="M19" s="11"/>
      <c r="N19" s="11"/>
      <c r="O19" s="22" t="s">
        <v>20</v>
      </c>
      <c r="Q19" s="11" t="n">
        <v>16</v>
      </c>
      <c r="R19" s="11" t="s">
        <v>17</v>
      </c>
      <c r="S19" s="11" t="s">
        <v>78</v>
      </c>
      <c r="T19" s="12" t="n">
        <v>5</v>
      </c>
      <c r="U19" s="11"/>
      <c r="V19" s="11"/>
      <c r="W19" s="23" t="s">
        <v>25</v>
      </c>
      <c r="Y19" s="11" t="n">
        <v>16</v>
      </c>
      <c r="Z19" s="11" t="s">
        <v>17</v>
      </c>
      <c r="AA19" s="11" t="s">
        <v>78</v>
      </c>
      <c r="AB19" s="12" t="n">
        <v>5</v>
      </c>
      <c r="AC19" s="11"/>
      <c r="AD19" s="11"/>
      <c r="AE19" s="23" t="s">
        <v>25</v>
      </c>
      <c r="AG19" s="11" t="n">
        <v>16</v>
      </c>
      <c r="AH19" s="11" t="s">
        <v>17</v>
      </c>
      <c r="AI19" s="11" t="s">
        <v>78</v>
      </c>
      <c r="AJ19" s="12" t="n">
        <v>5</v>
      </c>
      <c r="AK19" s="11"/>
      <c r="AL19" s="11"/>
      <c r="AM19" s="23" t="s">
        <v>56</v>
      </c>
      <c r="AO19" s="11" t="n">
        <v>16</v>
      </c>
      <c r="AP19" s="11" t="s">
        <v>17</v>
      </c>
      <c r="AQ19" s="11" t="s">
        <v>78</v>
      </c>
      <c r="AR19" s="12" t="n">
        <v>5</v>
      </c>
      <c r="AS19" s="11"/>
      <c r="AT19" s="11"/>
      <c r="AU19" s="23" t="s">
        <v>25</v>
      </c>
      <c r="AW19" s="11" t="n">
        <v>16</v>
      </c>
      <c r="AX19" s="11" t="s">
        <v>17</v>
      </c>
      <c r="AY19" s="11" t="s">
        <v>78</v>
      </c>
      <c r="AZ19" s="12" t="n">
        <v>5</v>
      </c>
      <c r="BA19" s="11"/>
      <c r="BB19" s="11"/>
      <c r="BC19" s="23" t="s">
        <v>25</v>
      </c>
      <c r="BE19" s="11" t="n">
        <v>16</v>
      </c>
      <c r="BF19" s="11" t="s">
        <v>17</v>
      </c>
      <c r="BG19" s="11" t="s">
        <v>78</v>
      </c>
      <c r="BH19" s="17" t="n">
        <v>5</v>
      </c>
      <c r="BI19" s="11"/>
      <c r="BJ19" s="11"/>
      <c r="BK19" s="23" t="s">
        <v>25</v>
      </c>
    </row>
    <row r="20" customFormat="false" ht="18" hidden="false" customHeight="true" outlineLevel="0" collapsed="false">
      <c r="A20" s="11" t="n">
        <v>17</v>
      </c>
      <c r="B20" s="11" t="s">
        <v>31</v>
      </c>
      <c r="C20" s="11" t="s">
        <v>78</v>
      </c>
      <c r="D20" s="12" t="n">
        <v>6</v>
      </c>
      <c r="E20" s="11"/>
      <c r="F20" s="11"/>
      <c r="G20" s="22" t="s">
        <v>20</v>
      </c>
      <c r="I20" s="11" t="n">
        <v>17</v>
      </c>
      <c r="J20" s="11" t="s">
        <v>31</v>
      </c>
      <c r="K20" s="11" t="s">
        <v>78</v>
      </c>
      <c r="L20" s="12" t="n">
        <v>6</v>
      </c>
      <c r="M20" s="11"/>
      <c r="N20" s="11"/>
      <c r="O20" s="22" t="s">
        <v>20</v>
      </c>
      <c r="Q20" s="11" t="n">
        <v>17</v>
      </c>
      <c r="R20" s="11" t="s">
        <v>31</v>
      </c>
      <c r="S20" s="11" t="s">
        <v>78</v>
      </c>
      <c r="T20" s="12" t="n">
        <v>6</v>
      </c>
      <c r="U20" s="11"/>
      <c r="V20" s="11"/>
      <c r="W20" s="24" t="s">
        <v>30</v>
      </c>
      <c r="Y20" s="11" t="n">
        <v>17</v>
      </c>
      <c r="Z20" s="11" t="s">
        <v>31</v>
      </c>
      <c r="AA20" s="11" t="s">
        <v>78</v>
      </c>
      <c r="AB20" s="12" t="n">
        <v>6</v>
      </c>
      <c r="AC20" s="11"/>
      <c r="AD20" s="11"/>
      <c r="AE20" s="24" t="s">
        <v>20</v>
      </c>
      <c r="AG20" s="11" t="n">
        <v>17</v>
      </c>
      <c r="AH20" s="11" t="s">
        <v>31</v>
      </c>
      <c r="AI20" s="11" t="s">
        <v>78</v>
      </c>
      <c r="AJ20" s="12" t="n">
        <v>6</v>
      </c>
      <c r="AK20" s="11"/>
      <c r="AL20" s="11"/>
      <c r="AM20" s="24" t="s">
        <v>20</v>
      </c>
      <c r="AO20" s="11" t="n">
        <v>17</v>
      </c>
      <c r="AP20" s="11" t="s">
        <v>31</v>
      </c>
      <c r="AQ20" s="11" t="s">
        <v>78</v>
      </c>
      <c r="AR20" s="12" t="n">
        <v>6</v>
      </c>
      <c r="AS20" s="11"/>
      <c r="AT20" s="11"/>
      <c r="AU20" s="24" t="s">
        <v>23</v>
      </c>
      <c r="AW20" s="11" t="n">
        <v>17</v>
      </c>
      <c r="AX20" s="11" t="s">
        <v>31</v>
      </c>
      <c r="AY20" s="11" t="s">
        <v>78</v>
      </c>
      <c r="AZ20" s="12" t="n">
        <v>6</v>
      </c>
      <c r="BA20" s="11"/>
      <c r="BB20" s="11"/>
      <c r="BC20" s="24" t="s">
        <v>20</v>
      </c>
      <c r="BE20" s="11" t="n">
        <v>17</v>
      </c>
      <c r="BF20" s="11" t="s">
        <v>17</v>
      </c>
      <c r="BG20" s="11" t="s">
        <v>78</v>
      </c>
      <c r="BH20" s="17" t="n">
        <v>5</v>
      </c>
      <c r="BI20" s="11"/>
      <c r="BJ20" s="11"/>
      <c r="BK20" s="23" t="s">
        <v>25</v>
      </c>
    </row>
    <row r="21" customFormat="false" ht="18" hidden="false" customHeight="true" outlineLevel="0" collapsed="false">
      <c r="A21" s="11" t="n">
        <v>18</v>
      </c>
      <c r="B21" s="11" t="s">
        <v>36</v>
      </c>
      <c r="C21" s="11" t="s">
        <v>78</v>
      </c>
      <c r="D21" s="12" t="n">
        <v>7</v>
      </c>
      <c r="E21" s="11" t="s">
        <v>93</v>
      </c>
      <c r="F21" s="11"/>
      <c r="G21" s="22" t="s">
        <v>23</v>
      </c>
      <c r="I21" s="11" t="n">
        <v>18</v>
      </c>
      <c r="J21" s="11" t="s">
        <v>36</v>
      </c>
      <c r="K21" s="11" t="s">
        <v>78</v>
      </c>
      <c r="L21" s="12" t="n">
        <v>7</v>
      </c>
      <c r="M21" s="11" t="s">
        <v>94</v>
      </c>
      <c r="N21" s="11"/>
      <c r="O21" s="22" t="s">
        <v>23</v>
      </c>
      <c r="Q21" s="11" t="n">
        <v>18</v>
      </c>
      <c r="R21" s="11" t="s">
        <v>31</v>
      </c>
      <c r="S21" s="11" t="s">
        <v>78</v>
      </c>
      <c r="T21" s="12" t="n">
        <v>6</v>
      </c>
      <c r="U21" s="11"/>
      <c r="V21" s="11"/>
      <c r="W21" s="24" t="s">
        <v>30</v>
      </c>
      <c r="Y21" s="11" t="n">
        <v>18</v>
      </c>
      <c r="Z21" s="11" t="s">
        <v>31</v>
      </c>
      <c r="AA21" s="11" t="s">
        <v>78</v>
      </c>
      <c r="AB21" s="12" t="n">
        <v>6</v>
      </c>
      <c r="AC21" s="11"/>
      <c r="AD21" s="11"/>
      <c r="AE21" s="24" t="s">
        <v>20</v>
      </c>
      <c r="AG21" s="11" t="n">
        <v>18</v>
      </c>
      <c r="AH21" s="11" t="s">
        <v>31</v>
      </c>
      <c r="AI21" s="11" t="s">
        <v>78</v>
      </c>
      <c r="AJ21" s="12" t="n">
        <v>6</v>
      </c>
      <c r="AK21" s="11"/>
      <c r="AL21" s="11"/>
      <c r="AM21" s="24" t="s">
        <v>20</v>
      </c>
      <c r="AO21" s="11" t="n">
        <v>18</v>
      </c>
      <c r="AP21" s="11" t="s">
        <v>31</v>
      </c>
      <c r="AQ21" s="11" t="s">
        <v>78</v>
      </c>
      <c r="AR21" s="12" t="n">
        <v>6</v>
      </c>
      <c r="AS21" s="11"/>
      <c r="AT21" s="11"/>
      <c r="AU21" s="24" t="s">
        <v>23</v>
      </c>
      <c r="AW21" s="11" t="n">
        <v>18</v>
      </c>
      <c r="AX21" s="11" t="s">
        <v>31</v>
      </c>
      <c r="AY21" s="11" t="s">
        <v>78</v>
      </c>
      <c r="AZ21" s="12" t="n">
        <v>6</v>
      </c>
      <c r="BA21" s="11"/>
      <c r="BB21" s="11"/>
      <c r="BC21" s="24" t="s">
        <v>20</v>
      </c>
      <c r="BE21" s="11" t="n">
        <v>18</v>
      </c>
      <c r="BF21" s="11" t="s">
        <v>17</v>
      </c>
      <c r="BG21" s="11" t="s">
        <v>78</v>
      </c>
      <c r="BH21" s="17" t="n">
        <v>5</v>
      </c>
      <c r="BI21" s="11"/>
      <c r="BJ21" s="11"/>
      <c r="BK21" s="23" t="s">
        <v>25</v>
      </c>
    </row>
    <row r="22" customFormat="false" ht="18" hidden="false" customHeight="true" outlineLevel="0" collapsed="false">
      <c r="A22" s="11" t="n">
        <v>19</v>
      </c>
      <c r="B22" s="11" t="s">
        <v>36</v>
      </c>
      <c r="C22" s="11" t="s">
        <v>78</v>
      </c>
      <c r="D22" s="12" t="n">
        <v>7</v>
      </c>
      <c r="E22" s="11" t="s">
        <v>95</v>
      </c>
      <c r="F22" s="11"/>
      <c r="G22" s="22" t="s">
        <v>23</v>
      </c>
      <c r="I22" s="11" t="n">
        <v>19</v>
      </c>
      <c r="J22" s="11" t="s">
        <v>36</v>
      </c>
      <c r="K22" s="11" t="s">
        <v>78</v>
      </c>
      <c r="L22" s="12" t="n">
        <v>7</v>
      </c>
      <c r="M22" s="11" t="s">
        <v>95</v>
      </c>
      <c r="N22" s="11"/>
      <c r="O22" s="22" t="s">
        <v>23</v>
      </c>
      <c r="Q22" s="11" t="n">
        <v>19</v>
      </c>
      <c r="R22" s="11" t="s">
        <v>31</v>
      </c>
      <c r="S22" s="11" t="s">
        <v>78</v>
      </c>
      <c r="T22" s="12" t="n">
        <v>6</v>
      </c>
      <c r="U22" s="11"/>
      <c r="V22" s="11"/>
      <c r="W22" s="24" t="s">
        <v>30</v>
      </c>
      <c r="Y22" s="11" t="n">
        <v>19</v>
      </c>
      <c r="Z22" s="11" t="s">
        <v>31</v>
      </c>
      <c r="AA22" s="11" t="s">
        <v>78</v>
      </c>
      <c r="AB22" s="12" t="n">
        <v>6</v>
      </c>
      <c r="AC22" s="11"/>
      <c r="AD22" s="11"/>
      <c r="AE22" s="24" t="s">
        <v>20</v>
      </c>
      <c r="AG22" s="11" t="n">
        <v>19</v>
      </c>
      <c r="AH22" s="11" t="s">
        <v>31</v>
      </c>
      <c r="AI22" s="11" t="s">
        <v>78</v>
      </c>
      <c r="AJ22" s="12" t="n">
        <v>6</v>
      </c>
      <c r="AK22" s="11"/>
      <c r="AL22" s="11"/>
      <c r="AM22" s="24" t="s">
        <v>20</v>
      </c>
      <c r="AO22" s="11" t="n">
        <v>19</v>
      </c>
      <c r="AP22" s="11" t="s">
        <v>31</v>
      </c>
      <c r="AQ22" s="11" t="s">
        <v>78</v>
      </c>
      <c r="AR22" s="12" t="n">
        <v>6</v>
      </c>
      <c r="AS22" s="11"/>
      <c r="AT22" s="11"/>
      <c r="AU22" s="24" t="s">
        <v>23</v>
      </c>
      <c r="AW22" s="11" t="n">
        <v>19</v>
      </c>
      <c r="AX22" s="11" t="s">
        <v>31</v>
      </c>
      <c r="AY22" s="11" t="s">
        <v>78</v>
      </c>
      <c r="AZ22" s="12" t="n">
        <v>6</v>
      </c>
      <c r="BA22" s="11"/>
      <c r="BB22" s="11"/>
      <c r="BC22" s="24" t="s">
        <v>20</v>
      </c>
      <c r="BE22" s="11" t="n">
        <v>19</v>
      </c>
      <c r="BF22" s="11" t="s">
        <v>31</v>
      </c>
      <c r="BG22" s="11" t="s">
        <v>78</v>
      </c>
      <c r="BH22" s="17" t="n">
        <v>6</v>
      </c>
      <c r="BI22" s="11"/>
      <c r="BJ22" s="11"/>
      <c r="BK22" s="24" t="s">
        <v>20</v>
      </c>
    </row>
    <row r="23" customFormat="false" ht="18" hidden="false" customHeight="true" outlineLevel="0" collapsed="false">
      <c r="A23" s="11" t="n">
        <v>20</v>
      </c>
      <c r="B23" s="11" t="s">
        <v>36</v>
      </c>
      <c r="C23" s="11" t="s">
        <v>78</v>
      </c>
      <c r="D23" s="12" t="n">
        <v>7</v>
      </c>
      <c r="E23" s="11" t="s">
        <v>95</v>
      </c>
      <c r="F23" s="11"/>
      <c r="G23" s="22" t="s">
        <v>23</v>
      </c>
      <c r="I23" s="11" t="n">
        <v>20</v>
      </c>
      <c r="J23" s="11" t="s">
        <v>36</v>
      </c>
      <c r="K23" s="11" t="s">
        <v>78</v>
      </c>
      <c r="L23" s="12" t="n">
        <v>7</v>
      </c>
      <c r="M23" s="11" t="s">
        <v>95</v>
      </c>
      <c r="N23" s="11"/>
      <c r="O23" s="22" t="s">
        <v>23</v>
      </c>
      <c r="Q23" s="11" t="n">
        <v>20</v>
      </c>
      <c r="R23" s="11" t="s">
        <v>31</v>
      </c>
      <c r="S23" s="11" t="s">
        <v>78</v>
      </c>
      <c r="T23" s="12" t="n">
        <v>6</v>
      </c>
      <c r="U23" s="11"/>
      <c r="V23" s="11"/>
      <c r="W23" s="24" t="s">
        <v>30</v>
      </c>
      <c r="Y23" s="11" t="n">
        <v>20</v>
      </c>
      <c r="Z23" s="11" t="s">
        <v>31</v>
      </c>
      <c r="AA23" s="11" t="s">
        <v>78</v>
      </c>
      <c r="AB23" s="12" t="n">
        <v>6</v>
      </c>
      <c r="AC23" s="11"/>
      <c r="AD23" s="11"/>
      <c r="AE23" s="24" t="s">
        <v>20</v>
      </c>
      <c r="AG23" s="11" t="n">
        <v>20</v>
      </c>
      <c r="AH23" s="11" t="s">
        <v>31</v>
      </c>
      <c r="AI23" s="11" t="s">
        <v>78</v>
      </c>
      <c r="AJ23" s="12" t="n">
        <v>6</v>
      </c>
      <c r="AK23" s="11"/>
      <c r="AL23" s="11"/>
      <c r="AM23" s="24" t="s">
        <v>20</v>
      </c>
      <c r="AO23" s="11" t="n">
        <v>20</v>
      </c>
      <c r="AP23" s="11" t="s">
        <v>31</v>
      </c>
      <c r="AQ23" s="11" t="s">
        <v>78</v>
      </c>
      <c r="AR23" s="12" t="n">
        <v>6</v>
      </c>
      <c r="AS23" s="11"/>
      <c r="AT23" s="11"/>
      <c r="AU23" s="24" t="s">
        <v>23</v>
      </c>
      <c r="AW23" s="11" t="n">
        <v>20</v>
      </c>
      <c r="AX23" s="11" t="s">
        <v>31</v>
      </c>
      <c r="AY23" s="11" t="s">
        <v>78</v>
      </c>
      <c r="AZ23" s="12" t="n">
        <v>6</v>
      </c>
      <c r="BA23" s="11"/>
      <c r="BB23" s="11"/>
      <c r="BC23" s="24" t="s">
        <v>20</v>
      </c>
      <c r="BE23" s="11" t="n">
        <v>20</v>
      </c>
      <c r="BF23" s="11" t="s">
        <v>31</v>
      </c>
      <c r="BG23" s="11" t="s">
        <v>78</v>
      </c>
      <c r="BH23" s="17" t="n">
        <v>6</v>
      </c>
      <c r="BI23" s="11"/>
      <c r="BJ23" s="11"/>
      <c r="BK23" s="24" t="s">
        <v>20</v>
      </c>
    </row>
    <row r="24" customFormat="false" ht="18" hidden="false" customHeight="true" outlineLevel="0" collapsed="false">
      <c r="A24" s="11" t="n">
        <v>21</v>
      </c>
      <c r="B24" s="11" t="s">
        <v>36</v>
      </c>
      <c r="C24" s="11" t="s">
        <v>78</v>
      </c>
      <c r="D24" s="12" t="n">
        <v>7</v>
      </c>
      <c r="E24" s="11" t="s">
        <v>95</v>
      </c>
      <c r="F24" s="11"/>
      <c r="G24" s="22" t="s">
        <v>23</v>
      </c>
      <c r="I24" s="11" t="n">
        <v>21</v>
      </c>
      <c r="J24" s="11" t="s">
        <v>36</v>
      </c>
      <c r="K24" s="11" t="s">
        <v>78</v>
      </c>
      <c r="L24" s="12" t="n">
        <v>7</v>
      </c>
      <c r="M24" s="11" t="s">
        <v>95</v>
      </c>
      <c r="N24" s="11"/>
      <c r="O24" s="22" t="s">
        <v>23</v>
      </c>
      <c r="Q24" s="11" t="n">
        <v>21</v>
      </c>
      <c r="R24" s="11" t="s">
        <v>36</v>
      </c>
      <c r="S24" s="11" t="s">
        <v>78</v>
      </c>
      <c r="T24" s="12" t="n">
        <v>7</v>
      </c>
      <c r="U24" s="11" t="s">
        <v>94</v>
      </c>
      <c r="V24" s="11"/>
      <c r="W24" s="25" t="s">
        <v>23</v>
      </c>
      <c r="Y24" s="11" t="n">
        <v>21</v>
      </c>
      <c r="Z24" s="11" t="s">
        <v>36</v>
      </c>
      <c r="AA24" s="11" t="s">
        <v>78</v>
      </c>
      <c r="AB24" s="12" t="n">
        <v>7</v>
      </c>
      <c r="AC24" s="11" t="s">
        <v>94</v>
      </c>
      <c r="AD24" s="11"/>
      <c r="AE24" s="25" t="s">
        <v>23</v>
      </c>
      <c r="AG24" s="11" t="n">
        <v>21</v>
      </c>
      <c r="AH24" s="11" t="s">
        <v>36</v>
      </c>
      <c r="AI24" s="11" t="s">
        <v>78</v>
      </c>
      <c r="AJ24" s="12" t="n">
        <v>7</v>
      </c>
      <c r="AK24" s="11" t="s">
        <v>94</v>
      </c>
      <c r="AL24" s="11"/>
      <c r="AM24" s="25" t="s">
        <v>26</v>
      </c>
      <c r="AO24" s="11" t="n">
        <v>21</v>
      </c>
      <c r="AP24" s="11" t="s">
        <v>36</v>
      </c>
      <c r="AQ24" s="11" t="s">
        <v>78</v>
      </c>
      <c r="AR24" s="12" t="n">
        <v>7</v>
      </c>
      <c r="AS24" s="11" t="s">
        <v>94</v>
      </c>
      <c r="AT24" s="11"/>
      <c r="AU24" s="25" t="s">
        <v>20</v>
      </c>
      <c r="AW24" s="11" t="n">
        <v>21</v>
      </c>
      <c r="AX24" s="11" t="s">
        <v>36</v>
      </c>
      <c r="AY24" s="11" t="s">
        <v>78</v>
      </c>
      <c r="AZ24" s="12" t="n">
        <v>7</v>
      </c>
      <c r="BA24" s="11" t="s">
        <v>94</v>
      </c>
      <c r="BB24" s="11"/>
      <c r="BC24" s="25" t="s">
        <v>23</v>
      </c>
      <c r="BE24" s="11" t="n">
        <v>21</v>
      </c>
      <c r="BF24" s="11" t="s">
        <v>31</v>
      </c>
      <c r="BG24" s="11" t="s">
        <v>78</v>
      </c>
      <c r="BH24" s="17" t="n">
        <v>6</v>
      </c>
      <c r="BI24" s="11"/>
      <c r="BJ24" s="11"/>
      <c r="BK24" s="24" t="s">
        <v>20</v>
      </c>
    </row>
    <row r="25" customFormat="false" ht="18" hidden="false" customHeight="true" outlineLevel="0" collapsed="false">
      <c r="A25" s="11" t="n">
        <v>22</v>
      </c>
      <c r="B25" s="11" t="s">
        <v>36</v>
      </c>
      <c r="C25" s="11" t="s">
        <v>96</v>
      </c>
      <c r="D25" s="12" t="n">
        <v>7</v>
      </c>
      <c r="E25" s="11" t="s">
        <v>73</v>
      </c>
      <c r="F25" s="11"/>
      <c r="G25" s="22" t="s">
        <v>23</v>
      </c>
      <c r="I25" s="11" t="n">
        <v>22</v>
      </c>
      <c r="J25" s="11" t="s">
        <v>36</v>
      </c>
      <c r="K25" s="11" t="s">
        <v>96</v>
      </c>
      <c r="L25" s="12" t="n">
        <v>7</v>
      </c>
      <c r="M25" s="11" t="s">
        <v>73</v>
      </c>
      <c r="N25" s="11"/>
      <c r="O25" s="22" t="s">
        <v>23</v>
      </c>
      <c r="Q25" s="11" t="n">
        <v>22</v>
      </c>
      <c r="R25" s="11" t="s">
        <v>36</v>
      </c>
      <c r="S25" s="11" t="s">
        <v>78</v>
      </c>
      <c r="T25" s="12" t="n">
        <v>7</v>
      </c>
      <c r="U25" s="11" t="s">
        <v>95</v>
      </c>
      <c r="V25" s="11"/>
      <c r="W25" s="25" t="s">
        <v>23</v>
      </c>
      <c r="Y25" s="11" t="n">
        <v>22</v>
      </c>
      <c r="Z25" s="11" t="s">
        <v>36</v>
      </c>
      <c r="AA25" s="11" t="s">
        <v>78</v>
      </c>
      <c r="AB25" s="12" t="n">
        <v>7</v>
      </c>
      <c r="AC25" s="11" t="s">
        <v>95</v>
      </c>
      <c r="AD25" s="11"/>
      <c r="AE25" s="25" t="s">
        <v>23</v>
      </c>
      <c r="AG25" s="11" t="n">
        <v>22</v>
      </c>
      <c r="AH25" s="11" t="s">
        <v>36</v>
      </c>
      <c r="AI25" s="11" t="s">
        <v>78</v>
      </c>
      <c r="AJ25" s="12" t="n">
        <v>7</v>
      </c>
      <c r="AK25" s="11" t="s">
        <v>95</v>
      </c>
      <c r="AL25" s="11"/>
      <c r="AM25" s="25" t="s">
        <v>26</v>
      </c>
      <c r="AO25" s="11" t="n">
        <v>22</v>
      </c>
      <c r="AP25" s="11" t="s">
        <v>36</v>
      </c>
      <c r="AQ25" s="11" t="s">
        <v>78</v>
      </c>
      <c r="AR25" s="12" t="n">
        <v>7</v>
      </c>
      <c r="AS25" s="11" t="s">
        <v>95</v>
      </c>
      <c r="AT25" s="11"/>
      <c r="AU25" s="25" t="s">
        <v>20</v>
      </c>
      <c r="AW25" s="11" t="n">
        <v>22</v>
      </c>
      <c r="AX25" s="11" t="s">
        <v>36</v>
      </c>
      <c r="AY25" s="11" t="s">
        <v>78</v>
      </c>
      <c r="AZ25" s="12" t="n">
        <v>7</v>
      </c>
      <c r="BA25" s="11" t="s">
        <v>95</v>
      </c>
      <c r="BB25" s="11"/>
      <c r="BC25" s="25" t="s">
        <v>23</v>
      </c>
      <c r="BE25" s="11" t="n">
        <v>22</v>
      </c>
      <c r="BF25" s="11" t="s">
        <v>31</v>
      </c>
      <c r="BG25" s="11" t="s">
        <v>78</v>
      </c>
      <c r="BH25" s="17" t="n">
        <v>6</v>
      </c>
      <c r="BI25" s="11"/>
      <c r="BJ25" s="11"/>
      <c r="BK25" s="24" t="s">
        <v>20</v>
      </c>
    </row>
    <row r="26" customFormat="false" ht="18" hidden="false" customHeight="true" outlineLevel="0" collapsed="false">
      <c r="A26" s="11" t="n">
        <v>23</v>
      </c>
      <c r="B26" s="11" t="s">
        <v>36</v>
      </c>
      <c r="C26" s="11" t="s">
        <v>96</v>
      </c>
      <c r="D26" s="12" t="n">
        <v>7</v>
      </c>
      <c r="E26" s="11" t="s">
        <v>95</v>
      </c>
      <c r="F26" s="11"/>
      <c r="G26" s="22" t="s">
        <v>23</v>
      </c>
      <c r="I26" s="11" t="n">
        <v>23</v>
      </c>
      <c r="J26" s="11" t="s">
        <v>36</v>
      </c>
      <c r="K26" s="11" t="s">
        <v>96</v>
      </c>
      <c r="L26" s="12" t="n">
        <v>7</v>
      </c>
      <c r="M26" s="11" t="s">
        <v>95</v>
      </c>
      <c r="N26" s="11"/>
      <c r="O26" s="22" t="s">
        <v>23</v>
      </c>
      <c r="Q26" s="11" t="n">
        <v>23</v>
      </c>
      <c r="R26" s="11" t="s">
        <v>36</v>
      </c>
      <c r="S26" s="11" t="s">
        <v>78</v>
      </c>
      <c r="T26" s="12" t="n">
        <v>7</v>
      </c>
      <c r="U26" s="11" t="s">
        <v>95</v>
      </c>
      <c r="V26" s="11"/>
      <c r="W26" s="25" t="s">
        <v>23</v>
      </c>
      <c r="Y26" s="11" t="n">
        <v>23</v>
      </c>
      <c r="Z26" s="11" t="s">
        <v>36</v>
      </c>
      <c r="AA26" s="11" t="s">
        <v>78</v>
      </c>
      <c r="AB26" s="12" t="n">
        <v>7</v>
      </c>
      <c r="AC26" s="11" t="s">
        <v>95</v>
      </c>
      <c r="AD26" s="11"/>
      <c r="AE26" s="25" t="s">
        <v>23</v>
      </c>
      <c r="AG26" s="11" t="n">
        <v>23</v>
      </c>
      <c r="AH26" s="11" t="s">
        <v>36</v>
      </c>
      <c r="AI26" s="11" t="s">
        <v>78</v>
      </c>
      <c r="AJ26" s="12" t="n">
        <v>7</v>
      </c>
      <c r="AK26" s="11" t="s">
        <v>95</v>
      </c>
      <c r="AL26" s="11"/>
      <c r="AM26" s="25" t="s">
        <v>26</v>
      </c>
      <c r="AO26" s="11" t="n">
        <v>23</v>
      </c>
      <c r="AP26" s="11" t="s">
        <v>36</v>
      </c>
      <c r="AQ26" s="11" t="s">
        <v>78</v>
      </c>
      <c r="AR26" s="12" t="n">
        <v>7</v>
      </c>
      <c r="AS26" s="11" t="s">
        <v>95</v>
      </c>
      <c r="AT26" s="11"/>
      <c r="AU26" s="25" t="s">
        <v>20</v>
      </c>
      <c r="AW26" s="11" t="n">
        <v>23</v>
      </c>
      <c r="AX26" s="11" t="s">
        <v>36</v>
      </c>
      <c r="AY26" s="11" t="s">
        <v>78</v>
      </c>
      <c r="AZ26" s="12" t="n">
        <v>7</v>
      </c>
      <c r="BA26" s="11" t="s">
        <v>95</v>
      </c>
      <c r="BB26" s="11"/>
      <c r="BC26" s="25" t="s">
        <v>23</v>
      </c>
      <c r="BE26" s="11" t="n">
        <v>23</v>
      </c>
      <c r="BF26" s="11" t="s">
        <v>36</v>
      </c>
      <c r="BG26" s="11" t="s">
        <v>78</v>
      </c>
      <c r="BH26" s="17" t="n">
        <v>7</v>
      </c>
      <c r="BI26" s="11" t="s">
        <v>94</v>
      </c>
      <c r="BJ26" s="11"/>
      <c r="BK26" s="25" t="s">
        <v>23</v>
      </c>
    </row>
    <row r="27" customFormat="false" ht="18" hidden="false" customHeight="true" outlineLevel="0" collapsed="false">
      <c r="A27" s="11" t="n">
        <v>24</v>
      </c>
      <c r="B27" s="11" t="s">
        <v>36</v>
      </c>
      <c r="C27" s="11" t="s">
        <v>96</v>
      </c>
      <c r="D27" s="12" t="n">
        <v>7</v>
      </c>
      <c r="E27" s="11" t="s">
        <v>95</v>
      </c>
      <c r="F27" s="11"/>
      <c r="G27" s="22" t="s">
        <v>23</v>
      </c>
      <c r="I27" s="11" t="n">
        <v>24</v>
      </c>
      <c r="J27" s="11" t="s">
        <v>36</v>
      </c>
      <c r="K27" s="11" t="s">
        <v>96</v>
      </c>
      <c r="L27" s="12" t="n">
        <v>7</v>
      </c>
      <c r="M27" s="11" t="s">
        <v>95</v>
      </c>
      <c r="N27" s="11"/>
      <c r="O27" s="22" t="s">
        <v>23</v>
      </c>
      <c r="Q27" s="11" t="n">
        <v>24</v>
      </c>
      <c r="R27" s="11" t="s">
        <v>36</v>
      </c>
      <c r="S27" s="11" t="s">
        <v>78</v>
      </c>
      <c r="T27" s="12" t="n">
        <v>7</v>
      </c>
      <c r="U27" s="11" t="s">
        <v>95</v>
      </c>
      <c r="V27" s="11"/>
      <c r="W27" s="25" t="s">
        <v>23</v>
      </c>
      <c r="Y27" s="11" t="n">
        <v>24</v>
      </c>
      <c r="Z27" s="11" t="s">
        <v>36</v>
      </c>
      <c r="AA27" s="11" t="s">
        <v>78</v>
      </c>
      <c r="AB27" s="12" t="n">
        <v>7</v>
      </c>
      <c r="AC27" s="11" t="s">
        <v>95</v>
      </c>
      <c r="AD27" s="11"/>
      <c r="AE27" s="25" t="s">
        <v>23</v>
      </c>
      <c r="AG27" s="11" t="n">
        <v>24</v>
      </c>
      <c r="AH27" s="11" t="s">
        <v>36</v>
      </c>
      <c r="AI27" s="11" t="s">
        <v>78</v>
      </c>
      <c r="AJ27" s="12" t="n">
        <v>7</v>
      </c>
      <c r="AK27" s="11" t="s">
        <v>95</v>
      </c>
      <c r="AL27" s="11"/>
      <c r="AM27" s="25" t="s">
        <v>26</v>
      </c>
      <c r="AO27" s="11" t="n">
        <v>24</v>
      </c>
      <c r="AP27" s="11" t="s">
        <v>36</v>
      </c>
      <c r="AQ27" s="11" t="s">
        <v>78</v>
      </c>
      <c r="AR27" s="12" t="n">
        <v>7</v>
      </c>
      <c r="AS27" s="11" t="s">
        <v>95</v>
      </c>
      <c r="AT27" s="11"/>
      <c r="AU27" s="25" t="s">
        <v>20</v>
      </c>
      <c r="AW27" s="11" t="n">
        <v>24</v>
      </c>
      <c r="AX27" s="11" t="s">
        <v>36</v>
      </c>
      <c r="AY27" s="11" t="s">
        <v>78</v>
      </c>
      <c r="AZ27" s="12" t="n">
        <v>7</v>
      </c>
      <c r="BA27" s="11" t="s">
        <v>95</v>
      </c>
      <c r="BB27" s="11"/>
      <c r="BC27" s="25" t="s">
        <v>23</v>
      </c>
      <c r="BE27" s="11" t="n">
        <v>24</v>
      </c>
      <c r="BF27" s="11" t="s">
        <v>36</v>
      </c>
      <c r="BG27" s="11" t="s">
        <v>78</v>
      </c>
      <c r="BH27" s="17" t="n">
        <v>7</v>
      </c>
      <c r="BI27" s="11" t="s">
        <v>95</v>
      </c>
      <c r="BJ27" s="11"/>
      <c r="BK27" s="25" t="s">
        <v>23</v>
      </c>
    </row>
    <row r="28" customFormat="false" ht="18" hidden="false" customHeight="true" outlineLevel="0" collapsed="false">
      <c r="A28" s="11" t="n">
        <v>25</v>
      </c>
      <c r="B28" s="11" t="s">
        <v>31</v>
      </c>
      <c r="C28" s="11" t="s">
        <v>97</v>
      </c>
      <c r="D28" s="12" t="n">
        <v>5</v>
      </c>
      <c r="E28" s="11"/>
      <c r="F28" s="11"/>
      <c r="G28" s="22" t="s">
        <v>30</v>
      </c>
      <c r="I28" s="11" t="n">
        <v>25</v>
      </c>
      <c r="J28" s="11" t="s">
        <v>31</v>
      </c>
      <c r="K28" s="11" t="s">
        <v>97</v>
      </c>
      <c r="L28" s="12" t="n">
        <v>5</v>
      </c>
      <c r="M28" s="11"/>
      <c r="N28" s="11"/>
      <c r="O28" s="22" t="s">
        <v>30</v>
      </c>
      <c r="Q28" s="11" t="n">
        <v>25</v>
      </c>
      <c r="R28" s="11" t="s">
        <v>36</v>
      </c>
      <c r="S28" s="11" t="s">
        <v>96</v>
      </c>
      <c r="T28" s="12" t="n">
        <v>7</v>
      </c>
      <c r="U28" s="11" t="s">
        <v>73</v>
      </c>
      <c r="V28" s="11"/>
      <c r="W28" s="25" t="s">
        <v>23</v>
      </c>
      <c r="Y28" s="11" t="n">
        <v>25</v>
      </c>
      <c r="Z28" s="11" t="s">
        <v>31</v>
      </c>
      <c r="AA28" s="11" t="s">
        <v>96</v>
      </c>
      <c r="AB28" s="12" t="n">
        <v>5</v>
      </c>
      <c r="AC28" s="11"/>
      <c r="AD28" s="11"/>
      <c r="AE28" s="24" t="s">
        <v>25</v>
      </c>
      <c r="AG28" s="11" t="n">
        <v>25</v>
      </c>
      <c r="AH28" s="11" t="s">
        <v>31</v>
      </c>
      <c r="AI28" s="11" t="s">
        <v>96</v>
      </c>
      <c r="AJ28" s="12" t="n">
        <v>5</v>
      </c>
      <c r="AK28" s="11"/>
      <c r="AL28" s="11"/>
      <c r="AM28" s="24" t="s">
        <v>56</v>
      </c>
      <c r="AO28" s="11" t="n">
        <v>25</v>
      </c>
      <c r="AP28" s="11" t="s">
        <v>31</v>
      </c>
      <c r="AQ28" s="11" t="s">
        <v>96</v>
      </c>
      <c r="AR28" s="12" t="n">
        <v>6</v>
      </c>
      <c r="AS28" s="11"/>
      <c r="AT28" s="11"/>
      <c r="AU28" s="24" t="s">
        <v>25</v>
      </c>
      <c r="AW28" s="11" t="n">
        <v>25</v>
      </c>
      <c r="AX28" s="11" t="s">
        <v>31</v>
      </c>
      <c r="AY28" s="11" t="s">
        <v>96</v>
      </c>
      <c r="AZ28" s="12" t="n">
        <v>6</v>
      </c>
      <c r="BA28" s="11"/>
      <c r="BB28" s="11"/>
      <c r="BC28" s="24" t="s">
        <v>25</v>
      </c>
      <c r="BE28" s="11" t="n">
        <v>25</v>
      </c>
      <c r="BF28" s="11" t="s">
        <v>36</v>
      </c>
      <c r="BG28" s="11" t="s">
        <v>78</v>
      </c>
      <c r="BH28" s="17" t="n">
        <v>7</v>
      </c>
      <c r="BI28" s="11" t="s">
        <v>95</v>
      </c>
      <c r="BJ28" s="11"/>
      <c r="BK28" s="25" t="s">
        <v>23</v>
      </c>
    </row>
    <row r="29" customFormat="false" ht="18" hidden="false" customHeight="true" outlineLevel="0" collapsed="false">
      <c r="A29" s="11" t="n">
        <v>26</v>
      </c>
      <c r="B29" s="11" t="s">
        <v>31</v>
      </c>
      <c r="C29" s="11" t="s">
        <v>97</v>
      </c>
      <c r="D29" s="12" t="n">
        <v>5</v>
      </c>
      <c r="E29" s="11"/>
      <c r="F29" s="11"/>
      <c r="G29" s="22" t="s">
        <v>30</v>
      </c>
      <c r="I29" s="11" t="n">
        <v>26</v>
      </c>
      <c r="J29" s="11" t="s">
        <v>31</v>
      </c>
      <c r="K29" s="11" t="s">
        <v>97</v>
      </c>
      <c r="L29" s="12" t="n">
        <v>5</v>
      </c>
      <c r="M29" s="11"/>
      <c r="N29" s="11"/>
      <c r="O29" s="22" t="s">
        <v>30</v>
      </c>
      <c r="Q29" s="11" t="n">
        <v>26</v>
      </c>
      <c r="R29" s="11" t="s">
        <v>36</v>
      </c>
      <c r="S29" s="11" t="s">
        <v>96</v>
      </c>
      <c r="T29" s="12" t="n">
        <v>7</v>
      </c>
      <c r="U29" s="11" t="s">
        <v>95</v>
      </c>
      <c r="V29" s="11"/>
      <c r="W29" s="25" t="s">
        <v>23</v>
      </c>
      <c r="Y29" s="11" t="n">
        <v>26</v>
      </c>
      <c r="Z29" s="11" t="s">
        <v>31</v>
      </c>
      <c r="AA29" s="11" t="s">
        <v>96</v>
      </c>
      <c r="AB29" s="12" t="n">
        <v>5</v>
      </c>
      <c r="AC29" s="11"/>
      <c r="AD29" s="11"/>
      <c r="AE29" s="24" t="s">
        <v>25</v>
      </c>
      <c r="AG29" s="11" t="n">
        <v>26</v>
      </c>
      <c r="AH29" s="11" t="s">
        <v>31</v>
      </c>
      <c r="AI29" s="11" t="s">
        <v>96</v>
      </c>
      <c r="AJ29" s="12" t="n">
        <v>5</v>
      </c>
      <c r="AK29" s="11"/>
      <c r="AL29" s="11"/>
      <c r="AM29" s="24" t="s">
        <v>56</v>
      </c>
      <c r="AO29" s="11" t="n">
        <v>26</v>
      </c>
      <c r="AP29" s="11" t="s">
        <v>31</v>
      </c>
      <c r="AQ29" s="11" t="s">
        <v>96</v>
      </c>
      <c r="AR29" s="12" t="n">
        <v>6</v>
      </c>
      <c r="AS29" s="11"/>
      <c r="AT29" s="11"/>
      <c r="AU29" s="24" t="s">
        <v>25</v>
      </c>
      <c r="AW29" s="11" t="n">
        <v>26</v>
      </c>
      <c r="AX29" s="11" t="s">
        <v>31</v>
      </c>
      <c r="AY29" s="11" t="s">
        <v>96</v>
      </c>
      <c r="AZ29" s="12" t="n">
        <v>6</v>
      </c>
      <c r="BA29" s="11"/>
      <c r="BB29" s="11"/>
      <c r="BC29" s="24" t="s">
        <v>25</v>
      </c>
      <c r="BE29" s="11" t="n">
        <v>26</v>
      </c>
      <c r="BF29" s="11" t="s">
        <v>36</v>
      </c>
      <c r="BG29" s="11" t="s">
        <v>78</v>
      </c>
      <c r="BH29" s="17" t="n">
        <v>7</v>
      </c>
      <c r="BI29" s="11" t="s">
        <v>95</v>
      </c>
      <c r="BJ29" s="11"/>
      <c r="BK29" s="25" t="s">
        <v>23</v>
      </c>
    </row>
    <row r="30" customFormat="false" ht="18" hidden="false" customHeight="true" outlineLevel="0" collapsed="false">
      <c r="A30" s="11" t="n">
        <v>27</v>
      </c>
      <c r="B30" s="11" t="s">
        <v>31</v>
      </c>
      <c r="C30" s="11" t="s">
        <v>97</v>
      </c>
      <c r="D30" s="12" t="n">
        <v>5</v>
      </c>
      <c r="E30" s="11"/>
      <c r="F30" s="11"/>
      <c r="G30" s="22" t="s">
        <v>30</v>
      </c>
      <c r="I30" s="11" t="n">
        <v>27</v>
      </c>
      <c r="J30" s="11" t="s">
        <v>31</v>
      </c>
      <c r="K30" s="11" t="s">
        <v>97</v>
      </c>
      <c r="L30" s="12" t="n">
        <v>5</v>
      </c>
      <c r="M30" s="11"/>
      <c r="N30" s="11"/>
      <c r="O30" s="22" t="s">
        <v>30</v>
      </c>
      <c r="Q30" s="11" t="n">
        <v>27</v>
      </c>
      <c r="R30" s="11" t="s">
        <v>36</v>
      </c>
      <c r="S30" s="11" t="s">
        <v>96</v>
      </c>
      <c r="T30" s="12" t="n">
        <v>7</v>
      </c>
      <c r="U30" s="11" t="s">
        <v>95</v>
      </c>
      <c r="V30" s="11"/>
      <c r="W30" s="25" t="s">
        <v>23</v>
      </c>
      <c r="Y30" s="11" t="n">
        <v>27</v>
      </c>
      <c r="Z30" s="11" t="s">
        <v>31</v>
      </c>
      <c r="AA30" s="11" t="s">
        <v>96</v>
      </c>
      <c r="AB30" s="12" t="n">
        <v>5</v>
      </c>
      <c r="AC30" s="11"/>
      <c r="AD30" s="11"/>
      <c r="AE30" s="24" t="s">
        <v>25</v>
      </c>
      <c r="AG30" s="11" t="n">
        <v>27</v>
      </c>
      <c r="AH30" s="11" t="s">
        <v>31</v>
      </c>
      <c r="AI30" s="11" t="s">
        <v>96</v>
      </c>
      <c r="AJ30" s="12" t="n">
        <v>5</v>
      </c>
      <c r="AK30" s="11"/>
      <c r="AL30" s="11"/>
      <c r="AM30" s="24" t="s">
        <v>56</v>
      </c>
      <c r="AO30" s="11" t="n">
        <v>27</v>
      </c>
      <c r="AP30" s="11" t="s">
        <v>31</v>
      </c>
      <c r="AQ30" s="11" t="s">
        <v>96</v>
      </c>
      <c r="AR30" s="12" t="n">
        <v>6</v>
      </c>
      <c r="AS30" s="11"/>
      <c r="AT30" s="11"/>
      <c r="AU30" s="24" t="s">
        <v>25</v>
      </c>
      <c r="AW30" s="11" t="n">
        <v>27</v>
      </c>
      <c r="AX30" s="11" t="s">
        <v>31</v>
      </c>
      <c r="AY30" s="11" t="s">
        <v>96</v>
      </c>
      <c r="AZ30" s="12" t="n">
        <v>6</v>
      </c>
      <c r="BA30" s="11"/>
      <c r="BB30" s="11"/>
      <c r="BC30" s="24" t="s">
        <v>25</v>
      </c>
      <c r="BE30" s="11" t="n">
        <v>27</v>
      </c>
      <c r="BF30" s="11" t="s">
        <v>31</v>
      </c>
      <c r="BG30" s="11" t="s">
        <v>96</v>
      </c>
      <c r="BH30" s="17" t="n">
        <v>5</v>
      </c>
      <c r="BI30" s="11"/>
      <c r="BJ30" s="11"/>
      <c r="BK30" s="24" t="s">
        <v>25</v>
      </c>
    </row>
    <row r="31" customFormat="false" ht="18" hidden="false" customHeight="true" outlineLevel="0" collapsed="false">
      <c r="A31" s="11" t="n">
        <v>28</v>
      </c>
      <c r="B31" s="11" t="s">
        <v>36</v>
      </c>
      <c r="C31" s="11" t="s">
        <v>97</v>
      </c>
      <c r="D31" s="12" t="n">
        <v>7</v>
      </c>
      <c r="E31" s="11" t="s">
        <v>37</v>
      </c>
      <c r="F31" s="11"/>
      <c r="G31" s="22" t="s">
        <v>23</v>
      </c>
      <c r="I31" s="11" t="n">
        <v>28</v>
      </c>
      <c r="J31" s="11" t="s">
        <v>36</v>
      </c>
      <c r="K31" s="11" t="s">
        <v>97</v>
      </c>
      <c r="L31" s="12" t="n">
        <v>7</v>
      </c>
      <c r="M31" s="11" t="s">
        <v>98</v>
      </c>
      <c r="N31" s="11"/>
      <c r="O31" s="22" t="s">
        <v>20</v>
      </c>
      <c r="Q31" s="11" t="n">
        <v>28</v>
      </c>
      <c r="R31" s="11" t="s">
        <v>31</v>
      </c>
      <c r="S31" s="11" t="s">
        <v>97</v>
      </c>
      <c r="T31" s="12" t="n">
        <v>5</v>
      </c>
      <c r="U31" s="11"/>
      <c r="V31" s="11"/>
      <c r="W31" s="24" t="s">
        <v>20</v>
      </c>
      <c r="Y31" s="11" t="n">
        <v>28</v>
      </c>
      <c r="Z31" s="11" t="s">
        <v>36</v>
      </c>
      <c r="AA31" s="11" t="s">
        <v>96</v>
      </c>
      <c r="AB31" s="12" t="n">
        <v>7</v>
      </c>
      <c r="AC31" s="11" t="s">
        <v>73</v>
      </c>
      <c r="AD31" s="11"/>
      <c r="AE31" s="25" t="s">
        <v>23</v>
      </c>
      <c r="AG31" s="11" t="n">
        <v>28</v>
      </c>
      <c r="AH31" s="11" t="s">
        <v>36</v>
      </c>
      <c r="AI31" s="11" t="s">
        <v>96</v>
      </c>
      <c r="AJ31" s="12" t="n">
        <v>7</v>
      </c>
      <c r="AK31" s="11" t="s">
        <v>73</v>
      </c>
      <c r="AL31" s="11"/>
      <c r="AM31" s="25" t="s">
        <v>26</v>
      </c>
      <c r="AO31" s="11" t="n">
        <v>28</v>
      </c>
      <c r="AP31" s="11" t="s">
        <v>36</v>
      </c>
      <c r="AQ31" s="11" t="s">
        <v>96</v>
      </c>
      <c r="AR31" s="12" t="n">
        <v>7</v>
      </c>
      <c r="AS31" s="11" t="s">
        <v>73</v>
      </c>
      <c r="AT31" s="11"/>
      <c r="AU31" s="25" t="s">
        <v>23</v>
      </c>
      <c r="AW31" s="11" t="n">
        <v>28</v>
      </c>
      <c r="AX31" s="11" t="s">
        <v>36</v>
      </c>
      <c r="AY31" s="11" t="s">
        <v>96</v>
      </c>
      <c r="AZ31" s="12" t="n">
        <v>7</v>
      </c>
      <c r="BA31" s="11" t="s">
        <v>73</v>
      </c>
      <c r="BB31" s="11"/>
      <c r="BC31" s="25" t="s">
        <v>23</v>
      </c>
      <c r="BE31" s="11" t="n">
        <v>28</v>
      </c>
      <c r="BF31" s="11" t="s">
        <v>31</v>
      </c>
      <c r="BG31" s="11" t="s">
        <v>96</v>
      </c>
      <c r="BH31" s="17" t="n">
        <v>5</v>
      </c>
      <c r="BI31" s="11"/>
      <c r="BJ31" s="11"/>
      <c r="BK31" s="24" t="s">
        <v>25</v>
      </c>
    </row>
    <row r="32" customFormat="false" ht="18" hidden="false" customHeight="true" outlineLevel="0" collapsed="false">
      <c r="A32" s="11" t="n">
        <v>29</v>
      </c>
      <c r="B32" s="11" t="s">
        <v>36</v>
      </c>
      <c r="C32" s="11" t="s">
        <v>97</v>
      </c>
      <c r="D32" s="12" t="n">
        <v>7</v>
      </c>
      <c r="E32" s="11" t="s">
        <v>95</v>
      </c>
      <c r="F32" s="11"/>
      <c r="G32" s="22" t="s">
        <v>23</v>
      </c>
      <c r="I32" s="11" t="n">
        <v>29</v>
      </c>
      <c r="J32" s="11" t="s">
        <v>36</v>
      </c>
      <c r="K32" s="11" t="s">
        <v>97</v>
      </c>
      <c r="L32" s="12" t="n">
        <v>7</v>
      </c>
      <c r="M32" s="11" t="s">
        <v>95</v>
      </c>
      <c r="N32" s="11"/>
      <c r="O32" s="22" t="s">
        <v>20</v>
      </c>
      <c r="Q32" s="11" t="n">
        <v>29</v>
      </c>
      <c r="R32" s="11" t="s">
        <v>31</v>
      </c>
      <c r="S32" s="11" t="s">
        <v>97</v>
      </c>
      <c r="T32" s="12" t="n">
        <v>5</v>
      </c>
      <c r="U32" s="11"/>
      <c r="V32" s="11"/>
      <c r="W32" s="24" t="s">
        <v>20</v>
      </c>
      <c r="Y32" s="11" t="n">
        <v>29</v>
      </c>
      <c r="Z32" s="11" t="s">
        <v>36</v>
      </c>
      <c r="AA32" s="11" t="s">
        <v>96</v>
      </c>
      <c r="AB32" s="12" t="n">
        <v>7</v>
      </c>
      <c r="AC32" s="11" t="s">
        <v>95</v>
      </c>
      <c r="AD32" s="11"/>
      <c r="AE32" s="25" t="s">
        <v>23</v>
      </c>
      <c r="AG32" s="11" t="n">
        <v>29</v>
      </c>
      <c r="AH32" s="11" t="s">
        <v>36</v>
      </c>
      <c r="AI32" s="11" t="s">
        <v>96</v>
      </c>
      <c r="AJ32" s="12" t="n">
        <v>7</v>
      </c>
      <c r="AK32" s="11" t="s">
        <v>95</v>
      </c>
      <c r="AL32" s="11"/>
      <c r="AM32" s="25" t="s">
        <v>26</v>
      </c>
      <c r="AO32" s="11" t="n">
        <v>29</v>
      </c>
      <c r="AP32" s="11" t="s">
        <v>36</v>
      </c>
      <c r="AQ32" s="11" t="s">
        <v>96</v>
      </c>
      <c r="AR32" s="12" t="n">
        <v>7</v>
      </c>
      <c r="AS32" s="11" t="s">
        <v>95</v>
      </c>
      <c r="AT32" s="11"/>
      <c r="AU32" s="25" t="s">
        <v>23</v>
      </c>
      <c r="AW32" s="11" t="n">
        <v>29</v>
      </c>
      <c r="AX32" s="11" t="s">
        <v>36</v>
      </c>
      <c r="AY32" s="11" t="s">
        <v>96</v>
      </c>
      <c r="AZ32" s="12" t="n">
        <v>7</v>
      </c>
      <c r="BA32" s="11" t="s">
        <v>95</v>
      </c>
      <c r="BB32" s="11"/>
      <c r="BC32" s="25" t="s">
        <v>23</v>
      </c>
      <c r="BE32" s="11" t="n">
        <v>29</v>
      </c>
      <c r="BF32" s="11" t="s">
        <v>31</v>
      </c>
      <c r="BG32" s="11" t="s">
        <v>96</v>
      </c>
      <c r="BH32" s="17" t="n">
        <v>5</v>
      </c>
      <c r="BI32" s="11"/>
      <c r="BJ32" s="11"/>
      <c r="BK32" s="24" t="s">
        <v>25</v>
      </c>
    </row>
    <row r="33" customFormat="false" ht="18" hidden="false" customHeight="true" outlineLevel="0" collapsed="false">
      <c r="A33" s="11" t="n">
        <v>30</v>
      </c>
      <c r="B33" s="11" t="s">
        <v>36</v>
      </c>
      <c r="C33" s="11" t="s">
        <v>97</v>
      </c>
      <c r="D33" s="12" t="n">
        <v>7</v>
      </c>
      <c r="E33" s="11" t="s">
        <v>95</v>
      </c>
      <c r="F33" s="11"/>
      <c r="G33" s="22" t="s">
        <v>23</v>
      </c>
      <c r="I33" s="11" t="n">
        <v>30</v>
      </c>
      <c r="J33" s="11" t="s">
        <v>36</v>
      </c>
      <c r="K33" s="11" t="s">
        <v>97</v>
      </c>
      <c r="L33" s="12" t="n">
        <v>7</v>
      </c>
      <c r="M33" s="11" t="s">
        <v>95</v>
      </c>
      <c r="N33" s="11"/>
      <c r="O33" s="22" t="s">
        <v>20</v>
      </c>
      <c r="Q33" s="11" t="n">
        <v>30</v>
      </c>
      <c r="R33" s="11" t="s">
        <v>31</v>
      </c>
      <c r="S33" s="11" t="s">
        <v>97</v>
      </c>
      <c r="T33" s="12" t="n">
        <v>5</v>
      </c>
      <c r="U33" s="11"/>
      <c r="V33" s="11"/>
      <c r="W33" s="24" t="s">
        <v>20</v>
      </c>
      <c r="Y33" s="11" t="n">
        <v>30</v>
      </c>
      <c r="Z33" s="11" t="s">
        <v>36</v>
      </c>
      <c r="AA33" s="11" t="s">
        <v>96</v>
      </c>
      <c r="AB33" s="12" t="n">
        <v>7</v>
      </c>
      <c r="AC33" s="11" t="s">
        <v>95</v>
      </c>
      <c r="AD33" s="11"/>
      <c r="AE33" s="25" t="s">
        <v>23</v>
      </c>
      <c r="AG33" s="11" t="n">
        <v>30</v>
      </c>
      <c r="AH33" s="11" t="s">
        <v>36</v>
      </c>
      <c r="AI33" s="11" t="s">
        <v>96</v>
      </c>
      <c r="AJ33" s="12" t="n">
        <v>7</v>
      </c>
      <c r="AK33" s="11" t="s">
        <v>95</v>
      </c>
      <c r="AL33" s="11"/>
      <c r="AM33" s="25" t="s">
        <v>26</v>
      </c>
      <c r="AO33" s="11" t="n">
        <v>30</v>
      </c>
      <c r="AP33" s="11" t="s">
        <v>36</v>
      </c>
      <c r="AQ33" s="11" t="s">
        <v>96</v>
      </c>
      <c r="AR33" s="12" t="n">
        <v>7</v>
      </c>
      <c r="AS33" s="11" t="s">
        <v>95</v>
      </c>
      <c r="AT33" s="11"/>
      <c r="AU33" s="25" t="s">
        <v>23</v>
      </c>
      <c r="AW33" s="11" t="n">
        <v>30</v>
      </c>
      <c r="AX33" s="11" t="s">
        <v>36</v>
      </c>
      <c r="AY33" s="11" t="s">
        <v>96</v>
      </c>
      <c r="AZ33" s="12" t="n">
        <v>7</v>
      </c>
      <c r="BA33" s="11" t="s">
        <v>95</v>
      </c>
      <c r="BB33" s="11"/>
      <c r="BC33" s="25" t="s">
        <v>23</v>
      </c>
      <c r="BE33" s="11" t="n">
        <v>30</v>
      </c>
      <c r="BF33" s="11" t="s">
        <v>36</v>
      </c>
      <c r="BG33" s="11" t="s">
        <v>96</v>
      </c>
      <c r="BH33" s="17" t="n">
        <v>6</v>
      </c>
      <c r="BI33" s="11" t="s">
        <v>73</v>
      </c>
      <c r="BJ33" s="11"/>
      <c r="BK33" s="25" t="s">
        <v>23</v>
      </c>
    </row>
    <row r="34" customFormat="false" ht="18" hidden="false" customHeight="true" outlineLevel="0" collapsed="false">
      <c r="A34" s="11" t="n">
        <v>31</v>
      </c>
      <c r="B34" s="11" t="s">
        <v>36</v>
      </c>
      <c r="C34" s="11" t="s">
        <v>99</v>
      </c>
      <c r="D34" s="12" t="n">
        <v>0</v>
      </c>
      <c r="E34" s="11" t="s">
        <v>100</v>
      </c>
      <c r="F34" s="11"/>
      <c r="G34" s="22" t="s">
        <v>23</v>
      </c>
      <c r="I34" s="11" t="n">
        <v>31</v>
      </c>
      <c r="J34" s="11" t="s">
        <v>36</v>
      </c>
      <c r="K34" s="11" t="s">
        <v>99</v>
      </c>
      <c r="L34" s="12" t="n">
        <v>0</v>
      </c>
      <c r="M34" s="11" t="s">
        <v>100</v>
      </c>
      <c r="N34" s="11"/>
      <c r="O34" s="15" t="s">
        <v>23</v>
      </c>
      <c r="Q34" s="11" t="n">
        <v>31</v>
      </c>
      <c r="R34" s="11" t="s">
        <v>36</v>
      </c>
      <c r="S34" s="11" t="s">
        <v>97</v>
      </c>
      <c r="T34" s="12" t="n">
        <v>7</v>
      </c>
      <c r="U34" s="11" t="s">
        <v>98</v>
      </c>
      <c r="V34" s="11"/>
      <c r="W34" s="25" t="s">
        <v>25</v>
      </c>
      <c r="Y34" s="11" t="n">
        <v>31</v>
      </c>
      <c r="Z34" s="11" t="s">
        <v>31</v>
      </c>
      <c r="AA34" s="11" t="s">
        <v>97</v>
      </c>
      <c r="AB34" s="12" t="n">
        <v>5</v>
      </c>
      <c r="AC34" s="11"/>
      <c r="AD34" s="11"/>
      <c r="AE34" s="24" t="s">
        <v>20</v>
      </c>
      <c r="AG34" s="11" t="n">
        <v>31</v>
      </c>
      <c r="AH34" s="11" t="s">
        <v>31</v>
      </c>
      <c r="AI34" s="11" t="s">
        <v>97</v>
      </c>
      <c r="AJ34" s="12" t="n">
        <v>5</v>
      </c>
      <c r="AK34" s="11"/>
      <c r="AL34" s="11"/>
      <c r="AM34" s="24" t="s">
        <v>56</v>
      </c>
      <c r="AO34" s="11" t="n">
        <v>31</v>
      </c>
      <c r="AP34" s="11" t="s">
        <v>31</v>
      </c>
      <c r="AQ34" s="11" t="s">
        <v>97</v>
      </c>
      <c r="AR34" s="12" t="n">
        <v>6</v>
      </c>
      <c r="AS34" s="11"/>
      <c r="AT34" s="11"/>
      <c r="AU34" s="24" t="s">
        <v>23</v>
      </c>
      <c r="AW34" s="11" t="n">
        <v>31</v>
      </c>
      <c r="AX34" s="11" t="s">
        <v>31</v>
      </c>
      <c r="AY34" s="11" t="s">
        <v>97</v>
      </c>
      <c r="AZ34" s="12" t="n">
        <v>6</v>
      </c>
      <c r="BA34" s="11"/>
      <c r="BB34" s="11"/>
      <c r="BC34" s="24" t="s">
        <v>20</v>
      </c>
      <c r="BE34" s="11" t="n">
        <v>31</v>
      </c>
      <c r="BF34" s="11" t="s">
        <v>36</v>
      </c>
      <c r="BG34" s="11" t="s">
        <v>96</v>
      </c>
      <c r="BH34" s="17" t="n">
        <v>6</v>
      </c>
      <c r="BI34" s="11" t="s">
        <v>95</v>
      </c>
      <c r="BJ34" s="11"/>
      <c r="BK34" s="25" t="s">
        <v>23</v>
      </c>
    </row>
    <row r="35" customFormat="false" ht="18" hidden="false" customHeight="true" outlineLevel="0" collapsed="false">
      <c r="A35" s="11"/>
      <c r="B35" s="11"/>
      <c r="C35" s="11"/>
      <c r="D35" s="26" t="n">
        <f aca="false">SUM(D4:D34)</f>
        <v>201</v>
      </c>
      <c r="E35" s="11"/>
      <c r="F35" s="11"/>
      <c r="G35" s="11"/>
      <c r="I35" s="11"/>
      <c r="J35" s="11"/>
      <c r="K35" s="11"/>
      <c r="L35" s="26" t="n">
        <f aca="false">SUM(L4:L34)</f>
        <v>201</v>
      </c>
      <c r="M35" s="11"/>
      <c r="N35" s="11"/>
      <c r="O35" s="27"/>
      <c r="Q35" s="11" t="n">
        <v>32</v>
      </c>
      <c r="R35" s="11" t="s">
        <v>36</v>
      </c>
      <c r="S35" s="11" t="s">
        <v>97</v>
      </c>
      <c r="T35" s="12" t="n">
        <v>7</v>
      </c>
      <c r="U35" s="11" t="s">
        <v>95</v>
      </c>
      <c r="V35" s="11"/>
      <c r="W35" s="25" t="s">
        <v>25</v>
      </c>
      <c r="Y35" s="11" t="n">
        <v>32</v>
      </c>
      <c r="Z35" s="11" t="s">
        <v>31</v>
      </c>
      <c r="AA35" s="11" t="s">
        <v>97</v>
      </c>
      <c r="AB35" s="12" t="n">
        <v>5</v>
      </c>
      <c r="AC35" s="11"/>
      <c r="AD35" s="11"/>
      <c r="AE35" s="24" t="s">
        <v>20</v>
      </c>
      <c r="AG35" s="11" t="n">
        <v>32</v>
      </c>
      <c r="AH35" s="11" t="s">
        <v>31</v>
      </c>
      <c r="AI35" s="11" t="s">
        <v>97</v>
      </c>
      <c r="AJ35" s="12" t="n">
        <v>5</v>
      </c>
      <c r="AK35" s="11"/>
      <c r="AL35" s="11"/>
      <c r="AM35" s="24" t="s">
        <v>56</v>
      </c>
      <c r="AO35" s="11" t="n">
        <v>32</v>
      </c>
      <c r="AP35" s="11" t="s">
        <v>31</v>
      </c>
      <c r="AQ35" s="11" t="s">
        <v>97</v>
      </c>
      <c r="AR35" s="12" t="n">
        <v>6</v>
      </c>
      <c r="AS35" s="11"/>
      <c r="AT35" s="11"/>
      <c r="AU35" s="24" t="s">
        <v>23</v>
      </c>
      <c r="AW35" s="11" t="n">
        <v>32</v>
      </c>
      <c r="AX35" s="11" t="s">
        <v>31</v>
      </c>
      <c r="AY35" s="11" t="s">
        <v>97</v>
      </c>
      <c r="AZ35" s="12" t="n">
        <v>6</v>
      </c>
      <c r="BA35" s="11"/>
      <c r="BB35" s="11"/>
      <c r="BC35" s="24" t="s">
        <v>20</v>
      </c>
      <c r="BE35" s="11" t="n">
        <v>32</v>
      </c>
      <c r="BF35" s="11" t="s">
        <v>36</v>
      </c>
      <c r="BG35" s="11" t="s">
        <v>96</v>
      </c>
      <c r="BH35" s="17" t="n">
        <v>6</v>
      </c>
      <c r="BI35" s="11" t="s">
        <v>95</v>
      </c>
      <c r="BJ35" s="11"/>
      <c r="BK35" s="25" t="s">
        <v>23</v>
      </c>
    </row>
    <row r="36" customFormat="false" ht="18" hidden="false" customHeight="true" outlineLevel="0" collapsed="false">
      <c r="Q36" s="11" t="n">
        <v>33</v>
      </c>
      <c r="R36" s="11" t="s">
        <v>36</v>
      </c>
      <c r="S36" s="11" t="s">
        <v>97</v>
      </c>
      <c r="T36" s="12" t="n">
        <v>7</v>
      </c>
      <c r="U36" s="11" t="s">
        <v>95</v>
      </c>
      <c r="V36" s="11"/>
      <c r="W36" s="25" t="s">
        <v>25</v>
      </c>
      <c r="Y36" s="11" t="n">
        <v>33</v>
      </c>
      <c r="Z36" s="11" t="s">
        <v>31</v>
      </c>
      <c r="AA36" s="11" t="s">
        <v>97</v>
      </c>
      <c r="AB36" s="12" t="n">
        <v>5</v>
      </c>
      <c r="AC36" s="11"/>
      <c r="AD36" s="11"/>
      <c r="AE36" s="24" t="s">
        <v>20</v>
      </c>
      <c r="AG36" s="11" t="n">
        <v>33</v>
      </c>
      <c r="AH36" s="11" t="s">
        <v>31</v>
      </c>
      <c r="AI36" s="11" t="s">
        <v>97</v>
      </c>
      <c r="AJ36" s="12" t="n">
        <v>5</v>
      </c>
      <c r="AK36" s="11"/>
      <c r="AL36" s="11"/>
      <c r="AM36" s="24" t="s">
        <v>56</v>
      </c>
      <c r="AO36" s="11" t="n">
        <v>33</v>
      </c>
      <c r="AP36" s="11" t="s">
        <v>31</v>
      </c>
      <c r="AQ36" s="11" t="s">
        <v>97</v>
      </c>
      <c r="AR36" s="12" t="n">
        <v>6</v>
      </c>
      <c r="AS36" s="11"/>
      <c r="AT36" s="11"/>
      <c r="AU36" s="24" t="s">
        <v>23</v>
      </c>
      <c r="AW36" s="11" t="n">
        <v>33</v>
      </c>
      <c r="AX36" s="11" t="s">
        <v>31</v>
      </c>
      <c r="AY36" s="11" t="s">
        <v>97</v>
      </c>
      <c r="AZ36" s="12" t="n">
        <v>6</v>
      </c>
      <c r="BA36" s="11"/>
      <c r="BB36" s="11"/>
      <c r="BC36" s="24" t="s">
        <v>20</v>
      </c>
      <c r="BE36" s="11" t="n">
        <v>33</v>
      </c>
      <c r="BF36" s="11" t="s">
        <v>17</v>
      </c>
      <c r="BG36" s="11" t="s">
        <v>97</v>
      </c>
      <c r="BH36" s="17" t="n">
        <v>5</v>
      </c>
      <c r="BI36" s="11"/>
      <c r="BJ36" s="11"/>
      <c r="BK36" s="23" t="s">
        <v>23</v>
      </c>
    </row>
    <row r="37" customFormat="false" ht="18" hidden="false" customHeight="true" outlineLevel="0" collapsed="false">
      <c r="Q37" s="11" t="n">
        <v>34</v>
      </c>
      <c r="R37" s="11" t="s">
        <v>36</v>
      </c>
      <c r="S37" s="11" t="s">
        <v>99</v>
      </c>
      <c r="T37" s="12" t="n">
        <v>0</v>
      </c>
      <c r="U37" s="11" t="s">
        <v>100</v>
      </c>
      <c r="V37" s="11"/>
      <c r="W37" s="28" t="s">
        <v>25</v>
      </c>
      <c r="Y37" s="11" t="n">
        <v>34</v>
      </c>
      <c r="Z37" s="11" t="s">
        <v>36</v>
      </c>
      <c r="AA37" s="11" t="s">
        <v>97</v>
      </c>
      <c r="AB37" s="12" t="n">
        <v>7</v>
      </c>
      <c r="AC37" s="11" t="s">
        <v>98</v>
      </c>
      <c r="AD37" s="11"/>
      <c r="AE37" s="25" t="s">
        <v>23</v>
      </c>
      <c r="AG37" s="11" t="n">
        <v>34</v>
      </c>
      <c r="AH37" s="11" t="s">
        <v>36</v>
      </c>
      <c r="AI37" s="11" t="s">
        <v>97</v>
      </c>
      <c r="AJ37" s="12" t="n">
        <v>7</v>
      </c>
      <c r="AK37" s="11" t="s">
        <v>98</v>
      </c>
      <c r="AL37" s="11"/>
      <c r="AM37" s="25" t="s">
        <v>26</v>
      </c>
      <c r="AO37" s="11" t="n">
        <v>34</v>
      </c>
      <c r="AP37" s="11" t="s">
        <v>36</v>
      </c>
      <c r="AQ37" s="11" t="s">
        <v>97</v>
      </c>
      <c r="AR37" s="12" t="n">
        <v>7</v>
      </c>
      <c r="AS37" s="11" t="s">
        <v>98</v>
      </c>
      <c r="AT37" s="11"/>
      <c r="AU37" s="25" t="s">
        <v>20</v>
      </c>
      <c r="AW37" s="11" t="n">
        <v>34</v>
      </c>
      <c r="AX37" s="11" t="s">
        <v>36</v>
      </c>
      <c r="AY37" s="11" t="s">
        <v>97</v>
      </c>
      <c r="AZ37" s="12" t="n">
        <v>7</v>
      </c>
      <c r="BA37" s="11" t="s">
        <v>98</v>
      </c>
      <c r="BB37" s="11"/>
      <c r="BC37" s="25" t="s">
        <v>23</v>
      </c>
      <c r="BE37" s="11" t="n">
        <v>34</v>
      </c>
      <c r="BF37" s="11" t="s">
        <v>17</v>
      </c>
      <c r="BG37" s="11" t="s">
        <v>97</v>
      </c>
      <c r="BH37" s="17" t="n">
        <v>5</v>
      </c>
      <c r="BI37" s="11"/>
      <c r="BJ37" s="11"/>
      <c r="BK37" s="23" t="s">
        <v>23</v>
      </c>
    </row>
    <row r="38" customFormat="false" ht="18" hidden="false" customHeight="true" outlineLevel="0" collapsed="false">
      <c r="Q38" s="11"/>
      <c r="R38" s="11"/>
      <c r="S38" s="11"/>
      <c r="T38" s="26" t="n">
        <f aca="false">SUM(T4:T37)</f>
        <v>225</v>
      </c>
      <c r="U38" s="11"/>
      <c r="V38" s="11"/>
      <c r="W38" s="29"/>
      <c r="Y38" s="11" t="n">
        <v>35</v>
      </c>
      <c r="Z38" s="11" t="s">
        <v>36</v>
      </c>
      <c r="AA38" s="11" t="s">
        <v>97</v>
      </c>
      <c r="AB38" s="12" t="n">
        <v>7</v>
      </c>
      <c r="AC38" s="11" t="s">
        <v>95</v>
      </c>
      <c r="AD38" s="11"/>
      <c r="AE38" s="25" t="s">
        <v>23</v>
      </c>
      <c r="AG38" s="11" t="n">
        <v>35</v>
      </c>
      <c r="AH38" s="11" t="s">
        <v>36</v>
      </c>
      <c r="AI38" s="11" t="s">
        <v>97</v>
      </c>
      <c r="AJ38" s="12" t="n">
        <v>7</v>
      </c>
      <c r="AK38" s="11" t="s">
        <v>95</v>
      </c>
      <c r="AL38" s="11"/>
      <c r="AM38" s="25" t="s">
        <v>26</v>
      </c>
      <c r="AO38" s="11" t="n">
        <v>35</v>
      </c>
      <c r="AP38" s="11" t="s">
        <v>36</v>
      </c>
      <c r="AQ38" s="11" t="s">
        <v>97</v>
      </c>
      <c r="AR38" s="12" t="n">
        <v>7</v>
      </c>
      <c r="AS38" s="11" t="s">
        <v>95</v>
      </c>
      <c r="AT38" s="11"/>
      <c r="AU38" s="25" t="s">
        <v>20</v>
      </c>
      <c r="AW38" s="11" t="n">
        <v>35</v>
      </c>
      <c r="AX38" s="11" t="s">
        <v>36</v>
      </c>
      <c r="AY38" s="11" t="s">
        <v>97</v>
      </c>
      <c r="AZ38" s="12" t="n">
        <v>7</v>
      </c>
      <c r="BA38" s="11" t="s">
        <v>95</v>
      </c>
      <c r="BB38" s="11"/>
      <c r="BC38" s="25" t="s">
        <v>23</v>
      </c>
      <c r="BE38" s="11" t="n">
        <v>35</v>
      </c>
      <c r="BF38" s="11" t="s">
        <v>17</v>
      </c>
      <c r="BG38" s="11" t="s">
        <v>97</v>
      </c>
      <c r="BH38" s="17" t="n">
        <v>5</v>
      </c>
      <c r="BI38" s="11"/>
      <c r="BJ38" s="11"/>
      <c r="BK38" s="23" t="s">
        <v>23</v>
      </c>
    </row>
    <row r="39" customFormat="false" ht="18" hidden="false" customHeight="true" outlineLevel="0" collapsed="false">
      <c r="Y39" s="11" t="n">
        <v>36</v>
      </c>
      <c r="Z39" s="11" t="s">
        <v>36</v>
      </c>
      <c r="AA39" s="11" t="s">
        <v>97</v>
      </c>
      <c r="AB39" s="12" t="n">
        <v>7</v>
      </c>
      <c r="AC39" s="11" t="s">
        <v>95</v>
      </c>
      <c r="AD39" s="11"/>
      <c r="AE39" s="25" t="s">
        <v>23</v>
      </c>
      <c r="AG39" s="11" t="n">
        <v>36</v>
      </c>
      <c r="AH39" s="11" t="s">
        <v>36</v>
      </c>
      <c r="AI39" s="11" t="s">
        <v>97</v>
      </c>
      <c r="AJ39" s="12" t="n">
        <v>7</v>
      </c>
      <c r="AK39" s="11" t="s">
        <v>95</v>
      </c>
      <c r="AL39" s="11"/>
      <c r="AM39" s="25" t="s">
        <v>26</v>
      </c>
      <c r="AO39" s="11" t="n">
        <v>36</v>
      </c>
      <c r="AP39" s="11" t="s">
        <v>36</v>
      </c>
      <c r="AQ39" s="11" t="s">
        <v>97</v>
      </c>
      <c r="AR39" s="12" t="n">
        <v>7</v>
      </c>
      <c r="AS39" s="11" t="s">
        <v>95</v>
      </c>
      <c r="AT39" s="11"/>
      <c r="AU39" s="25" t="s">
        <v>20</v>
      </c>
      <c r="AW39" s="11" t="n">
        <v>36</v>
      </c>
      <c r="AX39" s="11" t="s">
        <v>36</v>
      </c>
      <c r="AY39" s="11" t="s">
        <v>97</v>
      </c>
      <c r="AZ39" s="12" t="n">
        <v>7</v>
      </c>
      <c r="BA39" s="11" t="s">
        <v>95</v>
      </c>
      <c r="BB39" s="11"/>
      <c r="BC39" s="25" t="s">
        <v>23</v>
      </c>
      <c r="BE39" s="11" t="n">
        <v>36</v>
      </c>
      <c r="BF39" s="11" t="s">
        <v>31</v>
      </c>
      <c r="BG39" s="11" t="s">
        <v>97</v>
      </c>
      <c r="BH39" s="17" t="n">
        <v>5</v>
      </c>
      <c r="BI39" s="11"/>
      <c r="BJ39" s="11"/>
      <c r="BK39" s="24" t="s">
        <v>25</v>
      </c>
    </row>
    <row r="40" customFormat="false" ht="18" hidden="false" customHeight="true" outlineLevel="0" collapsed="false">
      <c r="Y40" s="11" t="n">
        <v>37</v>
      </c>
      <c r="Z40" s="11" t="s">
        <v>36</v>
      </c>
      <c r="AA40" s="11" t="s">
        <v>99</v>
      </c>
      <c r="AB40" s="12" t="n">
        <v>0</v>
      </c>
      <c r="AC40" s="11" t="s">
        <v>100</v>
      </c>
      <c r="AD40" s="11"/>
      <c r="AE40" s="28" t="s">
        <v>23</v>
      </c>
      <c r="AG40" s="11" t="n">
        <v>37</v>
      </c>
      <c r="AH40" s="11" t="s">
        <v>36</v>
      </c>
      <c r="AI40" s="11" t="s">
        <v>99</v>
      </c>
      <c r="AJ40" s="12" t="n">
        <v>0</v>
      </c>
      <c r="AK40" s="11" t="s">
        <v>100</v>
      </c>
      <c r="AL40" s="11"/>
      <c r="AM40" s="28" t="s">
        <v>26</v>
      </c>
      <c r="AO40" s="11" t="n">
        <v>37</v>
      </c>
      <c r="AP40" s="11" t="s">
        <v>36</v>
      </c>
      <c r="AQ40" s="11" t="s">
        <v>99</v>
      </c>
      <c r="AR40" s="12" t="n">
        <v>0</v>
      </c>
      <c r="AS40" s="11" t="s">
        <v>100</v>
      </c>
      <c r="AT40" s="11"/>
      <c r="AU40" s="28" t="s">
        <v>23</v>
      </c>
      <c r="AW40" s="11" t="n">
        <v>37</v>
      </c>
      <c r="AX40" s="11" t="s">
        <v>36</v>
      </c>
      <c r="AY40" s="11" t="s">
        <v>99</v>
      </c>
      <c r="AZ40" s="12" t="n">
        <v>0</v>
      </c>
      <c r="BA40" s="11" t="s">
        <v>100</v>
      </c>
      <c r="BB40" s="11"/>
      <c r="BC40" s="28" t="s">
        <v>23</v>
      </c>
      <c r="BE40" s="11" t="n">
        <v>37</v>
      </c>
      <c r="BF40" s="11" t="s">
        <v>31</v>
      </c>
      <c r="BG40" s="11" t="s">
        <v>97</v>
      </c>
      <c r="BH40" s="17" t="n">
        <v>5</v>
      </c>
      <c r="BI40" s="11"/>
      <c r="BJ40" s="11"/>
      <c r="BK40" s="24" t="s">
        <v>25</v>
      </c>
    </row>
    <row r="41" customFormat="false" ht="18" hidden="false" customHeight="true" outlineLevel="0" collapsed="false">
      <c r="Y41" s="11"/>
      <c r="Z41" s="11"/>
      <c r="AA41" s="11"/>
      <c r="AB41" s="26" t="n">
        <f aca="false">SUM(AB4:AB40)</f>
        <v>236</v>
      </c>
      <c r="AC41" s="11"/>
      <c r="AD41" s="11"/>
      <c r="AE41" s="29"/>
      <c r="AG41" s="11" t="n">
        <v>38</v>
      </c>
      <c r="AH41" s="11"/>
      <c r="AI41" s="11" t="s">
        <v>101</v>
      </c>
      <c r="AJ41" s="12" t="n">
        <v>10</v>
      </c>
      <c r="AK41" s="11"/>
      <c r="AL41" s="30" t="s">
        <v>102</v>
      </c>
      <c r="AM41" s="28" t="s">
        <v>56</v>
      </c>
      <c r="AR41" s="26" t="n">
        <f aca="false">SUM(AR4:AR40)</f>
        <v>246</v>
      </c>
      <c r="AZ41" s="26" t="n">
        <f aca="false">SUM(AZ4:AZ40)</f>
        <v>246</v>
      </c>
      <c r="BE41" s="11" t="n">
        <v>38</v>
      </c>
      <c r="BF41" s="11" t="s">
        <v>31</v>
      </c>
      <c r="BG41" s="11" t="s">
        <v>97</v>
      </c>
      <c r="BH41" s="17" t="n">
        <v>5</v>
      </c>
      <c r="BI41" s="11"/>
      <c r="BJ41" s="11"/>
      <c r="BK41" s="24" t="s">
        <v>25</v>
      </c>
    </row>
    <row r="42" customFormat="false" ht="18" hidden="false" customHeight="true" outlineLevel="0" collapsed="false">
      <c r="AJ42" s="26" t="n">
        <f aca="false">SUM(AJ4:AJ41)</f>
        <v>246</v>
      </c>
      <c r="BE42" s="11" t="n">
        <v>39</v>
      </c>
      <c r="BF42" s="11" t="s">
        <v>36</v>
      </c>
      <c r="BG42" s="11" t="s">
        <v>97</v>
      </c>
      <c r="BH42" s="17" t="n">
        <v>6</v>
      </c>
      <c r="BI42" s="11" t="s">
        <v>98</v>
      </c>
      <c r="BJ42" s="11"/>
      <c r="BK42" s="25" t="s">
        <v>20</v>
      </c>
    </row>
    <row r="43" customFormat="false" ht="18" hidden="false" customHeight="true" outlineLevel="0" collapsed="false">
      <c r="BE43" s="11" t="n">
        <v>40</v>
      </c>
      <c r="BF43" s="11" t="s">
        <v>36</v>
      </c>
      <c r="BG43" s="11" t="s">
        <v>97</v>
      </c>
      <c r="BH43" s="17" t="n">
        <v>6</v>
      </c>
      <c r="BI43" s="11" t="s">
        <v>95</v>
      </c>
      <c r="BJ43" s="11"/>
      <c r="BK43" s="25" t="s">
        <v>20</v>
      </c>
    </row>
    <row r="44" customFormat="false" ht="18" hidden="false" customHeight="true" outlineLevel="0" collapsed="false">
      <c r="BE44" s="11" t="n">
        <v>41</v>
      </c>
      <c r="BF44" s="11" t="s">
        <v>36</v>
      </c>
      <c r="BG44" s="11" t="s">
        <v>97</v>
      </c>
      <c r="BH44" s="17" t="n">
        <v>6</v>
      </c>
      <c r="BI44" s="11" t="s">
        <v>95</v>
      </c>
      <c r="BJ44" s="11"/>
      <c r="BK44" s="25" t="s">
        <v>20</v>
      </c>
    </row>
    <row r="45" customFormat="false" ht="18" hidden="false" customHeight="true" outlineLevel="0" collapsed="false">
      <c r="BE45" s="11" t="n">
        <v>42</v>
      </c>
      <c r="BF45" s="11" t="s">
        <v>36</v>
      </c>
      <c r="BG45" s="11" t="s">
        <v>99</v>
      </c>
      <c r="BH45" s="17" t="n">
        <v>0</v>
      </c>
      <c r="BI45" s="11" t="s">
        <v>103</v>
      </c>
      <c r="BJ45" s="11"/>
      <c r="BK45" s="28" t="s">
        <v>23</v>
      </c>
    </row>
    <row r="46" customFormat="false" ht="18" hidden="false" customHeight="true" outlineLevel="0" collapsed="false">
      <c r="BH46" s="31" t="n">
        <f aca="false">SUM(BH4:BH45)</f>
        <v>285</v>
      </c>
    </row>
  </sheetData>
  <mergeCells count="8">
    <mergeCell ref="A1:G1"/>
    <mergeCell ref="I1:O1"/>
    <mergeCell ref="Q1:W1"/>
    <mergeCell ref="Y1:AE1"/>
    <mergeCell ref="AG1:AM1"/>
    <mergeCell ref="AO1:AU1"/>
    <mergeCell ref="AW1:BC1"/>
    <mergeCell ref="BE1:BK1"/>
  </mergeCells>
  <printOptions headings="false" gridLines="false" gridLinesSet="true" horizontalCentered="true" verticalCentered="false"/>
  <pageMargins left="0.520138888888889" right="0.290277777777778" top="0.44027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1"/>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BA31" activeCellId="0" sqref="BA31"/>
    </sheetView>
  </sheetViews>
  <sheetFormatPr defaultColWidth="9.0546875" defaultRowHeight="12.75" zeroHeight="false" outlineLevelRow="0" outlineLevelCol="0"/>
  <cols>
    <col collapsed="false" customWidth="true" hidden="false" outlineLevel="0" max="1" min="1" style="32" width="3.56"/>
    <col collapsed="false" customWidth="true" hidden="false" outlineLevel="0" max="2" min="2" style="32" width="5.13"/>
    <col collapsed="false" customWidth="true" hidden="false" outlineLevel="0" max="3" min="3" style="32" width="8.14"/>
    <col collapsed="false" customWidth="true" hidden="false" outlineLevel="0" max="4" min="4" style="32" width="8.7"/>
    <col collapsed="false" customWidth="true" hidden="false" outlineLevel="0" max="5" min="5" style="33" width="3.85"/>
    <col collapsed="false" customWidth="true" hidden="false" outlineLevel="0" max="6" min="6" style="129" width="4.85"/>
    <col collapsed="false" customWidth="true" hidden="false" outlineLevel="0" max="7" min="7" style="32" width="1.41"/>
    <col collapsed="false" customWidth="true" hidden="false" outlineLevel="0" max="8" min="8" style="32" width="3.56"/>
    <col collapsed="false" customWidth="true" hidden="false" outlineLevel="0" max="9" min="9" style="32" width="6.99"/>
    <col collapsed="false" customWidth="true" hidden="false" outlineLevel="0" max="10" min="10" style="32" width="8.99"/>
    <col collapsed="false" customWidth="true" hidden="false" outlineLevel="0" max="11" min="11" style="32" width="11.28"/>
    <col collapsed="false" customWidth="true" hidden="false" outlineLevel="0" max="12" min="12" style="127" width="3.85"/>
    <col collapsed="false" customWidth="true" hidden="false" outlineLevel="0" max="13" min="13" style="32" width="4.85"/>
    <col collapsed="false" customWidth="true" hidden="false" outlineLevel="0" max="14" min="14" style="32" width="1.85"/>
    <col collapsed="false" customWidth="true" hidden="false" outlineLevel="0" max="15" min="15" style="32" width="3.56"/>
    <col collapsed="false" customWidth="true" hidden="false" outlineLevel="0" max="16" min="16" style="32" width="6.99"/>
    <col collapsed="false" customWidth="true" hidden="false" outlineLevel="0" max="17" min="17" style="32" width="8.99"/>
    <col collapsed="false" customWidth="true" hidden="false" outlineLevel="0" max="18" min="18" style="32" width="8.7"/>
    <col collapsed="false" customWidth="true" hidden="false" outlineLevel="0" max="19" min="19" style="127" width="3.85"/>
    <col collapsed="false" customWidth="true" hidden="false" outlineLevel="0" max="20" min="20" style="32" width="4.85"/>
    <col collapsed="false" customWidth="true" hidden="false" outlineLevel="0" max="21" min="21" style="32" width="1.41"/>
    <col collapsed="false" customWidth="true" hidden="false" outlineLevel="0" max="22" min="22" style="32" width="3.56"/>
    <col collapsed="false" customWidth="true" hidden="false" outlineLevel="0" max="23" min="23" style="32" width="6.85"/>
    <col collapsed="false" customWidth="true" hidden="false" outlineLevel="0" max="24" min="24" style="32" width="8.14"/>
    <col collapsed="false" customWidth="true" hidden="false" outlineLevel="0" max="25" min="25" style="32" width="9.85"/>
    <col collapsed="false" customWidth="true" hidden="false" outlineLevel="0" max="26" min="26" style="127" width="3.85"/>
    <col collapsed="false" customWidth="true" hidden="false" outlineLevel="0" max="27" min="27" style="32" width="4.85"/>
    <col collapsed="false" customWidth="true" hidden="false" outlineLevel="0" max="28" min="28" style="32" width="0.99"/>
    <col collapsed="false" customWidth="true" hidden="false" outlineLevel="0" max="29" min="29" style="32" width="3.56"/>
    <col collapsed="false" customWidth="true" hidden="false" outlineLevel="0" max="30" min="30" style="32" width="4.99"/>
    <col collapsed="false" customWidth="true" hidden="false" outlineLevel="0" max="31" min="31" style="32" width="8.14"/>
    <col collapsed="false" customWidth="true" hidden="false" outlineLevel="0" max="32" min="32" style="32" width="8.7"/>
    <col collapsed="false" customWidth="true" hidden="false" outlineLevel="0" max="33" min="33" style="127" width="3.85"/>
    <col collapsed="false" customWidth="true" hidden="false" outlineLevel="0" max="34" min="34" style="33" width="4.85"/>
    <col collapsed="false" customWidth="true" hidden="false" outlineLevel="0" max="35" min="35" style="32" width="0.99"/>
    <col collapsed="false" customWidth="true" hidden="false" outlineLevel="0" max="36" min="36" style="32" width="3.56"/>
    <col collapsed="false" customWidth="true" hidden="false" outlineLevel="0" max="37" min="37" style="32" width="5.13"/>
    <col collapsed="false" customWidth="true" hidden="false" outlineLevel="0" max="38" min="38" style="32" width="8.14"/>
    <col collapsed="false" customWidth="true" hidden="false" outlineLevel="0" max="39" min="39" style="32" width="8.7"/>
    <col collapsed="false" customWidth="true" hidden="false" outlineLevel="0" max="40" min="40" style="33" width="3.85"/>
    <col collapsed="false" customWidth="true" hidden="false" outlineLevel="0" max="41" min="41" style="33" width="4.85"/>
    <col collapsed="false" customWidth="true" hidden="false" outlineLevel="0" max="42" min="42" style="0" width="0.99"/>
    <col collapsed="false" customWidth="true" hidden="false" outlineLevel="0" max="43" min="43" style="0" width="3.56"/>
    <col collapsed="false" customWidth="true" hidden="false" outlineLevel="0" max="44" min="44" style="0" width="6.99"/>
    <col collapsed="false" customWidth="true" hidden="false" outlineLevel="0" max="45" min="45" style="0" width="9.28"/>
    <col collapsed="false" customWidth="true" hidden="false" outlineLevel="0" max="46" min="46" style="0" width="8.7"/>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7.85"/>
    <col collapsed="false" customWidth="true" hidden="false" outlineLevel="0" max="52" min="52" style="0" width="8.99"/>
    <col collapsed="false" customWidth="true" hidden="false" outlineLevel="0" max="53" min="53" style="0" width="9.41"/>
    <col collapsed="false" customWidth="true" hidden="false" outlineLevel="0" max="54" min="54" style="0" width="3.85"/>
    <col collapsed="false" customWidth="true" hidden="false" outlineLevel="0" max="55" min="55" style="0" width="4.85"/>
  </cols>
  <sheetData>
    <row r="1" s="32" customFormat="true" ht="12.75" hidden="false" customHeight="true" outlineLevel="0" collapsed="false">
      <c r="A1" s="304" t="s">
        <v>1221</v>
      </c>
      <c r="B1" s="304"/>
      <c r="C1" s="304"/>
      <c r="D1" s="304"/>
      <c r="E1" s="304"/>
      <c r="F1" s="304"/>
      <c r="H1" s="304" t="s">
        <v>1222</v>
      </c>
      <c r="I1" s="304"/>
      <c r="J1" s="304"/>
      <c r="K1" s="304"/>
      <c r="L1" s="304"/>
      <c r="M1" s="304"/>
      <c r="O1" s="304" t="s">
        <v>1223</v>
      </c>
      <c r="P1" s="304"/>
      <c r="Q1" s="304"/>
      <c r="R1" s="304"/>
      <c r="S1" s="304"/>
      <c r="T1" s="304"/>
      <c r="V1" s="304" t="s">
        <v>1253</v>
      </c>
      <c r="W1" s="304"/>
      <c r="X1" s="304"/>
      <c r="Y1" s="304"/>
      <c r="Z1" s="304"/>
      <c r="AA1" s="304"/>
      <c r="AC1" s="304" t="s">
        <v>1225</v>
      </c>
      <c r="AD1" s="304"/>
      <c r="AE1" s="304"/>
      <c r="AF1" s="304"/>
      <c r="AG1" s="304"/>
      <c r="AH1" s="304"/>
      <c r="AJ1" s="304" t="s">
        <v>1226</v>
      </c>
      <c r="AK1" s="304"/>
      <c r="AL1" s="304"/>
      <c r="AM1" s="304"/>
      <c r="AN1" s="304"/>
      <c r="AO1" s="304"/>
      <c r="AQ1" s="304" t="s">
        <v>1227</v>
      </c>
      <c r="AR1" s="304"/>
      <c r="AS1" s="304"/>
      <c r="AT1" s="304"/>
      <c r="AU1" s="304"/>
      <c r="AV1" s="304"/>
      <c r="AX1" s="304" t="s">
        <v>1228</v>
      </c>
      <c r="AY1" s="304"/>
      <c r="AZ1" s="304"/>
      <c r="BA1" s="304"/>
      <c r="BB1" s="304"/>
      <c r="BC1" s="304"/>
    </row>
    <row r="2" s="32" customFormat="true" ht="11.25" hidden="false" customHeight="false" outlineLevel="0" collapsed="false">
      <c r="A2" s="319" t="s">
        <v>1229</v>
      </c>
      <c r="B2" s="320" t="s">
        <v>1230</v>
      </c>
      <c r="C2" s="320" t="s">
        <v>1231</v>
      </c>
      <c r="D2" s="320" t="s">
        <v>1232</v>
      </c>
      <c r="E2" s="320"/>
      <c r="F2" s="321" t="s">
        <v>1233</v>
      </c>
      <c r="H2" s="319" t="s">
        <v>1229</v>
      </c>
      <c r="I2" s="320" t="s">
        <v>1230</v>
      </c>
      <c r="J2" s="320" t="s">
        <v>1231</v>
      </c>
      <c r="K2" s="320" t="s">
        <v>1232</v>
      </c>
      <c r="L2" s="320"/>
      <c r="M2" s="321" t="s">
        <v>1233</v>
      </c>
      <c r="O2" s="319" t="s">
        <v>1229</v>
      </c>
      <c r="P2" s="320" t="s">
        <v>1230</v>
      </c>
      <c r="Q2" s="320" t="s">
        <v>1231</v>
      </c>
      <c r="R2" s="320" t="s">
        <v>1232</v>
      </c>
      <c r="S2" s="320"/>
      <c r="T2" s="321" t="s">
        <v>1233</v>
      </c>
      <c r="V2" s="319" t="s">
        <v>1229</v>
      </c>
      <c r="W2" s="320" t="s">
        <v>1230</v>
      </c>
      <c r="X2" s="320" t="s">
        <v>1231</v>
      </c>
      <c r="Y2" s="320" t="s">
        <v>1232</v>
      </c>
      <c r="Z2" s="320"/>
      <c r="AA2" s="321" t="s">
        <v>1233</v>
      </c>
      <c r="AC2" s="305" t="s">
        <v>1229</v>
      </c>
      <c r="AD2" s="132" t="s">
        <v>1230</v>
      </c>
      <c r="AE2" s="132" t="s">
        <v>1231</v>
      </c>
      <c r="AF2" s="132" t="s">
        <v>1232</v>
      </c>
      <c r="AG2" s="132"/>
      <c r="AH2" s="306" t="s">
        <v>1233</v>
      </c>
      <c r="AJ2" s="305" t="s">
        <v>1229</v>
      </c>
      <c r="AK2" s="132" t="s">
        <v>1230</v>
      </c>
      <c r="AL2" s="132" t="s">
        <v>1231</v>
      </c>
      <c r="AM2" s="132" t="s">
        <v>1232</v>
      </c>
      <c r="AN2" s="132"/>
      <c r="AO2" s="306" t="s">
        <v>1233</v>
      </c>
      <c r="AQ2" s="305" t="s">
        <v>1229</v>
      </c>
      <c r="AR2" s="132" t="s">
        <v>1230</v>
      </c>
      <c r="AS2" s="132" t="s">
        <v>1231</v>
      </c>
      <c r="AT2" s="132" t="s">
        <v>1232</v>
      </c>
      <c r="AU2" s="132"/>
      <c r="AV2" s="306" t="s">
        <v>1233</v>
      </c>
      <c r="AX2" s="305" t="s">
        <v>1229</v>
      </c>
      <c r="AY2" s="132" t="s">
        <v>1230</v>
      </c>
      <c r="AZ2" s="132" t="s">
        <v>1231</v>
      </c>
      <c r="BA2" s="132" t="s">
        <v>1232</v>
      </c>
      <c r="BB2" s="132"/>
      <c r="BC2" s="306" t="s">
        <v>1233</v>
      </c>
    </row>
    <row r="3" s="57" customFormat="true" ht="11.25" hidden="false" customHeight="false" outlineLevel="0" collapsed="false">
      <c r="A3" s="55" t="n">
        <v>12</v>
      </c>
      <c r="B3" s="86" t="s">
        <v>216</v>
      </c>
      <c r="C3" s="87" t="s">
        <v>217</v>
      </c>
      <c r="D3" s="86" t="s">
        <v>56</v>
      </c>
      <c r="E3" s="88"/>
      <c r="F3" s="91" t="n">
        <v>42.12</v>
      </c>
      <c r="H3" s="55" t="n">
        <v>11</v>
      </c>
      <c r="I3" s="86" t="s">
        <v>216</v>
      </c>
      <c r="J3" s="87" t="s">
        <v>217</v>
      </c>
      <c r="K3" s="86" t="s">
        <v>56</v>
      </c>
      <c r="L3" s="88"/>
      <c r="M3" s="91" t="n">
        <v>38.15</v>
      </c>
      <c r="O3" s="55" t="n">
        <v>11</v>
      </c>
      <c r="P3" s="86" t="s">
        <v>216</v>
      </c>
      <c r="Q3" s="87" t="s">
        <v>217</v>
      </c>
      <c r="R3" s="86" t="s">
        <v>56</v>
      </c>
      <c r="S3" s="88"/>
      <c r="T3" s="92" t="n">
        <v>39.4</v>
      </c>
      <c r="V3" s="55" t="n">
        <v>5</v>
      </c>
      <c r="W3" s="86" t="s">
        <v>216</v>
      </c>
      <c r="X3" s="87" t="s">
        <v>217</v>
      </c>
      <c r="Y3" s="86" t="s">
        <v>56</v>
      </c>
      <c r="Z3" s="88"/>
      <c r="AA3" s="91" t="n">
        <v>42.56</v>
      </c>
      <c r="AC3" s="55" t="n">
        <v>19</v>
      </c>
      <c r="AD3" s="86" t="s">
        <v>232</v>
      </c>
      <c r="AE3" s="87" t="s">
        <v>233</v>
      </c>
      <c r="AF3" s="86" t="s">
        <v>56</v>
      </c>
      <c r="AG3" s="88" t="s">
        <v>224</v>
      </c>
      <c r="AH3" s="91" t="n">
        <v>43.14</v>
      </c>
      <c r="AJ3" s="55" t="n">
        <v>7</v>
      </c>
      <c r="AK3" s="86" t="s">
        <v>216</v>
      </c>
      <c r="AL3" s="87" t="s">
        <v>217</v>
      </c>
      <c r="AM3" s="86" t="s">
        <v>56</v>
      </c>
      <c r="AN3" s="88"/>
      <c r="AO3" s="91" t="n">
        <v>39.53</v>
      </c>
      <c r="AQ3" s="55" t="n">
        <v>5</v>
      </c>
      <c r="AR3" s="101" t="s">
        <v>304</v>
      </c>
      <c r="AS3" s="102" t="s">
        <v>305</v>
      </c>
      <c r="AT3" s="101" t="s">
        <v>56</v>
      </c>
      <c r="AU3" s="103"/>
      <c r="AV3" s="104" t="n">
        <v>35.59</v>
      </c>
      <c r="AX3" s="55" t="n">
        <v>6</v>
      </c>
      <c r="AY3" s="86" t="s">
        <v>216</v>
      </c>
      <c r="AZ3" s="87" t="s">
        <v>217</v>
      </c>
      <c r="BA3" s="86" t="s">
        <v>56</v>
      </c>
      <c r="BB3" s="88"/>
      <c r="BC3" s="91" t="n">
        <v>42.54</v>
      </c>
    </row>
    <row r="4" s="57" customFormat="true" ht="11.25" hidden="false" customHeight="false" outlineLevel="0" collapsed="false">
      <c r="A4" s="311"/>
      <c r="B4" s="312"/>
      <c r="C4" s="312"/>
      <c r="D4" s="312"/>
      <c r="E4" s="312"/>
      <c r="F4" s="313"/>
      <c r="H4" s="55" t="n">
        <v>20</v>
      </c>
      <c r="I4" s="86" t="s">
        <v>232</v>
      </c>
      <c r="J4" s="87" t="s">
        <v>233</v>
      </c>
      <c r="K4" s="86" t="s">
        <v>56</v>
      </c>
      <c r="L4" s="88" t="s">
        <v>224</v>
      </c>
      <c r="M4" s="91" t="n">
        <v>40.4</v>
      </c>
      <c r="O4" s="55" t="n">
        <v>21</v>
      </c>
      <c r="P4" s="86" t="s">
        <v>232</v>
      </c>
      <c r="Q4" s="87" t="s">
        <v>233</v>
      </c>
      <c r="R4" s="86" t="s">
        <v>56</v>
      </c>
      <c r="S4" s="88" t="s">
        <v>224</v>
      </c>
      <c r="T4" s="92" t="n">
        <v>44.34</v>
      </c>
      <c r="V4" s="55" t="n">
        <v>8</v>
      </c>
      <c r="W4" s="86" t="s">
        <v>306</v>
      </c>
      <c r="X4" s="87" t="s">
        <v>307</v>
      </c>
      <c r="Y4" s="86" t="s">
        <v>56</v>
      </c>
      <c r="Z4" s="88" t="s">
        <v>179</v>
      </c>
      <c r="AA4" s="91" t="n">
        <v>43.25</v>
      </c>
      <c r="AC4" s="55" t="n">
        <v>36</v>
      </c>
      <c r="AD4" s="86" t="s">
        <v>242</v>
      </c>
      <c r="AE4" s="87" t="s">
        <v>260</v>
      </c>
      <c r="AF4" s="86" t="s">
        <v>56</v>
      </c>
      <c r="AG4" s="88" t="s">
        <v>213</v>
      </c>
      <c r="AH4" s="91" t="n">
        <v>53.04</v>
      </c>
      <c r="AJ4" s="55" t="n">
        <v>12</v>
      </c>
      <c r="AK4" s="86" t="s">
        <v>232</v>
      </c>
      <c r="AL4" s="87" t="s">
        <v>233</v>
      </c>
      <c r="AM4" s="86" t="s">
        <v>56</v>
      </c>
      <c r="AN4" s="88" t="s">
        <v>224</v>
      </c>
      <c r="AO4" s="91" t="n">
        <v>41.24</v>
      </c>
      <c r="AQ4" s="55" t="n">
        <v>16</v>
      </c>
      <c r="AR4" s="86" t="s">
        <v>216</v>
      </c>
      <c r="AS4" s="87" t="s">
        <v>217</v>
      </c>
      <c r="AT4" s="86" t="s">
        <v>56</v>
      </c>
      <c r="AU4" s="88"/>
      <c r="AV4" s="91" t="n">
        <v>39.49</v>
      </c>
      <c r="AX4" s="55" t="n">
        <v>30</v>
      </c>
      <c r="AY4" s="86" t="s">
        <v>242</v>
      </c>
      <c r="AZ4" s="87" t="s">
        <v>260</v>
      </c>
      <c r="BA4" s="86" t="s">
        <v>56</v>
      </c>
      <c r="BB4" s="88" t="s">
        <v>213</v>
      </c>
      <c r="BC4" s="91" t="n">
        <v>55.47</v>
      </c>
    </row>
    <row r="5" s="57" customFormat="true" ht="11.25" hidden="false" customHeight="false" outlineLevel="0" collapsed="false">
      <c r="A5" s="311"/>
      <c r="B5" s="312"/>
      <c r="C5" s="312"/>
      <c r="D5" s="312"/>
      <c r="E5" s="312"/>
      <c r="F5" s="313"/>
      <c r="H5" s="55" t="n">
        <v>27</v>
      </c>
      <c r="I5" s="86" t="s">
        <v>324</v>
      </c>
      <c r="J5" s="87" t="s">
        <v>279</v>
      </c>
      <c r="K5" s="86" t="s">
        <v>56</v>
      </c>
      <c r="L5" s="88"/>
      <c r="M5" s="91" t="n">
        <v>43.42</v>
      </c>
      <c r="O5" s="55" t="n">
        <v>28</v>
      </c>
      <c r="P5" s="86" t="s">
        <v>261</v>
      </c>
      <c r="Q5" s="87" t="s">
        <v>296</v>
      </c>
      <c r="R5" s="86" t="s">
        <v>56</v>
      </c>
      <c r="S5" s="88" t="s">
        <v>297</v>
      </c>
      <c r="T5" s="92" t="n">
        <v>48.4</v>
      </c>
      <c r="V5" s="55" t="n">
        <v>9</v>
      </c>
      <c r="W5" s="86" t="s">
        <v>238</v>
      </c>
      <c r="X5" s="87" t="s">
        <v>311</v>
      </c>
      <c r="Y5" s="86" t="s">
        <v>56</v>
      </c>
      <c r="Z5" s="88" t="s">
        <v>213</v>
      </c>
      <c r="AA5" s="91" t="n">
        <v>44.21</v>
      </c>
      <c r="AC5" s="311"/>
      <c r="AD5" s="312"/>
      <c r="AE5" s="312"/>
      <c r="AF5" s="312"/>
      <c r="AG5" s="312"/>
      <c r="AH5" s="313"/>
      <c r="AJ5" s="55" t="n">
        <v>22</v>
      </c>
      <c r="AK5" s="86" t="s">
        <v>242</v>
      </c>
      <c r="AL5" s="87" t="s">
        <v>260</v>
      </c>
      <c r="AM5" s="86" t="s">
        <v>56</v>
      </c>
      <c r="AN5" s="88" t="s">
        <v>213</v>
      </c>
      <c r="AO5" s="91" t="n">
        <v>49.07</v>
      </c>
      <c r="AQ5" s="55" t="n">
        <v>24</v>
      </c>
      <c r="AR5" s="86" t="s">
        <v>232</v>
      </c>
      <c r="AS5" s="87" t="s">
        <v>233</v>
      </c>
      <c r="AT5" s="86" t="s">
        <v>56</v>
      </c>
      <c r="AU5" s="88" t="s">
        <v>224</v>
      </c>
      <c r="AV5" s="91" t="n">
        <v>43.12</v>
      </c>
      <c r="AX5" s="311"/>
      <c r="AY5" s="312"/>
      <c r="AZ5" s="312"/>
      <c r="BA5" s="312"/>
      <c r="BB5" s="312"/>
      <c r="BC5" s="313"/>
    </row>
    <row r="6" s="57" customFormat="true" ht="11.25" hidden="false" customHeight="false" outlineLevel="0" collapsed="false">
      <c r="A6" s="311"/>
      <c r="B6" s="312"/>
      <c r="C6" s="312"/>
      <c r="D6" s="312"/>
      <c r="E6" s="312"/>
      <c r="F6" s="313"/>
      <c r="H6" s="311"/>
      <c r="I6" s="312"/>
      <c r="J6" s="312"/>
      <c r="K6" s="312"/>
      <c r="L6" s="312"/>
      <c r="M6" s="313"/>
      <c r="O6" s="55" t="n">
        <v>31</v>
      </c>
      <c r="P6" s="86" t="s">
        <v>242</v>
      </c>
      <c r="Q6" s="87" t="s">
        <v>260</v>
      </c>
      <c r="R6" s="86" t="s">
        <v>56</v>
      </c>
      <c r="S6" s="88" t="s">
        <v>213</v>
      </c>
      <c r="T6" s="92" t="n">
        <v>53.51</v>
      </c>
      <c r="V6" s="55" t="n">
        <v>18</v>
      </c>
      <c r="W6" s="86" t="s">
        <v>232</v>
      </c>
      <c r="X6" s="87" t="s">
        <v>233</v>
      </c>
      <c r="Y6" s="86" t="s">
        <v>56</v>
      </c>
      <c r="Z6" s="88" t="s">
        <v>224</v>
      </c>
      <c r="AA6" s="91" t="n">
        <v>48.18</v>
      </c>
      <c r="AC6" s="311"/>
      <c r="AD6" s="312"/>
      <c r="AE6" s="312"/>
      <c r="AF6" s="312"/>
      <c r="AG6" s="312"/>
      <c r="AH6" s="313"/>
      <c r="AJ6" s="311"/>
      <c r="AK6" s="312"/>
      <c r="AL6" s="312"/>
      <c r="AM6" s="312"/>
      <c r="AN6" s="312"/>
      <c r="AO6" s="313"/>
      <c r="AQ6" s="55" t="n">
        <v>38</v>
      </c>
      <c r="AR6" s="86" t="s">
        <v>258</v>
      </c>
      <c r="AS6" s="87" t="s">
        <v>292</v>
      </c>
      <c r="AT6" s="86" t="s">
        <v>56</v>
      </c>
      <c r="AU6" s="88" t="s">
        <v>179</v>
      </c>
      <c r="AV6" s="91" t="n">
        <v>48.01</v>
      </c>
      <c r="AX6" s="311"/>
      <c r="AY6" s="312"/>
      <c r="AZ6" s="312"/>
      <c r="BA6" s="312"/>
      <c r="BB6" s="312"/>
      <c r="BC6" s="313"/>
    </row>
    <row r="7" s="57" customFormat="true" ht="11.25" hidden="false" customHeight="false" outlineLevel="0" collapsed="false">
      <c r="A7" s="311"/>
      <c r="B7" s="312"/>
      <c r="C7" s="312"/>
      <c r="D7" s="312"/>
      <c r="E7" s="312"/>
      <c r="F7" s="313"/>
      <c r="H7" s="311"/>
      <c r="I7" s="312"/>
      <c r="J7" s="312"/>
      <c r="K7" s="312"/>
      <c r="L7" s="312"/>
      <c r="M7" s="313"/>
      <c r="O7" s="311"/>
      <c r="P7" s="312"/>
      <c r="Q7" s="312"/>
      <c r="R7" s="312"/>
      <c r="S7" s="312"/>
      <c r="T7" s="313"/>
      <c r="V7" s="55" t="n">
        <v>20</v>
      </c>
      <c r="W7" s="86" t="s">
        <v>238</v>
      </c>
      <c r="X7" s="87" t="s">
        <v>329</v>
      </c>
      <c r="Y7" s="86" t="s">
        <v>56</v>
      </c>
      <c r="Z7" s="88"/>
      <c r="AA7" s="91" t="n">
        <v>50.11</v>
      </c>
      <c r="AC7" s="311"/>
      <c r="AD7" s="312"/>
      <c r="AE7" s="312"/>
      <c r="AF7" s="312"/>
      <c r="AG7" s="312"/>
      <c r="AH7" s="313"/>
      <c r="AJ7" s="311"/>
      <c r="AK7" s="312"/>
      <c r="AL7" s="312"/>
      <c r="AM7" s="312"/>
      <c r="AN7" s="312"/>
      <c r="AO7" s="313"/>
      <c r="AQ7" s="311"/>
      <c r="AR7" s="312"/>
      <c r="AS7" s="312"/>
      <c r="AT7" s="312"/>
      <c r="AU7" s="312"/>
      <c r="AV7" s="313"/>
      <c r="AX7" s="311"/>
      <c r="AY7" s="312"/>
      <c r="AZ7" s="312"/>
      <c r="BA7" s="312"/>
      <c r="BB7" s="312"/>
      <c r="BC7" s="313"/>
    </row>
    <row r="8" s="57" customFormat="true" ht="11.25" hidden="false" customHeight="false" outlineLevel="0" collapsed="false">
      <c r="A8" s="311"/>
      <c r="B8" s="312"/>
      <c r="C8" s="312"/>
      <c r="D8" s="312"/>
      <c r="E8" s="312"/>
      <c r="F8" s="313"/>
      <c r="H8" s="311"/>
      <c r="I8" s="312"/>
      <c r="J8" s="312"/>
      <c r="K8" s="312"/>
      <c r="L8" s="312"/>
      <c r="M8" s="313"/>
      <c r="O8" s="311"/>
      <c r="P8" s="312"/>
      <c r="Q8" s="312"/>
      <c r="R8" s="312"/>
      <c r="S8" s="312"/>
      <c r="T8" s="313"/>
      <c r="V8" s="55" t="n">
        <v>22</v>
      </c>
      <c r="W8" s="86" t="s">
        <v>258</v>
      </c>
      <c r="X8" s="87" t="s">
        <v>292</v>
      </c>
      <c r="Y8" s="86" t="s">
        <v>56</v>
      </c>
      <c r="Z8" s="88" t="s">
        <v>179</v>
      </c>
      <c r="AA8" s="91" t="n">
        <v>51.5</v>
      </c>
      <c r="AC8" s="311"/>
      <c r="AD8" s="312"/>
      <c r="AE8" s="312"/>
      <c r="AF8" s="312"/>
      <c r="AG8" s="312"/>
      <c r="AH8" s="313"/>
      <c r="AJ8" s="311"/>
      <c r="AK8" s="312"/>
      <c r="AL8" s="312"/>
      <c r="AM8" s="312"/>
      <c r="AN8" s="312"/>
      <c r="AO8" s="313"/>
      <c r="AQ8" s="311"/>
      <c r="AR8" s="312"/>
      <c r="AS8" s="312"/>
      <c r="AT8" s="312"/>
      <c r="AU8" s="312"/>
      <c r="AV8" s="313"/>
      <c r="AX8" s="311"/>
      <c r="AY8" s="312"/>
      <c r="AZ8" s="312"/>
      <c r="BA8" s="312"/>
      <c r="BB8" s="312"/>
      <c r="BC8" s="313"/>
    </row>
    <row r="9" s="57" customFormat="true" ht="11.25" hidden="false" customHeight="false" outlineLevel="0" collapsed="false">
      <c r="A9" s="311"/>
      <c r="B9" s="312"/>
      <c r="C9" s="312"/>
      <c r="D9" s="312"/>
      <c r="E9" s="312"/>
      <c r="F9" s="313"/>
      <c r="H9" s="311"/>
      <c r="I9" s="312"/>
      <c r="J9" s="312"/>
      <c r="K9" s="312"/>
      <c r="L9" s="312"/>
      <c r="M9" s="313"/>
      <c r="O9" s="311"/>
      <c r="P9" s="312"/>
      <c r="Q9" s="312"/>
      <c r="R9" s="312"/>
      <c r="S9" s="312"/>
      <c r="T9" s="313"/>
      <c r="V9" s="55" t="n">
        <v>26</v>
      </c>
      <c r="W9" s="86" t="s">
        <v>261</v>
      </c>
      <c r="X9" s="87" t="s">
        <v>296</v>
      </c>
      <c r="Y9" s="86" t="s">
        <v>56</v>
      </c>
      <c r="Z9" s="88" t="s">
        <v>297</v>
      </c>
      <c r="AA9" s="91" t="n">
        <v>54.32</v>
      </c>
      <c r="AC9" s="311"/>
      <c r="AD9" s="312"/>
      <c r="AE9" s="312"/>
      <c r="AF9" s="312"/>
      <c r="AG9" s="312"/>
      <c r="AH9" s="313"/>
      <c r="AJ9" s="311"/>
      <c r="AK9" s="312"/>
      <c r="AL9" s="312"/>
      <c r="AM9" s="312"/>
      <c r="AN9" s="312"/>
      <c r="AO9" s="313"/>
      <c r="AQ9" s="311"/>
      <c r="AR9" s="312"/>
      <c r="AS9" s="312"/>
      <c r="AT9" s="312"/>
      <c r="AU9" s="312"/>
      <c r="AV9" s="313"/>
      <c r="AX9" s="311"/>
      <c r="AY9" s="312"/>
      <c r="AZ9" s="312"/>
      <c r="BA9" s="312"/>
      <c r="BB9" s="312"/>
      <c r="BC9" s="313"/>
    </row>
    <row r="10" s="57" customFormat="true" ht="11.25" hidden="false" customHeight="false" outlineLevel="0" collapsed="false">
      <c r="A10" s="311"/>
      <c r="B10" s="312"/>
      <c r="C10" s="312"/>
      <c r="D10" s="312"/>
      <c r="E10" s="312"/>
      <c r="F10" s="313"/>
      <c r="H10" s="311"/>
      <c r="I10" s="312"/>
      <c r="J10" s="312"/>
      <c r="K10" s="312"/>
      <c r="L10" s="312"/>
      <c r="M10" s="313"/>
      <c r="O10" s="311"/>
      <c r="P10" s="312"/>
      <c r="Q10" s="312"/>
      <c r="R10" s="312"/>
      <c r="S10" s="312"/>
      <c r="T10" s="313"/>
      <c r="V10" s="55" t="n">
        <v>29</v>
      </c>
      <c r="W10" s="86" t="s">
        <v>246</v>
      </c>
      <c r="X10" s="87" t="s">
        <v>349</v>
      </c>
      <c r="Y10" s="86" t="s">
        <v>56</v>
      </c>
      <c r="Z10" s="88" t="s">
        <v>179</v>
      </c>
      <c r="AA10" s="91" t="n">
        <v>58.01</v>
      </c>
      <c r="AC10" s="311"/>
      <c r="AD10" s="312"/>
      <c r="AE10" s="312"/>
      <c r="AF10" s="312"/>
      <c r="AG10" s="312"/>
      <c r="AH10" s="313"/>
      <c r="AJ10" s="311"/>
      <c r="AK10" s="312"/>
      <c r="AL10" s="312"/>
      <c r="AM10" s="312"/>
      <c r="AN10" s="312"/>
      <c r="AO10" s="313"/>
      <c r="AQ10" s="311"/>
      <c r="AR10" s="312"/>
      <c r="AS10" s="312"/>
      <c r="AT10" s="312"/>
      <c r="AU10" s="312"/>
      <c r="AV10" s="313"/>
      <c r="AX10" s="311"/>
      <c r="AY10" s="312"/>
      <c r="AZ10" s="312"/>
      <c r="BA10" s="312"/>
      <c r="BB10" s="312"/>
      <c r="BC10" s="313"/>
    </row>
    <row r="11" s="57" customFormat="true" ht="11.25" hidden="false" customHeight="false" outlineLevel="0" collapsed="false">
      <c r="A11" s="311"/>
      <c r="B11" s="312"/>
      <c r="C11" s="312"/>
      <c r="D11" s="312"/>
      <c r="E11" s="312"/>
      <c r="F11" s="313"/>
      <c r="H11" s="311"/>
      <c r="I11" s="312"/>
      <c r="J11" s="312"/>
      <c r="K11" s="312"/>
      <c r="L11" s="312"/>
      <c r="M11" s="313"/>
      <c r="O11" s="311"/>
      <c r="P11" s="312"/>
      <c r="Q11" s="312"/>
      <c r="R11" s="312"/>
      <c r="S11" s="312"/>
      <c r="T11" s="313"/>
      <c r="V11" s="55" t="n">
        <v>30</v>
      </c>
      <c r="W11" s="86" t="s">
        <v>242</v>
      </c>
      <c r="X11" s="87" t="s">
        <v>260</v>
      </c>
      <c r="Y11" s="86" t="s">
        <v>56</v>
      </c>
      <c r="Z11" s="88" t="s">
        <v>213</v>
      </c>
      <c r="AA11" s="91" t="n">
        <v>58.11</v>
      </c>
      <c r="AC11" s="311"/>
      <c r="AD11" s="312"/>
      <c r="AE11" s="312"/>
      <c r="AF11" s="312"/>
      <c r="AG11" s="312"/>
      <c r="AH11" s="313"/>
      <c r="AJ11" s="311"/>
      <c r="AK11" s="312"/>
      <c r="AL11" s="312"/>
      <c r="AM11" s="312"/>
      <c r="AN11" s="312"/>
      <c r="AO11" s="313"/>
      <c r="AQ11" s="311"/>
      <c r="AR11" s="312"/>
      <c r="AS11" s="312"/>
      <c r="AT11" s="312"/>
      <c r="AU11" s="312"/>
      <c r="AV11" s="313"/>
      <c r="AX11" s="311"/>
      <c r="AY11" s="312"/>
      <c r="AZ11" s="312"/>
      <c r="BA11" s="312"/>
      <c r="BB11" s="312"/>
      <c r="BC11" s="313"/>
    </row>
    <row r="12" s="57" customFormat="true" ht="11.25" hidden="false" customHeight="false" outlineLevel="0" collapsed="false">
      <c r="A12" s="311"/>
      <c r="B12" s="312"/>
      <c r="C12" s="312"/>
      <c r="D12" s="312"/>
      <c r="E12" s="312"/>
      <c r="F12" s="313"/>
      <c r="H12" s="311"/>
      <c r="I12" s="312"/>
      <c r="J12" s="312"/>
      <c r="K12" s="312"/>
      <c r="L12" s="312"/>
      <c r="M12" s="313"/>
      <c r="O12" s="311"/>
      <c r="P12" s="312"/>
      <c r="Q12" s="312"/>
      <c r="R12" s="312"/>
      <c r="S12" s="312"/>
      <c r="T12" s="313"/>
      <c r="V12" s="311"/>
      <c r="W12" s="312"/>
      <c r="X12" s="312"/>
      <c r="Y12" s="312"/>
      <c r="Z12" s="312"/>
      <c r="AA12" s="313"/>
      <c r="AC12" s="311"/>
      <c r="AD12" s="312"/>
      <c r="AE12" s="312"/>
      <c r="AF12" s="312"/>
      <c r="AG12" s="312"/>
      <c r="AH12" s="313"/>
      <c r="AJ12" s="311"/>
      <c r="AK12" s="312"/>
      <c r="AL12" s="312"/>
      <c r="AM12" s="312"/>
      <c r="AN12" s="312"/>
      <c r="AO12" s="313"/>
      <c r="AQ12" s="311"/>
      <c r="AR12" s="312"/>
      <c r="AS12" s="312"/>
      <c r="AT12" s="312"/>
      <c r="AU12" s="312"/>
      <c r="AV12" s="313"/>
      <c r="AX12" s="311"/>
      <c r="AY12" s="312"/>
      <c r="AZ12" s="312"/>
      <c r="BA12" s="312"/>
      <c r="BB12" s="312"/>
      <c r="BC12" s="313"/>
    </row>
    <row r="13" s="57" customFormat="true" ht="11.25" hidden="false" customHeight="false" outlineLevel="0" collapsed="false">
      <c r="A13" s="311"/>
      <c r="B13" s="312"/>
      <c r="C13" s="312"/>
      <c r="D13" s="312"/>
      <c r="E13" s="312"/>
      <c r="F13" s="313"/>
      <c r="H13" s="311"/>
      <c r="I13" s="312"/>
      <c r="J13" s="312"/>
      <c r="K13" s="312"/>
      <c r="L13" s="312"/>
      <c r="M13" s="313"/>
      <c r="O13" s="311"/>
      <c r="P13" s="312"/>
      <c r="Q13" s="312"/>
      <c r="R13" s="312"/>
      <c r="S13" s="312"/>
      <c r="T13" s="313"/>
      <c r="V13" s="311"/>
      <c r="W13" s="312"/>
      <c r="X13" s="312"/>
      <c r="Y13" s="312"/>
      <c r="Z13" s="312"/>
      <c r="AA13" s="313"/>
      <c r="AC13" s="311"/>
      <c r="AD13" s="312"/>
      <c r="AE13" s="312"/>
      <c r="AF13" s="312"/>
      <c r="AG13" s="312"/>
      <c r="AH13" s="313"/>
      <c r="AJ13" s="311"/>
      <c r="AK13" s="312"/>
      <c r="AL13" s="312"/>
      <c r="AM13" s="312"/>
      <c r="AN13" s="312"/>
      <c r="AO13" s="313"/>
      <c r="AQ13" s="311"/>
      <c r="AR13" s="312"/>
      <c r="AS13" s="312"/>
      <c r="AT13" s="312"/>
      <c r="AU13" s="312"/>
      <c r="AV13" s="313"/>
      <c r="AX13" s="311"/>
      <c r="AY13" s="312"/>
      <c r="AZ13" s="312"/>
      <c r="BA13" s="312"/>
      <c r="BB13" s="312"/>
      <c r="BC13" s="313"/>
    </row>
    <row r="14" s="57" customFormat="true" ht="11.25" hidden="false" customHeight="false" outlineLevel="0" collapsed="false">
      <c r="A14" s="311"/>
      <c r="B14" s="312"/>
      <c r="C14" s="312"/>
      <c r="D14" s="312"/>
      <c r="E14" s="312"/>
      <c r="F14" s="313"/>
      <c r="H14" s="311"/>
      <c r="I14" s="312"/>
      <c r="J14" s="312"/>
      <c r="K14" s="312"/>
      <c r="L14" s="312"/>
      <c r="M14" s="313"/>
      <c r="O14" s="311"/>
      <c r="P14" s="312"/>
      <c r="Q14" s="312"/>
      <c r="R14" s="312"/>
      <c r="S14" s="312"/>
      <c r="T14" s="313"/>
      <c r="V14" s="311"/>
      <c r="W14" s="312"/>
      <c r="X14" s="312"/>
      <c r="Y14" s="312"/>
      <c r="Z14" s="312"/>
      <c r="AA14" s="313"/>
      <c r="AC14" s="311"/>
      <c r="AD14" s="312"/>
      <c r="AE14" s="312"/>
      <c r="AF14" s="312"/>
      <c r="AG14" s="312"/>
      <c r="AH14" s="313"/>
      <c r="AJ14" s="311"/>
      <c r="AK14" s="312"/>
      <c r="AL14" s="312"/>
      <c r="AM14" s="312"/>
      <c r="AN14" s="312"/>
      <c r="AO14" s="313"/>
      <c r="AQ14" s="311"/>
      <c r="AR14" s="312"/>
      <c r="AS14" s="312"/>
      <c r="AT14" s="312"/>
      <c r="AU14" s="312"/>
      <c r="AV14" s="313"/>
      <c r="AX14" s="311"/>
      <c r="AY14" s="312"/>
      <c r="AZ14" s="312"/>
      <c r="BA14" s="312"/>
      <c r="BB14" s="312"/>
      <c r="BC14" s="313"/>
    </row>
    <row r="15" s="57" customFormat="true" ht="11.25" hidden="false" customHeight="false" outlineLevel="0" collapsed="false">
      <c r="A15" s="311"/>
      <c r="B15" s="312"/>
      <c r="C15" s="312"/>
      <c r="D15" s="312"/>
      <c r="E15" s="312"/>
      <c r="F15" s="313"/>
      <c r="H15" s="311"/>
      <c r="I15" s="312"/>
      <c r="J15" s="312"/>
      <c r="K15" s="312"/>
      <c r="L15" s="312"/>
      <c r="M15" s="313"/>
      <c r="O15" s="311"/>
      <c r="P15" s="312"/>
      <c r="Q15" s="312"/>
      <c r="R15" s="312"/>
      <c r="S15" s="312"/>
      <c r="T15" s="313"/>
      <c r="V15" s="311"/>
      <c r="W15" s="312"/>
      <c r="X15" s="312"/>
      <c r="Y15" s="312"/>
      <c r="Z15" s="312"/>
      <c r="AA15" s="313"/>
      <c r="AC15" s="311"/>
      <c r="AD15" s="312"/>
      <c r="AE15" s="312"/>
      <c r="AF15" s="312"/>
      <c r="AG15" s="312"/>
      <c r="AH15" s="313"/>
      <c r="AJ15" s="311"/>
      <c r="AK15" s="312"/>
      <c r="AL15" s="312"/>
      <c r="AM15" s="312"/>
      <c r="AN15" s="312"/>
      <c r="AO15" s="313"/>
      <c r="AQ15" s="311"/>
      <c r="AR15" s="312"/>
      <c r="AS15" s="312"/>
      <c r="AT15" s="312"/>
      <c r="AU15" s="312"/>
      <c r="AV15" s="313"/>
      <c r="AX15" s="311"/>
      <c r="AY15" s="312"/>
      <c r="AZ15" s="312"/>
      <c r="BA15" s="312"/>
      <c r="BB15" s="312"/>
      <c r="BC15" s="313"/>
    </row>
    <row r="16" s="57" customFormat="true" ht="11.25" hidden="false" customHeight="false" outlineLevel="0" collapsed="false">
      <c r="A16" s="311"/>
      <c r="B16" s="312"/>
      <c r="C16" s="312"/>
      <c r="D16" s="312"/>
      <c r="E16" s="312"/>
      <c r="F16" s="313"/>
      <c r="H16" s="311"/>
      <c r="I16" s="312"/>
      <c r="J16" s="312"/>
      <c r="K16" s="312"/>
      <c r="L16" s="312"/>
      <c r="M16" s="313"/>
      <c r="O16" s="311"/>
      <c r="P16" s="312"/>
      <c r="Q16" s="312"/>
      <c r="R16" s="312"/>
      <c r="S16" s="312"/>
      <c r="T16" s="313"/>
      <c r="V16" s="311"/>
      <c r="W16" s="312"/>
      <c r="X16" s="312"/>
      <c r="Y16" s="312"/>
      <c r="Z16" s="312"/>
      <c r="AA16" s="313"/>
      <c r="AC16" s="311"/>
      <c r="AD16" s="312"/>
      <c r="AE16" s="312"/>
      <c r="AF16" s="312"/>
      <c r="AG16" s="312"/>
      <c r="AH16" s="313"/>
      <c r="AJ16" s="311"/>
      <c r="AK16" s="312"/>
      <c r="AL16" s="312"/>
      <c r="AM16" s="312"/>
      <c r="AN16" s="312"/>
      <c r="AO16" s="313"/>
      <c r="AQ16" s="311"/>
      <c r="AR16" s="312"/>
      <c r="AS16" s="312"/>
      <c r="AT16" s="312"/>
      <c r="AU16" s="312"/>
      <c r="AV16" s="313"/>
      <c r="AX16" s="311"/>
      <c r="AY16" s="312"/>
      <c r="AZ16" s="312"/>
      <c r="BA16" s="312"/>
      <c r="BB16" s="312"/>
      <c r="BC16" s="313"/>
    </row>
    <row r="17" s="57" customFormat="true" ht="11.25" hidden="false" customHeight="false" outlineLevel="0" collapsed="false">
      <c r="A17" s="311"/>
      <c r="B17" s="312"/>
      <c r="C17" s="312"/>
      <c r="D17" s="312"/>
      <c r="E17" s="312"/>
      <c r="F17" s="313"/>
      <c r="H17" s="311"/>
      <c r="I17" s="312"/>
      <c r="J17" s="312"/>
      <c r="K17" s="312"/>
      <c r="L17" s="312"/>
      <c r="M17" s="313"/>
      <c r="O17" s="311"/>
      <c r="P17" s="312"/>
      <c r="Q17" s="312"/>
      <c r="R17" s="312"/>
      <c r="S17" s="312"/>
      <c r="T17" s="313"/>
      <c r="V17" s="311"/>
      <c r="W17" s="312"/>
      <c r="X17" s="312"/>
      <c r="Y17" s="312"/>
      <c r="Z17" s="312"/>
      <c r="AA17" s="313"/>
      <c r="AC17" s="311"/>
      <c r="AD17" s="312"/>
      <c r="AE17" s="312"/>
      <c r="AF17" s="312"/>
      <c r="AG17" s="312"/>
      <c r="AH17" s="313"/>
      <c r="AJ17" s="311"/>
      <c r="AK17" s="312"/>
      <c r="AL17" s="312"/>
      <c r="AM17" s="312"/>
      <c r="AN17" s="312"/>
      <c r="AO17" s="313"/>
      <c r="AQ17" s="311"/>
      <c r="AR17" s="312"/>
      <c r="AS17" s="312"/>
      <c r="AT17" s="312"/>
      <c r="AU17" s="312"/>
      <c r="AV17" s="313"/>
      <c r="AX17" s="311"/>
      <c r="AY17" s="312"/>
      <c r="AZ17" s="312"/>
      <c r="BA17" s="312"/>
      <c r="BB17" s="312"/>
      <c r="BC17" s="313"/>
    </row>
    <row r="18" s="57" customFormat="true" ht="11.25" hidden="false" customHeight="false" outlineLevel="0" collapsed="false">
      <c r="A18" s="311"/>
      <c r="B18" s="312"/>
      <c r="C18" s="312"/>
      <c r="D18" s="312"/>
      <c r="E18" s="312"/>
      <c r="F18" s="313"/>
      <c r="H18" s="311"/>
      <c r="I18" s="312"/>
      <c r="J18" s="312"/>
      <c r="K18" s="312"/>
      <c r="L18" s="312"/>
      <c r="M18" s="313"/>
      <c r="O18" s="311"/>
      <c r="P18" s="312"/>
      <c r="Q18" s="312"/>
      <c r="R18" s="312"/>
      <c r="S18" s="312"/>
      <c r="T18" s="313"/>
      <c r="V18" s="311"/>
      <c r="W18" s="312"/>
      <c r="X18" s="312"/>
      <c r="Y18" s="312"/>
      <c r="Z18" s="312"/>
      <c r="AA18" s="313"/>
      <c r="AC18" s="311"/>
      <c r="AD18" s="312"/>
      <c r="AE18" s="312"/>
      <c r="AF18" s="312"/>
      <c r="AG18" s="312"/>
      <c r="AH18" s="313"/>
      <c r="AJ18" s="311"/>
      <c r="AK18" s="312"/>
      <c r="AL18" s="312"/>
      <c r="AM18" s="312"/>
      <c r="AN18" s="312"/>
      <c r="AO18" s="313"/>
      <c r="AQ18" s="311"/>
      <c r="AR18" s="312"/>
      <c r="AS18" s="312"/>
      <c r="AT18" s="312"/>
      <c r="AU18" s="312"/>
      <c r="AV18" s="313"/>
      <c r="AX18" s="311"/>
      <c r="AY18" s="312"/>
      <c r="AZ18" s="312"/>
      <c r="BA18" s="312"/>
      <c r="BB18" s="312"/>
      <c r="BC18" s="313"/>
    </row>
    <row r="19" customFormat="false" ht="12.75" hidden="false" customHeight="false" outlineLevel="0" collapsed="false">
      <c r="AQ19" s="314"/>
      <c r="AR19" s="315"/>
      <c r="AS19" s="315"/>
      <c r="AT19" s="315"/>
      <c r="AU19" s="315"/>
      <c r="AV19" s="316"/>
    </row>
    <row r="20" s="307" customFormat="true" ht="11.25" hidden="false" customHeight="false" outlineLevel="0" collapsed="false">
      <c r="A20" s="309" t="s">
        <v>1235</v>
      </c>
      <c r="B20" s="309"/>
      <c r="C20" s="309"/>
      <c r="D20" s="309"/>
      <c r="E20" s="309"/>
      <c r="F20" s="309"/>
      <c r="H20" s="309" t="s">
        <v>1236</v>
      </c>
      <c r="I20" s="309"/>
      <c r="J20" s="309"/>
      <c r="K20" s="309"/>
      <c r="L20" s="309"/>
      <c r="M20" s="309"/>
      <c r="O20" s="309" t="s">
        <v>1237</v>
      </c>
      <c r="P20" s="309"/>
      <c r="Q20" s="309"/>
      <c r="R20" s="309"/>
      <c r="S20" s="309"/>
      <c r="T20" s="309"/>
      <c r="V20" s="309" t="s">
        <v>1254</v>
      </c>
      <c r="W20" s="309"/>
      <c r="X20" s="309"/>
      <c r="Y20" s="309"/>
      <c r="Z20" s="309"/>
      <c r="AA20" s="309"/>
      <c r="AC20" s="309" t="s">
        <v>1239</v>
      </c>
      <c r="AD20" s="309"/>
      <c r="AE20" s="309"/>
      <c r="AF20" s="309"/>
      <c r="AG20" s="309"/>
      <c r="AH20" s="309"/>
      <c r="AJ20" s="309" t="s">
        <v>1240</v>
      </c>
      <c r="AK20" s="309"/>
      <c r="AL20" s="309"/>
      <c r="AM20" s="309"/>
      <c r="AN20" s="309"/>
      <c r="AO20" s="309"/>
      <c r="AQ20" s="304" t="s">
        <v>1241</v>
      </c>
      <c r="AR20" s="304"/>
      <c r="AS20" s="304"/>
      <c r="AT20" s="304"/>
      <c r="AU20" s="304"/>
      <c r="AV20" s="304"/>
      <c r="AX20" s="309" t="s">
        <v>1242</v>
      </c>
      <c r="AY20" s="309"/>
      <c r="AZ20" s="309"/>
      <c r="BA20" s="309"/>
      <c r="BB20" s="309"/>
      <c r="BC20" s="309"/>
    </row>
    <row r="21" s="307" customFormat="true" ht="11.25" hidden="false" customHeight="false" outlineLevel="0" collapsed="false">
      <c r="A21" s="305" t="s">
        <v>1229</v>
      </c>
      <c r="B21" s="132" t="s">
        <v>1230</v>
      </c>
      <c r="C21" s="132" t="s">
        <v>1231</v>
      </c>
      <c r="D21" s="132" t="s">
        <v>1232</v>
      </c>
      <c r="E21" s="132"/>
      <c r="F21" s="306" t="s">
        <v>1233</v>
      </c>
      <c r="H21" s="305" t="s">
        <v>1229</v>
      </c>
      <c r="I21" s="132" t="s">
        <v>1230</v>
      </c>
      <c r="J21" s="132" t="s">
        <v>1231</v>
      </c>
      <c r="K21" s="132" t="s">
        <v>1232</v>
      </c>
      <c r="L21" s="132"/>
      <c r="M21" s="306" t="s">
        <v>1233</v>
      </c>
      <c r="O21" s="305" t="s">
        <v>1229</v>
      </c>
      <c r="P21" s="132" t="s">
        <v>1230</v>
      </c>
      <c r="Q21" s="132" t="s">
        <v>1231</v>
      </c>
      <c r="R21" s="132" t="s">
        <v>1232</v>
      </c>
      <c r="S21" s="132"/>
      <c r="T21" s="306" t="s">
        <v>1233</v>
      </c>
      <c r="V21" s="305" t="s">
        <v>1229</v>
      </c>
      <c r="W21" s="132" t="s">
        <v>1230</v>
      </c>
      <c r="X21" s="132" t="s">
        <v>1231</v>
      </c>
      <c r="Y21" s="132" t="s">
        <v>1232</v>
      </c>
      <c r="Z21" s="132"/>
      <c r="AA21" s="306" t="s">
        <v>1233</v>
      </c>
      <c r="AC21" s="305" t="s">
        <v>1229</v>
      </c>
      <c r="AD21" s="132" t="s">
        <v>1230</v>
      </c>
      <c r="AE21" s="132" t="s">
        <v>1231</v>
      </c>
      <c r="AF21" s="132" t="s">
        <v>1232</v>
      </c>
      <c r="AG21" s="132"/>
      <c r="AH21" s="306" t="s">
        <v>1233</v>
      </c>
      <c r="AJ21" s="305" t="s">
        <v>1229</v>
      </c>
      <c r="AK21" s="132" t="s">
        <v>1230</v>
      </c>
      <c r="AL21" s="132" t="s">
        <v>1231</v>
      </c>
      <c r="AM21" s="132" t="s">
        <v>1232</v>
      </c>
      <c r="AN21" s="132"/>
      <c r="AO21" s="306" t="s">
        <v>1233</v>
      </c>
      <c r="AQ21" s="305" t="s">
        <v>1229</v>
      </c>
      <c r="AR21" s="132" t="s">
        <v>1230</v>
      </c>
      <c r="AS21" s="132" t="s">
        <v>1231</v>
      </c>
      <c r="AT21" s="132" t="s">
        <v>1232</v>
      </c>
      <c r="AU21" s="132" t="s">
        <v>974</v>
      </c>
      <c r="AV21" s="306" t="s">
        <v>1233</v>
      </c>
      <c r="AX21" s="305" t="s">
        <v>1229</v>
      </c>
      <c r="AY21" s="132" t="s">
        <v>1230</v>
      </c>
      <c r="AZ21" s="132" t="s">
        <v>1231</v>
      </c>
      <c r="BA21" s="132" t="s">
        <v>1232</v>
      </c>
      <c r="BB21" s="132" t="s">
        <v>974</v>
      </c>
      <c r="BC21" s="306" t="s">
        <v>1233</v>
      </c>
    </row>
  </sheetData>
  <mergeCells count="16">
    <mergeCell ref="A1:F1"/>
    <mergeCell ref="H1:M1"/>
    <mergeCell ref="O1:T1"/>
    <mergeCell ref="V1:AA1"/>
    <mergeCell ref="AC1:AH1"/>
    <mergeCell ref="AJ1:AO1"/>
    <mergeCell ref="AQ1:AV1"/>
    <mergeCell ref="AX1:BC1"/>
    <mergeCell ref="A20:F20"/>
    <mergeCell ref="H20:M20"/>
    <mergeCell ref="O20:T20"/>
    <mergeCell ref="V20:AA20"/>
    <mergeCell ref="AC20:AH20"/>
    <mergeCell ref="AJ20:AO20"/>
    <mergeCell ref="AQ20:AV20"/>
    <mergeCell ref="AX20:B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44"/>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A33" activeCellId="0" sqref="BA33"/>
    </sheetView>
  </sheetViews>
  <sheetFormatPr defaultColWidth="9.0546875" defaultRowHeight="12.75" zeroHeight="false" outlineLevelRow="0" outlineLevelCol="0"/>
  <cols>
    <col collapsed="false" customWidth="true" hidden="false" outlineLevel="0" max="1" min="1" style="32" width="3.56"/>
    <col collapsed="false" customWidth="true" hidden="false" outlineLevel="0" max="2" min="2" style="32" width="8.7"/>
    <col collapsed="false" customWidth="true" hidden="false" outlineLevel="0" max="3" min="3" style="32" width="8.14"/>
    <col collapsed="false" customWidth="true" hidden="false" outlineLevel="0" max="4" min="4" style="32" width="9.7"/>
    <col collapsed="false" customWidth="true" hidden="false" outlineLevel="0" max="5" min="5" style="33" width="3.85"/>
    <col collapsed="false" customWidth="true" hidden="false" outlineLevel="0" max="6" min="6" style="129" width="4.85"/>
    <col collapsed="false" customWidth="true" hidden="false" outlineLevel="0" max="7" min="7" style="32" width="1.41"/>
    <col collapsed="false" customWidth="true" hidden="false" outlineLevel="0" max="8" min="8" style="32" width="3.56"/>
    <col collapsed="false" customWidth="true" hidden="false" outlineLevel="0" max="9" min="9" style="32" width="6.99"/>
    <col collapsed="false" customWidth="true" hidden="false" outlineLevel="0" max="10" min="10" style="32" width="8.99"/>
    <col collapsed="false" customWidth="true" hidden="false" outlineLevel="0" max="11" min="11" style="32" width="8.7"/>
    <col collapsed="false" customWidth="true" hidden="false" outlineLevel="0" max="12" min="12" style="127" width="3.85"/>
    <col collapsed="false" customWidth="true" hidden="false" outlineLevel="0" max="13" min="13" style="32" width="4.85"/>
    <col collapsed="false" customWidth="true" hidden="false" outlineLevel="0" max="14" min="14" style="32" width="1.28"/>
    <col collapsed="false" customWidth="true" hidden="false" outlineLevel="0" max="15" min="15" style="32" width="3.56"/>
    <col collapsed="false" customWidth="true" hidden="false" outlineLevel="0" max="16" min="16" style="32" width="6.99"/>
    <col collapsed="false" customWidth="true" hidden="false" outlineLevel="0" max="17" min="17" style="32" width="8.99"/>
    <col collapsed="false" customWidth="true" hidden="false" outlineLevel="0" max="18" min="18" style="32" width="8.7"/>
    <col collapsed="false" customWidth="true" hidden="false" outlineLevel="0" max="19" min="19" style="127" width="3.85"/>
    <col collapsed="false" customWidth="true" hidden="false" outlineLevel="0" max="20" min="20" style="32" width="4.85"/>
    <col collapsed="false" customWidth="true" hidden="false" outlineLevel="0" max="21" min="21" style="32" width="1.41"/>
    <col collapsed="false" customWidth="true" hidden="false" outlineLevel="0" max="22" min="22" style="32" width="3.56"/>
    <col collapsed="false" customWidth="true" hidden="false" outlineLevel="0" max="23" min="23" style="32" width="6.85"/>
    <col collapsed="false" customWidth="true" hidden="false" outlineLevel="0" max="24" min="24" style="32" width="8.14"/>
    <col collapsed="false" customWidth="true" hidden="false" outlineLevel="0" max="25" min="25" style="32" width="8.7"/>
    <col collapsed="false" customWidth="true" hidden="false" outlineLevel="0" max="26" min="26" style="127" width="3.85"/>
    <col collapsed="false" customWidth="true" hidden="false" outlineLevel="0" max="27" min="27" style="32" width="4.85"/>
    <col collapsed="false" customWidth="true" hidden="false" outlineLevel="0" max="28" min="28" style="32" width="0.99"/>
    <col collapsed="false" customWidth="true" hidden="false" outlineLevel="0" max="29" min="29" style="32" width="3.56"/>
    <col collapsed="false" customWidth="true" hidden="false" outlineLevel="0" max="30" min="30" style="32" width="7.14"/>
    <col collapsed="false" customWidth="true" hidden="false" outlineLevel="0" max="31" min="31" style="32" width="9.56"/>
    <col collapsed="false" customWidth="true" hidden="false" outlineLevel="0" max="32" min="32" style="32" width="8.7"/>
    <col collapsed="false" customWidth="true" hidden="false" outlineLevel="0" max="33" min="33" style="127" width="3.85"/>
    <col collapsed="false" customWidth="true" hidden="false" outlineLevel="0" max="34" min="34" style="33" width="4.85"/>
    <col collapsed="false" customWidth="true" hidden="false" outlineLevel="0" max="35" min="35" style="32" width="0.99"/>
    <col collapsed="false" customWidth="true" hidden="false" outlineLevel="0" max="36" min="36" style="32" width="3.56"/>
    <col collapsed="false" customWidth="true" hidden="false" outlineLevel="0" max="37" min="37" style="32" width="7.14"/>
    <col collapsed="false" customWidth="true" hidden="false" outlineLevel="0" max="38" min="38" style="32" width="8.14"/>
    <col collapsed="false" customWidth="true" hidden="false" outlineLevel="0" max="39" min="39" style="32" width="8.7"/>
    <col collapsed="false" customWidth="true" hidden="false" outlineLevel="0" max="40" min="40" style="33" width="3.85"/>
    <col collapsed="false" customWidth="true" hidden="false" outlineLevel="0" max="41" min="41" style="33" width="4.85"/>
    <col collapsed="false" customWidth="true" hidden="false" outlineLevel="0" max="42" min="42" style="0" width="0.99"/>
    <col collapsed="false" customWidth="true" hidden="false" outlineLevel="0" max="43" min="43" style="0" width="3.56"/>
    <col collapsed="false" customWidth="true" hidden="false" outlineLevel="0" max="44" min="44" style="0" width="6.99"/>
    <col collapsed="false" customWidth="true" hidden="false" outlineLevel="0" max="45" min="45" style="0" width="9.28"/>
    <col collapsed="false" customWidth="true" hidden="false" outlineLevel="0" max="46" min="46" style="0" width="8.7"/>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7.85"/>
    <col collapsed="false" customWidth="true" hidden="false" outlineLevel="0" max="52" min="52" style="0" width="8.99"/>
    <col collapsed="false" customWidth="true" hidden="false" outlineLevel="0" max="53" min="53" style="0" width="8.7"/>
    <col collapsed="false" customWidth="true" hidden="false" outlineLevel="0" max="54" min="54" style="0" width="3.85"/>
    <col collapsed="false" customWidth="true" hidden="false" outlineLevel="0" max="55" min="55" style="0" width="4.85"/>
  </cols>
  <sheetData>
    <row r="1" s="32" customFormat="true" ht="12.75" hidden="false" customHeight="true" outlineLevel="0" collapsed="false">
      <c r="A1" s="304" t="s">
        <v>1221</v>
      </c>
      <c r="B1" s="304"/>
      <c r="C1" s="304"/>
      <c r="D1" s="304"/>
      <c r="E1" s="304"/>
      <c r="F1" s="304"/>
      <c r="H1" s="304" t="s">
        <v>1222</v>
      </c>
      <c r="I1" s="304"/>
      <c r="J1" s="304"/>
      <c r="K1" s="304"/>
      <c r="L1" s="304"/>
      <c r="M1" s="304"/>
      <c r="O1" s="304" t="s">
        <v>1223</v>
      </c>
      <c r="P1" s="304"/>
      <c r="Q1" s="304"/>
      <c r="R1" s="304"/>
      <c r="S1" s="304"/>
      <c r="T1" s="304"/>
      <c r="V1" s="309" t="s">
        <v>1253</v>
      </c>
      <c r="W1" s="309"/>
      <c r="X1" s="309"/>
      <c r="Y1" s="309"/>
      <c r="Z1" s="309"/>
      <c r="AA1" s="309"/>
      <c r="AC1" s="304" t="s">
        <v>1225</v>
      </c>
      <c r="AD1" s="304"/>
      <c r="AE1" s="304"/>
      <c r="AF1" s="304"/>
      <c r="AG1" s="304"/>
      <c r="AH1" s="304"/>
      <c r="AJ1" s="304" t="s">
        <v>1226</v>
      </c>
      <c r="AK1" s="304"/>
      <c r="AL1" s="304"/>
      <c r="AM1" s="304"/>
      <c r="AN1" s="304"/>
      <c r="AO1" s="304"/>
      <c r="AQ1" s="304" t="s">
        <v>1227</v>
      </c>
      <c r="AR1" s="304"/>
      <c r="AS1" s="304"/>
      <c r="AT1" s="304"/>
      <c r="AU1" s="304"/>
      <c r="AV1" s="304"/>
      <c r="AX1" s="304" t="s">
        <v>1228</v>
      </c>
      <c r="AY1" s="304"/>
      <c r="AZ1" s="304"/>
      <c r="BA1" s="304"/>
      <c r="BB1" s="304"/>
      <c r="BC1" s="304"/>
    </row>
    <row r="2" s="32" customFormat="true" ht="11.25" hidden="false" customHeight="false" outlineLevel="0" collapsed="false">
      <c r="A2" s="319" t="s">
        <v>1229</v>
      </c>
      <c r="B2" s="320" t="s">
        <v>1230</v>
      </c>
      <c r="C2" s="320" t="s">
        <v>1231</v>
      </c>
      <c r="D2" s="320" t="s">
        <v>1232</v>
      </c>
      <c r="E2" s="320"/>
      <c r="F2" s="321" t="s">
        <v>1233</v>
      </c>
      <c r="H2" s="319" t="s">
        <v>1229</v>
      </c>
      <c r="I2" s="320" t="s">
        <v>1230</v>
      </c>
      <c r="J2" s="320" t="s">
        <v>1231</v>
      </c>
      <c r="K2" s="320" t="s">
        <v>1232</v>
      </c>
      <c r="L2" s="320"/>
      <c r="M2" s="321" t="s">
        <v>1233</v>
      </c>
      <c r="O2" s="305" t="s">
        <v>1229</v>
      </c>
      <c r="P2" s="132" t="s">
        <v>1230</v>
      </c>
      <c r="Q2" s="132" t="s">
        <v>1231</v>
      </c>
      <c r="R2" s="132" t="s">
        <v>1232</v>
      </c>
      <c r="S2" s="132"/>
      <c r="T2" s="306" t="s">
        <v>1233</v>
      </c>
      <c r="V2" s="319" t="s">
        <v>1229</v>
      </c>
      <c r="W2" s="320" t="s">
        <v>1230</v>
      </c>
      <c r="X2" s="320" t="s">
        <v>1231</v>
      </c>
      <c r="Y2" s="320" t="s">
        <v>1232</v>
      </c>
      <c r="Z2" s="320"/>
      <c r="AA2" s="321" t="s">
        <v>1233</v>
      </c>
      <c r="AC2" s="305" t="s">
        <v>1229</v>
      </c>
      <c r="AD2" s="132" t="s">
        <v>1230</v>
      </c>
      <c r="AE2" s="132" t="s">
        <v>1231</v>
      </c>
      <c r="AF2" s="132" t="s">
        <v>1232</v>
      </c>
      <c r="AG2" s="132"/>
      <c r="AH2" s="306" t="s">
        <v>1233</v>
      </c>
      <c r="AJ2" s="305" t="s">
        <v>1229</v>
      </c>
      <c r="AK2" s="132" t="s">
        <v>1230</v>
      </c>
      <c r="AL2" s="132" t="s">
        <v>1231</v>
      </c>
      <c r="AM2" s="132" t="s">
        <v>1232</v>
      </c>
      <c r="AN2" s="132"/>
      <c r="AO2" s="306" t="s">
        <v>1233</v>
      </c>
      <c r="AQ2" s="305" t="s">
        <v>1229</v>
      </c>
      <c r="AR2" s="132" t="s">
        <v>1230</v>
      </c>
      <c r="AS2" s="132" t="s">
        <v>1231</v>
      </c>
      <c r="AT2" s="132" t="s">
        <v>1232</v>
      </c>
      <c r="AU2" s="132"/>
      <c r="AV2" s="306" t="s">
        <v>1233</v>
      </c>
      <c r="AX2" s="305" t="s">
        <v>1229</v>
      </c>
      <c r="AY2" s="132" t="s">
        <v>1230</v>
      </c>
      <c r="AZ2" s="132" t="s">
        <v>1231</v>
      </c>
      <c r="BA2" s="132" t="s">
        <v>1232</v>
      </c>
      <c r="BB2" s="132"/>
      <c r="BC2" s="306" t="s">
        <v>1233</v>
      </c>
    </row>
    <row r="3" s="57" customFormat="true" ht="11.25" hidden="false" customHeight="false" outlineLevel="0" collapsed="false">
      <c r="A3" s="55" t="n">
        <v>2</v>
      </c>
      <c r="B3" s="86" t="s">
        <v>209</v>
      </c>
      <c r="C3" s="87" t="s">
        <v>210</v>
      </c>
      <c r="D3" s="86" t="s">
        <v>26</v>
      </c>
      <c r="E3" s="88"/>
      <c r="F3" s="91" t="n">
        <v>38.07</v>
      </c>
      <c r="H3" s="55" t="n">
        <v>3</v>
      </c>
      <c r="I3" s="86" t="s">
        <v>209</v>
      </c>
      <c r="J3" s="87" t="s">
        <v>210</v>
      </c>
      <c r="K3" s="86" t="s">
        <v>26</v>
      </c>
      <c r="L3" s="88"/>
      <c r="M3" s="91" t="n">
        <v>36.24</v>
      </c>
      <c r="O3" s="55" t="n">
        <v>3</v>
      </c>
      <c r="P3" s="86" t="s">
        <v>209</v>
      </c>
      <c r="Q3" s="87" t="s">
        <v>210</v>
      </c>
      <c r="R3" s="86" t="s">
        <v>26</v>
      </c>
      <c r="S3" s="88"/>
      <c r="T3" s="92" t="n">
        <v>37.36</v>
      </c>
      <c r="V3" s="55" t="n">
        <v>2</v>
      </c>
      <c r="W3" s="86" t="s">
        <v>209</v>
      </c>
      <c r="X3" s="87" t="s">
        <v>210</v>
      </c>
      <c r="Y3" s="86" t="s">
        <v>26</v>
      </c>
      <c r="Z3" s="88"/>
      <c r="AA3" s="91" t="n">
        <v>41.33</v>
      </c>
      <c r="AC3" s="55" t="n">
        <v>1</v>
      </c>
      <c r="AD3" s="86" t="s">
        <v>258</v>
      </c>
      <c r="AE3" s="87" t="s">
        <v>259</v>
      </c>
      <c r="AF3" s="86" t="s">
        <v>26</v>
      </c>
      <c r="AG3" s="88" t="s">
        <v>179</v>
      </c>
      <c r="AH3" s="91" t="n">
        <v>36.46</v>
      </c>
      <c r="AJ3" s="55" t="n">
        <v>1</v>
      </c>
      <c r="AK3" s="86" t="s">
        <v>258</v>
      </c>
      <c r="AL3" s="87" t="s">
        <v>259</v>
      </c>
      <c r="AM3" s="86" t="s">
        <v>26</v>
      </c>
      <c r="AN3" s="88" t="s">
        <v>179</v>
      </c>
      <c r="AO3" s="91" t="n">
        <v>35.06</v>
      </c>
      <c r="AQ3" s="55" t="n">
        <v>1</v>
      </c>
      <c r="AR3" s="86" t="s">
        <v>303</v>
      </c>
      <c r="AS3" s="87" t="s">
        <v>243</v>
      </c>
      <c r="AT3" s="86" t="s">
        <v>26</v>
      </c>
      <c r="AU3" s="88"/>
      <c r="AV3" s="91" t="n">
        <v>35.1</v>
      </c>
      <c r="AX3" s="55" t="n">
        <v>2</v>
      </c>
      <c r="AY3" s="86" t="s">
        <v>209</v>
      </c>
      <c r="AZ3" s="87" t="s">
        <v>210</v>
      </c>
      <c r="BA3" s="86" t="s">
        <v>26</v>
      </c>
      <c r="BB3" s="88"/>
      <c r="BC3" s="91" t="n">
        <v>41.04</v>
      </c>
    </row>
    <row r="4" s="57" customFormat="true" ht="11.25" hidden="false" customHeight="false" outlineLevel="0" collapsed="false">
      <c r="A4" s="55" t="n">
        <v>9</v>
      </c>
      <c r="B4" s="86" t="s">
        <v>244</v>
      </c>
      <c r="C4" s="87" t="s">
        <v>245</v>
      </c>
      <c r="D4" s="86" t="s">
        <v>26</v>
      </c>
      <c r="E4" s="88"/>
      <c r="F4" s="91" t="n">
        <v>41.22</v>
      </c>
      <c r="H4" s="55" t="n">
        <v>7</v>
      </c>
      <c r="I4" s="86" t="s">
        <v>236</v>
      </c>
      <c r="J4" s="87" t="s">
        <v>237</v>
      </c>
      <c r="K4" s="86" t="s">
        <v>26</v>
      </c>
      <c r="L4" s="88"/>
      <c r="M4" s="91" t="n">
        <v>37.56</v>
      </c>
      <c r="O4" s="55" t="n">
        <v>4</v>
      </c>
      <c r="P4" s="86" t="s">
        <v>258</v>
      </c>
      <c r="Q4" s="87" t="s">
        <v>259</v>
      </c>
      <c r="R4" s="86" t="s">
        <v>26</v>
      </c>
      <c r="S4" s="88" t="s">
        <v>179</v>
      </c>
      <c r="T4" s="92" t="n">
        <v>37.38</v>
      </c>
      <c r="V4" s="55" t="n">
        <v>7</v>
      </c>
      <c r="W4" s="86" t="s">
        <v>236</v>
      </c>
      <c r="X4" s="87" t="s">
        <v>237</v>
      </c>
      <c r="Y4" s="86" t="s">
        <v>26</v>
      </c>
      <c r="Z4" s="88"/>
      <c r="AA4" s="91" t="n">
        <v>43.15</v>
      </c>
      <c r="AC4" s="55" t="n">
        <v>6</v>
      </c>
      <c r="AD4" s="86" t="s">
        <v>236</v>
      </c>
      <c r="AE4" s="87" t="s">
        <v>237</v>
      </c>
      <c r="AF4" s="86" t="s">
        <v>26</v>
      </c>
      <c r="AG4" s="88"/>
      <c r="AH4" s="91" t="n">
        <v>39.13</v>
      </c>
      <c r="AJ4" s="55" t="n">
        <v>2</v>
      </c>
      <c r="AK4" s="86" t="s">
        <v>209</v>
      </c>
      <c r="AL4" s="87" t="s">
        <v>210</v>
      </c>
      <c r="AM4" s="86" t="s">
        <v>26</v>
      </c>
      <c r="AN4" s="88"/>
      <c r="AO4" s="91" t="n">
        <v>35.38</v>
      </c>
      <c r="AQ4" s="55" t="n">
        <v>4</v>
      </c>
      <c r="AR4" s="86" t="s">
        <v>209</v>
      </c>
      <c r="AS4" s="87" t="s">
        <v>210</v>
      </c>
      <c r="AT4" s="86" t="s">
        <v>26</v>
      </c>
      <c r="AU4" s="88"/>
      <c r="AV4" s="91" t="n">
        <v>35.56</v>
      </c>
      <c r="AX4" s="55" t="n">
        <v>3</v>
      </c>
      <c r="AY4" s="86" t="s">
        <v>261</v>
      </c>
      <c r="AZ4" s="87" t="s">
        <v>284</v>
      </c>
      <c r="BA4" s="86" t="s">
        <v>26</v>
      </c>
      <c r="BB4" s="88"/>
      <c r="BC4" s="91" t="n">
        <v>41.24</v>
      </c>
    </row>
    <row r="5" s="57" customFormat="true" ht="11.25" hidden="false" customHeight="false" outlineLevel="0" collapsed="false">
      <c r="A5" s="55" t="n">
        <v>10</v>
      </c>
      <c r="B5" s="86" t="s">
        <v>218</v>
      </c>
      <c r="C5" s="87" t="s">
        <v>219</v>
      </c>
      <c r="D5" s="86" t="s">
        <v>26</v>
      </c>
      <c r="E5" s="88"/>
      <c r="F5" s="91" t="n">
        <v>41.41</v>
      </c>
      <c r="H5" s="55" t="n">
        <v>8</v>
      </c>
      <c r="I5" s="86" t="s">
        <v>309</v>
      </c>
      <c r="J5" s="87" t="s">
        <v>310</v>
      </c>
      <c r="K5" s="86" t="s">
        <v>26</v>
      </c>
      <c r="L5" s="88" t="s">
        <v>213</v>
      </c>
      <c r="M5" s="91" t="n">
        <v>38.03</v>
      </c>
      <c r="O5" s="55" t="n">
        <v>9</v>
      </c>
      <c r="P5" s="86" t="s">
        <v>236</v>
      </c>
      <c r="Q5" s="87" t="s">
        <v>237</v>
      </c>
      <c r="R5" s="86" t="s">
        <v>26</v>
      </c>
      <c r="S5" s="88"/>
      <c r="T5" s="92" t="n">
        <v>39.33</v>
      </c>
      <c r="V5" s="55" t="n">
        <v>10</v>
      </c>
      <c r="W5" s="86" t="s">
        <v>244</v>
      </c>
      <c r="X5" s="87" t="s">
        <v>245</v>
      </c>
      <c r="Y5" s="86" t="s">
        <v>26</v>
      </c>
      <c r="Z5" s="88"/>
      <c r="AA5" s="91" t="n">
        <v>45.06</v>
      </c>
      <c r="AC5" s="55" t="n">
        <v>7</v>
      </c>
      <c r="AD5" s="86" t="s">
        <v>218</v>
      </c>
      <c r="AE5" s="87" t="s">
        <v>219</v>
      </c>
      <c r="AF5" s="86" t="s">
        <v>26</v>
      </c>
      <c r="AG5" s="88"/>
      <c r="AH5" s="91" t="n">
        <v>39.22</v>
      </c>
      <c r="AJ5" s="55" t="n">
        <v>4</v>
      </c>
      <c r="AK5" s="86" t="s">
        <v>218</v>
      </c>
      <c r="AL5" s="87" t="s">
        <v>219</v>
      </c>
      <c r="AM5" s="86" t="s">
        <v>26</v>
      </c>
      <c r="AN5" s="88"/>
      <c r="AO5" s="91" t="n">
        <v>37.19</v>
      </c>
      <c r="AQ5" s="55" t="n">
        <v>6</v>
      </c>
      <c r="AR5" s="86" t="s">
        <v>258</v>
      </c>
      <c r="AS5" s="87" t="s">
        <v>259</v>
      </c>
      <c r="AT5" s="86" t="s">
        <v>26</v>
      </c>
      <c r="AU5" s="88" t="s">
        <v>179</v>
      </c>
      <c r="AV5" s="91" t="n">
        <v>36.11</v>
      </c>
      <c r="AX5" s="55" t="n">
        <v>8</v>
      </c>
      <c r="AY5" s="86" t="s">
        <v>268</v>
      </c>
      <c r="AZ5" s="87" t="s">
        <v>308</v>
      </c>
      <c r="BA5" s="86" t="s">
        <v>26</v>
      </c>
      <c r="BB5" s="88"/>
      <c r="BC5" s="91" t="n">
        <v>43.32</v>
      </c>
    </row>
    <row r="6" s="57" customFormat="true" ht="11.25" hidden="false" customHeight="false" outlineLevel="0" collapsed="false">
      <c r="A6" s="55" t="n">
        <v>11</v>
      </c>
      <c r="B6" s="86" t="s">
        <v>225</v>
      </c>
      <c r="C6" s="87" t="s">
        <v>226</v>
      </c>
      <c r="D6" s="86" t="s">
        <v>26</v>
      </c>
      <c r="E6" s="88" t="s">
        <v>213</v>
      </c>
      <c r="F6" s="91" t="n">
        <v>42.09</v>
      </c>
      <c r="H6" s="55" t="n">
        <v>15</v>
      </c>
      <c r="I6" s="86" t="s">
        <v>218</v>
      </c>
      <c r="J6" s="87" t="s">
        <v>219</v>
      </c>
      <c r="K6" s="86" t="s">
        <v>26</v>
      </c>
      <c r="L6" s="88"/>
      <c r="M6" s="91" t="n">
        <v>39.38</v>
      </c>
      <c r="O6" s="55" t="n">
        <v>13</v>
      </c>
      <c r="P6" s="86" t="s">
        <v>218</v>
      </c>
      <c r="Q6" s="87" t="s">
        <v>219</v>
      </c>
      <c r="R6" s="86" t="s">
        <v>26</v>
      </c>
      <c r="S6" s="88"/>
      <c r="T6" s="99" t="n">
        <v>40.01</v>
      </c>
      <c r="V6" s="55" t="n">
        <v>11</v>
      </c>
      <c r="W6" s="86" t="s">
        <v>218</v>
      </c>
      <c r="X6" s="87" t="s">
        <v>219</v>
      </c>
      <c r="Y6" s="86" t="s">
        <v>26</v>
      </c>
      <c r="Z6" s="88"/>
      <c r="AA6" s="91" t="n">
        <v>45.39</v>
      </c>
      <c r="AC6" s="55" t="n">
        <v>10</v>
      </c>
      <c r="AD6" s="86" t="s">
        <v>222</v>
      </c>
      <c r="AE6" s="87" t="s">
        <v>223</v>
      </c>
      <c r="AF6" s="86" t="s">
        <v>26</v>
      </c>
      <c r="AG6" s="88" t="s">
        <v>224</v>
      </c>
      <c r="AH6" s="91" t="n">
        <v>39.58</v>
      </c>
      <c r="AJ6" s="55" t="n">
        <v>6</v>
      </c>
      <c r="AK6" s="86" t="s">
        <v>236</v>
      </c>
      <c r="AL6" s="87" t="s">
        <v>237</v>
      </c>
      <c r="AM6" s="86" t="s">
        <v>26</v>
      </c>
      <c r="AN6" s="88"/>
      <c r="AO6" s="91" t="n">
        <v>38.14</v>
      </c>
      <c r="AQ6" s="55" t="n">
        <v>7</v>
      </c>
      <c r="AR6" s="86" t="s">
        <v>218</v>
      </c>
      <c r="AS6" s="87" t="s">
        <v>219</v>
      </c>
      <c r="AT6" s="86" t="s">
        <v>26</v>
      </c>
      <c r="AU6" s="88"/>
      <c r="AV6" s="91" t="n">
        <v>36.53</v>
      </c>
      <c r="AX6" s="55" t="n">
        <v>9</v>
      </c>
      <c r="AY6" s="101" t="s">
        <v>222</v>
      </c>
      <c r="AZ6" s="102" t="s">
        <v>223</v>
      </c>
      <c r="BA6" s="101" t="s">
        <v>26</v>
      </c>
      <c r="BB6" s="103" t="s">
        <v>224</v>
      </c>
      <c r="BC6" s="104" t="n">
        <v>46.09</v>
      </c>
    </row>
    <row r="7" s="57" customFormat="true" ht="11.25" hidden="false" customHeight="false" outlineLevel="0" collapsed="false">
      <c r="A7" s="55" t="n">
        <v>13</v>
      </c>
      <c r="B7" s="86" t="s">
        <v>222</v>
      </c>
      <c r="C7" s="87" t="s">
        <v>223</v>
      </c>
      <c r="D7" s="86" t="s">
        <v>26</v>
      </c>
      <c r="E7" s="88" t="s">
        <v>224</v>
      </c>
      <c r="F7" s="91" t="n">
        <v>42.17</v>
      </c>
      <c r="H7" s="55" t="n">
        <v>16</v>
      </c>
      <c r="I7" s="101" t="s">
        <v>225</v>
      </c>
      <c r="J7" s="102" t="s">
        <v>263</v>
      </c>
      <c r="K7" s="101" t="s">
        <v>26</v>
      </c>
      <c r="L7" s="103"/>
      <c r="M7" s="104" t="n">
        <v>39.48</v>
      </c>
      <c r="O7" s="55" t="n">
        <v>14</v>
      </c>
      <c r="P7" s="101" t="s">
        <v>225</v>
      </c>
      <c r="Q7" s="102" t="s">
        <v>263</v>
      </c>
      <c r="R7" s="101" t="s">
        <v>26</v>
      </c>
      <c r="S7" s="103"/>
      <c r="T7" s="92" t="n">
        <v>41.06</v>
      </c>
      <c r="V7" s="55" t="n">
        <v>13</v>
      </c>
      <c r="W7" s="86" t="s">
        <v>222</v>
      </c>
      <c r="X7" s="87" t="s">
        <v>223</v>
      </c>
      <c r="Y7" s="86" t="s">
        <v>26</v>
      </c>
      <c r="Z7" s="88" t="s">
        <v>224</v>
      </c>
      <c r="AA7" s="91" t="n">
        <v>46.11</v>
      </c>
      <c r="AC7" s="55" t="n">
        <v>11</v>
      </c>
      <c r="AD7" s="86" t="s">
        <v>244</v>
      </c>
      <c r="AE7" s="87" t="s">
        <v>245</v>
      </c>
      <c r="AF7" s="86" t="s">
        <v>26</v>
      </c>
      <c r="AG7" s="88"/>
      <c r="AH7" s="91" t="n">
        <v>40.18</v>
      </c>
      <c r="AJ7" s="55" t="n">
        <v>8</v>
      </c>
      <c r="AK7" s="86" t="s">
        <v>225</v>
      </c>
      <c r="AL7" s="87" t="s">
        <v>226</v>
      </c>
      <c r="AM7" s="86" t="s">
        <v>26</v>
      </c>
      <c r="AN7" s="88" t="s">
        <v>213</v>
      </c>
      <c r="AO7" s="91" t="n">
        <v>40.34</v>
      </c>
      <c r="AQ7" s="55" t="n">
        <v>10</v>
      </c>
      <c r="AR7" s="86" t="s">
        <v>261</v>
      </c>
      <c r="AS7" s="87" t="s">
        <v>284</v>
      </c>
      <c r="AT7" s="86" t="s">
        <v>26</v>
      </c>
      <c r="AU7" s="88"/>
      <c r="AV7" s="91" t="n">
        <v>37.58</v>
      </c>
      <c r="AX7" s="55" t="n">
        <v>10</v>
      </c>
      <c r="AY7" s="86" t="s">
        <v>225</v>
      </c>
      <c r="AZ7" s="87" t="s">
        <v>226</v>
      </c>
      <c r="BA7" s="86" t="s">
        <v>26</v>
      </c>
      <c r="BB7" s="88" t="s">
        <v>213</v>
      </c>
      <c r="BC7" s="91" t="n">
        <v>46.35</v>
      </c>
    </row>
    <row r="8" s="57" customFormat="true" ht="11.25" hidden="false" customHeight="false" outlineLevel="0" collapsed="false">
      <c r="A8" s="55" t="n">
        <v>14</v>
      </c>
      <c r="B8" s="86" t="s">
        <v>318</v>
      </c>
      <c r="C8" s="87" t="s">
        <v>319</v>
      </c>
      <c r="D8" s="86" t="s">
        <v>26</v>
      </c>
      <c r="E8" s="88"/>
      <c r="F8" s="91" t="n">
        <v>42.21</v>
      </c>
      <c r="H8" s="55" t="n">
        <v>18</v>
      </c>
      <c r="I8" s="86" t="s">
        <v>244</v>
      </c>
      <c r="J8" s="87" t="s">
        <v>245</v>
      </c>
      <c r="K8" s="86" t="s">
        <v>26</v>
      </c>
      <c r="L8" s="88"/>
      <c r="M8" s="91" t="n">
        <v>40.28</v>
      </c>
      <c r="O8" s="55" t="n">
        <v>18</v>
      </c>
      <c r="P8" s="86" t="s">
        <v>244</v>
      </c>
      <c r="Q8" s="87" t="s">
        <v>245</v>
      </c>
      <c r="R8" s="86" t="s">
        <v>26</v>
      </c>
      <c r="S8" s="88"/>
      <c r="T8" s="92" t="n">
        <v>42.3</v>
      </c>
      <c r="V8" s="55" t="n">
        <v>15</v>
      </c>
      <c r="W8" s="86" t="s">
        <v>225</v>
      </c>
      <c r="X8" s="87" t="s">
        <v>226</v>
      </c>
      <c r="Y8" s="86" t="s">
        <v>26</v>
      </c>
      <c r="Z8" s="88" t="s">
        <v>213</v>
      </c>
      <c r="AA8" s="91" t="n">
        <v>46.35</v>
      </c>
      <c r="AC8" s="55" t="n">
        <v>13</v>
      </c>
      <c r="AD8" s="86" t="s">
        <v>309</v>
      </c>
      <c r="AE8" s="87" t="s">
        <v>314</v>
      </c>
      <c r="AF8" s="86" t="s">
        <v>26</v>
      </c>
      <c r="AG8" s="88"/>
      <c r="AH8" s="91" t="n">
        <v>40.49</v>
      </c>
      <c r="AJ8" s="55" t="n">
        <v>9</v>
      </c>
      <c r="AK8" s="86" t="s">
        <v>222</v>
      </c>
      <c r="AL8" s="87" t="s">
        <v>223</v>
      </c>
      <c r="AM8" s="86" t="s">
        <v>26</v>
      </c>
      <c r="AN8" s="88" t="s">
        <v>224</v>
      </c>
      <c r="AO8" s="91" t="n">
        <v>40.35</v>
      </c>
      <c r="AQ8" s="55" t="n">
        <v>18</v>
      </c>
      <c r="AR8" s="86" t="s">
        <v>225</v>
      </c>
      <c r="AS8" s="87" t="s">
        <v>226</v>
      </c>
      <c r="AT8" s="86" t="s">
        <v>26</v>
      </c>
      <c r="AU8" s="88" t="s">
        <v>213</v>
      </c>
      <c r="AV8" s="91" t="n">
        <v>40.48</v>
      </c>
      <c r="AX8" s="55" t="n">
        <v>16</v>
      </c>
      <c r="AY8" s="86" t="s">
        <v>264</v>
      </c>
      <c r="AZ8" s="87" t="s">
        <v>265</v>
      </c>
      <c r="BA8" s="86" t="s">
        <v>26</v>
      </c>
      <c r="BB8" s="88" t="s">
        <v>213</v>
      </c>
      <c r="BC8" s="91" t="n">
        <v>49</v>
      </c>
    </row>
    <row r="9" s="57" customFormat="true" ht="11.25" hidden="false" customHeight="false" outlineLevel="0" collapsed="false">
      <c r="A9" s="55" t="n">
        <v>19</v>
      </c>
      <c r="B9" s="86" t="s">
        <v>264</v>
      </c>
      <c r="C9" s="87" t="s">
        <v>265</v>
      </c>
      <c r="D9" s="86" t="s">
        <v>26</v>
      </c>
      <c r="E9" s="88" t="s">
        <v>213</v>
      </c>
      <c r="F9" s="91" t="n">
        <v>45.08</v>
      </c>
      <c r="H9" s="55" t="n">
        <v>19</v>
      </c>
      <c r="I9" s="86" t="s">
        <v>222</v>
      </c>
      <c r="J9" s="87" t="s">
        <v>223</v>
      </c>
      <c r="K9" s="86" t="s">
        <v>26</v>
      </c>
      <c r="L9" s="88" t="s">
        <v>224</v>
      </c>
      <c r="M9" s="91" t="n">
        <v>40.37</v>
      </c>
      <c r="O9" s="55" t="n">
        <v>23</v>
      </c>
      <c r="P9" s="86" t="s">
        <v>234</v>
      </c>
      <c r="Q9" s="87" t="s">
        <v>235</v>
      </c>
      <c r="R9" s="86" t="s">
        <v>26</v>
      </c>
      <c r="S9" s="88" t="s">
        <v>179</v>
      </c>
      <c r="T9" s="92" t="n">
        <v>45.49</v>
      </c>
      <c r="V9" s="55" t="n">
        <v>24</v>
      </c>
      <c r="W9" s="101" t="s">
        <v>234</v>
      </c>
      <c r="X9" s="102" t="s">
        <v>235</v>
      </c>
      <c r="Y9" s="101" t="s">
        <v>26</v>
      </c>
      <c r="Z9" s="103" t="s">
        <v>179</v>
      </c>
      <c r="AA9" s="104" t="n">
        <v>52.13</v>
      </c>
      <c r="AC9" s="55" t="n">
        <v>14</v>
      </c>
      <c r="AD9" s="86" t="s">
        <v>316</v>
      </c>
      <c r="AE9" s="87" t="s">
        <v>317</v>
      </c>
      <c r="AF9" s="86" t="s">
        <v>26</v>
      </c>
      <c r="AG9" s="88"/>
      <c r="AH9" s="91" t="n">
        <v>40.54</v>
      </c>
      <c r="AJ9" s="55" t="n">
        <v>17</v>
      </c>
      <c r="AK9" s="86" t="s">
        <v>234</v>
      </c>
      <c r="AL9" s="87" t="s">
        <v>235</v>
      </c>
      <c r="AM9" s="86" t="s">
        <v>26</v>
      </c>
      <c r="AN9" s="88" t="s">
        <v>179</v>
      </c>
      <c r="AO9" s="91" t="n">
        <v>44.27</v>
      </c>
      <c r="AQ9" s="55" t="n">
        <v>20</v>
      </c>
      <c r="AR9" s="86" t="s">
        <v>222</v>
      </c>
      <c r="AS9" s="87" t="s">
        <v>223</v>
      </c>
      <c r="AT9" s="86" t="s">
        <v>26</v>
      </c>
      <c r="AU9" s="88" t="s">
        <v>224</v>
      </c>
      <c r="AV9" s="91" t="n">
        <v>42.03</v>
      </c>
      <c r="AX9" s="55" t="n">
        <v>17</v>
      </c>
      <c r="AY9" s="86" t="s">
        <v>234</v>
      </c>
      <c r="AZ9" s="87" t="s">
        <v>235</v>
      </c>
      <c r="BA9" s="86" t="s">
        <v>26</v>
      </c>
      <c r="BB9" s="88" t="s">
        <v>179</v>
      </c>
      <c r="BC9" s="91" t="n">
        <v>49.09</v>
      </c>
    </row>
    <row r="10" s="57" customFormat="true" ht="11.25" hidden="false" customHeight="false" outlineLevel="0" collapsed="false">
      <c r="A10" s="55" t="n">
        <v>25</v>
      </c>
      <c r="B10" s="101" t="s">
        <v>234</v>
      </c>
      <c r="C10" s="102" t="s">
        <v>235</v>
      </c>
      <c r="D10" s="101" t="s">
        <v>26</v>
      </c>
      <c r="E10" s="103" t="s">
        <v>179</v>
      </c>
      <c r="F10" s="104" t="n">
        <v>47.2</v>
      </c>
      <c r="H10" s="55" t="n">
        <v>22</v>
      </c>
      <c r="I10" s="86" t="s">
        <v>264</v>
      </c>
      <c r="J10" s="87" t="s">
        <v>265</v>
      </c>
      <c r="K10" s="86" t="s">
        <v>26</v>
      </c>
      <c r="L10" s="88" t="s">
        <v>213</v>
      </c>
      <c r="M10" s="91" t="n">
        <v>41.15</v>
      </c>
      <c r="O10" s="55" t="n">
        <v>27</v>
      </c>
      <c r="P10" s="86" t="s">
        <v>242</v>
      </c>
      <c r="Q10" s="87" t="s">
        <v>243</v>
      </c>
      <c r="R10" s="86" t="s">
        <v>26</v>
      </c>
      <c r="S10" s="88" t="s">
        <v>179</v>
      </c>
      <c r="T10" s="92" t="n">
        <v>47.54</v>
      </c>
      <c r="V10" s="55" t="n">
        <v>25</v>
      </c>
      <c r="W10" s="86" t="s">
        <v>242</v>
      </c>
      <c r="X10" s="87" t="s">
        <v>243</v>
      </c>
      <c r="Y10" s="86" t="s">
        <v>26</v>
      </c>
      <c r="Z10" s="88" t="s">
        <v>179</v>
      </c>
      <c r="AA10" s="91" t="n">
        <v>53.15</v>
      </c>
      <c r="AC10" s="55" t="n">
        <v>16</v>
      </c>
      <c r="AD10" s="86" t="s">
        <v>225</v>
      </c>
      <c r="AE10" s="87" t="s">
        <v>226</v>
      </c>
      <c r="AF10" s="86" t="s">
        <v>26</v>
      </c>
      <c r="AG10" s="88" t="s">
        <v>213</v>
      </c>
      <c r="AH10" s="91" t="n">
        <v>42.19</v>
      </c>
      <c r="AJ10" s="55" t="n">
        <v>19</v>
      </c>
      <c r="AK10" s="86" t="s">
        <v>242</v>
      </c>
      <c r="AL10" s="87" t="s">
        <v>243</v>
      </c>
      <c r="AM10" s="86" t="s">
        <v>26</v>
      </c>
      <c r="AN10" s="88" t="s">
        <v>179</v>
      </c>
      <c r="AO10" s="91" t="n">
        <v>46.04</v>
      </c>
      <c r="AQ10" s="55" t="n">
        <v>27</v>
      </c>
      <c r="AR10" s="86" t="s">
        <v>264</v>
      </c>
      <c r="AS10" s="87" t="s">
        <v>265</v>
      </c>
      <c r="AT10" s="86" t="s">
        <v>26</v>
      </c>
      <c r="AU10" s="88" t="s">
        <v>213</v>
      </c>
      <c r="AV10" s="91" t="n">
        <v>44.14</v>
      </c>
      <c r="AX10" s="55" t="n">
        <v>23</v>
      </c>
      <c r="AY10" s="86" t="s">
        <v>242</v>
      </c>
      <c r="AZ10" s="87" t="s">
        <v>243</v>
      </c>
      <c r="BA10" s="86" t="s">
        <v>26</v>
      </c>
      <c r="BB10" s="88" t="s">
        <v>179</v>
      </c>
      <c r="BC10" s="91" t="n">
        <v>51.08</v>
      </c>
    </row>
    <row r="11" s="57" customFormat="true" ht="11.25" hidden="false" customHeight="false" outlineLevel="0" collapsed="false">
      <c r="A11" s="55" t="n">
        <v>30</v>
      </c>
      <c r="B11" s="86" t="s">
        <v>242</v>
      </c>
      <c r="C11" s="87" t="s">
        <v>243</v>
      </c>
      <c r="D11" s="86" t="s">
        <v>26</v>
      </c>
      <c r="E11" s="88" t="s">
        <v>179</v>
      </c>
      <c r="F11" s="91" t="n">
        <v>48.39</v>
      </c>
      <c r="H11" s="55" t="n">
        <v>26</v>
      </c>
      <c r="I11" s="86" t="s">
        <v>234</v>
      </c>
      <c r="J11" s="87" t="s">
        <v>235</v>
      </c>
      <c r="K11" s="86" t="s">
        <v>26</v>
      </c>
      <c r="L11" s="88" t="s">
        <v>179</v>
      </c>
      <c r="M11" s="91" t="n">
        <v>43.28</v>
      </c>
      <c r="O11" s="311"/>
      <c r="P11" s="312"/>
      <c r="Q11" s="312"/>
      <c r="R11" s="312"/>
      <c r="S11" s="312"/>
      <c r="T11" s="313"/>
      <c r="V11" s="55" t="n">
        <v>36</v>
      </c>
      <c r="W11" s="86" t="s">
        <v>225</v>
      </c>
      <c r="X11" s="87" t="s">
        <v>263</v>
      </c>
      <c r="Y11" s="86" t="s">
        <v>26</v>
      </c>
      <c r="Z11" s="88"/>
      <c r="AA11" s="91" t="s">
        <v>208</v>
      </c>
      <c r="AC11" s="55" t="n">
        <v>17</v>
      </c>
      <c r="AD11" s="86" t="s">
        <v>225</v>
      </c>
      <c r="AE11" s="87" t="s">
        <v>263</v>
      </c>
      <c r="AF11" s="86" t="s">
        <v>26</v>
      </c>
      <c r="AG11" s="88"/>
      <c r="AH11" s="91" t="n">
        <v>42.54</v>
      </c>
      <c r="AJ11" s="311"/>
      <c r="AK11" s="312"/>
      <c r="AL11" s="312"/>
      <c r="AM11" s="312"/>
      <c r="AN11" s="312"/>
      <c r="AO11" s="313"/>
      <c r="AQ11" s="55" t="n">
        <v>36</v>
      </c>
      <c r="AR11" s="86" t="s">
        <v>242</v>
      </c>
      <c r="AS11" s="87" t="s">
        <v>243</v>
      </c>
      <c r="AT11" s="86" t="s">
        <v>26</v>
      </c>
      <c r="AU11" s="88" t="s">
        <v>179</v>
      </c>
      <c r="AV11" s="91" t="n">
        <v>46.51</v>
      </c>
      <c r="AX11" s="311"/>
      <c r="AY11" s="312"/>
      <c r="AZ11" s="312"/>
      <c r="BA11" s="312"/>
      <c r="BB11" s="312"/>
      <c r="BC11" s="313"/>
    </row>
    <row r="12" s="57" customFormat="true" ht="11.25" hidden="false" customHeight="false" outlineLevel="0" collapsed="false">
      <c r="A12" s="55" t="n">
        <v>31</v>
      </c>
      <c r="B12" s="86" t="s">
        <v>214</v>
      </c>
      <c r="C12" s="87" t="s">
        <v>354</v>
      </c>
      <c r="D12" s="86" t="s">
        <v>26</v>
      </c>
      <c r="E12" s="88"/>
      <c r="F12" s="91" t="n">
        <v>50.45</v>
      </c>
      <c r="H12" s="311"/>
      <c r="I12" s="312"/>
      <c r="J12" s="312"/>
      <c r="K12" s="312"/>
      <c r="L12" s="312"/>
      <c r="M12" s="313"/>
      <c r="O12" s="311"/>
      <c r="P12" s="312"/>
      <c r="Q12" s="312"/>
      <c r="R12" s="312"/>
      <c r="S12" s="312"/>
      <c r="T12" s="313"/>
      <c r="V12" s="311"/>
      <c r="W12" s="312"/>
      <c r="X12" s="312"/>
      <c r="Y12" s="312"/>
      <c r="Z12" s="312"/>
      <c r="AA12" s="313"/>
      <c r="AC12" s="55" t="n">
        <v>25</v>
      </c>
      <c r="AD12" s="86" t="s">
        <v>333</v>
      </c>
      <c r="AE12" s="87" t="s">
        <v>334</v>
      </c>
      <c r="AF12" s="86" t="s">
        <v>26</v>
      </c>
      <c r="AG12" s="88" t="s">
        <v>179</v>
      </c>
      <c r="AH12" s="91" t="n">
        <v>44.56</v>
      </c>
      <c r="AJ12" s="311"/>
      <c r="AK12" s="312"/>
      <c r="AL12" s="312"/>
      <c r="AM12" s="312"/>
      <c r="AN12" s="312"/>
      <c r="AO12" s="313"/>
      <c r="AQ12" s="55" t="n">
        <v>40</v>
      </c>
      <c r="AR12" s="86" t="s">
        <v>232</v>
      </c>
      <c r="AS12" s="87" t="s">
        <v>298</v>
      </c>
      <c r="AT12" s="86" t="s">
        <v>26</v>
      </c>
      <c r="AU12" s="88" t="s">
        <v>224</v>
      </c>
      <c r="AV12" s="91" t="n">
        <v>49.05</v>
      </c>
      <c r="AX12" s="311"/>
      <c r="AY12" s="312"/>
      <c r="AZ12" s="312"/>
      <c r="BA12" s="312"/>
      <c r="BB12" s="312"/>
      <c r="BC12" s="313"/>
    </row>
    <row r="13" s="57" customFormat="true" ht="11.25" hidden="false" customHeight="false" outlineLevel="0" collapsed="false">
      <c r="A13" s="311"/>
      <c r="B13" s="312"/>
      <c r="C13" s="312"/>
      <c r="D13" s="312"/>
      <c r="E13" s="312"/>
      <c r="F13" s="313"/>
      <c r="H13" s="311"/>
      <c r="I13" s="312"/>
      <c r="J13" s="312"/>
      <c r="K13" s="312"/>
      <c r="L13" s="312"/>
      <c r="M13" s="313"/>
      <c r="O13" s="311"/>
      <c r="P13" s="312"/>
      <c r="Q13" s="312"/>
      <c r="R13" s="312"/>
      <c r="S13" s="312"/>
      <c r="T13" s="313"/>
      <c r="V13" s="311"/>
      <c r="W13" s="312"/>
      <c r="X13" s="312"/>
      <c r="Y13" s="312"/>
      <c r="Z13" s="312"/>
      <c r="AA13" s="313"/>
      <c r="AC13" s="55" t="n">
        <v>26</v>
      </c>
      <c r="AD13" s="86" t="s">
        <v>338</v>
      </c>
      <c r="AE13" s="87" t="s">
        <v>339</v>
      </c>
      <c r="AF13" s="86" t="s">
        <v>26</v>
      </c>
      <c r="AG13" s="88" t="s">
        <v>179</v>
      </c>
      <c r="AH13" s="91" t="n">
        <v>46.19</v>
      </c>
      <c r="AJ13" s="311"/>
      <c r="AK13" s="312"/>
      <c r="AL13" s="312"/>
      <c r="AM13" s="312"/>
      <c r="AN13" s="312"/>
      <c r="AO13" s="313"/>
      <c r="AQ13" s="311"/>
      <c r="AR13" s="312"/>
      <c r="AS13" s="312"/>
      <c r="AT13" s="312"/>
      <c r="AU13" s="312"/>
      <c r="AV13" s="313"/>
      <c r="AX13" s="311"/>
      <c r="AY13" s="312"/>
      <c r="AZ13" s="312"/>
      <c r="BA13" s="312"/>
      <c r="BB13" s="312"/>
      <c r="BC13" s="313"/>
    </row>
    <row r="14" s="57" customFormat="true" ht="11.25" hidden="false" customHeight="false" outlineLevel="0" collapsed="false">
      <c r="A14" s="311"/>
      <c r="B14" s="312"/>
      <c r="C14" s="312"/>
      <c r="D14" s="312"/>
      <c r="E14" s="312"/>
      <c r="F14" s="313"/>
      <c r="H14" s="311"/>
      <c r="I14" s="312"/>
      <c r="J14" s="312"/>
      <c r="K14" s="312"/>
      <c r="L14" s="312"/>
      <c r="M14" s="313"/>
      <c r="O14" s="311"/>
      <c r="P14" s="312"/>
      <c r="Q14" s="312"/>
      <c r="R14" s="312"/>
      <c r="S14" s="312"/>
      <c r="T14" s="313"/>
      <c r="V14" s="311"/>
      <c r="W14" s="312"/>
      <c r="X14" s="312"/>
      <c r="Y14" s="312"/>
      <c r="Z14" s="312"/>
      <c r="AA14" s="313"/>
      <c r="AC14" s="55" t="n">
        <v>27</v>
      </c>
      <c r="AD14" s="101" t="s">
        <v>232</v>
      </c>
      <c r="AE14" s="102" t="s">
        <v>298</v>
      </c>
      <c r="AF14" s="101" t="s">
        <v>26</v>
      </c>
      <c r="AG14" s="103" t="s">
        <v>224</v>
      </c>
      <c r="AH14" s="104" t="n">
        <v>46.31</v>
      </c>
      <c r="AJ14" s="311"/>
      <c r="AK14" s="312"/>
      <c r="AL14" s="312"/>
      <c r="AM14" s="312"/>
      <c r="AN14" s="312"/>
      <c r="AO14" s="313"/>
      <c r="AQ14" s="311"/>
      <c r="AR14" s="312"/>
      <c r="AS14" s="312"/>
      <c r="AT14" s="312"/>
      <c r="AU14" s="312"/>
      <c r="AV14" s="313"/>
      <c r="AX14" s="311"/>
      <c r="AY14" s="312"/>
      <c r="AZ14" s="312"/>
      <c r="BA14" s="312"/>
      <c r="BB14" s="312"/>
      <c r="BC14" s="313"/>
    </row>
    <row r="15" s="57" customFormat="true" ht="11.25" hidden="false" customHeight="false" outlineLevel="0" collapsed="false">
      <c r="A15" s="311"/>
      <c r="B15" s="312"/>
      <c r="C15" s="312"/>
      <c r="D15" s="312"/>
      <c r="E15" s="312"/>
      <c r="F15" s="313"/>
      <c r="H15" s="311"/>
      <c r="I15" s="312"/>
      <c r="J15" s="312"/>
      <c r="K15" s="312"/>
      <c r="L15" s="312"/>
      <c r="M15" s="313"/>
      <c r="O15" s="311"/>
      <c r="P15" s="312"/>
      <c r="Q15" s="312"/>
      <c r="R15" s="312"/>
      <c r="S15" s="312"/>
      <c r="T15" s="313"/>
      <c r="V15" s="311"/>
      <c r="W15" s="312"/>
      <c r="X15" s="312"/>
      <c r="Y15" s="312"/>
      <c r="Z15" s="312"/>
      <c r="AA15" s="313"/>
      <c r="AC15" s="55" t="n">
        <v>28</v>
      </c>
      <c r="AD15" s="86" t="s">
        <v>234</v>
      </c>
      <c r="AE15" s="87" t="s">
        <v>235</v>
      </c>
      <c r="AF15" s="86" t="s">
        <v>26</v>
      </c>
      <c r="AG15" s="88" t="s">
        <v>179</v>
      </c>
      <c r="AH15" s="91" t="n">
        <v>46.43</v>
      </c>
      <c r="AJ15" s="311"/>
      <c r="AK15" s="312"/>
      <c r="AL15" s="312"/>
      <c r="AM15" s="312"/>
      <c r="AN15" s="312"/>
      <c r="AO15" s="313"/>
      <c r="AQ15" s="311"/>
      <c r="AR15" s="312"/>
      <c r="AS15" s="312"/>
      <c r="AT15" s="312"/>
      <c r="AU15" s="312"/>
      <c r="AV15" s="313"/>
      <c r="AX15" s="311"/>
      <c r="AY15" s="312"/>
      <c r="AZ15" s="312"/>
      <c r="BA15" s="312"/>
      <c r="BB15" s="312"/>
      <c r="BC15" s="313"/>
    </row>
    <row r="16" s="57" customFormat="true" ht="11.25" hidden="false" customHeight="false" outlineLevel="0" collapsed="false">
      <c r="A16" s="311"/>
      <c r="B16" s="312"/>
      <c r="C16" s="312"/>
      <c r="D16" s="312"/>
      <c r="E16" s="312"/>
      <c r="F16" s="313"/>
      <c r="H16" s="311"/>
      <c r="I16" s="312"/>
      <c r="J16" s="312"/>
      <c r="K16" s="312"/>
      <c r="L16" s="312"/>
      <c r="M16" s="313"/>
      <c r="O16" s="311"/>
      <c r="P16" s="312"/>
      <c r="Q16" s="312"/>
      <c r="R16" s="312"/>
      <c r="S16" s="312"/>
      <c r="T16" s="313"/>
      <c r="V16" s="311"/>
      <c r="W16" s="312"/>
      <c r="X16" s="312"/>
      <c r="Y16" s="312"/>
      <c r="Z16" s="312"/>
      <c r="AA16" s="313"/>
      <c r="AC16" s="55" t="n">
        <v>30</v>
      </c>
      <c r="AD16" s="86" t="s">
        <v>242</v>
      </c>
      <c r="AE16" s="87" t="s">
        <v>243</v>
      </c>
      <c r="AF16" s="86" t="s">
        <v>26</v>
      </c>
      <c r="AG16" s="88" t="s">
        <v>179</v>
      </c>
      <c r="AH16" s="91" t="n">
        <v>47.46</v>
      </c>
      <c r="AJ16" s="311"/>
      <c r="AK16" s="312"/>
      <c r="AL16" s="312"/>
      <c r="AM16" s="312"/>
      <c r="AN16" s="312"/>
      <c r="AO16" s="313"/>
      <c r="AQ16" s="311"/>
      <c r="AR16" s="312"/>
      <c r="AS16" s="312"/>
      <c r="AT16" s="312"/>
      <c r="AU16" s="312"/>
      <c r="AV16" s="313"/>
      <c r="AX16" s="311"/>
      <c r="AY16" s="312"/>
      <c r="AZ16" s="312"/>
      <c r="BA16" s="312"/>
      <c r="BB16" s="312"/>
      <c r="BC16" s="313"/>
    </row>
    <row r="17" s="312" customFormat="true" ht="11.25" hidden="false" customHeight="false" outlineLevel="0" collapsed="false">
      <c r="A17" s="311"/>
      <c r="F17" s="313"/>
      <c r="H17" s="311"/>
      <c r="M17" s="313"/>
      <c r="O17" s="311"/>
      <c r="T17" s="313"/>
      <c r="V17" s="311"/>
      <c r="AA17" s="313"/>
      <c r="AC17" s="55" t="n">
        <v>31</v>
      </c>
      <c r="AD17" s="86" t="s">
        <v>266</v>
      </c>
      <c r="AE17" s="87" t="s">
        <v>351</v>
      </c>
      <c r="AF17" s="86" t="s">
        <v>26</v>
      </c>
      <c r="AG17" s="88"/>
      <c r="AH17" s="91" t="n">
        <v>47.49</v>
      </c>
      <c r="AJ17" s="311"/>
      <c r="AO17" s="313"/>
      <c r="AQ17" s="311"/>
      <c r="AV17" s="313"/>
      <c r="AX17" s="311"/>
      <c r="BC17" s="313"/>
    </row>
    <row r="18" s="312" customFormat="true" ht="11.25" hidden="false" customHeight="false" outlineLevel="0" collapsed="false">
      <c r="A18" s="311"/>
      <c r="F18" s="313"/>
      <c r="H18" s="311"/>
      <c r="M18" s="313"/>
      <c r="O18" s="311"/>
      <c r="T18" s="313"/>
      <c r="V18" s="311"/>
      <c r="AA18" s="313"/>
      <c r="AC18" s="55" t="n">
        <v>33</v>
      </c>
      <c r="AD18" s="86" t="s">
        <v>236</v>
      </c>
      <c r="AE18" s="87" t="s">
        <v>355</v>
      </c>
      <c r="AF18" s="86" t="s">
        <v>26</v>
      </c>
      <c r="AG18" s="88" t="s">
        <v>213</v>
      </c>
      <c r="AH18" s="91" t="n">
        <v>49.44</v>
      </c>
      <c r="AJ18" s="311"/>
      <c r="AO18" s="313"/>
      <c r="AQ18" s="311"/>
      <c r="AV18" s="313"/>
      <c r="AX18" s="311"/>
      <c r="BC18" s="313"/>
    </row>
    <row r="19" s="312" customFormat="true" ht="11.25" hidden="false" customHeight="false" outlineLevel="0" collapsed="false">
      <c r="A19" s="311"/>
      <c r="F19" s="313"/>
      <c r="H19" s="311"/>
      <c r="M19" s="313"/>
      <c r="O19" s="311"/>
      <c r="T19" s="313"/>
      <c r="V19" s="311"/>
      <c r="AA19" s="313"/>
      <c r="AC19" s="55" t="n">
        <v>34</v>
      </c>
      <c r="AD19" s="86" t="s">
        <v>358</v>
      </c>
      <c r="AE19" s="87" t="s">
        <v>359</v>
      </c>
      <c r="AF19" s="86" t="s">
        <v>26</v>
      </c>
      <c r="AG19" s="88"/>
      <c r="AH19" s="91" t="n">
        <v>50.17</v>
      </c>
      <c r="AJ19" s="311"/>
      <c r="AO19" s="313"/>
      <c r="AQ19" s="311"/>
      <c r="AV19" s="313"/>
      <c r="AX19" s="311"/>
      <c r="BC19" s="313"/>
    </row>
    <row r="20" s="312" customFormat="true" ht="11.25" hidden="false" customHeight="false" outlineLevel="0" collapsed="false">
      <c r="A20" s="311"/>
      <c r="F20" s="313"/>
      <c r="H20" s="311"/>
      <c r="M20" s="313"/>
      <c r="O20" s="311"/>
      <c r="T20" s="313"/>
      <c r="V20" s="311"/>
      <c r="AA20" s="313"/>
      <c r="AC20" s="55" t="n">
        <v>38</v>
      </c>
      <c r="AD20" s="86" t="s">
        <v>366</v>
      </c>
      <c r="AE20" s="87" t="s">
        <v>367</v>
      </c>
      <c r="AF20" s="86" t="s">
        <v>26</v>
      </c>
      <c r="AG20" s="88"/>
      <c r="AH20" s="91" t="n">
        <v>54.49</v>
      </c>
      <c r="AJ20" s="311"/>
      <c r="AO20" s="313"/>
      <c r="AQ20" s="311"/>
      <c r="AV20" s="313"/>
      <c r="AX20" s="311"/>
      <c r="BC20" s="313"/>
    </row>
    <row r="21" customFormat="false" ht="12.75" hidden="false" customHeight="false" outlineLevel="0" collapsed="false">
      <c r="AC21" s="55" t="n">
        <v>39</v>
      </c>
      <c r="AD21" s="86" t="s">
        <v>294</v>
      </c>
      <c r="AE21" s="87" t="s">
        <v>368</v>
      </c>
      <c r="AF21" s="86" t="s">
        <v>26</v>
      </c>
      <c r="AG21" s="88" t="s">
        <v>213</v>
      </c>
      <c r="AH21" s="91" t="n">
        <v>55.01</v>
      </c>
      <c r="AQ21" s="314"/>
      <c r="AR21" s="315"/>
      <c r="AS21" s="315"/>
      <c r="AT21" s="315"/>
      <c r="AU21" s="315"/>
      <c r="AV21" s="316"/>
    </row>
    <row r="22" s="307" customFormat="true" ht="11.25" hidden="false" customHeight="false" outlineLevel="0" collapsed="false">
      <c r="A22" s="309" t="s">
        <v>1235</v>
      </c>
      <c r="B22" s="309"/>
      <c r="C22" s="309"/>
      <c r="D22" s="309"/>
      <c r="E22" s="309"/>
      <c r="F22" s="309"/>
      <c r="H22" s="309" t="s">
        <v>1236</v>
      </c>
      <c r="I22" s="309"/>
      <c r="J22" s="309"/>
      <c r="K22" s="309"/>
      <c r="L22" s="309"/>
      <c r="M22" s="309"/>
      <c r="O22" s="309" t="s">
        <v>1237</v>
      </c>
      <c r="P22" s="309"/>
      <c r="Q22" s="309"/>
      <c r="R22" s="309"/>
      <c r="S22" s="309"/>
      <c r="T22" s="309"/>
      <c r="V22" s="309" t="s">
        <v>1238</v>
      </c>
      <c r="W22" s="309"/>
      <c r="X22" s="309"/>
      <c r="Y22" s="309"/>
      <c r="Z22" s="309"/>
      <c r="AA22" s="309"/>
      <c r="AC22" s="55" t="n">
        <v>40</v>
      </c>
      <c r="AD22" s="86" t="s">
        <v>303</v>
      </c>
      <c r="AE22" s="87" t="s">
        <v>370</v>
      </c>
      <c r="AF22" s="86" t="s">
        <v>26</v>
      </c>
      <c r="AG22" s="88"/>
      <c r="AH22" s="91" t="n">
        <v>55.56</v>
      </c>
      <c r="AJ22" s="309" t="s">
        <v>1240</v>
      </c>
      <c r="AK22" s="309"/>
      <c r="AL22" s="309"/>
      <c r="AM22" s="309"/>
      <c r="AN22" s="309"/>
      <c r="AO22" s="309"/>
      <c r="AQ22" s="304" t="s">
        <v>1241</v>
      </c>
      <c r="AR22" s="304"/>
      <c r="AS22" s="304"/>
      <c r="AT22" s="304"/>
      <c r="AU22" s="304"/>
      <c r="AV22" s="304"/>
      <c r="AX22" s="309" t="s">
        <v>1242</v>
      </c>
      <c r="AY22" s="309"/>
      <c r="AZ22" s="309"/>
      <c r="BA22" s="309"/>
      <c r="BB22" s="309"/>
      <c r="BC22" s="309"/>
    </row>
    <row r="23" s="307" customFormat="true" ht="11.25" hidden="false" customHeight="false" outlineLevel="0" collapsed="false">
      <c r="A23" s="305" t="s">
        <v>1229</v>
      </c>
      <c r="B23" s="132" t="s">
        <v>1230</v>
      </c>
      <c r="C23" s="132" t="s">
        <v>1231</v>
      </c>
      <c r="D23" s="132" t="s">
        <v>1232</v>
      </c>
      <c r="E23" s="132"/>
      <c r="F23" s="306" t="s">
        <v>1233</v>
      </c>
      <c r="H23" s="305" t="s">
        <v>1229</v>
      </c>
      <c r="I23" s="132" t="s">
        <v>1230</v>
      </c>
      <c r="J23" s="132" t="s">
        <v>1231</v>
      </c>
      <c r="K23" s="132" t="s">
        <v>1232</v>
      </c>
      <c r="L23" s="132"/>
      <c r="M23" s="306" t="s">
        <v>1233</v>
      </c>
      <c r="O23" s="305" t="s">
        <v>1229</v>
      </c>
      <c r="P23" s="132" t="s">
        <v>1230</v>
      </c>
      <c r="Q23" s="132" t="s">
        <v>1231</v>
      </c>
      <c r="R23" s="132" t="s">
        <v>1232</v>
      </c>
      <c r="S23" s="132"/>
      <c r="T23" s="306" t="s">
        <v>1233</v>
      </c>
      <c r="V23" s="305" t="s">
        <v>1229</v>
      </c>
      <c r="W23" s="132" t="s">
        <v>1230</v>
      </c>
      <c r="X23" s="132" t="s">
        <v>1231</v>
      </c>
      <c r="Y23" s="132" t="s">
        <v>1232</v>
      </c>
      <c r="Z23" s="132"/>
      <c r="AA23" s="306" t="s">
        <v>1233</v>
      </c>
      <c r="AC23" s="55" t="n">
        <v>41</v>
      </c>
      <c r="AD23" s="86" t="s">
        <v>225</v>
      </c>
      <c r="AE23" s="87" t="s">
        <v>371</v>
      </c>
      <c r="AF23" s="86" t="s">
        <v>26</v>
      </c>
      <c r="AG23" s="88" t="s">
        <v>179</v>
      </c>
      <c r="AH23" s="91" t="n">
        <v>56.51</v>
      </c>
      <c r="AJ23" s="305" t="s">
        <v>1229</v>
      </c>
      <c r="AK23" s="132" t="s">
        <v>1230</v>
      </c>
      <c r="AL23" s="132" t="s">
        <v>1231</v>
      </c>
      <c r="AM23" s="132" t="s">
        <v>1232</v>
      </c>
      <c r="AN23" s="132"/>
      <c r="AO23" s="306" t="s">
        <v>1233</v>
      </c>
      <c r="AQ23" s="305" t="s">
        <v>1229</v>
      </c>
      <c r="AR23" s="132" t="s">
        <v>1230</v>
      </c>
      <c r="AS23" s="132" t="s">
        <v>1231</v>
      </c>
      <c r="AT23" s="132" t="s">
        <v>1232</v>
      </c>
      <c r="AU23" s="132" t="s">
        <v>974</v>
      </c>
      <c r="AV23" s="306" t="s">
        <v>1233</v>
      </c>
      <c r="AX23" s="305" t="s">
        <v>1229</v>
      </c>
      <c r="AY23" s="132" t="s">
        <v>1230</v>
      </c>
      <c r="AZ23" s="132" t="s">
        <v>1231</v>
      </c>
      <c r="BA23" s="132" t="s">
        <v>1232</v>
      </c>
      <c r="BB23" s="132" t="s">
        <v>974</v>
      </c>
      <c r="BC23" s="306" t="s">
        <v>1233</v>
      </c>
    </row>
    <row r="24" customFormat="false" ht="12.75" hidden="false" customHeight="false" outlineLevel="0" collapsed="false">
      <c r="A24" s="123" t="n">
        <v>1</v>
      </c>
      <c r="B24" s="86" t="s">
        <v>868</v>
      </c>
      <c r="C24" s="113" t="s">
        <v>869</v>
      </c>
      <c r="D24" s="87" t="s">
        <v>26</v>
      </c>
      <c r="E24" s="88"/>
      <c r="F24" s="91" t="n">
        <v>26.16</v>
      </c>
      <c r="H24" s="123" t="n">
        <v>1</v>
      </c>
      <c r="I24" s="86" t="s">
        <v>868</v>
      </c>
      <c r="J24" s="113" t="s">
        <v>869</v>
      </c>
      <c r="K24" s="87" t="s">
        <v>26</v>
      </c>
      <c r="L24" s="88"/>
      <c r="M24" s="91" t="n">
        <v>28.54</v>
      </c>
      <c r="O24" s="123" t="n">
        <v>1</v>
      </c>
      <c r="P24" s="86" t="s">
        <v>868</v>
      </c>
      <c r="Q24" s="113" t="s">
        <v>869</v>
      </c>
      <c r="R24" s="87" t="s">
        <v>26</v>
      </c>
      <c r="S24" s="88"/>
      <c r="T24" s="91" t="n">
        <v>28.41</v>
      </c>
      <c r="V24" s="123" t="n">
        <v>2</v>
      </c>
      <c r="W24" s="86" t="s">
        <v>868</v>
      </c>
      <c r="X24" s="113" t="s">
        <v>869</v>
      </c>
      <c r="Y24" s="87" t="s">
        <v>26</v>
      </c>
      <c r="Z24" s="88"/>
      <c r="AA24" s="91" t="n">
        <v>34.14</v>
      </c>
      <c r="AC24" s="55" t="n">
        <v>42</v>
      </c>
      <c r="AD24" s="86" t="s">
        <v>316</v>
      </c>
      <c r="AE24" s="87" t="s">
        <v>376</v>
      </c>
      <c r="AF24" s="86" t="s">
        <v>26</v>
      </c>
      <c r="AG24" s="88"/>
      <c r="AH24" s="91" t="n">
        <v>58.19</v>
      </c>
      <c r="AJ24" s="123" t="n">
        <v>1</v>
      </c>
      <c r="AK24" s="86" t="s">
        <v>868</v>
      </c>
      <c r="AL24" s="113" t="s">
        <v>869</v>
      </c>
      <c r="AM24" s="87" t="s">
        <v>26</v>
      </c>
      <c r="AN24" s="88" t="s">
        <v>870</v>
      </c>
      <c r="AO24" s="91" t="n">
        <v>26.4</v>
      </c>
      <c r="AQ24" s="123" t="n">
        <v>3</v>
      </c>
      <c r="AR24" s="86" t="s">
        <v>873</v>
      </c>
      <c r="AS24" s="113" t="s">
        <v>349</v>
      </c>
      <c r="AT24" s="87" t="s">
        <v>26</v>
      </c>
      <c r="AU24" s="88" t="s">
        <v>179</v>
      </c>
      <c r="AV24" s="91" t="n">
        <v>34.23</v>
      </c>
      <c r="AX24" s="310" t="n">
        <v>5</v>
      </c>
      <c r="AY24" s="86" t="s">
        <v>873</v>
      </c>
      <c r="AZ24" s="87" t="s">
        <v>349</v>
      </c>
      <c r="BA24" s="113" t="s">
        <v>26</v>
      </c>
      <c r="BB24" s="88" t="s">
        <v>179</v>
      </c>
      <c r="BC24" s="91" t="n">
        <v>35.11</v>
      </c>
    </row>
    <row r="25" customFormat="false" ht="12.75" hidden="false" customHeight="false" outlineLevel="0" collapsed="false">
      <c r="A25" s="123" t="n">
        <v>3</v>
      </c>
      <c r="B25" s="86" t="s">
        <v>877</v>
      </c>
      <c r="C25" s="113" t="s">
        <v>878</v>
      </c>
      <c r="D25" s="87" t="s">
        <v>26</v>
      </c>
      <c r="E25" s="88" t="s">
        <v>213</v>
      </c>
      <c r="F25" s="91" t="n">
        <v>31.07</v>
      </c>
      <c r="H25" s="123" t="n">
        <v>3</v>
      </c>
      <c r="I25" s="86" t="s">
        <v>873</v>
      </c>
      <c r="J25" s="113" t="s">
        <v>349</v>
      </c>
      <c r="K25" s="87" t="s">
        <v>26</v>
      </c>
      <c r="L25" s="88" t="s">
        <v>179</v>
      </c>
      <c r="M25" s="91" t="n">
        <v>33.2</v>
      </c>
      <c r="O25" s="123" t="n">
        <v>3</v>
      </c>
      <c r="P25" s="86" t="s">
        <v>873</v>
      </c>
      <c r="Q25" s="113" t="s">
        <v>349</v>
      </c>
      <c r="R25" s="87" t="s">
        <v>26</v>
      </c>
      <c r="S25" s="88" t="s">
        <v>179</v>
      </c>
      <c r="T25" s="91" t="n">
        <v>33.04</v>
      </c>
      <c r="V25" s="123" t="n">
        <v>3</v>
      </c>
      <c r="W25" s="86" t="s">
        <v>873</v>
      </c>
      <c r="X25" s="113" t="s">
        <v>349</v>
      </c>
      <c r="Y25" s="87" t="s">
        <v>26</v>
      </c>
      <c r="Z25" s="88" t="s">
        <v>179</v>
      </c>
      <c r="AA25" s="91" t="n">
        <v>38.32</v>
      </c>
      <c r="AC25" s="55" t="n">
        <v>42</v>
      </c>
      <c r="AD25" s="86" t="s">
        <v>374</v>
      </c>
      <c r="AE25" s="87" t="s">
        <v>375</v>
      </c>
      <c r="AF25" s="86" t="s">
        <v>26</v>
      </c>
      <c r="AG25" s="88"/>
      <c r="AH25" s="91" t="n">
        <v>58.19</v>
      </c>
      <c r="AJ25" s="123" t="n">
        <v>5</v>
      </c>
      <c r="AK25" s="86" t="s">
        <v>875</v>
      </c>
      <c r="AL25" s="113" t="s">
        <v>876</v>
      </c>
      <c r="AM25" s="87" t="s">
        <v>26</v>
      </c>
      <c r="AN25" s="88"/>
      <c r="AO25" s="91" t="n">
        <v>31.48</v>
      </c>
      <c r="AQ25" s="123" t="n">
        <v>5</v>
      </c>
      <c r="AR25" s="86" t="s">
        <v>874</v>
      </c>
      <c r="AS25" s="113" t="s">
        <v>279</v>
      </c>
      <c r="AT25" s="87" t="s">
        <v>26</v>
      </c>
      <c r="AU25" s="88"/>
      <c r="AV25" s="91" t="n">
        <v>35.17</v>
      </c>
      <c r="AX25" s="310" t="n">
        <v>6</v>
      </c>
      <c r="AY25" s="86" t="s">
        <v>877</v>
      </c>
      <c r="AZ25" s="87" t="s">
        <v>878</v>
      </c>
      <c r="BA25" s="113" t="s">
        <v>26</v>
      </c>
      <c r="BB25" s="88" t="s">
        <v>213</v>
      </c>
      <c r="BC25" s="91" t="n">
        <v>35.2</v>
      </c>
    </row>
    <row r="26" customFormat="false" ht="12.75" hidden="false" customHeight="false" outlineLevel="0" collapsed="false">
      <c r="A26" s="123" t="n">
        <v>5</v>
      </c>
      <c r="B26" s="86" t="s">
        <v>875</v>
      </c>
      <c r="C26" s="113" t="s">
        <v>876</v>
      </c>
      <c r="D26" s="87" t="s">
        <v>26</v>
      </c>
      <c r="E26" s="88"/>
      <c r="F26" s="91" t="n">
        <v>31.52</v>
      </c>
      <c r="H26" s="123" t="n">
        <v>4</v>
      </c>
      <c r="I26" s="86" t="s">
        <v>877</v>
      </c>
      <c r="J26" s="113" t="s">
        <v>878</v>
      </c>
      <c r="K26" s="87" t="s">
        <v>26</v>
      </c>
      <c r="L26" s="88" t="s">
        <v>213</v>
      </c>
      <c r="M26" s="91" t="n">
        <v>33.31</v>
      </c>
      <c r="O26" s="123" t="n">
        <v>4</v>
      </c>
      <c r="P26" s="86" t="s">
        <v>875</v>
      </c>
      <c r="Q26" s="113" t="s">
        <v>876</v>
      </c>
      <c r="R26" s="87" t="s">
        <v>26</v>
      </c>
      <c r="S26" s="88"/>
      <c r="T26" s="91" t="n">
        <v>33.57</v>
      </c>
      <c r="V26" s="123" t="n">
        <v>5</v>
      </c>
      <c r="W26" s="86" t="s">
        <v>874</v>
      </c>
      <c r="X26" s="113" t="s">
        <v>279</v>
      </c>
      <c r="Y26" s="87" t="s">
        <v>26</v>
      </c>
      <c r="Z26" s="88"/>
      <c r="AA26" s="91" t="n">
        <v>39.47</v>
      </c>
      <c r="AC26" s="55" t="n">
        <v>42</v>
      </c>
      <c r="AD26" s="86" t="s">
        <v>268</v>
      </c>
      <c r="AE26" s="87" t="s">
        <v>373</v>
      </c>
      <c r="AF26" s="86" t="s">
        <v>26</v>
      </c>
      <c r="AG26" s="88" t="s">
        <v>213</v>
      </c>
      <c r="AH26" s="91" t="n">
        <v>58.19</v>
      </c>
      <c r="AJ26" s="123" t="n">
        <v>7</v>
      </c>
      <c r="AK26" s="86" t="s">
        <v>881</v>
      </c>
      <c r="AL26" s="113" t="s">
        <v>354</v>
      </c>
      <c r="AM26" s="87" t="s">
        <v>26</v>
      </c>
      <c r="AN26" s="88" t="s">
        <v>251</v>
      </c>
      <c r="AO26" s="91" t="n">
        <v>34.23</v>
      </c>
      <c r="AQ26" s="123" t="n">
        <v>10</v>
      </c>
      <c r="AR26" s="86" t="s">
        <v>881</v>
      </c>
      <c r="AS26" s="113" t="s">
        <v>354</v>
      </c>
      <c r="AT26" s="87" t="s">
        <v>26</v>
      </c>
      <c r="AU26" s="88" t="s">
        <v>251</v>
      </c>
      <c r="AV26" s="91" t="n">
        <v>40.11</v>
      </c>
      <c r="AX26" s="310" t="n">
        <v>7</v>
      </c>
      <c r="AY26" s="86" t="s">
        <v>875</v>
      </c>
      <c r="AZ26" s="87" t="s">
        <v>876</v>
      </c>
      <c r="BA26" s="113" t="s">
        <v>26</v>
      </c>
      <c r="BB26" s="88"/>
      <c r="BC26" s="91" t="n">
        <v>36.47</v>
      </c>
    </row>
    <row r="27" customFormat="false" ht="12.75" hidden="false" customHeight="false" outlineLevel="0" collapsed="false">
      <c r="A27" s="123" t="n">
        <v>7</v>
      </c>
      <c r="B27" s="86" t="s">
        <v>881</v>
      </c>
      <c r="C27" s="113" t="s">
        <v>354</v>
      </c>
      <c r="D27" s="87" t="s">
        <v>26</v>
      </c>
      <c r="E27" s="88" t="s">
        <v>251</v>
      </c>
      <c r="F27" s="91" t="n">
        <v>32.39</v>
      </c>
      <c r="H27" s="123" t="n">
        <v>5</v>
      </c>
      <c r="I27" s="86" t="s">
        <v>875</v>
      </c>
      <c r="J27" s="113" t="s">
        <v>876</v>
      </c>
      <c r="K27" s="87" t="s">
        <v>26</v>
      </c>
      <c r="L27" s="88"/>
      <c r="M27" s="91" t="n">
        <v>34.29</v>
      </c>
      <c r="O27" s="123" t="n">
        <v>5</v>
      </c>
      <c r="P27" s="86" t="s">
        <v>874</v>
      </c>
      <c r="Q27" s="113" t="s">
        <v>279</v>
      </c>
      <c r="R27" s="87" t="s">
        <v>26</v>
      </c>
      <c r="S27" s="88"/>
      <c r="T27" s="91" t="n">
        <v>34.05</v>
      </c>
      <c r="V27" s="123" t="n">
        <v>7</v>
      </c>
      <c r="W27" s="86" t="s">
        <v>875</v>
      </c>
      <c r="X27" s="113" t="s">
        <v>876</v>
      </c>
      <c r="Y27" s="87" t="s">
        <v>26</v>
      </c>
      <c r="Z27" s="88"/>
      <c r="AA27" s="91" t="n">
        <v>40.58</v>
      </c>
      <c r="AC27" s="55" t="n">
        <v>45</v>
      </c>
      <c r="AD27" s="86" t="s">
        <v>378</v>
      </c>
      <c r="AE27" s="87" t="s">
        <v>379</v>
      </c>
      <c r="AF27" s="86" t="s">
        <v>26</v>
      </c>
      <c r="AG27" s="88"/>
      <c r="AH27" s="91" t="n">
        <v>58.29</v>
      </c>
      <c r="AX27" s="310" t="n">
        <v>9</v>
      </c>
      <c r="AY27" s="86" t="s">
        <v>881</v>
      </c>
      <c r="AZ27" s="87" t="s">
        <v>354</v>
      </c>
      <c r="BA27" s="113" t="s">
        <v>26</v>
      </c>
      <c r="BB27" s="88" t="s">
        <v>251</v>
      </c>
      <c r="BC27" s="91" t="n">
        <v>39.46</v>
      </c>
    </row>
    <row r="28" customFormat="false" ht="12.75" hidden="false" customHeight="false" outlineLevel="0" collapsed="false">
      <c r="A28" s="123" t="n">
        <v>10</v>
      </c>
      <c r="B28" s="86" t="s">
        <v>892</v>
      </c>
      <c r="C28" s="113" t="s">
        <v>893</v>
      </c>
      <c r="D28" s="87" t="s">
        <v>26</v>
      </c>
      <c r="E28" s="88" t="s">
        <v>179</v>
      </c>
      <c r="F28" s="91" t="n">
        <v>34.26</v>
      </c>
      <c r="H28" s="123" t="n">
        <v>6</v>
      </c>
      <c r="I28" s="86" t="s">
        <v>881</v>
      </c>
      <c r="J28" s="113" t="s">
        <v>354</v>
      </c>
      <c r="K28" s="87" t="s">
        <v>26</v>
      </c>
      <c r="L28" s="88" t="s">
        <v>251</v>
      </c>
      <c r="M28" s="91" t="n">
        <v>34.55</v>
      </c>
      <c r="O28" s="123" t="n">
        <v>7</v>
      </c>
      <c r="P28" s="86" t="s">
        <v>881</v>
      </c>
      <c r="Q28" s="113" t="s">
        <v>354</v>
      </c>
      <c r="R28" s="87" t="s">
        <v>26</v>
      </c>
      <c r="S28" s="88" t="s">
        <v>251</v>
      </c>
      <c r="T28" s="91" t="n">
        <v>35.41</v>
      </c>
      <c r="V28" s="123" t="n">
        <v>10</v>
      </c>
      <c r="W28" s="86" t="s">
        <v>877</v>
      </c>
      <c r="X28" s="113" t="s">
        <v>878</v>
      </c>
      <c r="Y28" s="87" t="s">
        <v>26</v>
      </c>
      <c r="Z28" s="88" t="s">
        <v>213</v>
      </c>
      <c r="AA28" s="91" t="n">
        <v>41.47</v>
      </c>
      <c r="AC28" s="55" t="n">
        <v>46</v>
      </c>
      <c r="AD28" s="86" t="s">
        <v>380</v>
      </c>
      <c r="AE28" s="87" t="s">
        <v>381</v>
      </c>
      <c r="AF28" s="86" t="s">
        <v>26</v>
      </c>
      <c r="AG28" s="88"/>
      <c r="AH28" s="91" t="n">
        <v>58.36</v>
      </c>
      <c r="AX28" s="310" t="n">
        <v>10</v>
      </c>
      <c r="AY28" s="86" t="s">
        <v>892</v>
      </c>
      <c r="AZ28" s="87" t="s">
        <v>893</v>
      </c>
      <c r="BA28" s="113" t="s">
        <v>26</v>
      </c>
      <c r="BB28" s="88" t="s">
        <v>179</v>
      </c>
      <c r="BC28" s="91" t="n">
        <v>40.05</v>
      </c>
    </row>
    <row r="29" customFormat="false" ht="12.75" hidden="false" customHeight="false" outlineLevel="0" collapsed="false">
      <c r="O29" s="123" t="n">
        <v>8</v>
      </c>
      <c r="P29" s="86" t="s">
        <v>877</v>
      </c>
      <c r="Q29" s="113" t="s">
        <v>878</v>
      </c>
      <c r="R29" s="87" t="s">
        <v>26</v>
      </c>
      <c r="S29" s="88" t="s">
        <v>213</v>
      </c>
      <c r="T29" s="91" t="n">
        <v>35.51</v>
      </c>
      <c r="V29" s="123" t="n">
        <v>12</v>
      </c>
      <c r="W29" s="86" t="s">
        <v>881</v>
      </c>
      <c r="X29" s="113" t="s">
        <v>354</v>
      </c>
      <c r="Y29" s="87" t="s">
        <v>26</v>
      </c>
      <c r="Z29" s="88" t="s">
        <v>251</v>
      </c>
      <c r="AA29" s="91" t="n">
        <v>42.5</v>
      </c>
      <c r="AC29" s="55" t="n">
        <v>49</v>
      </c>
      <c r="AD29" s="86" t="s">
        <v>246</v>
      </c>
      <c r="AE29" s="87" t="s">
        <v>315</v>
      </c>
      <c r="AF29" s="86" t="s">
        <v>26</v>
      </c>
      <c r="AG29" s="88"/>
      <c r="AH29" s="91" t="n">
        <v>61.28</v>
      </c>
    </row>
    <row r="30" customFormat="false" ht="12.75" hidden="false" customHeight="false" outlineLevel="0" collapsed="false">
      <c r="V30" s="123" t="n">
        <v>14</v>
      </c>
      <c r="W30" s="86" t="s">
        <v>892</v>
      </c>
      <c r="X30" s="113" t="s">
        <v>893</v>
      </c>
      <c r="Y30" s="87" t="s">
        <v>26</v>
      </c>
      <c r="Z30" s="88" t="s">
        <v>179</v>
      </c>
      <c r="AA30" s="91" t="n">
        <v>45.56</v>
      </c>
      <c r="AC30" s="55" t="n">
        <v>50</v>
      </c>
      <c r="AD30" s="86" t="s">
        <v>222</v>
      </c>
      <c r="AE30" s="87" t="s">
        <v>384</v>
      </c>
      <c r="AF30" s="86" t="s">
        <v>26</v>
      </c>
      <c r="AG30" s="88"/>
      <c r="AH30" s="91" t="n">
        <v>61.43</v>
      </c>
    </row>
    <row r="31" customFormat="false" ht="12.75" hidden="false" customHeight="false" outlineLevel="0" collapsed="false">
      <c r="AC31" s="55" t="n">
        <v>51</v>
      </c>
      <c r="AD31" s="86" t="s">
        <v>385</v>
      </c>
      <c r="AE31" s="87" t="s">
        <v>286</v>
      </c>
      <c r="AF31" s="86" t="s">
        <v>26</v>
      </c>
      <c r="AG31" s="88" t="s">
        <v>213</v>
      </c>
      <c r="AH31" s="91" t="n">
        <v>62.35</v>
      </c>
    </row>
    <row r="32" customFormat="false" ht="12.75" hidden="false" customHeight="false" outlineLevel="0" collapsed="false">
      <c r="AC32" s="55" t="n">
        <v>52</v>
      </c>
      <c r="AD32" s="86" t="s">
        <v>386</v>
      </c>
      <c r="AE32" s="87" t="s">
        <v>387</v>
      </c>
      <c r="AF32" s="86" t="s">
        <v>26</v>
      </c>
      <c r="AG32" s="88" t="s">
        <v>179</v>
      </c>
      <c r="AH32" s="91" t="n">
        <v>63.29</v>
      </c>
    </row>
    <row r="33" customFormat="false" ht="12.75" hidden="false" customHeight="false" outlineLevel="0" collapsed="false">
      <c r="AC33" s="55" t="n">
        <v>48</v>
      </c>
      <c r="AD33" s="86" t="s">
        <v>382</v>
      </c>
      <c r="AE33" s="87"/>
      <c r="AF33" s="86" t="s">
        <v>383</v>
      </c>
      <c r="AG33" s="88"/>
      <c r="AH33" s="91" t="n">
        <v>58.41</v>
      </c>
    </row>
    <row r="34" customFormat="false" ht="12.75" hidden="false" customHeight="false" outlineLevel="0" collapsed="false">
      <c r="AC34" s="56"/>
      <c r="AD34" s="312"/>
      <c r="AE34" s="312"/>
      <c r="AF34" s="312"/>
      <c r="AG34" s="312"/>
      <c r="AH34" s="313"/>
    </row>
    <row r="35" customFormat="false" ht="12.75" hidden="false" customHeight="false" outlineLevel="0" collapsed="false">
      <c r="AC35" s="309" t="s">
        <v>1239</v>
      </c>
      <c r="AD35" s="309"/>
      <c r="AE35" s="309"/>
      <c r="AF35" s="309"/>
      <c r="AG35" s="309"/>
      <c r="AH35" s="309"/>
    </row>
    <row r="36" customFormat="false" ht="12.75" hidden="false" customHeight="false" outlineLevel="0" collapsed="false">
      <c r="AC36" s="305" t="s">
        <v>1229</v>
      </c>
      <c r="AD36" s="132" t="s">
        <v>1230</v>
      </c>
      <c r="AE36" s="132" t="s">
        <v>1231</v>
      </c>
      <c r="AF36" s="132" t="s">
        <v>1232</v>
      </c>
      <c r="AG36" s="132"/>
      <c r="AH36" s="306" t="s">
        <v>1233</v>
      </c>
    </row>
    <row r="37" customFormat="false" ht="12.75" hidden="false" customHeight="false" outlineLevel="0" collapsed="false">
      <c r="AC37" s="123" t="n">
        <v>2</v>
      </c>
      <c r="AD37" s="86" t="s">
        <v>868</v>
      </c>
      <c r="AE37" s="113" t="s">
        <v>869</v>
      </c>
      <c r="AF37" s="87" t="s">
        <v>26</v>
      </c>
      <c r="AG37" s="88"/>
      <c r="AH37" s="91" t="n">
        <v>28.16</v>
      </c>
    </row>
    <row r="38" customFormat="false" ht="12.75" hidden="false" customHeight="false" outlineLevel="0" collapsed="false">
      <c r="AC38" s="123" t="n">
        <v>3</v>
      </c>
      <c r="AD38" s="86" t="s">
        <v>873</v>
      </c>
      <c r="AE38" s="113" t="s">
        <v>349</v>
      </c>
      <c r="AF38" s="87" t="s">
        <v>26</v>
      </c>
      <c r="AG38" s="88" t="s">
        <v>179</v>
      </c>
      <c r="AH38" s="91" t="n">
        <v>31.52</v>
      </c>
    </row>
    <row r="39" customFormat="false" ht="12.75" hidden="false" customHeight="false" outlineLevel="0" collapsed="false">
      <c r="AC39" s="123" t="n">
        <v>6</v>
      </c>
      <c r="AD39" s="86" t="s">
        <v>877</v>
      </c>
      <c r="AE39" s="113" t="s">
        <v>878</v>
      </c>
      <c r="AF39" s="87" t="s">
        <v>26</v>
      </c>
      <c r="AG39" s="88" t="s">
        <v>213</v>
      </c>
      <c r="AH39" s="91" t="n">
        <v>34.08</v>
      </c>
    </row>
    <row r="40" customFormat="false" ht="12.75" hidden="false" customHeight="false" outlineLevel="0" collapsed="false">
      <c r="AC40" s="123" t="n">
        <v>7</v>
      </c>
      <c r="AD40" s="86" t="s">
        <v>875</v>
      </c>
      <c r="AE40" s="113" t="s">
        <v>876</v>
      </c>
      <c r="AF40" s="87" t="s">
        <v>26</v>
      </c>
      <c r="AG40" s="88"/>
      <c r="AH40" s="91" t="n">
        <v>34.55</v>
      </c>
    </row>
    <row r="41" customFormat="false" ht="12.75" hidden="false" customHeight="false" outlineLevel="0" collapsed="false">
      <c r="AC41" s="123" t="n">
        <v>10</v>
      </c>
      <c r="AD41" s="86" t="s">
        <v>881</v>
      </c>
      <c r="AE41" s="113" t="s">
        <v>354</v>
      </c>
      <c r="AF41" s="87" t="s">
        <v>26</v>
      </c>
      <c r="AG41" s="88" t="s">
        <v>251</v>
      </c>
      <c r="AH41" s="91" t="n">
        <v>35.46</v>
      </c>
    </row>
    <row r="42" customFormat="false" ht="12.75" hidden="false" customHeight="false" outlineLevel="0" collapsed="false">
      <c r="AC42" s="123" t="n">
        <v>11</v>
      </c>
      <c r="AD42" s="86" t="s">
        <v>892</v>
      </c>
      <c r="AE42" s="113" t="s">
        <v>893</v>
      </c>
      <c r="AF42" s="87" t="s">
        <v>26</v>
      </c>
      <c r="AG42" s="88" t="s">
        <v>179</v>
      </c>
      <c r="AH42" s="91" t="n">
        <v>37.35</v>
      </c>
    </row>
    <row r="43" customFormat="false" ht="12.75" hidden="false" customHeight="false" outlineLevel="0" collapsed="false">
      <c r="AC43" s="123" t="n">
        <v>14</v>
      </c>
      <c r="AD43" s="86" t="s">
        <v>913</v>
      </c>
      <c r="AE43" s="113" t="s">
        <v>292</v>
      </c>
      <c r="AF43" s="87" t="s">
        <v>26</v>
      </c>
      <c r="AG43" s="88" t="s">
        <v>870</v>
      </c>
      <c r="AH43" s="91" t="n">
        <v>42.31</v>
      </c>
    </row>
    <row r="44" customFormat="false" ht="12.75" hidden="false" customHeight="false" outlineLevel="0" collapsed="false">
      <c r="AC44" s="123" t="n">
        <v>16</v>
      </c>
      <c r="AD44" s="86" t="s">
        <v>916</v>
      </c>
      <c r="AE44" s="113" t="s">
        <v>917</v>
      </c>
      <c r="AF44" s="87" t="s">
        <v>26</v>
      </c>
      <c r="AG44" s="88"/>
      <c r="AH44" s="91" t="n">
        <v>45.29</v>
      </c>
    </row>
  </sheetData>
  <mergeCells count="16">
    <mergeCell ref="A1:F1"/>
    <mergeCell ref="H1:M1"/>
    <mergeCell ref="O1:T1"/>
    <mergeCell ref="V1:AA1"/>
    <mergeCell ref="AC1:AH1"/>
    <mergeCell ref="AJ1:AO1"/>
    <mergeCell ref="AQ1:AV1"/>
    <mergeCell ref="AX1:BC1"/>
    <mergeCell ref="A22:F22"/>
    <mergeCell ref="H22:M22"/>
    <mergeCell ref="O22:T22"/>
    <mergeCell ref="V22:AA22"/>
    <mergeCell ref="AJ22:AO22"/>
    <mergeCell ref="AQ22:AV22"/>
    <mergeCell ref="AX22:BC22"/>
    <mergeCell ref="AC35:A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3" activeCellId="0" sqref="U33"/>
    </sheetView>
  </sheetViews>
  <sheetFormatPr defaultColWidth="8.13671875" defaultRowHeight="11.25" zeroHeight="false" outlineLevelRow="0" outlineLevelCol="0"/>
  <cols>
    <col collapsed="false" customWidth="true" hidden="false" outlineLevel="0" max="1" min="1" style="33" width="4.28"/>
    <col collapsed="false" customWidth="true" hidden="false" outlineLevel="0" max="12" min="2" style="33" width="4.41"/>
    <col collapsed="false" customWidth="true" hidden="false" outlineLevel="0" max="13" min="13" style="32" width="8.99"/>
    <col collapsed="false" customWidth="true" hidden="false" outlineLevel="0" max="14" min="14" style="32" width="11.7"/>
    <col collapsed="false" customWidth="true" hidden="false" outlineLevel="0" max="15" min="15" style="32" width="16.42"/>
    <col collapsed="false" customWidth="true" hidden="false" outlineLevel="0" max="16" min="16" style="32" width="3.85"/>
    <col collapsed="false" customWidth="true" hidden="false" outlineLevel="0" max="17" min="17" style="33" width="7.42"/>
    <col collapsed="false" customWidth="true" hidden="false" outlineLevel="0" max="18" min="18" style="76" width="5.99"/>
    <col collapsed="false" customWidth="true" hidden="false" outlineLevel="0" max="19" min="19" style="76" width="2.28"/>
    <col collapsed="false" customWidth="false" hidden="false" outlineLevel="0" max="27" min="20" style="32" width="8.14"/>
    <col collapsed="false" customWidth="false" hidden="false" outlineLevel="0" max="30" min="28" style="127" width="8.14"/>
    <col collapsed="false" customWidth="false" hidden="false" outlineLevel="0" max="257" min="31" style="32" width="8.14"/>
  </cols>
  <sheetData>
    <row r="1" customFormat="false" ht="23.25" hidden="false" customHeight="true" outlineLevel="0" collapsed="false">
      <c r="A1" s="322" t="s">
        <v>1256</v>
      </c>
      <c r="B1" s="322"/>
      <c r="C1" s="322"/>
      <c r="D1" s="322"/>
      <c r="E1" s="322"/>
      <c r="F1" s="322"/>
      <c r="G1" s="322"/>
      <c r="H1" s="322"/>
      <c r="I1" s="322"/>
      <c r="J1" s="322"/>
      <c r="K1" s="322"/>
      <c r="L1" s="322"/>
      <c r="M1" s="322"/>
      <c r="N1" s="322"/>
      <c r="O1" s="322"/>
      <c r="P1" s="322"/>
      <c r="Q1" s="322"/>
      <c r="R1" s="322"/>
      <c r="S1" s="323"/>
      <c r="T1" s="322" t="s">
        <v>1257</v>
      </c>
      <c r="U1" s="322"/>
      <c r="V1" s="322"/>
      <c r="W1" s="322"/>
      <c r="X1" s="322"/>
      <c r="Y1" s="322"/>
      <c r="Z1" s="322"/>
      <c r="AA1" s="322"/>
      <c r="AB1" s="322"/>
      <c r="AC1" s="322"/>
      <c r="AD1" s="322"/>
    </row>
    <row r="2" customFormat="false" ht="12" hidden="false" customHeight="false" outlineLevel="0" collapsed="false">
      <c r="A2" s="324"/>
      <c r="B2" s="324"/>
      <c r="C2" s="324"/>
      <c r="D2" s="324"/>
      <c r="E2" s="324"/>
      <c r="F2" s="324"/>
      <c r="G2" s="324"/>
      <c r="H2" s="324"/>
      <c r="I2" s="324"/>
      <c r="J2" s="324"/>
      <c r="K2" s="324"/>
      <c r="L2" s="324"/>
      <c r="M2" s="324"/>
      <c r="N2" s="324"/>
      <c r="O2" s="324"/>
      <c r="P2" s="324"/>
      <c r="Q2" s="324"/>
      <c r="R2" s="324"/>
      <c r="T2" s="325"/>
      <c r="U2" s="325"/>
      <c r="V2" s="325"/>
      <c r="W2" s="325"/>
      <c r="X2" s="325"/>
      <c r="Y2" s="325"/>
      <c r="Z2" s="325"/>
      <c r="AA2" s="325"/>
      <c r="AB2" s="325"/>
      <c r="AC2" s="325"/>
      <c r="AD2" s="325"/>
    </row>
    <row r="3" s="155" customFormat="true" ht="12" hidden="false" customHeight="false" outlineLevel="0" collapsed="false">
      <c r="A3" s="38" t="n">
        <v>1996</v>
      </c>
      <c r="B3" s="38" t="n">
        <v>1997</v>
      </c>
      <c r="C3" s="38" t="n">
        <v>1998</v>
      </c>
      <c r="D3" s="38" t="n">
        <v>1999</v>
      </c>
      <c r="E3" s="38" t="n">
        <v>2000</v>
      </c>
      <c r="F3" s="38" t="n">
        <v>2001</v>
      </c>
      <c r="G3" s="38" t="n">
        <v>2002</v>
      </c>
      <c r="H3" s="38" t="n">
        <v>2003</v>
      </c>
      <c r="I3" s="38" t="n">
        <v>2004</v>
      </c>
      <c r="J3" s="38" t="n">
        <v>2005</v>
      </c>
      <c r="K3" s="38" t="n">
        <v>2006</v>
      </c>
      <c r="L3" s="38" t="n">
        <v>2007</v>
      </c>
      <c r="M3" s="80" t="s">
        <v>1230</v>
      </c>
      <c r="N3" s="80" t="s">
        <v>1231</v>
      </c>
      <c r="O3" s="80" t="s">
        <v>1232</v>
      </c>
      <c r="P3" s="80" t="s">
        <v>974</v>
      </c>
      <c r="Q3" s="38" t="s">
        <v>1258</v>
      </c>
      <c r="R3" s="81" t="s">
        <v>1259</v>
      </c>
      <c r="S3" s="326"/>
      <c r="V3" s="327" t="n">
        <v>1</v>
      </c>
      <c r="W3" s="328" t="n">
        <v>2</v>
      </c>
      <c r="X3" s="328" t="n">
        <v>3</v>
      </c>
      <c r="Y3" s="328" t="n">
        <v>4</v>
      </c>
      <c r="Z3" s="328" t="n">
        <v>5</v>
      </c>
      <c r="AA3" s="329" t="n">
        <v>6</v>
      </c>
      <c r="AB3" s="330" t="s">
        <v>1215</v>
      </c>
      <c r="AC3" s="331" t="s">
        <v>735</v>
      </c>
      <c r="AD3" s="332" t="s">
        <v>1260</v>
      </c>
    </row>
    <row r="4" customFormat="false" ht="11.25" hidden="false" customHeight="false" outlineLevel="0" collapsed="false">
      <c r="A4" s="44"/>
      <c r="B4" s="85" t="n">
        <v>1</v>
      </c>
      <c r="C4" s="85" t="n">
        <v>1</v>
      </c>
      <c r="D4" s="85" t="n">
        <v>1</v>
      </c>
      <c r="E4" s="85" t="n">
        <v>1</v>
      </c>
      <c r="F4" s="85" t="n">
        <v>1</v>
      </c>
      <c r="G4" s="85" t="n">
        <v>1</v>
      </c>
      <c r="H4" s="85" t="n">
        <v>1</v>
      </c>
      <c r="I4" s="85" t="n">
        <v>1</v>
      </c>
      <c r="J4" s="85" t="n">
        <v>1</v>
      </c>
      <c r="K4" s="95"/>
      <c r="L4" s="55" t="n">
        <v>1</v>
      </c>
      <c r="M4" s="86" t="s">
        <v>206</v>
      </c>
      <c r="N4" s="87" t="s">
        <v>207</v>
      </c>
      <c r="O4" s="86" t="s">
        <v>39</v>
      </c>
      <c r="P4" s="86" t="s">
        <v>179</v>
      </c>
      <c r="Q4" s="44" t="s">
        <v>735</v>
      </c>
      <c r="R4" s="91" t="n">
        <v>40.07</v>
      </c>
      <c r="S4" s="96"/>
      <c r="T4" s="333" t="n">
        <v>1997</v>
      </c>
      <c r="U4" s="334" t="s">
        <v>735</v>
      </c>
      <c r="V4" s="335" t="n">
        <v>1</v>
      </c>
      <c r="W4" s="336" t="n">
        <v>2</v>
      </c>
      <c r="X4" s="336" t="n">
        <v>3</v>
      </c>
      <c r="Y4" s="336" t="n">
        <v>4</v>
      </c>
      <c r="Z4" s="336" t="n">
        <v>6</v>
      </c>
      <c r="AA4" s="337" t="n">
        <v>7</v>
      </c>
      <c r="AB4" s="338" t="n">
        <f aca="false">SUM(V4:AA4)</f>
        <v>23</v>
      </c>
      <c r="AC4" s="339" t="n">
        <v>1</v>
      </c>
      <c r="AD4" s="340"/>
    </row>
    <row r="5" customFormat="false" ht="12" hidden="false" customHeight="false" outlineLevel="0" collapsed="false">
      <c r="A5" s="44"/>
      <c r="B5" s="44"/>
      <c r="C5" s="44"/>
      <c r="D5" s="44"/>
      <c r="E5" s="44"/>
      <c r="F5" s="44"/>
      <c r="G5" s="44"/>
      <c r="H5" s="44"/>
      <c r="I5" s="85" t="n">
        <v>4</v>
      </c>
      <c r="J5" s="95"/>
      <c r="K5" s="95"/>
      <c r="L5" s="55" t="n">
        <v>2</v>
      </c>
      <c r="M5" s="86" t="s">
        <v>511</v>
      </c>
      <c r="N5" s="87" t="s">
        <v>325</v>
      </c>
      <c r="O5" s="86" t="s">
        <v>1261</v>
      </c>
      <c r="P5" s="86"/>
      <c r="Q5" s="44" t="s">
        <v>1260</v>
      </c>
      <c r="R5" s="91" t="n">
        <v>41.02</v>
      </c>
      <c r="S5" s="313"/>
      <c r="T5" s="333"/>
      <c r="U5" s="341" t="s">
        <v>1260</v>
      </c>
      <c r="V5" s="342" t="n">
        <v>5</v>
      </c>
      <c r="W5" s="343" t="n">
        <v>9</v>
      </c>
      <c r="X5" s="343" t="n">
        <v>10</v>
      </c>
      <c r="Y5" s="343" t="n">
        <v>12</v>
      </c>
      <c r="Z5" s="343" t="n">
        <v>13</v>
      </c>
      <c r="AA5" s="344" t="n">
        <v>16</v>
      </c>
      <c r="AB5" s="345" t="n">
        <f aca="false">SUM(V5:AA5)</f>
        <v>65</v>
      </c>
      <c r="AC5" s="346"/>
      <c r="AD5" s="347" t="n">
        <v>2</v>
      </c>
    </row>
    <row r="6" customFormat="false" ht="11.25" hidden="false" customHeight="false" outlineLevel="0" collapsed="false">
      <c r="A6" s="44"/>
      <c r="B6" s="44"/>
      <c r="C6" s="44"/>
      <c r="D6" s="44"/>
      <c r="E6" s="44"/>
      <c r="F6" s="44"/>
      <c r="G6" s="44"/>
      <c r="H6" s="44"/>
      <c r="I6" s="44"/>
      <c r="J6" s="85" t="n">
        <v>7</v>
      </c>
      <c r="K6" s="95"/>
      <c r="L6" s="55" t="n">
        <v>3</v>
      </c>
      <c r="M6" s="86" t="s">
        <v>209</v>
      </c>
      <c r="N6" s="87" t="s">
        <v>210</v>
      </c>
      <c r="O6" s="86" t="s">
        <v>23</v>
      </c>
      <c r="P6" s="86"/>
      <c r="Q6" s="44" t="s">
        <v>735</v>
      </c>
      <c r="R6" s="91" t="n">
        <v>41.33</v>
      </c>
      <c r="S6" s="313"/>
      <c r="T6" s="333" t="n">
        <v>1998</v>
      </c>
      <c r="U6" s="334" t="s">
        <v>735</v>
      </c>
      <c r="V6" s="348" t="n">
        <v>1</v>
      </c>
      <c r="W6" s="349" t="n">
        <v>4</v>
      </c>
      <c r="X6" s="349" t="n">
        <v>5</v>
      </c>
      <c r="Y6" s="349" t="n">
        <v>6</v>
      </c>
      <c r="Z6" s="349" t="n">
        <v>8</v>
      </c>
      <c r="AA6" s="350" t="n">
        <v>9</v>
      </c>
      <c r="AB6" s="351" t="n">
        <f aca="false">SUM(V6:AA6)</f>
        <v>33</v>
      </c>
      <c r="AC6" s="352" t="n">
        <v>1</v>
      </c>
      <c r="AD6" s="353"/>
    </row>
    <row r="7" customFormat="false" ht="12" hidden="false" customHeight="false" outlineLevel="0" collapsed="false">
      <c r="A7" s="44"/>
      <c r="B7" s="44"/>
      <c r="C7" s="44"/>
      <c r="D7" s="44"/>
      <c r="E7" s="44"/>
      <c r="F7" s="44"/>
      <c r="G7" s="44"/>
      <c r="H7" s="44"/>
      <c r="I7" s="44"/>
      <c r="J7" s="85" t="n">
        <v>5</v>
      </c>
      <c r="K7" s="55" t="n">
        <v>9</v>
      </c>
      <c r="L7" s="55" t="n">
        <v>4</v>
      </c>
      <c r="M7" s="86" t="s">
        <v>451</v>
      </c>
      <c r="N7" s="87" t="s">
        <v>1262</v>
      </c>
      <c r="O7" s="86" t="s">
        <v>1263</v>
      </c>
      <c r="P7" s="86" t="s">
        <v>213</v>
      </c>
      <c r="Q7" s="44" t="s">
        <v>1260</v>
      </c>
      <c r="R7" s="91" t="n">
        <v>41.58</v>
      </c>
      <c r="S7" s="96"/>
      <c r="T7" s="333"/>
      <c r="U7" s="341" t="s">
        <v>1260</v>
      </c>
      <c r="V7" s="342" t="n">
        <v>2</v>
      </c>
      <c r="W7" s="343" t="n">
        <v>3</v>
      </c>
      <c r="X7" s="343" t="n">
        <v>7</v>
      </c>
      <c r="Y7" s="343" t="n">
        <v>12</v>
      </c>
      <c r="Z7" s="343" t="n">
        <v>13</v>
      </c>
      <c r="AA7" s="344" t="n">
        <v>15</v>
      </c>
      <c r="AB7" s="345" t="n">
        <f aca="false">SUM(V7:AA7)</f>
        <v>52</v>
      </c>
      <c r="AC7" s="346"/>
      <c r="AD7" s="347" t="n">
        <v>2</v>
      </c>
    </row>
    <row r="8" customFormat="false" ht="11.25" hidden="false" customHeight="false" outlineLevel="0" collapsed="false">
      <c r="A8" s="44"/>
      <c r="B8" s="44"/>
      <c r="C8" s="44"/>
      <c r="D8" s="44"/>
      <c r="E8" s="44"/>
      <c r="F8" s="44"/>
      <c r="G8" s="44"/>
      <c r="H8" s="44"/>
      <c r="I8" s="44"/>
      <c r="J8" s="44"/>
      <c r="K8" s="44"/>
      <c r="L8" s="55" t="n">
        <v>5</v>
      </c>
      <c r="M8" s="86" t="s">
        <v>828</v>
      </c>
      <c r="N8" s="87" t="s">
        <v>1264</v>
      </c>
      <c r="O8" s="86" t="s">
        <v>30</v>
      </c>
      <c r="P8" s="86" t="s">
        <v>179</v>
      </c>
      <c r="Q8" s="44" t="s">
        <v>735</v>
      </c>
      <c r="R8" s="91" t="n">
        <v>42.47</v>
      </c>
      <c r="S8" s="96"/>
      <c r="T8" s="333" t="n">
        <v>1999</v>
      </c>
      <c r="U8" s="334" t="s">
        <v>735</v>
      </c>
      <c r="V8" s="348" t="n">
        <v>1</v>
      </c>
      <c r="W8" s="349" t="n">
        <v>2</v>
      </c>
      <c r="X8" s="349" t="n">
        <v>7</v>
      </c>
      <c r="Y8" s="349" t="n">
        <v>8</v>
      </c>
      <c r="Z8" s="349" t="n">
        <v>9</v>
      </c>
      <c r="AA8" s="350" t="n">
        <v>10</v>
      </c>
      <c r="AB8" s="351" t="n">
        <f aca="false">SUM(V8:AA8)</f>
        <v>37</v>
      </c>
      <c r="AC8" s="352" t="n">
        <v>1</v>
      </c>
      <c r="AD8" s="353"/>
    </row>
    <row r="9" customFormat="false" ht="12" hidden="false" customHeight="false" outlineLevel="0" collapsed="false">
      <c r="A9" s="44"/>
      <c r="B9" s="44"/>
      <c r="C9" s="85" t="n">
        <v>8</v>
      </c>
      <c r="D9" s="44"/>
      <c r="E9" s="85" t="n">
        <v>6</v>
      </c>
      <c r="F9" s="85" t="n">
        <v>9</v>
      </c>
      <c r="G9" s="85"/>
      <c r="H9" s="85" t="n">
        <v>9</v>
      </c>
      <c r="I9" s="95"/>
      <c r="J9" s="85" t="n">
        <v>11</v>
      </c>
      <c r="K9" s="55" t="n">
        <v>17</v>
      </c>
      <c r="L9" s="55" t="n">
        <v>6</v>
      </c>
      <c r="M9" s="86" t="s">
        <v>211</v>
      </c>
      <c r="N9" s="87" t="s">
        <v>212</v>
      </c>
      <c r="O9" s="86" t="s">
        <v>20</v>
      </c>
      <c r="P9" s="86" t="s">
        <v>213</v>
      </c>
      <c r="Q9" s="44" t="s">
        <v>735</v>
      </c>
      <c r="R9" s="354" t="n">
        <v>42.54</v>
      </c>
      <c r="S9" s="96"/>
      <c r="T9" s="333"/>
      <c r="U9" s="341" t="s">
        <v>1260</v>
      </c>
      <c r="V9" s="342" t="n">
        <v>3</v>
      </c>
      <c r="W9" s="343" t="n">
        <v>4</v>
      </c>
      <c r="X9" s="343" t="n">
        <v>5</v>
      </c>
      <c r="Y9" s="343" t="n">
        <v>6</v>
      </c>
      <c r="Z9" s="343" t="n">
        <v>11</v>
      </c>
      <c r="AA9" s="344" t="n">
        <v>13</v>
      </c>
      <c r="AB9" s="345" t="n">
        <f aca="false">SUM(V9:AA9)</f>
        <v>42</v>
      </c>
      <c r="AC9" s="346"/>
      <c r="AD9" s="347" t="n">
        <v>2</v>
      </c>
    </row>
    <row r="10" customFormat="false" ht="11.25" hidden="false" customHeight="false" outlineLevel="0" collapsed="false">
      <c r="A10" s="44"/>
      <c r="B10" s="44"/>
      <c r="C10" s="44"/>
      <c r="D10" s="44"/>
      <c r="E10" s="44"/>
      <c r="F10" s="44"/>
      <c r="G10" s="44"/>
      <c r="H10" s="85" t="n">
        <v>24</v>
      </c>
      <c r="I10" s="85" t="n">
        <v>19</v>
      </c>
      <c r="J10" s="85" t="n">
        <v>14</v>
      </c>
      <c r="K10" s="55" t="n">
        <v>23</v>
      </c>
      <c r="L10" s="55" t="n">
        <v>7</v>
      </c>
      <c r="M10" s="86" t="s">
        <v>216</v>
      </c>
      <c r="N10" s="87" t="s">
        <v>217</v>
      </c>
      <c r="O10" s="86" t="s">
        <v>30</v>
      </c>
      <c r="P10" s="86"/>
      <c r="Q10" s="44" t="s">
        <v>735</v>
      </c>
      <c r="R10" s="91" t="n">
        <v>42.56</v>
      </c>
      <c r="S10" s="313"/>
      <c r="T10" s="333" t="n">
        <v>2000</v>
      </c>
      <c r="U10" s="334" t="s">
        <v>735</v>
      </c>
      <c r="V10" s="348" t="n">
        <v>1</v>
      </c>
      <c r="W10" s="349" t="n">
        <v>4</v>
      </c>
      <c r="X10" s="349" t="n">
        <v>6</v>
      </c>
      <c r="Y10" s="349" t="n">
        <v>7</v>
      </c>
      <c r="Z10" s="349" t="n">
        <v>9</v>
      </c>
      <c r="AA10" s="350" t="n">
        <v>11</v>
      </c>
      <c r="AB10" s="351" t="n">
        <f aca="false">SUM(V10:AA10)</f>
        <v>38</v>
      </c>
      <c r="AC10" s="352" t="n">
        <v>1</v>
      </c>
      <c r="AD10" s="353"/>
    </row>
    <row r="11" customFormat="false" ht="12" hidden="false" customHeight="false" outlineLevel="0" collapsed="false">
      <c r="A11" s="44"/>
      <c r="B11" s="44"/>
      <c r="C11" s="44"/>
      <c r="D11" s="44"/>
      <c r="E11" s="44"/>
      <c r="F11" s="44"/>
      <c r="G11" s="44"/>
      <c r="H11" s="44"/>
      <c r="I11" s="44"/>
      <c r="J11" s="44"/>
      <c r="K11" s="44"/>
      <c r="L11" s="55" t="n">
        <v>8</v>
      </c>
      <c r="M11" s="86" t="s">
        <v>261</v>
      </c>
      <c r="N11" s="87" t="s">
        <v>215</v>
      </c>
      <c r="O11" s="86" t="s">
        <v>20</v>
      </c>
      <c r="P11" s="86" t="s">
        <v>179</v>
      </c>
      <c r="Q11" s="44" t="s">
        <v>735</v>
      </c>
      <c r="R11" s="91" t="n">
        <v>43</v>
      </c>
      <c r="S11" s="313"/>
      <c r="T11" s="333"/>
      <c r="U11" s="341" t="s">
        <v>1260</v>
      </c>
      <c r="V11" s="342" t="n">
        <v>2</v>
      </c>
      <c r="W11" s="343" t="n">
        <v>3</v>
      </c>
      <c r="X11" s="343" t="n">
        <v>5</v>
      </c>
      <c r="Y11" s="343" t="n">
        <v>8</v>
      </c>
      <c r="Z11" s="343" t="n">
        <v>10</v>
      </c>
      <c r="AA11" s="344" t="n">
        <v>12</v>
      </c>
      <c r="AB11" s="345" t="n">
        <f aca="false">SUM(V11:AA11)</f>
        <v>40</v>
      </c>
      <c r="AC11" s="346"/>
      <c r="AD11" s="347" t="n">
        <v>2</v>
      </c>
    </row>
    <row r="12" customFormat="false" ht="11.25" hidden="false" customHeight="false" outlineLevel="0" collapsed="false">
      <c r="A12" s="44"/>
      <c r="B12" s="44"/>
      <c r="C12" s="44"/>
      <c r="D12" s="85" t="n">
        <v>9</v>
      </c>
      <c r="E12" s="85" t="n">
        <v>7</v>
      </c>
      <c r="F12" s="85" t="n">
        <v>11</v>
      </c>
      <c r="G12" s="85" t="n">
        <v>4</v>
      </c>
      <c r="H12" s="85" t="n">
        <v>17</v>
      </c>
      <c r="I12" s="85" t="n">
        <v>12</v>
      </c>
      <c r="J12" s="85" t="n">
        <v>17</v>
      </c>
      <c r="K12" s="95"/>
      <c r="L12" s="55" t="n">
        <v>9</v>
      </c>
      <c r="M12" s="86" t="s">
        <v>236</v>
      </c>
      <c r="N12" s="87" t="s">
        <v>237</v>
      </c>
      <c r="O12" s="86" t="s">
        <v>26</v>
      </c>
      <c r="P12" s="86"/>
      <c r="Q12" s="44" t="s">
        <v>735</v>
      </c>
      <c r="R12" s="91" t="n">
        <v>43.15</v>
      </c>
      <c r="S12" s="313"/>
      <c r="T12" s="333" t="n">
        <v>2001</v>
      </c>
      <c r="U12" s="334" t="s">
        <v>735</v>
      </c>
      <c r="V12" s="348" t="n">
        <v>1</v>
      </c>
      <c r="W12" s="349" t="n">
        <v>2</v>
      </c>
      <c r="X12" s="349" t="n">
        <v>5</v>
      </c>
      <c r="Y12" s="349" t="n">
        <v>6</v>
      </c>
      <c r="Z12" s="349" t="n">
        <v>7</v>
      </c>
      <c r="AA12" s="350" t="n">
        <v>9</v>
      </c>
      <c r="AB12" s="351" t="n">
        <f aca="false">SUM(V12:AA12)</f>
        <v>30</v>
      </c>
      <c r="AC12" s="352" t="n">
        <v>1</v>
      </c>
      <c r="AD12" s="353"/>
    </row>
    <row r="13" customFormat="false" ht="12" hidden="false" customHeight="false" outlineLevel="0" collapsed="false">
      <c r="A13" s="44"/>
      <c r="B13" s="85" t="n">
        <v>4</v>
      </c>
      <c r="C13" s="44"/>
      <c r="D13" s="44"/>
      <c r="E13" s="85" t="n">
        <v>4</v>
      </c>
      <c r="F13" s="85" t="n">
        <v>5</v>
      </c>
      <c r="G13" s="85"/>
      <c r="H13" s="85"/>
      <c r="I13" s="89"/>
      <c r="J13" s="85" t="n">
        <v>6</v>
      </c>
      <c r="K13" s="95"/>
      <c r="L13" s="55" t="n">
        <v>10</v>
      </c>
      <c r="M13" s="86" t="s">
        <v>306</v>
      </c>
      <c r="N13" s="87" t="s">
        <v>307</v>
      </c>
      <c r="O13" s="86" t="s">
        <v>30</v>
      </c>
      <c r="P13" s="86" t="s">
        <v>179</v>
      </c>
      <c r="Q13" s="44" t="s">
        <v>735</v>
      </c>
      <c r="R13" s="354" t="n">
        <v>43.25</v>
      </c>
      <c r="S13" s="313"/>
      <c r="T13" s="333"/>
      <c r="U13" s="341" t="s">
        <v>1260</v>
      </c>
      <c r="V13" s="342" t="n">
        <v>2</v>
      </c>
      <c r="W13" s="343" t="n">
        <v>4</v>
      </c>
      <c r="X13" s="343" t="n">
        <v>8</v>
      </c>
      <c r="Y13" s="343" t="n">
        <v>12</v>
      </c>
      <c r="Z13" s="343" t="n">
        <v>13</v>
      </c>
      <c r="AA13" s="344" t="n">
        <v>14</v>
      </c>
      <c r="AB13" s="345" t="n">
        <f aca="false">SUM(V13:AA13)</f>
        <v>53</v>
      </c>
      <c r="AC13" s="346"/>
      <c r="AD13" s="347" t="n">
        <v>2</v>
      </c>
    </row>
    <row r="14" customFormat="false" ht="11.25" hidden="false" customHeight="false" outlineLevel="0" collapsed="false">
      <c r="A14" s="44"/>
      <c r="B14" s="44"/>
      <c r="C14" s="44"/>
      <c r="D14" s="44"/>
      <c r="E14" s="44"/>
      <c r="F14" s="44"/>
      <c r="G14" s="44"/>
      <c r="H14" s="44"/>
      <c r="I14" s="44"/>
      <c r="J14" s="44"/>
      <c r="K14" s="44"/>
      <c r="L14" s="55" t="n">
        <v>11</v>
      </c>
      <c r="M14" s="86" t="s">
        <v>828</v>
      </c>
      <c r="N14" s="87" t="s">
        <v>448</v>
      </c>
      <c r="O14" s="86" t="s">
        <v>1263</v>
      </c>
      <c r="P14" s="86"/>
      <c r="Q14" s="44" t="s">
        <v>1260</v>
      </c>
      <c r="R14" s="91" t="n">
        <v>44.08</v>
      </c>
      <c r="S14" s="96"/>
      <c r="T14" s="333" t="n">
        <v>2002</v>
      </c>
      <c r="U14" s="334" t="s">
        <v>735</v>
      </c>
      <c r="V14" s="348" t="n">
        <v>1</v>
      </c>
      <c r="W14" s="349" t="n">
        <v>4</v>
      </c>
      <c r="X14" s="349" t="n">
        <v>5</v>
      </c>
      <c r="Y14" s="349" t="n">
        <v>7</v>
      </c>
      <c r="Z14" s="349" t="n">
        <v>8</v>
      </c>
      <c r="AA14" s="350" t="n">
        <v>12</v>
      </c>
      <c r="AB14" s="351" t="n">
        <f aca="false">SUM(V14:AA14)</f>
        <v>37</v>
      </c>
      <c r="AC14" s="352" t="n">
        <v>1</v>
      </c>
      <c r="AD14" s="353"/>
    </row>
    <row r="15" customFormat="false" ht="12" hidden="false" customHeight="false" outlineLevel="0" collapsed="false">
      <c r="A15" s="44"/>
      <c r="B15" s="44"/>
      <c r="C15" s="44"/>
      <c r="D15" s="85" t="n">
        <v>19</v>
      </c>
      <c r="E15" s="44"/>
      <c r="F15" s="89"/>
      <c r="G15" s="89"/>
      <c r="H15" s="85" t="n">
        <v>14</v>
      </c>
      <c r="I15" s="95"/>
      <c r="J15" s="95"/>
      <c r="K15" s="95"/>
      <c r="L15" s="55" t="n">
        <v>12</v>
      </c>
      <c r="M15" s="86" t="s">
        <v>238</v>
      </c>
      <c r="N15" s="87" t="s">
        <v>311</v>
      </c>
      <c r="O15" s="86" t="s">
        <v>30</v>
      </c>
      <c r="P15" s="86"/>
      <c r="Q15" s="44" t="s">
        <v>735</v>
      </c>
      <c r="R15" s="91" t="n">
        <v>44.21</v>
      </c>
      <c r="S15" s="313"/>
      <c r="T15" s="333"/>
      <c r="U15" s="341" t="s">
        <v>1260</v>
      </c>
      <c r="V15" s="342" t="n">
        <v>2</v>
      </c>
      <c r="W15" s="343" t="n">
        <v>3</v>
      </c>
      <c r="X15" s="343" t="n">
        <v>6</v>
      </c>
      <c r="Y15" s="343" t="n">
        <v>9</v>
      </c>
      <c r="Z15" s="343" t="n">
        <v>10</v>
      </c>
      <c r="AA15" s="344" t="n">
        <v>11</v>
      </c>
      <c r="AB15" s="345" t="n">
        <f aca="false">SUM(V15:AA15)</f>
        <v>41</v>
      </c>
      <c r="AC15" s="346"/>
      <c r="AD15" s="347" t="n">
        <v>2</v>
      </c>
    </row>
    <row r="16" customFormat="false" ht="11.25" hidden="false" customHeight="false" outlineLevel="0" collapsed="false">
      <c r="A16" s="44"/>
      <c r="B16" s="44"/>
      <c r="C16" s="44"/>
      <c r="D16" s="44"/>
      <c r="E16" s="44"/>
      <c r="F16" s="44"/>
      <c r="G16" s="44"/>
      <c r="H16" s="44"/>
      <c r="I16" s="44"/>
      <c r="J16" s="44"/>
      <c r="K16" s="44"/>
      <c r="L16" s="55" t="n">
        <v>13</v>
      </c>
      <c r="M16" s="86" t="s">
        <v>246</v>
      </c>
      <c r="N16" s="87" t="s">
        <v>1265</v>
      </c>
      <c r="O16" s="86" t="s">
        <v>1266</v>
      </c>
      <c r="P16" s="86" t="s">
        <v>179</v>
      </c>
      <c r="Q16" s="44" t="s">
        <v>1260</v>
      </c>
      <c r="R16" s="91" t="n">
        <v>44.25</v>
      </c>
      <c r="S16" s="96"/>
      <c r="T16" s="355" t="n">
        <v>2003</v>
      </c>
      <c r="U16" s="334" t="s">
        <v>735</v>
      </c>
      <c r="V16" s="348" t="n">
        <v>1</v>
      </c>
      <c r="W16" s="349" t="n">
        <v>4</v>
      </c>
      <c r="X16" s="349" t="n">
        <v>5</v>
      </c>
      <c r="Y16" s="349" t="n">
        <v>6</v>
      </c>
      <c r="Z16" s="349" t="n">
        <v>9</v>
      </c>
      <c r="AA16" s="350" t="n">
        <v>10</v>
      </c>
      <c r="AB16" s="351" t="n">
        <f aca="false">SUM(V16:AA16)</f>
        <v>35</v>
      </c>
      <c r="AC16" s="352" t="n">
        <v>1</v>
      </c>
      <c r="AD16" s="353"/>
    </row>
    <row r="17" customFormat="false" ht="12" hidden="false" customHeight="false" outlineLevel="0" collapsed="false">
      <c r="A17" s="44"/>
      <c r="B17" s="44"/>
      <c r="C17" s="44"/>
      <c r="D17" s="44"/>
      <c r="E17" s="44"/>
      <c r="F17" s="44"/>
      <c r="G17" s="44"/>
      <c r="H17" s="44"/>
      <c r="I17" s="44"/>
      <c r="J17" s="44"/>
      <c r="K17" s="44"/>
      <c r="L17" s="55" t="n">
        <v>14</v>
      </c>
      <c r="M17" s="86" t="s">
        <v>244</v>
      </c>
      <c r="N17" s="87" t="s">
        <v>245</v>
      </c>
      <c r="O17" s="86" t="s">
        <v>23</v>
      </c>
      <c r="P17" s="86"/>
      <c r="Q17" s="44" t="s">
        <v>735</v>
      </c>
      <c r="R17" s="91" t="n">
        <v>45.06</v>
      </c>
      <c r="S17" s="96"/>
      <c r="T17" s="355"/>
      <c r="U17" s="356" t="s">
        <v>1260</v>
      </c>
      <c r="V17" s="357" t="n">
        <v>2</v>
      </c>
      <c r="W17" s="358" t="n">
        <v>3</v>
      </c>
      <c r="X17" s="358" t="n">
        <v>7</v>
      </c>
      <c r="Y17" s="358" t="n">
        <v>8</v>
      </c>
      <c r="Z17" s="358" t="n">
        <v>12</v>
      </c>
      <c r="AA17" s="359" t="n">
        <v>15</v>
      </c>
      <c r="AB17" s="338" t="n">
        <f aca="false">SUM(V17:AA17)</f>
        <v>47</v>
      </c>
      <c r="AC17" s="360"/>
      <c r="AD17" s="361" t="n">
        <v>2</v>
      </c>
    </row>
    <row r="18" customFormat="false" ht="11.25" hidden="false" customHeight="false" outlineLevel="0" collapsed="false">
      <c r="A18" s="44"/>
      <c r="B18" s="44"/>
      <c r="C18" s="44"/>
      <c r="D18" s="44"/>
      <c r="E18" s="44"/>
      <c r="F18" s="44"/>
      <c r="G18" s="44"/>
      <c r="H18" s="44"/>
      <c r="I18" s="44"/>
      <c r="J18" s="44"/>
      <c r="K18" s="55" t="n">
        <v>21</v>
      </c>
      <c r="L18" s="55" t="n">
        <v>15</v>
      </c>
      <c r="M18" s="86" t="s">
        <v>216</v>
      </c>
      <c r="N18" s="87" t="s">
        <v>1267</v>
      </c>
      <c r="O18" s="86" t="s">
        <v>1266</v>
      </c>
      <c r="P18" s="86"/>
      <c r="Q18" s="44" t="s">
        <v>1260</v>
      </c>
      <c r="R18" s="91" t="n">
        <v>45.13</v>
      </c>
      <c r="S18" s="96"/>
      <c r="T18" s="333" t="n">
        <v>2004</v>
      </c>
      <c r="U18" s="334" t="s">
        <v>735</v>
      </c>
      <c r="V18" s="348" t="n">
        <v>1</v>
      </c>
      <c r="W18" s="349" t="n">
        <v>5</v>
      </c>
      <c r="X18" s="349" t="n">
        <v>7</v>
      </c>
      <c r="Y18" s="349" t="n">
        <v>10</v>
      </c>
      <c r="Z18" s="349" t="n">
        <v>12</v>
      </c>
      <c r="AA18" s="350" t="n">
        <v>14</v>
      </c>
      <c r="AB18" s="351" t="n">
        <f aca="false">SUM(V18:AA18)</f>
        <v>49</v>
      </c>
      <c r="AC18" s="362"/>
      <c r="AD18" s="363" t="n">
        <v>1</v>
      </c>
    </row>
    <row r="19" customFormat="false" ht="13.5" hidden="false" customHeight="true" outlineLevel="0" collapsed="false">
      <c r="A19" s="44"/>
      <c r="B19" s="85" t="n">
        <v>12</v>
      </c>
      <c r="C19" s="85" t="n">
        <v>12</v>
      </c>
      <c r="D19" s="85" t="n">
        <v>11</v>
      </c>
      <c r="E19" s="85" t="n">
        <v>16</v>
      </c>
      <c r="F19" s="89"/>
      <c r="G19" s="89"/>
      <c r="H19" s="89"/>
      <c r="I19" s="85" t="n">
        <v>9</v>
      </c>
      <c r="J19" s="85" t="n">
        <v>15</v>
      </c>
      <c r="K19" s="55" t="n">
        <v>24</v>
      </c>
      <c r="L19" s="55" t="n">
        <v>16</v>
      </c>
      <c r="M19" s="86" t="s">
        <v>761</v>
      </c>
      <c r="N19" s="87" t="s">
        <v>598</v>
      </c>
      <c r="O19" s="86" t="s">
        <v>1263</v>
      </c>
      <c r="P19" s="86" t="s">
        <v>213</v>
      </c>
      <c r="Q19" s="44" t="s">
        <v>1260</v>
      </c>
      <c r="R19" s="354" t="n">
        <v>45.32</v>
      </c>
      <c r="S19" s="96"/>
      <c r="T19" s="333"/>
      <c r="U19" s="341" t="s">
        <v>1260</v>
      </c>
      <c r="V19" s="342" t="n">
        <v>2</v>
      </c>
      <c r="W19" s="343" t="n">
        <v>3</v>
      </c>
      <c r="X19" s="343" t="n">
        <v>4</v>
      </c>
      <c r="Y19" s="343" t="n">
        <v>6</v>
      </c>
      <c r="Z19" s="343" t="n">
        <v>8</v>
      </c>
      <c r="AA19" s="344" t="n">
        <v>9</v>
      </c>
      <c r="AB19" s="345" t="n">
        <f aca="false">SUM(V19:AA19)</f>
        <v>32</v>
      </c>
      <c r="AC19" s="364" t="n">
        <v>2</v>
      </c>
      <c r="AD19" s="365"/>
    </row>
    <row r="20" customFormat="false" ht="11.25" hidden="false" customHeight="false" outlineLevel="0" collapsed="false">
      <c r="A20" s="44"/>
      <c r="B20" s="44"/>
      <c r="C20" s="44"/>
      <c r="D20" s="44"/>
      <c r="E20" s="44"/>
      <c r="F20" s="44"/>
      <c r="G20" s="44"/>
      <c r="H20" s="44"/>
      <c r="I20" s="44"/>
      <c r="J20" s="85" t="n">
        <v>16</v>
      </c>
      <c r="K20" s="55" t="n">
        <v>18</v>
      </c>
      <c r="L20" s="55" t="n">
        <v>17</v>
      </c>
      <c r="M20" s="86" t="s">
        <v>218</v>
      </c>
      <c r="N20" s="87" t="s">
        <v>219</v>
      </c>
      <c r="O20" s="86" t="s">
        <v>23</v>
      </c>
      <c r="P20" s="86"/>
      <c r="Q20" s="44" t="s">
        <v>735</v>
      </c>
      <c r="R20" s="91" t="n">
        <v>45.39</v>
      </c>
      <c r="S20" s="96"/>
      <c r="T20" s="333" t="n">
        <v>2005</v>
      </c>
      <c r="U20" s="334" t="s">
        <v>735</v>
      </c>
      <c r="V20" s="348" t="n">
        <v>1</v>
      </c>
      <c r="W20" s="349" t="n">
        <v>4</v>
      </c>
      <c r="X20" s="349" t="n">
        <v>6</v>
      </c>
      <c r="Y20" s="349" t="n">
        <v>7</v>
      </c>
      <c r="Z20" s="349" t="n">
        <v>8</v>
      </c>
      <c r="AA20" s="350" t="n">
        <v>9</v>
      </c>
      <c r="AB20" s="351" t="n">
        <f aca="false">SUM(V20:AA20)</f>
        <v>35</v>
      </c>
      <c r="AC20" s="352" t="n">
        <v>1</v>
      </c>
      <c r="AD20" s="353"/>
    </row>
    <row r="21" customFormat="false" ht="12" hidden="false" customHeight="false" outlineLevel="0" collapsed="false">
      <c r="A21" s="44"/>
      <c r="B21" s="44"/>
      <c r="C21" s="44"/>
      <c r="D21" s="44"/>
      <c r="E21" s="44"/>
      <c r="F21" s="44"/>
      <c r="G21" s="44"/>
      <c r="H21" s="44"/>
      <c r="I21" s="44"/>
      <c r="J21" s="44"/>
      <c r="K21" s="55" t="n">
        <v>26</v>
      </c>
      <c r="L21" s="55" t="n">
        <v>18</v>
      </c>
      <c r="M21" s="86" t="s">
        <v>252</v>
      </c>
      <c r="N21" s="87" t="s">
        <v>253</v>
      </c>
      <c r="O21" s="86" t="s">
        <v>20</v>
      </c>
      <c r="P21" s="86" t="s">
        <v>213</v>
      </c>
      <c r="Q21" s="44" t="s">
        <v>735</v>
      </c>
      <c r="R21" s="91" t="n">
        <v>45.42</v>
      </c>
      <c r="S21" s="96"/>
      <c r="T21" s="333"/>
      <c r="U21" s="341" t="s">
        <v>1260</v>
      </c>
      <c r="V21" s="342" t="n">
        <v>2</v>
      </c>
      <c r="W21" s="343" t="n">
        <v>3</v>
      </c>
      <c r="X21" s="343" t="n">
        <v>5</v>
      </c>
      <c r="Y21" s="343" t="n">
        <v>15</v>
      </c>
      <c r="Z21" s="343" t="n">
        <v>19</v>
      </c>
      <c r="AA21" s="344" t="n">
        <v>21</v>
      </c>
      <c r="AB21" s="345" t="n">
        <f aca="false">SUM(V21:AA21)</f>
        <v>65</v>
      </c>
      <c r="AC21" s="346"/>
      <c r="AD21" s="347" t="n">
        <v>2</v>
      </c>
    </row>
    <row r="22" customFormat="false" ht="12" hidden="false" customHeight="false" outlineLevel="0" collapsed="false">
      <c r="A22" s="44"/>
      <c r="B22" s="85" t="n">
        <v>21</v>
      </c>
      <c r="C22" s="44"/>
      <c r="D22" s="85" t="n">
        <v>12</v>
      </c>
      <c r="E22" s="85" t="n">
        <v>18</v>
      </c>
      <c r="F22" s="89"/>
      <c r="G22" s="89"/>
      <c r="H22" s="85" t="n">
        <v>21</v>
      </c>
      <c r="I22" s="95"/>
      <c r="J22" s="85" t="n">
        <v>18</v>
      </c>
      <c r="K22" s="55" t="n">
        <v>30</v>
      </c>
      <c r="L22" s="55" t="n">
        <v>19</v>
      </c>
      <c r="M22" s="86" t="s">
        <v>222</v>
      </c>
      <c r="N22" s="87" t="s">
        <v>223</v>
      </c>
      <c r="O22" s="86" t="s">
        <v>26</v>
      </c>
      <c r="P22" s="86" t="s">
        <v>213</v>
      </c>
      <c r="Q22" s="44" t="s">
        <v>735</v>
      </c>
      <c r="R22" s="354" t="n">
        <v>46.11</v>
      </c>
      <c r="S22" s="96"/>
      <c r="T22" s="333" t="n">
        <v>2006</v>
      </c>
      <c r="U22" s="334" t="s">
        <v>735</v>
      </c>
      <c r="V22" s="348" t="n">
        <v>5</v>
      </c>
      <c r="W22" s="349" t="n">
        <v>6</v>
      </c>
      <c r="X22" s="349" t="n">
        <v>7</v>
      </c>
      <c r="Y22" s="349" t="n">
        <v>8</v>
      </c>
      <c r="Z22" s="349" t="n">
        <v>10</v>
      </c>
      <c r="AA22" s="350" t="n">
        <v>13</v>
      </c>
      <c r="AB22" s="351" t="n">
        <f aca="false">SUM(V22:AA22)</f>
        <v>49</v>
      </c>
      <c r="AC22" s="366" t="n">
        <v>2</v>
      </c>
      <c r="AD22" s="353"/>
    </row>
    <row r="23" customFormat="false" ht="12" hidden="false" customHeight="false" outlineLevel="0" collapsed="false">
      <c r="A23" s="44"/>
      <c r="B23" s="44"/>
      <c r="C23" s="44"/>
      <c r="D23" s="44"/>
      <c r="E23" s="44"/>
      <c r="F23" s="44"/>
      <c r="G23" s="44"/>
      <c r="H23" s="44"/>
      <c r="I23" s="44"/>
      <c r="J23" s="44"/>
      <c r="K23" s="44"/>
      <c r="L23" s="55" t="n">
        <v>20</v>
      </c>
      <c r="M23" s="86" t="s">
        <v>220</v>
      </c>
      <c r="N23" s="87" t="s">
        <v>221</v>
      </c>
      <c r="O23" s="86" t="s">
        <v>25</v>
      </c>
      <c r="P23" s="86" t="s">
        <v>179</v>
      </c>
      <c r="Q23" s="44" t="s">
        <v>735</v>
      </c>
      <c r="R23" s="91" t="n">
        <v>46.24</v>
      </c>
      <c r="S23" s="96"/>
      <c r="T23" s="333"/>
      <c r="U23" s="341" t="s">
        <v>1260</v>
      </c>
      <c r="V23" s="342" t="n">
        <v>1</v>
      </c>
      <c r="W23" s="343" t="n">
        <v>2</v>
      </c>
      <c r="X23" s="343" t="n">
        <v>3</v>
      </c>
      <c r="Y23" s="343" t="n">
        <v>4</v>
      </c>
      <c r="Z23" s="343" t="n">
        <v>9</v>
      </c>
      <c r="AA23" s="344" t="n">
        <v>11</v>
      </c>
      <c r="AB23" s="345" t="n">
        <f aca="false">SUM(V23:AA23)</f>
        <v>30</v>
      </c>
      <c r="AC23" s="346"/>
      <c r="AD23" s="352" t="n">
        <v>1</v>
      </c>
    </row>
    <row r="24" customFormat="false" ht="12" hidden="false" customHeight="false" outlineLevel="0" collapsed="false">
      <c r="A24" s="44"/>
      <c r="B24" s="44"/>
      <c r="C24" s="44"/>
      <c r="D24" s="44"/>
      <c r="E24" s="44"/>
      <c r="F24" s="44"/>
      <c r="G24" s="44"/>
      <c r="H24" s="44"/>
      <c r="I24" s="44"/>
      <c r="J24" s="44"/>
      <c r="K24" s="44"/>
      <c r="L24" s="55" t="n">
        <v>22</v>
      </c>
      <c r="M24" s="86" t="s">
        <v>309</v>
      </c>
      <c r="N24" s="87" t="s">
        <v>1268</v>
      </c>
      <c r="O24" s="86" t="s">
        <v>1263</v>
      </c>
      <c r="P24" s="86"/>
      <c r="Q24" s="44" t="s">
        <v>1260</v>
      </c>
      <c r="R24" s="91" t="n">
        <v>46.4</v>
      </c>
      <c r="S24" s="313"/>
      <c r="T24" s="333" t="n">
        <v>2007</v>
      </c>
      <c r="U24" s="334" t="s">
        <v>735</v>
      </c>
      <c r="V24" s="348" t="n">
        <v>1</v>
      </c>
      <c r="W24" s="349" t="n">
        <v>3</v>
      </c>
      <c r="X24" s="349" t="n">
        <v>5</v>
      </c>
      <c r="Y24" s="349" t="n">
        <v>6</v>
      </c>
      <c r="Z24" s="349" t="n">
        <v>7</v>
      </c>
      <c r="AA24" s="350" t="n">
        <v>8</v>
      </c>
      <c r="AB24" s="351" t="n">
        <f aca="false">SUM(V24:AA24)</f>
        <v>30</v>
      </c>
      <c r="AC24" s="352" t="n">
        <v>1</v>
      </c>
      <c r="AD24" s="353"/>
    </row>
    <row r="25" customFormat="false" ht="12" hidden="false" customHeight="false" outlineLevel="0" collapsed="false">
      <c r="A25" s="44"/>
      <c r="B25" s="44"/>
      <c r="C25" s="44"/>
      <c r="D25" s="44"/>
      <c r="E25" s="44"/>
      <c r="F25" s="44"/>
      <c r="G25" s="44"/>
      <c r="H25" s="44"/>
      <c r="I25" s="44"/>
      <c r="J25" s="44"/>
      <c r="K25" s="55" t="n">
        <v>14</v>
      </c>
      <c r="L25" s="55" t="n">
        <v>21</v>
      </c>
      <c r="M25" s="86" t="s">
        <v>225</v>
      </c>
      <c r="N25" s="87" t="s">
        <v>226</v>
      </c>
      <c r="O25" s="86" t="s">
        <v>23</v>
      </c>
      <c r="P25" s="86" t="s">
        <v>213</v>
      </c>
      <c r="Q25" s="44" t="s">
        <v>735</v>
      </c>
      <c r="R25" s="91" t="n">
        <v>46.4</v>
      </c>
      <c r="S25" s="96"/>
      <c r="T25" s="333"/>
      <c r="U25" s="341" t="s">
        <v>1260</v>
      </c>
      <c r="V25" s="342" t="n">
        <v>2</v>
      </c>
      <c r="W25" s="343" t="n">
        <v>4</v>
      </c>
      <c r="X25" s="343" t="n">
        <v>10</v>
      </c>
      <c r="Y25" s="343" t="n">
        <v>12</v>
      </c>
      <c r="Z25" s="343" t="n">
        <v>14</v>
      </c>
      <c r="AA25" s="344" t="n">
        <v>15</v>
      </c>
      <c r="AB25" s="345" t="n">
        <f aca="false">SUM(V25:AA25)</f>
        <v>57</v>
      </c>
      <c r="AC25" s="346"/>
      <c r="AD25" s="366" t="n">
        <v>2</v>
      </c>
    </row>
    <row r="26" customFormat="false" ht="12" hidden="false" customHeight="false" outlineLevel="0" collapsed="false">
      <c r="A26" s="44"/>
      <c r="B26" s="44"/>
      <c r="C26" s="85" t="n">
        <v>20</v>
      </c>
      <c r="D26" s="44"/>
      <c r="E26" s="85" t="n">
        <v>17</v>
      </c>
      <c r="F26" s="85" t="n">
        <v>14</v>
      </c>
      <c r="G26" s="85" t="n">
        <v>11</v>
      </c>
      <c r="H26" s="85" t="n">
        <v>12</v>
      </c>
      <c r="I26" s="85" t="n">
        <v>20</v>
      </c>
      <c r="J26" s="95"/>
      <c r="K26" s="55" t="n">
        <v>29</v>
      </c>
      <c r="L26" s="55" t="n">
        <v>23</v>
      </c>
      <c r="M26" s="86" t="s">
        <v>274</v>
      </c>
      <c r="N26" s="87" t="s">
        <v>766</v>
      </c>
      <c r="O26" s="86" t="s">
        <v>1261</v>
      </c>
      <c r="P26" s="86" t="s">
        <v>179</v>
      </c>
      <c r="Q26" s="44" t="s">
        <v>1260</v>
      </c>
      <c r="R26" s="354" t="n">
        <v>46.47</v>
      </c>
      <c r="S26" s="313"/>
    </row>
    <row r="27" customFormat="false" ht="11.25" hidden="false" customHeight="false" outlineLevel="0" collapsed="false">
      <c r="A27" s="44"/>
      <c r="B27" s="44"/>
      <c r="C27" s="44"/>
      <c r="D27" s="44"/>
      <c r="E27" s="44"/>
      <c r="F27" s="44"/>
      <c r="G27" s="44"/>
      <c r="H27" s="44"/>
      <c r="I27" s="44"/>
      <c r="J27" s="44"/>
      <c r="K27" s="44"/>
      <c r="L27" s="55" t="n">
        <v>24</v>
      </c>
      <c r="M27" s="86" t="s">
        <v>289</v>
      </c>
      <c r="N27" s="87" t="s">
        <v>1106</v>
      </c>
      <c r="O27" s="86" t="s">
        <v>1266</v>
      </c>
      <c r="P27" s="86"/>
      <c r="Q27" s="44" t="s">
        <v>1260</v>
      </c>
      <c r="R27" s="91" t="n">
        <v>46.54</v>
      </c>
      <c r="S27" s="96"/>
      <c r="T27" s="367" t="s">
        <v>1269</v>
      </c>
      <c r="U27" s="367"/>
      <c r="V27" s="367"/>
      <c r="W27" s="367"/>
      <c r="X27" s="367"/>
    </row>
    <row r="28" customFormat="false" ht="12" hidden="false" customHeight="false" outlineLevel="0" collapsed="false">
      <c r="A28" s="44"/>
      <c r="B28" s="44"/>
      <c r="C28" s="44"/>
      <c r="D28" s="44"/>
      <c r="E28" s="44"/>
      <c r="F28" s="44"/>
      <c r="G28" s="44"/>
      <c r="H28" s="44"/>
      <c r="I28" s="44"/>
      <c r="J28" s="44"/>
      <c r="K28" s="55" t="n">
        <v>25</v>
      </c>
      <c r="L28" s="55" t="n">
        <v>25</v>
      </c>
      <c r="M28" s="86" t="s">
        <v>232</v>
      </c>
      <c r="N28" s="87" t="s">
        <v>1270</v>
      </c>
      <c r="O28" s="86" t="s">
        <v>1266</v>
      </c>
      <c r="P28" s="86" t="s">
        <v>224</v>
      </c>
      <c r="Q28" s="44" t="s">
        <v>1260</v>
      </c>
      <c r="R28" s="91" t="n">
        <v>47.05</v>
      </c>
      <c r="S28" s="96"/>
      <c r="T28" s="367"/>
      <c r="U28" s="367"/>
      <c r="V28" s="367"/>
      <c r="W28" s="367"/>
      <c r="X28" s="367"/>
    </row>
    <row r="29" customFormat="false" ht="11.25" hidden="false" customHeight="false" outlineLevel="0" collapsed="false">
      <c r="A29" s="44"/>
      <c r="B29" s="44"/>
      <c r="C29" s="44"/>
      <c r="D29" s="44"/>
      <c r="E29" s="44"/>
      <c r="F29" s="44"/>
      <c r="G29" s="44"/>
      <c r="H29" s="44"/>
      <c r="I29" s="44"/>
      <c r="J29" s="85" t="n">
        <v>28</v>
      </c>
      <c r="K29" s="55" t="n">
        <v>36</v>
      </c>
      <c r="L29" s="55" t="n">
        <v>26</v>
      </c>
      <c r="M29" s="86" t="s">
        <v>234</v>
      </c>
      <c r="N29" s="87" t="s">
        <v>1271</v>
      </c>
      <c r="O29" s="86" t="s">
        <v>1263</v>
      </c>
      <c r="P29" s="86"/>
      <c r="Q29" s="44" t="s">
        <v>1260</v>
      </c>
      <c r="R29" s="91" t="n">
        <v>47.25</v>
      </c>
      <c r="S29" s="96"/>
    </row>
    <row r="30" customFormat="false" ht="11.25" hidden="false" customHeight="false" outlineLevel="0" collapsed="false">
      <c r="A30" s="44"/>
      <c r="B30" s="44"/>
      <c r="C30" s="44"/>
      <c r="D30" s="44"/>
      <c r="E30" s="44"/>
      <c r="F30" s="44"/>
      <c r="G30" s="44"/>
      <c r="H30" s="44"/>
      <c r="I30" s="44"/>
      <c r="J30" s="44"/>
      <c r="K30" s="44"/>
      <c r="L30" s="55" t="n">
        <v>27</v>
      </c>
      <c r="M30" s="86" t="s">
        <v>227</v>
      </c>
      <c r="N30" s="87" t="s">
        <v>228</v>
      </c>
      <c r="O30" s="86" t="s">
        <v>25</v>
      </c>
      <c r="P30" s="86" t="s">
        <v>213</v>
      </c>
      <c r="Q30" s="44" t="s">
        <v>735</v>
      </c>
      <c r="R30" s="91" t="n">
        <v>47.4</v>
      </c>
      <c r="S30" s="96"/>
    </row>
    <row r="31" customFormat="false" ht="11.25" hidden="false" customHeight="false" outlineLevel="0" collapsed="false">
      <c r="A31" s="44"/>
      <c r="B31" s="44"/>
      <c r="C31" s="44"/>
      <c r="D31" s="44"/>
      <c r="E31" s="44"/>
      <c r="F31" s="44"/>
      <c r="G31" s="44"/>
      <c r="H31" s="44"/>
      <c r="I31" s="44"/>
      <c r="J31" s="44"/>
      <c r="K31" s="44"/>
      <c r="L31" s="55" t="n">
        <v>28</v>
      </c>
      <c r="M31" s="86" t="s">
        <v>225</v>
      </c>
      <c r="N31" s="87" t="s">
        <v>270</v>
      </c>
      <c r="O31" s="86" t="s">
        <v>47</v>
      </c>
      <c r="P31" s="86"/>
      <c r="Q31" s="44" t="s">
        <v>735</v>
      </c>
      <c r="R31" s="91" t="n">
        <v>47.49</v>
      </c>
      <c r="S31" s="96"/>
    </row>
    <row r="32" customFormat="false" ht="11.25" hidden="false" customHeight="false" outlineLevel="0" collapsed="false">
      <c r="A32" s="44"/>
      <c r="B32" s="44"/>
      <c r="C32" s="44"/>
      <c r="D32" s="44"/>
      <c r="E32" s="44"/>
      <c r="F32" s="44"/>
      <c r="G32" s="44"/>
      <c r="H32" s="44"/>
      <c r="I32" s="44"/>
      <c r="J32" s="44"/>
      <c r="K32" s="44"/>
      <c r="L32" s="55" t="n">
        <v>29</v>
      </c>
      <c r="M32" s="86" t="s">
        <v>1160</v>
      </c>
      <c r="N32" s="87" t="s">
        <v>495</v>
      </c>
      <c r="O32" s="86" t="s">
        <v>1263</v>
      </c>
      <c r="P32" s="86"/>
      <c r="Q32" s="44" t="s">
        <v>1260</v>
      </c>
      <c r="R32" s="91" t="n">
        <v>48</v>
      </c>
      <c r="S32" s="96"/>
    </row>
    <row r="33" customFormat="false" ht="11.25" hidden="false" customHeight="false" outlineLevel="0" collapsed="false">
      <c r="A33" s="44"/>
      <c r="B33" s="44"/>
      <c r="C33" s="44"/>
      <c r="D33" s="44"/>
      <c r="E33" s="44"/>
      <c r="F33" s="44"/>
      <c r="G33" s="44"/>
      <c r="H33" s="44"/>
      <c r="I33" s="44"/>
      <c r="J33" s="44"/>
      <c r="K33" s="55" t="n">
        <v>31</v>
      </c>
      <c r="L33" s="55" t="n">
        <v>30</v>
      </c>
      <c r="M33" s="86" t="s">
        <v>309</v>
      </c>
      <c r="N33" s="87" t="s">
        <v>1272</v>
      </c>
      <c r="O33" s="86" t="s">
        <v>1261</v>
      </c>
      <c r="P33" s="86"/>
      <c r="Q33" s="44" t="s">
        <v>1260</v>
      </c>
      <c r="R33" s="91" t="n">
        <v>48.06</v>
      </c>
      <c r="S33" s="96"/>
    </row>
    <row r="34" customFormat="false" ht="11.25" hidden="false" customHeight="false" outlineLevel="0" collapsed="false">
      <c r="A34" s="44"/>
      <c r="B34" s="44"/>
      <c r="C34" s="44"/>
      <c r="D34" s="44"/>
      <c r="E34" s="44"/>
      <c r="F34" s="44"/>
      <c r="G34" s="44"/>
      <c r="H34" s="44"/>
      <c r="I34" s="44"/>
      <c r="J34" s="44"/>
      <c r="K34" s="44"/>
      <c r="L34" s="55" t="n">
        <v>31</v>
      </c>
      <c r="M34" s="86" t="s">
        <v>222</v>
      </c>
      <c r="N34" s="87" t="s">
        <v>1273</v>
      </c>
      <c r="O34" s="86" t="s">
        <v>1261</v>
      </c>
      <c r="P34" s="86"/>
      <c r="Q34" s="44" t="s">
        <v>1260</v>
      </c>
      <c r="R34" s="91" t="n">
        <v>48.12</v>
      </c>
      <c r="S34" s="96"/>
    </row>
    <row r="35" customFormat="false" ht="11.25" hidden="false" customHeight="false" outlineLevel="0" collapsed="false">
      <c r="A35" s="44"/>
      <c r="B35" s="85" t="n">
        <v>70</v>
      </c>
      <c r="C35" s="85" t="n">
        <v>16</v>
      </c>
      <c r="D35" s="85" t="n">
        <v>18</v>
      </c>
      <c r="E35" s="85" t="n">
        <v>11</v>
      </c>
      <c r="F35" s="85" t="n">
        <v>16</v>
      </c>
      <c r="G35" s="85" t="n">
        <v>7</v>
      </c>
      <c r="H35" s="85" t="n">
        <v>18</v>
      </c>
      <c r="I35" s="85" t="n">
        <v>25</v>
      </c>
      <c r="J35" s="85" t="n">
        <v>23</v>
      </c>
      <c r="K35" s="55" t="n">
        <v>27</v>
      </c>
      <c r="L35" s="55" t="n">
        <v>32</v>
      </c>
      <c r="M35" s="86" t="s">
        <v>232</v>
      </c>
      <c r="N35" s="87" t="s">
        <v>233</v>
      </c>
      <c r="O35" s="86" t="s">
        <v>30</v>
      </c>
      <c r="P35" s="86" t="s">
        <v>224</v>
      </c>
      <c r="Q35" s="44" t="s">
        <v>735</v>
      </c>
      <c r="R35" s="91" t="n">
        <v>48.18</v>
      </c>
      <c r="S35" s="96"/>
    </row>
    <row r="36" customFormat="false" ht="11.25" hidden="false" customHeight="false" outlineLevel="0" collapsed="false">
      <c r="A36" s="44"/>
      <c r="B36" s="44"/>
      <c r="C36" s="44"/>
      <c r="D36" s="44"/>
      <c r="E36" s="44"/>
      <c r="F36" s="44"/>
      <c r="G36" s="44"/>
      <c r="H36" s="44"/>
      <c r="I36" s="44"/>
      <c r="J36" s="44"/>
      <c r="K36" s="44"/>
      <c r="L36" s="55" t="n">
        <v>33</v>
      </c>
      <c r="M36" s="86" t="s">
        <v>491</v>
      </c>
      <c r="N36" s="87" t="s">
        <v>1274</v>
      </c>
      <c r="O36" s="86" t="s">
        <v>1275</v>
      </c>
      <c r="P36" s="86" t="s">
        <v>179</v>
      </c>
      <c r="Q36" s="44" t="s">
        <v>1260</v>
      </c>
      <c r="R36" s="91" t="n">
        <v>48.48</v>
      </c>
      <c r="S36" s="313"/>
    </row>
    <row r="37" customFormat="false" ht="11.25" hidden="false" customHeight="false" outlineLevel="0" collapsed="false">
      <c r="A37" s="44"/>
      <c r="B37" s="44"/>
      <c r="C37" s="85" t="n">
        <v>51</v>
      </c>
      <c r="D37" s="85" t="n">
        <v>46</v>
      </c>
      <c r="E37" s="85" t="n">
        <v>58</v>
      </c>
      <c r="F37" s="89"/>
      <c r="G37" s="89"/>
      <c r="H37" s="89"/>
      <c r="I37" s="85" t="n">
        <v>39</v>
      </c>
      <c r="J37" s="85" t="n">
        <v>37</v>
      </c>
      <c r="K37" s="55" t="n">
        <v>34</v>
      </c>
      <c r="L37" s="55" t="n">
        <v>34</v>
      </c>
      <c r="M37" s="86" t="s">
        <v>225</v>
      </c>
      <c r="N37" s="87" t="s">
        <v>229</v>
      </c>
      <c r="O37" s="86" t="s">
        <v>25</v>
      </c>
      <c r="P37" s="86" t="s">
        <v>224</v>
      </c>
      <c r="Q37" s="44" t="s">
        <v>735</v>
      </c>
      <c r="R37" s="354" t="n">
        <v>49.15</v>
      </c>
      <c r="S37" s="313"/>
    </row>
    <row r="38" customFormat="false" ht="11.25" hidden="false" customHeight="false" outlineLevel="0" collapsed="false">
      <c r="A38" s="44"/>
      <c r="B38" s="44"/>
      <c r="C38" s="44"/>
      <c r="D38" s="44"/>
      <c r="E38" s="44"/>
      <c r="F38" s="44"/>
      <c r="G38" s="44"/>
      <c r="H38" s="44"/>
      <c r="I38" s="44"/>
      <c r="J38" s="44"/>
      <c r="K38" s="44"/>
      <c r="L38" s="55" t="n">
        <v>35</v>
      </c>
      <c r="M38" s="86" t="s">
        <v>482</v>
      </c>
      <c r="N38" s="87" t="s">
        <v>1276</v>
      </c>
      <c r="O38" s="86" t="s">
        <v>1263</v>
      </c>
      <c r="P38" s="86"/>
      <c r="Q38" s="44" t="s">
        <v>1260</v>
      </c>
      <c r="R38" s="91" t="n">
        <v>49.22</v>
      </c>
      <c r="S38" s="96"/>
    </row>
    <row r="39" customFormat="false" ht="11.25" hidden="false" customHeight="false" outlineLevel="0" collapsed="false">
      <c r="A39" s="44"/>
      <c r="B39" s="44"/>
      <c r="C39" s="44"/>
      <c r="D39" s="44"/>
      <c r="E39" s="44"/>
      <c r="F39" s="44"/>
      <c r="G39" s="44"/>
      <c r="H39" s="44"/>
      <c r="I39" s="44"/>
      <c r="J39" s="44"/>
      <c r="K39" s="44"/>
      <c r="L39" s="55" t="n">
        <v>36</v>
      </c>
      <c r="M39" s="86" t="s">
        <v>539</v>
      </c>
      <c r="N39" s="87" t="s">
        <v>275</v>
      </c>
      <c r="O39" s="86" t="s">
        <v>1275</v>
      </c>
      <c r="P39" s="86" t="s">
        <v>213</v>
      </c>
      <c r="Q39" s="44" t="s">
        <v>1260</v>
      </c>
      <c r="R39" s="91" t="n">
        <v>49.49</v>
      </c>
      <c r="S39" s="313"/>
    </row>
    <row r="40" customFormat="false" ht="11.25" hidden="false" customHeight="false" outlineLevel="0" collapsed="false">
      <c r="A40" s="44"/>
      <c r="B40" s="85" t="n">
        <v>32</v>
      </c>
      <c r="C40" s="44"/>
      <c r="D40" s="44"/>
      <c r="E40" s="44"/>
      <c r="F40" s="89"/>
      <c r="G40" s="89"/>
      <c r="H40" s="89"/>
      <c r="I40" s="89"/>
      <c r="J40" s="89"/>
      <c r="K40" s="89"/>
      <c r="L40" s="55" t="n">
        <v>37</v>
      </c>
      <c r="M40" s="86" t="s">
        <v>278</v>
      </c>
      <c r="N40" s="87" t="s">
        <v>1277</v>
      </c>
      <c r="O40" s="86" t="s">
        <v>1263</v>
      </c>
      <c r="P40" s="86"/>
      <c r="Q40" s="44" t="s">
        <v>1260</v>
      </c>
      <c r="R40" s="91" t="n">
        <v>49.57</v>
      </c>
      <c r="S40" s="96"/>
    </row>
    <row r="41" customFormat="false" ht="11.25" hidden="false" customHeight="false" outlineLevel="0" collapsed="false">
      <c r="A41" s="44"/>
      <c r="B41" s="85" t="n">
        <v>17</v>
      </c>
      <c r="C41" s="85" t="n">
        <v>36</v>
      </c>
      <c r="D41" s="85" t="n">
        <v>21</v>
      </c>
      <c r="E41" s="85" t="n">
        <v>21</v>
      </c>
      <c r="F41" s="85" t="n">
        <v>23</v>
      </c>
      <c r="G41" s="85" t="n">
        <v>16</v>
      </c>
      <c r="H41" s="85" t="n">
        <v>23</v>
      </c>
      <c r="I41" s="85" t="n">
        <v>23</v>
      </c>
      <c r="J41" s="85" t="n">
        <v>25</v>
      </c>
      <c r="K41" s="55" t="n">
        <v>41</v>
      </c>
      <c r="L41" s="55" t="n">
        <v>38</v>
      </c>
      <c r="M41" s="86" t="s">
        <v>268</v>
      </c>
      <c r="N41" s="87" t="s">
        <v>481</v>
      </c>
      <c r="O41" s="86" t="s">
        <v>1278</v>
      </c>
      <c r="P41" s="86" t="s">
        <v>251</v>
      </c>
      <c r="Q41" s="44" t="s">
        <v>1260</v>
      </c>
      <c r="R41" s="354" t="n">
        <v>50.01</v>
      </c>
      <c r="S41" s="96"/>
    </row>
    <row r="42" customFormat="false" ht="11.25" hidden="false" customHeight="false" outlineLevel="0" collapsed="false">
      <c r="A42" s="44"/>
      <c r="B42" s="44"/>
      <c r="C42" s="44"/>
      <c r="D42" s="44"/>
      <c r="E42" s="44"/>
      <c r="F42" s="44"/>
      <c r="G42" s="44"/>
      <c r="H42" s="44"/>
      <c r="I42" s="44"/>
      <c r="J42" s="85" t="n">
        <v>30</v>
      </c>
      <c r="K42" s="95"/>
      <c r="L42" s="55" t="n">
        <v>39</v>
      </c>
      <c r="M42" s="86" t="s">
        <v>333</v>
      </c>
      <c r="N42" s="87" t="s">
        <v>329</v>
      </c>
      <c r="O42" s="86" t="s">
        <v>30</v>
      </c>
      <c r="P42" s="86"/>
      <c r="Q42" s="44" t="s">
        <v>735</v>
      </c>
      <c r="R42" s="91" t="n">
        <v>50.11</v>
      </c>
      <c r="S42" s="96"/>
    </row>
    <row r="43" customFormat="false" ht="11.25" hidden="false" customHeight="false" outlineLevel="0" collapsed="false">
      <c r="A43" s="44"/>
      <c r="B43" s="44"/>
      <c r="C43" s="44"/>
      <c r="D43" s="44"/>
      <c r="E43" s="44"/>
      <c r="F43" s="44"/>
      <c r="G43" s="44"/>
      <c r="H43" s="44"/>
      <c r="I43" s="44"/>
      <c r="J43" s="44"/>
      <c r="K43" s="55" t="n">
        <v>38</v>
      </c>
      <c r="L43" s="55" t="n">
        <v>40</v>
      </c>
      <c r="M43" s="86" t="s">
        <v>238</v>
      </c>
      <c r="N43" s="87" t="s">
        <v>239</v>
      </c>
      <c r="O43" s="86" t="s">
        <v>20</v>
      </c>
      <c r="P43" s="86"/>
      <c r="Q43" s="44" t="s">
        <v>735</v>
      </c>
      <c r="R43" s="91" t="n">
        <v>50.47</v>
      </c>
      <c r="S43" s="96"/>
    </row>
    <row r="44" customFormat="false" ht="11.25" hidden="false" customHeight="false" outlineLevel="0" collapsed="false">
      <c r="A44" s="44"/>
      <c r="B44" s="44"/>
      <c r="C44" s="44"/>
      <c r="D44" s="44"/>
      <c r="E44" s="44"/>
      <c r="F44" s="44"/>
      <c r="G44" s="44"/>
      <c r="H44" s="44"/>
      <c r="I44" s="44"/>
      <c r="J44" s="44"/>
      <c r="K44" s="44"/>
      <c r="L44" s="55" t="n">
        <v>41</v>
      </c>
      <c r="M44" s="86" t="s">
        <v>576</v>
      </c>
      <c r="N44" s="87" t="s">
        <v>1279</v>
      </c>
      <c r="O44" s="86" t="s">
        <v>1263</v>
      </c>
      <c r="P44" s="86"/>
      <c r="Q44" s="44" t="s">
        <v>1260</v>
      </c>
      <c r="R44" s="91" t="n">
        <v>51.33</v>
      </c>
      <c r="S44" s="96"/>
    </row>
    <row r="45" customFormat="false" ht="11.25" hidden="false" customHeight="false" outlineLevel="0" collapsed="false">
      <c r="A45" s="44"/>
      <c r="B45" s="44"/>
      <c r="C45" s="44"/>
      <c r="D45" s="44"/>
      <c r="E45" s="44"/>
      <c r="F45" s="44"/>
      <c r="G45" s="44"/>
      <c r="H45" s="44"/>
      <c r="I45" s="44"/>
      <c r="J45" s="44"/>
      <c r="K45" s="44"/>
      <c r="L45" s="55" t="n">
        <v>42</v>
      </c>
      <c r="M45" s="86" t="s">
        <v>467</v>
      </c>
      <c r="N45" s="87" t="s">
        <v>1280</v>
      </c>
      <c r="O45" s="86" t="s">
        <v>1263</v>
      </c>
      <c r="P45" s="86"/>
      <c r="Q45" s="44" t="s">
        <v>1260</v>
      </c>
      <c r="R45" s="91" t="n">
        <v>51.38</v>
      </c>
      <c r="S45" s="96"/>
    </row>
    <row r="46" customFormat="false" ht="11.25" hidden="false" customHeight="false" outlineLevel="0" collapsed="false">
      <c r="A46" s="44"/>
      <c r="B46" s="44"/>
      <c r="C46" s="44"/>
      <c r="D46" s="44"/>
      <c r="E46" s="44"/>
      <c r="F46" s="44"/>
      <c r="G46" s="44"/>
      <c r="H46" s="44"/>
      <c r="I46" s="44"/>
      <c r="J46" s="44"/>
      <c r="K46" s="44"/>
      <c r="L46" s="55" t="n">
        <v>43</v>
      </c>
      <c r="M46" s="86" t="s">
        <v>258</v>
      </c>
      <c r="N46" s="87" t="s">
        <v>292</v>
      </c>
      <c r="O46" s="86" t="s">
        <v>30</v>
      </c>
      <c r="P46" s="86" t="s">
        <v>179</v>
      </c>
      <c r="Q46" s="44" t="s">
        <v>735</v>
      </c>
      <c r="R46" s="91" t="n">
        <v>51.5</v>
      </c>
      <c r="S46" s="96"/>
    </row>
    <row r="47" customFormat="false" ht="11.25" hidden="false" customHeight="false" outlineLevel="0" collapsed="false">
      <c r="A47" s="44"/>
      <c r="B47" s="44"/>
      <c r="C47" s="44"/>
      <c r="D47" s="85" t="n">
        <v>55</v>
      </c>
      <c r="E47" s="85" t="n">
        <v>59</v>
      </c>
      <c r="F47" s="89"/>
      <c r="G47" s="85" t="n">
        <v>36</v>
      </c>
      <c r="H47" s="85" t="n">
        <v>42</v>
      </c>
      <c r="I47" s="85" t="n">
        <v>43</v>
      </c>
      <c r="J47" s="95"/>
      <c r="K47" s="95"/>
      <c r="L47" s="55" t="n">
        <v>44</v>
      </c>
      <c r="M47" s="86" t="s">
        <v>240</v>
      </c>
      <c r="N47" s="87" t="s">
        <v>241</v>
      </c>
      <c r="O47" s="86" t="s">
        <v>25</v>
      </c>
      <c r="P47" s="86" t="s">
        <v>974</v>
      </c>
      <c r="Q47" s="44" t="s">
        <v>735</v>
      </c>
      <c r="R47" s="91" t="n">
        <v>52.09</v>
      </c>
      <c r="S47" s="96"/>
    </row>
    <row r="48" customFormat="false" ht="11.25" hidden="false" customHeight="false" outlineLevel="0" collapsed="false">
      <c r="A48" s="44"/>
      <c r="B48" s="44"/>
      <c r="C48" s="44"/>
      <c r="D48" s="44"/>
      <c r="E48" s="44"/>
      <c r="F48" s="44"/>
      <c r="G48" s="44"/>
      <c r="H48" s="44"/>
      <c r="I48" s="44"/>
      <c r="J48" s="85" t="n">
        <v>43</v>
      </c>
      <c r="K48" s="55" t="n">
        <v>37</v>
      </c>
      <c r="L48" s="55" t="n">
        <v>45</v>
      </c>
      <c r="M48" s="86" t="s">
        <v>238</v>
      </c>
      <c r="N48" s="87" t="s">
        <v>235</v>
      </c>
      <c r="O48" s="86" t="s">
        <v>23</v>
      </c>
      <c r="P48" s="86"/>
      <c r="Q48" s="44" t="s">
        <v>735</v>
      </c>
      <c r="R48" s="91" t="n">
        <v>52.13</v>
      </c>
      <c r="S48" s="313"/>
    </row>
    <row r="49" customFormat="false" ht="11.25" hidden="false" customHeight="false" outlineLevel="0" collapsed="false">
      <c r="A49" s="44"/>
      <c r="B49" s="44"/>
      <c r="C49" s="85" t="n">
        <v>65</v>
      </c>
      <c r="D49" s="85" t="n">
        <v>40</v>
      </c>
      <c r="E49" s="44"/>
      <c r="F49" s="89"/>
      <c r="G49" s="89"/>
      <c r="H49" s="85" t="n">
        <v>45</v>
      </c>
      <c r="I49" s="85" t="n">
        <v>48</v>
      </c>
      <c r="J49" s="95"/>
      <c r="K49" s="55" t="n">
        <v>48</v>
      </c>
      <c r="L49" s="55" t="n">
        <v>46</v>
      </c>
      <c r="M49" s="86" t="s">
        <v>246</v>
      </c>
      <c r="N49" s="87" t="s">
        <v>1281</v>
      </c>
      <c r="O49" s="86" t="s">
        <v>1282</v>
      </c>
      <c r="P49" s="86" t="s">
        <v>179</v>
      </c>
      <c r="Q49" s="44" t="s">
        <v>1260</v>
      </c>
      <c r="R49" s="91" t="n">
        <v>52.3</v>
      </c>
      <c r="S49" s="96"/>
    </row>
    <row r="50" customFormat="false" ht="11.25" hidden="false" customHeight="false" outlineLevel="0" collapsed="false">
      <c r="A50" s="44"/>
      <c r="B50" s="44"/>
      <c r="C50" s="44"/>
      <c r="D50" s="44"/>
      <c r="E50" s="44"/>
      <c r="F50" s="44"/>
      <c r="G50" s="44"/>
      <c r="H50" s="44"/>
      <c r="I50" s="44"/>
      <c r="J50" s="44"/>
      <c r="K50" s="44"/>
      <c r="L50" s="55" t="n">
        <v>47</v>
      </c>
      <c r="M50" s="86" t="s">
        <v>261</v>
      </c>
      <c r="N50" s="87" t="s">
        <v>923</v>
      </c>
      <c r="O50" s="86" t="s">
        <v>1266</v>
      </c>
      <c r="P50" s="86"/>
      <c r="Q50" s="44" t="s">
        <v>1260</v>
      </c>
      <c r="R50" s="91" t="n">
        <v>52.35</v>
      </c>
      <c r="S50" s="96"/>
    </row>
    <row r="51" customFormat="false" ht="11.25" hidden="false" customHeight="false" outlineLevel="0" collapsed="false">
      <c r="A51" s="44"/>
      <c r="B51" s="44"/>
      <c r="C51" s="44"/>
      <c r="D51" s="44"/>
      <c r="E51" s="44"/>
      <c r="F51" s="44"/>
      <c r="G51" s="44"/>
      <c r="H51" s="44"/>
      <c r="I51" s="85" t="n">
        <v>40</v>
      </c>
      <c r="J51" s="85" t="n">
        <v>39</v>
      </c>
      <c r="K51" s="55" t="n">
        <v>49</v>
      </c>
      <c r="L51" s="55" t="n">
        <v>48</v>
      </c>
      <c r="M51" s="86" t="s">
        <v>242</v>
      </c>
      <c r="N51" s="87" t="s">
        <v>243</v>
      </c>
      <c r="O51" s="86" t="s">
        <v>23</v>
      </c>
      <c r="P51" s="86" t="s">
        <v>179</v>
      </c>
      <c r="Q51" s="44" t="s">
        <v>735</v>
      </c>
      <c r="R51" s="91" t="n">
        <v>53.15</v>
      </c>
      <c r="S51" s="96"/>
    </row>
    <row r="52" customFormat="false" ht="11.25" hidden="false" customHeight="false" outlineLevel="0" collapsed="false">
      <c r="A52" s="44"/>
      <c r="B52" s="44"/>
      <c r="C52" s="44"/>
      <c r="D52" s="44"/>
      <c r="E52" s="44"/>
      <c r="F52" s="44"/>
      <c r="G52" s="44"/>
      <c r="H52" s="44"/>
      <c r="I52" s="85" t="n">
        <v>61</v>
      </c>
      <c r="J52" s="85" t="n">
        <v>53</v>
      </c>
      <c r="K52" s="55" t="n">
        <v>61</v>
      </c>
      <c r="L52" s="55" t="n">
        <v>49</v>
      </c>
      <c r="M52" s="86" t="s">
        <v>211</v>
      </c>
      <c r="N52" s="87" t="s">
        <v>1283</v>
      </c>
      <c r="O52" s="86" t="s">
        <v>1275</v>
      </c>
      <c r="P52" s="86"/>
      <c r="Q52" s="44" t="s">
        <v>1260</v>
      </c>
      <c r="R52" s="91" t="n">
        <v>53.17</v>
      </c>
      <c r="S52" s="313"/>
    </row>
    <row r="53" customFormat="false" ht="11.25" hidden="false" customHeight="false" outlineLevel="0" collapsed="false">
      <c r="A53" s="44"/>
      <c r="B53" s="85" t="n">
        <v>46</v>
      </c>
      <c r="C53" s="85" t="n">
        <v>22</v>
      </c>
      <c r="D53" s="44"/>
      <c r="E53" s="44"/>
      <c r="F53" s="89"/>
      <c r="G53" s="89"/>
      <c r="H53" s="89"/>
      <c r="I53" s="89"/>
      <c r="J53" s="89"/>
      <c r="K53" s="89"/>
      <c r="L53" s="55" t="n">
        <v>50</v>
      </c>
      <c r="M53" s="86" t="s">
        <v>783</v>
      </c>
      <c r="N53" s="87" t="s">
        <v>1284</v>
      </c>
      <c r="O53" s="86" t="s">
        <v>1261</v>
      </c>
      <c r="P53" s="86" t="s">
        <v>213</v>
      </c>
      <c r="Q53" s="44" t="s">
        <v>1260</v>
      </c>
      <c r="R53" s="91" t="n">
        <v>53.42</v>
      </c>
      <c r="S53" s="96"/>
    </row>
    <row r="54" customFormat="false" ht="11.25" hidden="false" customHeight="false" outlineLevel="0" collapsed="false">
      <c r="A54" s="44"/>
      <c r="B54" s="85" t="n">
        <v>48</v>
      </c>
      <c r="C54" s="44"/>
      <c r="D54" s="85" t="n">
        <v>52</v>
      </c>
      <c r="E54" s="85" t="n">
        <v>49</v>
      </c>
      <c r="F54" s="85" t="n">
        <v>47</v>
      </c>
      <c r="G54" s="85" t="n">
        <v>26</v>
      </c>
      <c r="H54" s="85" t="n">
        <v>43</v>
      </c>
      <c r="I54" s="85" t="n">
        <v>52</v>
      </c>
      <c r="J54" s="85" t="n">
        <v>42</v>
      </c>
      <c r="K54" s="55" t="n">
        <v>51</v>
      </c>
      <c r="L54" s="55" t="n">
        <v>51</v>
      </c>
      <c r="M54" s="86" t="s">
        <v>261</v>
      </c>
      <c r="N54" s="87" t="s">
        <v>296</v>
      </c>
      <c r="O54" s="86" t="s">
        <v>30</v>
      </c>
      <c r="P54" s="86" t="s">
        <v>297</v>
      </c>
      <c r="Q54" s="44" t="s">
        <v>735</v>
      </c>
      <c r="R54" s="91" t="n">
        <v>54.32</v>
      </c>
      <c r="S54" s="96"/>
    </row>
    <row r="55" customFormat="false" ht="11.25" hidden="false" customHeight="false" outlineLevel="0" collapsed="false">
      <c r="A55" s="44"/>
      <c r="B55" s="85" t="n">
        <v>29</v>
      </c>
      <c r="C55" s="85" t="n">
        <v>21</v>
      </c>
      <c r="D55" s="85" t="n">
        <v>25</v>
      </c>
      <c r="E55" s="85" t="n">
        <v>41</v>
      </c>
      <c r="F55" s="85" t="n">
        <v>28</v>
      </c>
      <c r="G55" s="85" t="n">
        <v>18</v>
      </c>
      <c r="H55" s="85" t="n">
        <v>31</v>
      </c>
      <c r="I55" s="85" t="n">
        <v>49</v>
      </c>
      <c r="J55" s="95"/>
      <c r="K55" s="55" t="n">
        <v>53</v>
      </c>
      <c r="L55" s="55" t="n">
        <v>52</v>
      </c>
      <c r="M55" s="86" t="s">
        <v>246</v>
      </c>
      <c r="N55" s="87" t="s">
        <v>247</v>
      </c>
      <c r="O55" s="86" t="s">
        <v>25</v>
      </c>
      <c r="P55" s="86" t="s">
        <v>213</v>
      </c>
      <c r="Q55" s="44" t="s">
        <v>735</v>
      </c>
      <c r="R55" s="91" t="n">
        <v>54.4</v>
      </c>
      <c r="S55" s="96"/>
    </row>
    <row r="56" customFormat="false" ht="11.25" hidden="false" customHeight="false" outlineLevel="0" collapsed="false">
      <c r="A56" s="44"/>
      <c r="B56" s="85" t="n">
        <v>39</v>
      </c>
      <c r="C56" s="85" t="n">
        <v>44</v>
      </c>
      <c r="D56" s="85" t="n">
        <v>36</v>
      </c>
      <c r="E56" s="85" t="n">
        <v>29</v>
      </c>
      <c r="F56" s="85" t="n">
        <v>32</v>
      </c>
      <c r="G56" s="85" t="n">
        <v>31</v>
      </c>
      <c r="H56" s="85" t="n">
        <v>48</v>
      </c>
      <c r="I56" s="85" t="n">
        <v>37</v>
      </c>
      <c r="J56" s="85" t="n">
        <v>45</v>
      </c>
      <c r="K56" s="95"/>
      <c r="L56" s="55" t="n">
        <v>53</v>
      </c>
      <c r="M56" s="86" t="s">
        <v>216</v>
      </c>
      <c r="N56" s="87" t="s">
        <v>1285</v>
      </c>
      <c r="O56" s="86" t="s">
        <v>1275</v>
      </c>
      <c r="P56" s="86" t="s">
        <v>297</v>
      </c>
      <c r="Q56" s="44" t="s">
        <v>1260</v>
      </c>
      <c r="R56" s="354" t="n">
        <v>55.44</v>
      </c>
      <c r="S56" s="96"/>
    </row>
    <row r="57" customFormat="false" ht="11.25" hidden="false" customHeight="false" outlineLevel="0" collapsed="false">
      <c r="A57" s="44"/>
      <c r="B57" s="44"/>
      <c r="C57" s="44"/>
      <c r="D57" s="44"/>
      <c r="E57" s="44"/>
      <c r="F57" s="44"/>
      <c r="G57" s="44"/>
      <c r="H57" s="44"/>
      <c r="I57" s="44"/>
      <c r="J57" s="44"/>
      <c r="K57" s="44"/>
      <c r="L57" s="55" t="n">
        <v>54</v>
      </c>
      <c r="M57" s="86" t="s">
        <v>214</v>
      </c>
      <c r="N57" s="87" t="s">
        <v>1286</v>
      </c>
      <c r="O57" s="86" t="s">
        <v>1261</v>
      </c>
      <c r="P57" s="86" t="s">
        <v>213</v>
      </c>
      <c r="Q57" s="44" t="s">
        <v>1260</v>
      </c>
      <c r="R57" s="91" t="n">
        <v>56</v>
      </c>
      <c r="S57" s="96"/>
    </row>
    <row r="58" customFormat="false" ht="11.25" hidden="false" customHeight="false" outlineLevel="0" collapsed="false">
      <c r="A58" s="44"/>
      <c r="B58" s="44"/>
      <c r="C58" s="85" t="n">
        <v>77</v>
      </c>
      <c r="D58" s="85" t="n">
        <v>65</v>
      </c>
      <c r="E58" s="44"/>
      <c r="F58" s="85" t="n">
        <v>75</v>
      </c>
      <c r="G58" s="85" t="n">
        <v>44</v>
      </c>
      <c r="H58" s="85" t="n">
        <v>53</v>
      </c>
      <c r="I58" s="95"/>
      <c r="J58" s="95"/>
      <c r="K58" s="95"/>
      <c r="L58" s="55" t="n">
        <v>55</v>
      </c>
      <c r="M58" s="86" t="s">
        <v>303</v>
      </c>
      <c r="N58" s="87" t="s">
        <v>1287</v>
      </c>
      <c r="O58" s="86" t="s">
        <v>1288</v>
      </c>
      <c r="P58" s="86" t="s">
        <v>297</v>
      </c>
      <c r="Q58" s="44" t="s">
        <v>1260</v>
      </c>
      <c r="R58" s="91" t="n">
        <v>56.19</v>
      </c>
      <c r="S58" s="313"/>
    </row>
    <row r="59" customFormat="false" ht="11.25" hidden="false" customHeight="false" outlineLevel="0" collapsed="false">
      <c r="A59" s="44"/>
      <c r="B59" s="44"/>
      <c r="C59" s="44"/>
      <c r="D59" s="44"/>
      <c r="E59" s="44"/>
      <c r="F59" s="44"/>
      <c r="G59" s="44"/>
      <c r="H59" s="44"/>
      <c r="I59" s="44"/>
      <c r="J59" s="44"/>
      <c r="K59" s="55" t="n">
        <v>44</v>
      </c>
      <c r="L59" s="55" t="n">
        <v>56</v>
      </c>
      <c r="M59" s="86" t="s">
        <v>274</v>
      </c>
      <c r="N59" s="87" t="s">
        <v>275</v>
      </c>
      <c r="O59" s="86" t="s">
        <v>25</v>
      </c>
      <c r="P59" s="86"/>
      <c r="Q59" s="44" t="s">
        <v>735</v>
      </c>
      <c r="R59" s="91" t="n">
        <v>57.45</v>
      </c>
      <c r="S59" s="96"/>
    </row>
    <row r="60" customFormat="false" ht="11.25" hidden="false" customHeight="false" outlineLevel="0" collapsed="false">
      <c r="A60" s="44"/>
      <c r="B60" s="85" t="n">
        <v>22</v>
      </c>
      <c r="C60" s="44"/>
      <c r="D60" s="44"/>
      <c r="E60" s="44"/>
      <c r="F60" s="89"/>
      <c r="G60" s="89"/>
      <c r="H60" s="89"/>
      <c r="I60" s="89"/>
      <c r="J60" s="89"/>
      <c r="K60" s="89"/>
      <c r="L60" s="55" t="n">
        <v>57</v>
      </c>
      <c r="M60" s="86" t="s">
        <v>246</v>
      </c>
      <c r="N60" s="87" t="s">
        <v>349</v>
      </c>
      <c r="O60" s="86" t="s">
        <v>30</v>
      </c>
      <c r="P60" s="86"/>
      <c r="Q60" s="44" t="s">
        <v>735</v>
      </c>
      <c r="R60" s="91" t="n">
        <v>58.01</v>
      </c>
      <c r="S60" s="313"/>
    </row>
    <row r="61" customFormat="false" ht="11.25" hidden="false" customHeight="false" outlineLevel="0" collapsed="false">
      <c r="A61" s="44"/>
      <c r="B61" s="85" t="n">
        <v>7</v>
      </c>
      <c r="C61" s="85" t="n">
        <v>25</v>
      </c>
      <c r="D61" s="85" t="n">
        <v>22</v>
      </c>
      <c r="E61" s="85" t="n">
        <v>38</v>
      </c>
      <c r="F61" s="85" t="n">
        <v>39</v>
      </c>
      <c r="G61" s="85" t="n">
        <v>30</v>
      </c>
      <c r="H61" s="85" t="n">
        <v>29</v>
      </c>
      <c r="I61" s="85" t="n">
        <v>47</v>
      </c>
      <c r="J61" s="85" t="n">
        <v>48</v>
      </c>
      <c r="K61" s="55" t="n">
        <v>59</v>
      </c>
      <c r="L61" s="55" t="n">
        <v>58</v>
      </c>
      <c r="M61" s="86" t="s">
        <v>242</v>
      </c>
      <c r="N61" s="87" t="s">
        <v>260</v>
      </c>
      <c r="O61" s="86" t="s">
        <v>30</v>
      </c>
      <c r="P61" s="86" t="s">
        <v>213</v>
      </c>
      <c r="Q61" s="44" t="s">
        <v>735</v>
      </c>
      <c r="R61" s="91" t="n">
        <v>58.11</v>
      </c>
      <c r="S61" s="313"/>
    </row>
    <row r="62" customFormat="false" ht="11.25" hidden="false" customHeight="false" outlineLevel="0" collapsed="false">
      <c r="A62" s="44"/>
      <c r="B62" s="44"/>
      <c r="C62" s="44"/>
      <c r="D62" s="44"/>
      <c r="E62" s="44"/>
      <c r="F62" s="44"/>
      <c r="G62" s="44"/>
      <c r="H62" s="85" t="n">
        <v>55</v>
      </c>
      <c r="I62" s="85" t="n">
        <v>59</v>
      </c>
      <c r="J62" s="85" t="n">
        <v>57</v>
      </c>
      <c r="K62" s="55" t="n">
        <v>56</v>
      </c>
      <c r="L62" s="55" t="n">
        <v>59</v>
      </c>
      <c r="M62" s="86" t="s">
        <v>236</v>
      </c>
      <c r="N62" s="87" t="s">
        <v>248</v>
      </c>
      <c r="O62" s="86" t="s">
        <v>25</v>
      </c>
      <c r="P62" s="86" t="s">
        <v>213</v>
      </c>
      <c r="Q62" s="44" t="s">
        <v>735</v>
      </c>
      <c r="R62" s="91" t="n">
        <v>58.35</v>
      </c>
      <c r="S62" s="96"/>
    </row>
    <row r="63" customFormat="false" ht="11.25" hidden="false" customHeight="false" outlineLevel="0" collapsed="false">
      <c r="A63" s="44"/>
      <c r="B63" s="44"/>
      <c r="C63" s="44"/>
      <c r="D63" s="44"/>
      <c r="E63" s="44"/>
      <c r="F63" s="44"/>
      <c r="G63" s="44"/>
      <c r="H63" s="44"/>
      <c r="I63" s="44"/>
      <c r="J63" s="44"/>
      <c r="K63" s="44"/>
      <c r="L63" s="55" t="n">
        <v>60</v>
      </c>
      <c r="M63" s="86" t="s">
        <v>491</v>
      </c>
      <c r="N63" s="87" t="s">
        <v>1289</v>
      </c>
      <c r="O63" s="86" t="s">
        <v>1263</v>
      </c>
      <c r="P63" s="86"/>
      <c r="Q63" s="44" t="s">
        <v>1260</v>
      </c>
      <c r="R63" s="91" t="n">
        <v>59.3</v>
      </c>
      <c r="S63" s="96"/>
    </row>
    <row r="64" customFormat="false" ht="11.25" hidden="false" customHeight="false" outlineLevel="0" collapsed="false">
      <c r="A64" s="44"/>
      <c r="B64" s="44"/>
      <c r="C64" s="44"/>
      <c r="D64" s="44"/>
      <c r="E64" s="44"/>
      <c r="F64" s="44"/>
      <c r="G64" s="44"/>
      <c r="H64" s="44"/>
      <c r="I64" s="44"/>
      <c r="J64" s="44"/>
      <c r="K64" s="55" t="n">
        <v>62</v>
      </c>
      <c r="L64" s="55" t="n">
        <v>61</v>
      </c>
      <c r="M64" s="86" t="s">
        <v>249</v>
      </c>
      <c r="N64" s="87" t="s">
        <v>250</v>
      </c>
      <c r="O64" s="86" t="s">
        <v>25</v>
      </c>
      <c r="P64" s="86" t="s">
        <v>251</v>
      </c>
      <c r="Q64" s="44" t="s">
        <v>735</v>
      </c>
      <c r="R64" s="91" t="n">
        <v>60.21</v>
      </c>
      <c r="S64" s="96"/>
    </row>
    <row r="65" customFormat="false" ht="11.25" hidden="false" customHeight="false" outlineLevel="0" collapsed="false">
      <c r="A65" s="44"/>
      <c r="B65" s="85" t="n">
        <v>60</v>
      </c>
      <c r="C65" s="85" t="n">
        <v>53</v>
      </c>
      <c r="D65" s="85" t="n">
        <v>45</v>
      </c>
      <c r="E65" s="85" t="n">
        <v>47</v>
      </c>
      <c r="F65" s="85" t="n">
        <v>40</v>
      </c>
      <c r="G65" s="85" t="n">
        <v>29</v>
      </c>
      <c r="H65" s="85" t="n">
        <v>27</v>
      </c>
      <c r="I65" s="85" t="n">
        <v>56</v>
      </c>
      <c r="J65" s="85" t="n">
        <v>51</v>
      </c>
      <c r="K65" s="55" t="n">
        <v>58</v>
      </c>
      <c r="L65" s="55" t="n">
        <v>62</v>
      </c>
      <c r="M65" s="86" t="s">
        <v>261</v>
      </c>
      <c r="N65" s="87" t="s">
        <v>262</v>
      </c>
      <c r="O65" s="86" t="s">
        <v>20</v>
      </c>
      <c r="P65" s="86" t="s">
        <v>213</v>
      </c>
      <c r="Q65" s="44" t="s">
        <v>735</v>
      </c>
      <c r="R65" s="91" t="n">
        <v>60.35</v>
      </c>
      <c r="S65" s="313"/>
    </row>
    <row r="66" customFormat="false" ht="11.25" hidden="false" customHeight="false" outlineLevel="0" collapsed="false">
      <c r="A66" s="44"/>
      <c r="B66" s="44"/>
      <c r="C66" s="44"/>
      <c r="D66" s="85" t="n">
        <v>59</v>
      </c>
      <c r="E66" s="44"/>
      <c r="F66" s="85" t="n">
        <v>65</v>
      </c>
      <c r="G66" s="85" t="n">
        <v>43</v>
      </c>
      <c r="H66" s="85"/>
      <c r="I66" s="89"/>
      <c r="J66" s="89"/>
      <c r="K66" s="89"/>
      <c r="L66" s="55" t="n">
        <v>63</v>
      </c>
      <c r="M66" s="86" t="s">
        <v>261</v>
      </c>
      <c r="N66" s="87" t="s">
        <v>280</v>
      </c>
      <c r="O66" s="86" t="s">
        <v>25</v>
      </c>
      <c r="P66" s="86" t="s">
        <v>974</v>
      </c>
      <c r="Q66" s="44" t="s">
        <v>735</v>
      </c>
      <c r="R66" s="91" t="n">
        <v>63.01</v>
      </c>
      <c r="S66" s="96"/>
    </row>
    <row r="67" customFormat="false" ht="11.25" hidden="false" customHeight="false" outlineLevel="0" collapsed="false">
      <c r="A67" s="44"/>
      <c r="B67" s="44"/>
      <c r="C67" s="44"/>
      <c r="D67" s="85" t="n">
        <v>33</v>
      </c>
      <c r="E67" s="85" t="n">
        <v>61</v>
      </c>
      <c r="F67" s="85" t="n">
        <v>69</v>
      </c>
      <c r="G67" s="85"/>
      <c r="H67" s="85" t="n">
        <v>57</v>
      </c>
      <c r="I67" s="85" t="n">
        <v>62</v>
      </c>
      <c r="J67" s="85" t="n">
        <v>59</v>
      </c>
      <c r="K67" s="55" t="n">
        <v>64</v>
      </c>
      <c r="L67" s="55" t="n">
        <v>64</v>
      </c>
      <c r="M67" s="86" t="s">
        <v>386</v>
      </c>
      <c r="N67" s="87" t="s">
        <v>614</v>
      </c>
      <c r="O67" s="86" t="s">
        <v>1261</v>
      </c>
      <c r="P67" s="86" t="s">
        <v>213</v>
      </c>
      <c r="Q67" s="44" t="s">
        <v>1260</v>
      </c>
      <c r="R67" s="354" t="n">
        <v>76</v>
      </c>
      <c r="S67" s="96"/>
    </row>
    <row r="68" customFormat="false" ht="11.25" hidden="false" customHeight="false" outlineLevel="0" collapsed="false">
      <c r="A68" s="44"/>
      <c r="B68" s="85" t="n">
        <v>62</v>
      </c>
      <c r="C68" s="44"/>
      <c r="D68" s="85" t="n">
        <v>64</v>
      </c>
      <c r="E68" s="85" t="n">
        <v>63</v>
      </c>
      <c r="F68" s="89"/>
      <c r="G68" s="89"/>
      <c r="H68" s="85" t="n">
        <v>56</v>
      </c>
      <c r="I68" s="89"/>
      <c r="J68" s="95"/>
      <c r="K68" s="95"/>
      <c r="L68" s="55" t="n">
        <v>65</v>
      </c>
      <c r="M68" s="86" t="s">
        <v>285</v>
      </c>
      <c r="N68" s="87" t="s">
        <v>286</v>
      </c>
      <c r="O68" s="86" t="s">
        <v>20</v>
      </c>
      <c r="P68" s="86" t="s">
        <v>224</v>
      </c>
      <c r="Q68" s="44" t="s">
        <v>735</v>
      </c>
      <c r="R68" s="354" t="s">
        <v>208</v>
      </c>
      <c r="S68" s="96"/>
    </row>
    <row r="69" customFormat="false" ht="11.25" hidden="false" customHeight="false" outlineLevel="0" collapsed="false">
      <c r="A69" s="44"/>
      <c r="B69" s="44"/>
      <c r="C69" s="44"/>
      <c r="D69" s="44"/>
      <c r="E69" s="44"/>
      <c r="F69" s="44"/>
      <c r="G69" s="44"/>
      <c r="H69" s="44"/>
      <c r="I69" s="44"/>
      <c r="J69" s="44"/>
      <c r="K69" s="44"/>
      <c r="L69" s="55" t="n">
        <v>66</v>
      </c>
      <c r="M69" s="86" t="s">
        <v>225</v>
      </c>
      <c r="N69" s="87" t="s">
        <v>263</v>
      </c>
      <c r="O69" s="86" t="s">
        <v>23</v>
      </c>
      <c r="P69" s="86"/>
      <c r="Q69" s="44" t="s">
        <v>735</v>
      </c>
      <c r="R69" s="91" t="s">
        <v>208</v>
      </c>
      <c r="S69" s="313"/>
    </row>
    <row r="70" customFormat="false" ht="11.25" hidden="false" customHeight="false" outlineLevel="0" collapsed="false">
      <c r="A70" s="44"/>
      <c r="B70" s="44"/>
      <c r="C70" s="44"/>
      <c r="D70" s="44"/>
      <c r="E70" s="44"/>
      <c r="F70" s="44"/>
      <c r="G70" s="44"/>
      <c r="H70" s="44"/>
      <c r="I70" s="44"/>
      <c r="J70" s="44"/>
      <c r="K70" s="44"/>
      <c r="L70" s="44"/>
      <c r="M70" s="86" t="s">
        <v>828</v>
      </c>
      <c r="N70" s="87" t="s">
        <v>1290</v>
      </c>
      <c r="O70" s="86" t="s">
        <v>1291</v>
      </c>
      <c r="P70" s="86" t="s">
        <v>224</v>
      </c>
      <c r="Q70" s="91" t="s">
        <v>735</v>
      </c>
      <c r="R70" s="91" t="s">
        <v>1292</v>
      </c>
      <c r="S70" s="96"/>
    </row>
    <row r="71" customFormat="false" ht="11.25" hidden="false" customHeight="false" outlineLevel="0" collapsed="false">
      <c r="A71" s="44"/>
      <c r="B71" s="44"/>
      <c r="C71" s="44"/>
      <c r="D71" s="44"/>
      <c r="E71" s="44"/>
      <c r="F71" s="44"/>
      <c r="G71" s="44"/>
      <c r="H71" s="44"/>
      <c r="I71" s="44"/>
      <c r="J71" s="44"/>
      <c r="K71" s="44"/>
      <c r="L71" s="44"/>
      <c r="M71" s="86" t="s">
        <v>246</v>
      </c>
      <c r="N71" s="87" t="s">
        <v>1293</v>
      </c>
      <c r="O71" s="86" t="s">
        <v>1291</v>
      </c>
      <c r="P71" s="86"/>
      <c r="Q71" s="91" t="s">
        <v>735</v>
      </c>
      <c r="R71" s="91" t="s">
        <v>1294</v>
      </c>
      <c r="S71" s="96"/>
    </row>
    <row r="72" customFormat="false" ht="11.25" hidden="false" customHeight="false" outlineLevel="0" collapsed="false">
      <c r="A72" s="44"/>
      <c r="B72" s="44"/>
      <c r="C72" s="44"/>
      <c r="D72" s="44"/>
      <c r="E72" s="44"/>
      <c r="F72" s="44"/>
      <c r="G72" s="44"/>
      <c r="H72" s="44"/>
      <c r="I72" s="44"/>
      <c r="J72" s="44"/>
      <c r="K72" s="44"/>
      <c r="L72" s="44"/>
      <c r="M72" s="86" t="s">
        <v>828</v>
      </c>
      <c r="N72" s="87" t="s">
        <v>1295</v>
      </c>
      <c r="O72" s="86" t="s">
        <v>1291</v>
      </c>
      <c r="P72" s="86"/>
      <c r="Q72" s="91" t="s">
        <v>735</v>
      </c>
      <c r="R72" s="91" t="s">
        <v>1296</v>
      </c>
      <c r="S72" s="96"/>
    </row>
    <row r="73" customFormat="false" ht="11.25" hidden="false" customHeight="false" outlineLevel="0" collapsed="false">
      <c r="A73" s="44"/>
      <c r="B73" s="44"/>
      <c r="C73" s="44"/>
      <c r="D73" s="44"/>
      <c r="E73" s="44"/>
      <c r="F73" s="44"/>
      <c r="G73" s="44"/>
      <c r="H73" s="44"/>
      <c r="I73" s="44"/>
      <c r="J73" s="44"/>
      <c r="K73" s="44"/>
      <c r="L73" s="44"/>
      <c r="M73" s="86" t="s">
        <v>1297</v>
      </c>
      <c r="N73" s="87" t="s">
        <v>1298</v>
      </c>
      <c r="O73" s="86" t="s">
        <v>1291</v>
      </c>
      <c r="P73" s="86"/>
      <c r="Q73" s="44" t="s">
        <v>735</v>
      </c>
      <c r="R73" s="91" t="s">
        <v>1299</v>
      </c>
      <c r="S73" s="313"/>
    </row>
    <row r="74" customFormat="false" ht="11.25" hidden="false" customHeight="false" outlineLevel="0" collapsed="false">
      <c r="A74" s="44"/>
      <c r="B74" s="85" t="n">
        <v>20</v>
      </c>
      <c r="C74" s="85" t="n">
        <v>33</v>
      </c>
      <c r="D74" s="44"/>
      <c r="E74" s="44"/>
      <c r="F74" s="89"/>
      <c r="G74" s="89"/>
      <c r="H74" s="89"/>
      <c r="I74" s="89"/>
      <c r="J74" s="89"/>
      <c r="K74" s="89"/>
      <c r="L74" s="89"/>
      <c r="M74" s="86" t="s">
        <v>388</v>
      </c>
      <c r="N74" s="87" t="s">
        <v>389</v>
      </c>
      <c r="O74" s="86" t="s">
        <v>30</v>
      </c>
      <c r="P74" s="86" t="s">
        <v>974</v>
      </c>
      <c r="Q74" s="44" t="s">
        <v>735</v>
      </c>
      <c r="R74" s="91"/>
      <c r="S74" s="96"/>
    </row>
    <row r="75" customFormat="false" ht="11.25" hidden="false" customHeight="false" outlineLevel="0" collapsed="false">
      <c r="A75" s="44"/>
      <c r="B75" s="44"/>
      <c r="C75" s="85" t="n">
        <v>72</v>
      </c>
      <c r="D75" s="44"/>
      <c r="E75" s="44"/>
      <c r="F75" s="89"/>
      <c r="G75" s="89"/>
      <c r="H75" s="89"/>
      <c r="I75" s="89"/>
      <c r="J75" s="89"/>
      <c r="K75" s="89"/>
      <c r="L75" s="89"/>
      <c r="M75" s="86" t="s">
        <v>643</v>
      </c>
      <c r="N75" s="87" t="s">
        <v>1300</v>
      </c>
      <c r="O75" s="86" t="s">
        <v>1261</v>
      </c>
      <c r="P75" s="86"/>
      <c r="Q75" s="44" t="s">
        <v>1260</v>
      </c>
      <c r="R75" s="91"/>
      <c r="S75" s="96"/>
    </row>
    <row r="76" customFormat="false" ht="11.25" hidden="false" customHeight="false" outlineLevel="0" collapsed="false">
      <c r="A76" s="44"/>
      <c r="B76" s="85" t="n">
        <v>16</v>
      </c>
      <c r="C76" s="44"/>
      <c r="D76" s="44"/>
      <c r="E76" s="85" t="n">
        <v>10</v>
      </c>
      <c r="F76" s="89"/>
      <c r="G76" s="89"/>
      <c r="H76" s="89"/>
      <c r="I76" s="89"/>
      <c r="J76" s="85" t="n">
        <v>24</v>
      </c>
      <c r="K76" s="55" t="n">
        <v>33</v>
      </c>
      <c r="L76" s="95"/>
      <c r="M76" s="86" t="s">
        <v>487</v>
      </c>
      <c r="N76" s="87" t="s">
        <v>1301</v>
      </c>
      <c r="O76" s="86" t="s">
        <v>1261</v>
      </c>
      <c r="P76" s="86" t="s">
        <v>213</v>
      </c>
      <c r="Q76" s="44" t="s">
        <v>1260</v>
      </c>
      <c r="R76" s="354"/>
      <c r="S76" s="96"/>
    </row>
    <row r="77" customFormat="false" ht="11.25" hidden="false" customHeight="false" outlineLevel="0" collapsed="false">
      <c r="A77" s="44"/>
      <c r="B77" s="85" t="n">
        <v>41</v>
      </c>
      <c r="C77" s="85" t="n">
        <v>19</v>
      </c>
      <c r="D77" s="85" t="n">
        <v>15</v>
      </c>
      <c r="E77" s="85" t="n">
        <v>19</v>
      </c>
      <c r="F77" s="89"/>
      <c r="G77" s="89"/>
      <c r="H77" s="85" t="n">
        <v>44</v>
      </c>
      <c r="I77" s="85" t="n">
        <v>41</v>
      </c>
      <c r="J77" s="95"/>
      <c r="K77" s="95"/>
      <c r="L77" s="95"/>
      <c r="M77" s="86" t="s">
        <v>252</v>
      </c>
      <c r="N77" s="87" t="s">
        <v>397</v>
      </c>
      <c r="O77" s="86" t="s">
        <v>47</v>
      </c>
      <c r="P77" s="86" t="s">
        <v>974</v>
      </c>
      <c r="Q77" s="44" t="s">
        <v>735</v>
      </c>
      <c r="R77" s="354"/>
      <c r="S77" s="313"/>
    </row>
    <row r="78" customFormat="false" ht="11.25" hidden="false" customHeight="false" outlineLevel="0" collapsed="false">
      <c r="A78" s="44"/>
      <c r="B78" s="85" t="n">
        <v>31</v>
      </c>
      <c r="C78" s="85" t="n">
        <v>45</v>
      </c>
      <c r="D78" s="44"/>
      <c r="E78" s="44"/>
      <c r="F78" s="89"/>
      <c r="G78" s="85" t="n">
        <v>20</v>
      </c>
      <c r="H78" s="85"/>
      <c r="I78" s="85" t="n">
        <v>45</v>
      </c>
      <c r="J78" s="95"/>
      <c r="K78" s="95"/>
      <c r="L78" s="95"/>
      <c r="M78" s="86" t="s">
        <v>386</v>
      </c>
      <c r="N78" s="87" t="s">
        <v>923</v>
      </c>
      <c r="O78" s="86" t="s">
        <v>1288</v>
      </c>
      <c r="P78" s="86" t="s">
        <v>974</v>
      </c>
      <c r="Q78" s="44" t="s">
        <v>1260</v>
      </c>
      <c r="R78" s="91"/>
      <c r="S78" s="96"/>
    </row>
    <row r="79" customFormat="false" ht="11.25" hidden="false" customHeight="false" outlineLevel="0" collapsed="false">
      <c r="A79" s="44"/>
      <c r="B79" s="44"/>
      <c r="C79" s="44"/>
      <c r="D79" s="44"/>
      <c r="E79" s="44"/>
      <c r="F79" s="44"/>
      <c r="G79" s="44"/>
      <c r="H79" s="44"/>
      <c r="I79" s="44"/>
      <c r="J79" s="44"/>
      <c r="K79" s="55" t="n">
        <v>6</v>
      </c>
      <c r="L79" s="95"/>
      <c r="M79" s="86" t="s">
        <v>1302</v>
      </c>
      <c r="N79" s="87" t="s">
        <v>288</v>
      </c>
      <c r="O79" s="86" t="s">
        <v>20</v>
      </c>
      <c r="P79" s="86"/>
      <c r="Q79" s="44" t="s">
        <v>735</v>
      </c>
      <c r="R79" s="91"/>
      <c r="S79" s="96"/>
    </row>
    <row r="80" customFormat="false" ht="11.25" hidden="false" customHeight="false" outlineLevel="0" collapsed="false">
      <c r="A80" s="44"/>
      <c r="B80" s="44"/>
      <c r="C80" s="44"/>
      <c r="D80" s="44"/>
      <c r="E80" s="44"/>
      <c r="F80" s="85" t="n">
        <v>48</v>
      </c>
      <c r="G80" s="85"/>
      <c r="H80" s="85"/>
      <c r="I80" s="89"/>
      <c r="J80" s="89"/>
      <c r="K80" s="89"/>
      <c r="L80" s="89"/>
      <c r="M80" s="86" t="s">
        <v>261</v>
      </c>
      <c r="N80" s="87" t="s">
        <v>413</v>
      </c>
      <c r="O80" s="86" t="s">
        <v>30</v>
      </c>
      <c r="P80" s="86"/>
      <c r="Q80" s="44" t="s">
        <v>735</v>
      </c>
      <c r="R80" s="91"/>
      <c r="S80" s="313"/>
    </row>
    <row r="81" customFormat="false" ht="11.25" hidden="false" customHeight="false" outlineLevel="0" collapsed="false">
      <c r="A81" s="44"/>
      <c r="B81" s="44"/>
      <c r="C81" s="85" t="n">
        <v>60</v>
      </c>
      <c r="D81" s="44"/>
      <c r="E81" s="44"/>
      <c r="F81" s="89"/>
      <c r="G81" s="89"/>
      <c r="H81" s="89"/>
      <c r="I81" s="89"/>
      <c r="J81" s="89"/>
      <c r="K81" s="89"/>
      <c r="L81" s="89"/>
      <c r="M81" s="86" t="s">
        <v>643</v>
      </c>
      <c r="N81" s="87" t="s">
        <v>1303</v>
      </c>
      <c r="O81" s="86" t="s">
        <v>1261</v>
      </c>
      <c r="P81" s="86"/>
      <c r="Q81" s="44" t="s">
        <v>1260</v>
      </c>
      <c r="R81" s="91"/>
      <c r="S81" s="96"/>
    </row>
    <row r="82" customFormat="false" ht="11.25" hidden="false" customHeight="false" outlineLevel="0" collapsed="false">
      <c r="A82" s="44"/>
      <c r="B82" s="44"/>
      <c r="C82" s="89"/>
      <c r="D82" s="89"/>
      <c r="E82" s="89"/>
      <c r="F82" s="89"/>
      <c r="G82" s="85" t="n">
        <v>8</v>
      </c>
      <c r="H82" s="85"/>
      <c r="I82" s="89"/>
      <c r="J82" s="89"/>
      <c r="K82" s="89"/>
      <c r="L82" s="89"/>
      <c r="M82" s="113" t="s">
        <v>258</v>
      </c>
      <c r="N82" s="87" t="s">
        <v>259</v>
      </c>
      <c r="O82" s="113" t="s">
        <v>23</v>
      </c>
      <c r="P82" s="113"/>
      <c r="Q82" s="89" t="s">
        <v>735</v>
      </c>
      <c r="R82" s="91"/>
      <c r="S82" s="96"/>
    </row>
    <row r="83" customFormat="false" ht="11.25" hidden="false" customHeight="false" outlineLevel="0" collapsed="false">
      <c r="A83" s="44"/>
      <c r="B83" s="85" t="n">
        <v>38</v>
      </c>
      <c r="C83" s="85" t="n">
        <v>41</v>
      </c>
      <c r="D83" s="44"/>
      <c r="E83" s="85" t="n">
        <v>44</v>
      </c>
      <c r="F83" s="89"/>
      <c r="G83" s="89"/>
      <c r="H83" s="89"/>
      <c r="I83" s="89"/>
      <c r="J83" s="89"/>
      <c r="K83" s="89"/>
      <c r="L83" s="89"/>
      <c r="M83" s="86" t="s">
        <v>826</v>
      </c>
      <c r="N83" s="87" t="s">
        <v>1304</v>
      </c>
      <c r="O83" s="86" t="s">
        <v>1288</v>
      </c>
      <c r="P83" s="86" t="s">
        <v>974</v>
      </c>
      <c r="Q83" s="44" t="s">
        <v>1260</v>
      </c>
      <c r="R83" s="354"/>
      <c r="S83" s="96"/>
    </row>
    <row r="84" customFormat="false" ht="11.25" hidden="false" customHeight="false" outlineLevel="0" collapsed="false">
      <c r="A84" s="44"/>
      <c r="B84" s="44"/>
      <c r="C84" s="44"/>
      <c r="D84" s="44"/>
      <c r="E84" s="44"/>
      <c r="F84" s="85" t="n">
        <v>56</v>
      </c>
      <c r="G84" s="85"/>
      <c r="H84" s="85"/>
      <c r="I84" s="89"/>
      <c r="J84" s="89"/>
      <c r="K84" s="89"/>
      <c r="L84" s="89"/>
      <c r="M84" s="86" t="s">
        <v>1305</v>
      </c>
      <c r="N84" s="87" t="s">
        <v>421</v>
      </c>
      <c r="O84" s="86" t="s">
        <v>30</v>
      </c>
      <c r="P84" s="86"/>
      <c r="Q84" s="44" t="s">
        <v>735</v>
      </c>
      <c r="R84" s="91"/>
      <c r="S84" s="96"/>
    </row>
    <row r="85" customFormat="false" ht="11.25" hidden="false" customHeight="false" outlineLevel="0" collapsed="false">
      <c r="A85" s="44"/>
      <c r="B85" s="44"/>
      <c r="C85" s="44"/>
      <c r="D85" s="44"/>
      <c r="E85" s="44"/>
      <c r="F85" s="44"/>
      <c r="G85" s="44"/>
      <c r="H85" s="85" t="n">
        <v>59</v>
      </c>
      <c r="I85" s="89"/>
      <c r="J85" s="95"/>
      <c r="K85" s="95"/>
      <c r="L85" s="95"/>
      <c r="M85" s="86" t="s">
        <v>324</v>
      </c>
      <c r="N85" s="87" t="s">
        <v>1234</v>
      </c>
      <c r="O85" s="86" t="s">
        <v>1306</v>
      </c>
      <c r="P85" s="86" t="s">
        <v>974</v>
      </c>
      <c r="Q85" s="44" t="s">
        <v>1260</v>
      </c>
      <c r="R85" s="91"/>
      <c r="S85" s="96"/>
    </row>
    <row r="86" customFormat="false" ht="11.25" hidden="false" customHeight="false" outlineLevel="0" collapsed="false">
      <c r="A86" s="44"/>
      <c r="B86" s="85" t="n">
        <v>45</v>
      </c>
      <c r="C86" s="44"/>
      <c r="D86" s="85" t="n">
        <v>53</v>
      </c>
      <c r="E86" s="44"/>
      <c r="F86" s="85" t="n">
        <v>66</v>
      </c>
      <c r="G86" s="85"/>
      <c r="H86" s="85"/>
      <c r="I86" s="89"/>
      <c r="J86" s="89"/>
      <c r="K86" s="89"/>
      <c r="L86" s="89"/>
      <c r="M86" s="86" t="s">
        <v>246</v>
      </c>
      <c r="N86" s="87" t="s">
        <v>1234</v>
      </c>
      <c r="O86" s="86" t="s">
        <v>1278</v>
      </c>
      <c r="P86" s="86"/>
      <c r="Q86" s="44" t="s">
        <v>1260</v>
      </c>
      <c r="R86" s="91"/>
      <c r="S86" s="96"/>
    </row>
    <row r="87" customFormat="false" ht="11.25" hidden="false" customHeight="false" outlineLevel="0" collapsed="false">
      <c r="A87" s="44"/>
      <c r="B87" s="85" t="n">
        <v>6</v>
      </c>
      <c r="C87" s="44"/>
      <c r="D87" s="85" t="n">
        <v>7</v>
      </c>
      <c r="E87" s="44"/>
      <c r="F87" s="85" t="n">
        <v>7</v>
      </c>
      <c r="G87" s="85"/>
      <c r="H87" s="85" t="n">
        <v>19</v>
      </c>
      <c r="I87" s="85" t="n">
        <v>28</v>
      </c>
      <c r="J87" s="85" t="n">
        <v>33</v>
      </c>
      <c r="K87" s="95"/>
      <c r="L87" s="95"/>
      <c r="M87" s="86" t="s">
        <v>254</v>
      </c>
      <c r="N87" s="87" t="s">
        <v>255</v>
      </c>
      <c r="O87" s="86" t="s">
        <v>20</v>
      </c>
      <c r="P87" s="86" t="s">
        <v>213</v>
      </c>
      <c r="Q87" s="44" t="s">
        <v>735</v>
      </c>
      <c r="R87" s="91"/>
      <c r="S87" s="313"/>
    </row>
    <row r="88" customFormat="false" ht="11.25" hidden="false" customHeight="false" outlineLevel="0" collapsed="false">
      <c r="A88" s="44"/>
      <c r="B88" s="44"/>
      <c r="C88" s="44"/>
      <c r="D88" s="44"/>
      <c r="E88" s="44"/>
      <c r="F88" s="85" t="n">
        <v>73</v>
      </c>
      <c r="G88" s="85"/>
      <c r="H88" s="85"/>
      <c r="I88" s="89"/>
      <c r="J88" s="89"/>
      <c r="K88" s="89"/>
      <c r="L88" s="89"/>
      <c r="M88" s="86" t="s">
        <v>1305</v>
      </c>
      <c r="N88" s="87" t="s">
        <v>422</v>
      </c>
      <c r="O88" s="86" t="s">
        <v>30</v>
      </c>
      <c r="P88" s="86"/>
      <c r="Q88" s="44" t="s">
        <v>735</v>
      </c>
      <c r="R88" s="91"/>
      <c r="S88" s="96"/>
    </row>
    <row r="89" customFormat="false" ht="11.25" hidden="false" customHeight="false" outlineLevel="0" collapsed="false">
      <c r="A89" s="44"/>
      <c r="B89" s="44"/>
      <c r="C89" s="44"/>
      <c r="D89" s="44"/>
      <c r="E89" s="85" t="n">
        <v>25</v>
      </c>
      <c r="F89" s="85" t="n">
        <v>12</v>
      </c>
      <c r="G89" s="85"/>
      <c r="H89" s="85"/>
      <c r="I89" s="89"/>
      <c r="J89" s="89"/>
      <c r="K89" s="89"/>
      <c r="L89" s="89"/>
      <c r="M89" s="86" t="s">
        <v>309</v>
      </c>
      <c r="N89" s="87" t="s">
        <v>1307</v>
      </c>
      <c r="O89" s="86" t="s">
        <v>1282</v>
      </c>
      <c r="P89" s="86"/>
      <c r="Q89" s="44" t="s">
        <v>1260</v>
      </c>
      <c r="R89" s="354"/>
      <c r="S89" s="96"/>
    </row>
    <row r="90" customFormat="false" ht="11.25" hidden="false" customHeight="false" outlineLevel="0" collapsed="false">
      <c r="A90" s="44"/>
      <c r="B90" s="44"/>
      <c r="C90" s="44"/>
      <c r="D90" s="85" t="n">
        <v>17</v>
      </c>
      <c r="E90" s="44"/>
      <c r="F90" s="89"/>
      <c r="G90" s="89"/>
      <c r="H90" s="89"/>
      <c r="I90" s="89"/>
      <c r="J90" s="89"/>
      <c r="K90" s="89"/>
      <c r="L90" s="89"/>
      <c r="M90" s="86" t="s">
        <v>857</v>
      </c>
      <c r="N90" s="87" t="s">
        <v>1308</v>
      </c>
      <c r="O90" s="86" t="s">
        <v>1291</v>
      </c>
      <c r="P90" s="86"/>
      <c r="Q90" s="44"/>
      <c r="R90" s="91"/>
      <c r="S90" s="313"/>
    </row>
    <row r="91" customFormat="false" ht="11.25" hidden="false" customHeight="false" outlineLevel="0" collapsed="false">
      <c r="A91" s="44"/>
      <c r="B91" s="44"/>
      <c r="C91" s="44"/>
      <c r="D91" s="85" t="n">
        <v>42</v>
      </c>
      <c r="E91" s="44"/>
      <c r="F91" s="85" t="n">
        <v>15</v>
      </c>
      <c r="G91" s="85"/>
      <c r="H91" s="85"/>
      <c r="I91" s="89"/>
      <c r="J91" s="89"/>
      <c r="K91" s="89"/>
      <c r="L91" s="89"/>
      <c r="M91" s="86" t="s">
        <v>309</v>
      </c>
      <c r="N91" s="87" t="s">
        <v>314</v>
      </c>
      <c r="O91" s="86" t="s">
        <v>23</v>
      </c>
      <c r="P91" s="86"/>
      <c r="Q91" s="44" t="s">
        <v>735</v>
      </c>
      <c r="R91" s="91"/>
      <c r="S91" s="96"/>
    </row>
    <row r="92" customFormat="false" ht="11.25" hidden="false" customHeight="false" outlineLevel="0" collapsed="false">
      <c r="A92" s="44"/>
      <c r="B92" s="44"/>
      <c r="C92" s="44"/>
      <c r="D92" s="85" t="n">
        <v>34</v>
      </c>
      <c r="E92" s="85" t="n">
        <v>42</v>
      </c>
      <c r="F92" s="89"/>
      <c r="G92" s="89"/>
      <c r="H92" s="89"/>
      <c r="I92" s="89"/>
      <c r="J92" s="89"/>
      <c r="K92" s="89"/>
      <c r="L92" s="89"/>
      <c r="M92" s="86" t="s">
        <v>386</v>
      </c>
      <c r="N92" s="87" t="s">
        <v>286</v>
      </c>
      <c r="O92" s="86" t="s">
        <v>1275</v>
      </c>
      <c r="P92" s="86" t="s">
        <v>974</v>
      </c>
      <c r="Q92" s="44" t="s">
        <v>1260</v>
      </c>
      <c r="R92" s="354"/>
      <c r="S92" s="96"/>
    </row>
    <row r="93" customFormat="false" ht="11.25" hidden="false" customHeight="false" outlineLevel="0" collapsed="false">
      <c r="A93" s="44"/>
      <c r="B93" s="44"/>
      <c r="C93" s="44"/>
      <c r="D93" s="44"/>
      <c r="E93" s="44"/>
      <c r="F93" s="44"/>
      <c r="G93" s="44"/>
      <c r="H93" s="44"/>
      <c r="I93" s="44"/>
      <c r="J93" s="44"/>
      <c r="K93" s="55" t="n">
        <v>42</v>
      </c>
      <c r="L93" s="95"/>
      <c r="M93" s="86" t="s">
        <v>1309</v>
      </c>
      <c r="N93" s="87" t="s">
        <v>435</v>
      </c>
      <c r="O93" s="86" t="s">
        <v>20</v>
      </c>
      <c r="P93" s="86"/>
      <c r="Q93" s="44" t="s">
        <v>735</v>
      </c>
      <c r="R93" s="91"/>
      <c r="S93" s="96"/>
    </row>
    <row r="94" customFormat="false" ht="11.25" hidden="false" customHeight="false" outlineLevel="0" collapsed="false">
      <c r="A94" s="44"/>
      <c r="B94" s="85" t="n">
        <v>35</v>
      </c>
      <c r="C94" s="44"/>
      <c r="D94" s="44"/>
      <c r="E94" s="44"/>
      <c r="F94" s="89"/>
      <c r="G94" s="89"/>
      <c r="H94" s="89"/>
      <c r="I94" s="89"/>
      <c r="J94" s="89"/>
      <c r="K94" s="89"/>
      <c r="L94" s="89"/>
      <c r="M94" s="86" t="s">
        <v>268</v>
      </c>
      <c r="N94" s="87" t="s">
        <v>1310</v>
      </c>
      <c r="O94" s="86" t="s">
        <v>1282</v>
      </c>
      <c r="P94" s="86"/>
      <c r="Q94" s="44" t="s">
        <v>1260</v>
      </c>
      <c r="R94" s="91"/>
      <c r="S94" s="96"/>
    </row>
    <row r="95" customFormat="false" ht="11.25" hidden="false" customHeight="false" outlineLevel="0" collapsed="false">
      <c r="A95" s="44"/>
      <c r="B95" s="44"/>
      <c r="C95" s="44"/>
      <c r="D95" s="85" t="n">
        <v>23</v>
      </c>
      <c r="E95" s="44"/>
      <c r="F95" s="89"/>
      <c r="G95" s="89"/>
      <c r="H95" s="89"/>
      <c r="I95" s="89"/>
      <c r="J95" s="89"/>
      <c r="K95" s="89"/>
      <c r="L95" s="89"/>
      <c r="M95" s="86" t="s">
        <v>246</v>
      </c>
      <c r="N95" s="87" t="s">
        <v>440</v>
      </c>
      <c r="O95" s="86" t="s">
        <v>313</v>
      </c>
      <c r="P95" s="86"/>
      <c r="Q95" s="44" t="s">
        <v>735</v>
      </c>
      <c r="R95" s="91"/>
      <c r="S95" s="96"/>
    </row>
    <row r="96" customFormat="false" ht="11.25" hidden="false" customHeight="false" outlineLevel="0" collapsed="false">
      <c r="A96" s="44"/>
      <c r="B96" s="44"/>
      <c r="C96" s="44"/>
      <c r="D96" s="44"/>
      <c r="E96" s="44"/>
      <c r="F96" s="44"/>
      <c r="G96" s="44"/>
      <c r="H96" s="44"/>
      <c r="I96" s="44"/>
      <c r="J96" s="44"/>
      <c r="K96" s="55" t="n">
        <v>39</v>
      </c>
      <c r="L96" s="95"/>
      <c r="M96" s="86" t="s">
        <v>316</v>
      </c>
      <c r="N96" s="87" t="s">
        <v>448</v>
      </c>
      <c r="O96" s="86" t="s">
        <v>450</v>
      </c>
      <c r="P96" s="86" t="s">
        <v>213</v>
      </c>
      <c r="Q96" s="44" t="s">
        <v>735</v>
      </c>
      <c r="R96" s="91"/>
      <c r="S96" s="96"/>
    </row>
    <row r="97" customFormat="false" ht="11.25" hidden="false" customHeight="false" outlineLevel="0" collapsed="false">
      <c r="A97" s="44"/>
      <c r="B97" s="85" t="n">
        <v>2</v>
      </c>
      <c r="C97" s="85" t="n">
        <v>4</v>
      </c>
      <c r="D97" s="85" t="n">
        <v>2</v>
      </c>
      <c r="E97" s="44"/>
      <c r="F97" s="89"/>
      <c r="G97" s="89"/>
      <c r="H97" s="89"/>
      <c r="I97" s="89"/>
      <c r="J97" s="89"/>
      <c r="K97" s="89"/>
      <c r="L97" s="89"/>
      <c r="M97" s="86" t="s">
        <v>216</v>
      </c>
      <c r="N97" s="87" t="s">
        <v>448</v>
      </c>
      <c r="O97" s="86" t="s">
        <v>23</v>
      </c>
      <c r="P97" s="86"/>
      <c r="Q97" s="44" t="s">
        <v>735</v>
      </c>
      <c r="R97" s="91"/>
      <c r="S97" s="96"/>
    </row>
    <row r="98" customFormat="false" ht="11.25" hidden="false" customHeight="false" outlineLevel="0" collapsed="false">
      <c r="A98" s="44"/>
      <c r="B98" s="85" t="n">
        <v>8</v>
      </c>
      <c r="C98" s="85" t="n">
        <v>10</v>
      </c>
      <c r="D98" s="44"/>
      <c r="E98" s="44"/>
      <c r="F98" s="89"/>
      <c r="G98" s="89"/>
      <c r="H98" s="89"/>
      <c r="I98" s="89"/>
      <c r="J98" s="89"/>
      <c r="K98" s="89"/>
      <c r="L98" s="89"/>
      <c r="M98" s="86" t="s">
        <v>318</v>
      </c>
      <c r="N98" s="87" t="s">
        <v>448</v>
      </c>
      <c r="O98" s="86" t="s">
        <v>25</v>
      </c>
      <c r="P98" s="86" t="s">
        <v>974</v>
      </c>
      <c r="Q98" s="44" t="s">
        <v>735</v>
      </c>
      <c r="R98" s="91"/>
      <c r="S98" s="96"/>
    </row>
    <row r="99" customFormat="false" ht="11.25" hidden="false" customHeight="false" outlineLevel="0" collapsed="false">
      <c r="A99" s="44"/>
      <c r="B99" s="44"/>
      <c r="C99" s="44"/>
      <c r="D99" s="44"/>
      <c r="E99" s="44"/>
      <c r="F99" s="85" t="n">
        <v>71</v>
      </c>
      <c r="G99" s="85"/>
      <c r="H99" s="85"/>
      <c r="I99" s="89"/>
      <c r="J99" s="89"/>
      <c r="K99" s="89"/>
      <c r="L99" s="89"/>
      <c r="M99" s="86" t="s">
        <v>1305</v>
      </c>
      <c r="N99" s="87" t="s">
        <v>448</v>
      </c>
      <c r="O99" s="86" t="s">
        <v>30</v>
      </c>
      <c r="P99" s="86"/>
      <c r="Q99" s="44" t="s">
        <v>735</v>
      </c>
      <c r="R99" s="91"/>
      <c r="S99" s="96"/>
    </row>
    <row r="100" customFormat="false" ht="11.25" hidden="false" customHeight="false" outlineLevel="0" collapsed="false">
      <c r="A100" s="44"/>
      <c r="B100" s="44"/>
      <c r="C100" s="89"/>
      <c r="D100" s="89"/>
      <c r="E100" s="89"/>
      <c r="F100" s="89"/>
      <c r="G100" s="85" t="n">
        <v>34</v>
      </c>
      <c r="H100" s="85"/>
      <c r="I100" s="89"/>
      <c r="J100" s="89"/>
      <c r="K100" s="89"/>
      <c r="L100" s="89"/>
      <c r="M100" s="113" t="s">
        <v>240</v>
      </c>
      <c r="N100" s="87" t="s">
        <v>273</v>
      </c>
      <c r="O100" s="113" t="s">
        <v>25</v>
      </c>
      <c r="P100" s="113"/>
      <c r="Q100" s="89" t="s">
        <v>735</v>
      </c>
      <c r="R100" s="91"/>
      <c r="S100" s="313"/>
    </row>
    <row r="101" customFormat="false" ht="11.25" hidden="false" customHeight="false" outlineLevel="0" collapsed="false">
      <c r="A101" s="44"/>
      <c r="B101" s="44"/>
      <c r="C101" s="85" t="n">
        <v>71</v>
      </c>
      <c r="D101" s="44"/>
      <c r="E101" s="44"/>
      <c r="F101" s="89"/>
      <c r="G101" s="89"/>
      <c r="H101" s="85" t="n">
        <v>62</v>
      </c>
      <c r="I101" s="95"/>
      <c r="J101" s="95"/>
      <c r="K101" s="95"/>
      <c r="L101" s="95"/>
      <c r="M101" s="86" t="s">
        <v>268</v>
      </c>
      <c r="N101" s="87" t="s">
        <v>371</v>
      </c>
      <c r="O101" s="86" t="s">
        <v>20</v>
      </c>
      <c r="P101" s="86" t="s">
        <v>974</v>
      </c>
      <c r="Q101" s="44" t="s">
        <v>735</v>
      </c>
      <c r="R101" s="91"/>
      <c r="S101" s="313"/>
    </row>
    <row r="102" customFormat="false" ht="11.25" hidden="false" customHeight="false" outlineLevel="0" collapsed="false">
      <c r="A102" s="44"/>
      <c r="B102" s="85" t="n">
        <v>51</v>
      </c>
      <c r="C102" s="44"/>
      <c r="D102" s="44"/>
      <c r="E102" s="44"/>
      <c r="F102" s="89"/>
      <c r="G102" s="89"/>
      <c r="H102" s="89"/>
      <c r="I102" s="89"/>
      <c r="J102" s="89"/>
      <c r="K102" s="89"/>
      <c r="L102" s="89"/>
      <c r="M102" s="86" t="s">
        <v>261</v>
      </c>
      <c r="N102" s="87" t="s">
        <v>1311</v>
      </c>
      <c r="O102" s="86" t="s">
        <v>1288</v>
      </c>
      <c r="P102" s="86"/>
      <c r="Q102" s="44" t="s">
        <v>1260</v>
      </c>
      <c r="R102" s="91"/>
      <c r="S102" s="313"/>
    </row>
    <row r="103" customFormat="false" ht="11.25" hidden="false" customHeight="false" outlineLevel="0" collapsed="false">
      <c r="A103" s="44"/>
      <c r="B103" s="44"/>
      <c r="C103" s="85" t="n">
        <v>3</v>
      </c>
      <c r="D103" s="44"/>
      <c r="E103" s="85" t="n">
        <v>3</v>
      </c>
      <c r="F103" s="85" t="n">
        <v>4</v>
      </c>
      <c r="G103" s="85" t="n">
        <v>3</v>
      </c>
      <c r="H103" s="85" t="n">
        <v>3</v>
      </c>
      <c r="I103" s="85" t="n">
        <v>3</v>
      </c>
      <c r="J103" s="85" t="n">
        <v>2</v>
      </c>
      <c r="K103" s="55" t="n">
        <v>3</v>
      </c>
      <c r="L103" s="95"/>
      <c r="M103" s="86" t="s">
        <v>306</v>
      </c>
      <c r="N103" s="87" t="s">
        <v>1312</v>
      </c>
      <c r="O103" s="86" t="s">
        <v>1288</v>
      </c>
      <c r="P103" s="86" t="s">
        <v>213</v>
      </c>
      <c r="Q103" s="44" t="s">
        <v>1260</v>
      </c>
      <c r="R103" s="354"/>
      <c r="S103" s="96"/>
    </row>
    <row r="104" customFormat="false" ht="11.25" hidden="false" customHeight="false" outlineLevel="0" collapsed="false">
      <c r="A104" s="44"/>
      <c r="B104" s="44"/>
      <c r="C104" s="44"/>
      <c r="D104" s="44"/>
      <c r="E104" s="44"/>
      <c r="F104" s="85" t="n">
        <v>51</v>
      </c>
      <c r="G104" s="85"/>
      <c r="H104" s="85" t="n">
        <v>52</v>
      </c>
      <c r="I104" s="95"/>
      <c r="J104" s="95"/>
      <c r="K104" s="95"/>
      <c r="L104" s="95"/>
      <c r="M104" s="86" t="s">
        <v>261</v>
      </c>
      <c r="N104" s="87" t="s">
        <v>1313</v>
      </c>
      <c r="O104" s="86" t="s">
        <v>1288</v>
      </c>
      <c r="P104" s="86" t="s">
        <v>974</v>
      </c>
      <c r="Q104" s="44" t="s">
        <v>1260</v>
      </c>
      <c r="R104" s="91"/>
      <c r="S104" s="96"/>
    </row>
    <row r="105" customFormat="false" ht="11.25" hidden="false" customHeight="false" outlineLevel="0" collapsed="false">
      <c r="A105" s="44"/>
      <c r="B105" s="44"/>
      <c r="C105" s="44"/>
      <c r="D105" s="44"/>
      <c r="E105" s="44"/>
      <c r="F105" s="44"/>
      <c r="G105" s="44"/>
      <c r="H105" s="44"/>
      <c r="I105" s="85" t="n">
        <v>18</v>
      </c>
      <c r="J105" s="95"/>
      <c r="K105" s="55" t="n">
        <v>19</v>
      </c>
      <c r="L105" s="95"/>
      <c r="M105" s="86" t="s">
        <v>261</v>
      </c>
      <c r="N105" s="87" t="s">
        <v>1314</v>
      </c>
      <c r="O105" s="86" t="s">
        <v>1288</v>
      </c>
      <c r="P105" s="86" t="s">
        <v>179</v>
      </c>
      <c r="Q105" s="44" t="s">
        <v>1260</v>
      </c>
      <c r="R105" s="91"/>
      <c r="S105" s="96"/>
    </row>
    <row r="106" customFormat="false" ht="11.25" hidden="false" customHeight="false" outlineLevel="0" collapsed="false">
      <c r="A106" s="44"/>
      <c r="B106" s="44"/>
      <c r="C106" s="44"/>
      <c r="D106" s="44"/>
      <c r="E106" s="44"/>
      <c r="F106" s="85" t="n">
        <v>78</v>
      </c>
      <c r="G106" s="85"/>
      <c r="H106" s="85"/>
      <c r="I106" s="89"/>
      <c r="J106" s="89"/>
      <c r="K106" s="89"/>
      <c r="L106" s="89"/>
      <c r="M106" s="86" t="s">
        <v>216</v>
      </c>
      <c r="N106" s="87" t="s">
        <v>473</v>
      </c>
      <c r="O106" s="86" t="s">
        <v>30</v>
      </c>
      <c r="P106" s="86"/>
      <c r="Q106" s="44" t="s">
        <v>735</v>
      </c>
      <c r="R106" s="91"/>
      <c r="S106" s="96"/>
    </row>
    <row r="107" customFormat="false" ht="11.25" hidden="false" customHeight="false" outlineLevel="0" collapsed="false">
      <c r="A107" s="44"/>
      <c r="B107" s="44"/>
      <c r="C107" s="44"/>
      <c r="D107" s="44"/>
      <c r="E107" s="85" t="n">
        <v>14</v>
      </c>
      <c r="F107" s="85" t="n">
        <v>21</v>
      </c>
      <c r="G107" s="85" t="n">
        <v>9</v>
      </c>
      <c r="H107" s="85"/>
      <c r="I107" s="89"/>
      <c r="J107" s="85" t="n">
        <v>34</v>
      </c>
      <c r="K107" s="55" t="n">
        <v>20</v>
      </c>
      <c r="L107" s="95"/>
      <c r="M107" s="86" t="s">
        <v>511</v>
      </c>
      <c r="N107" s="87" t="s">
        <v>1315</v>
      </c>
      <c r="O107" s="86" t="s">
        <v>1288</v>
      </c>
      <c r="P107" s="86" t="s">
        <v>179</v>
      </c>
      <c r="Q107" s="44" t="s">
        <v>1260</v>
      </c>
      <c r="R107" s="354"/>
      <c r="S107" s="96"/>
    </row>
    <row r="108" customFormat="false" ht="11.25" hidden="false" customHeight="false" outlineLevel="0" collapsed="false">
      <c r="A108" s="44"/>
      <c r="B108" s="44"/>
      <c r="C108" s="85" t="n">
        <v>49</v>
      </c>
      <c r="D108" s="44"/>
      <c r="E108" s="44"/>
      <c r="F108" s="89"/>
      <c r="G108" s="89"/>
      <c r="H108" s="89"/>
      <c r="I108" s="89"/>
      <c r="J108" s="89"/>
      <c r="K108" s="89"/>
      <c r="L108" s="89"/>
      <c r="M108" s="86" t="s">
        <v>732</v>
      </c>
      <c r="N108" s="87" t="s">
        <v>1316</v>
      </c>
      <c r="O108" s="86" t="s">
        <v>1275</v>
      </c>
      <c r="P108" s="86"/>
      <c r="Q108" s="44" t="s">
        <v>1260</v>
      </c>
      <c r="R108" s="91"/>
      <c r="S108" s="96"/>
    </row>
    <row r="109" customFormat="false" ht="11.25" hidden="false" customHeight="false" outlineLevel="0" collapsed="false">
      <c r="A109" s="44"/>
      <c r="B109" s="44"/>
      <c r="C109" s="44"/>
      <c r="D109" s="44"/>
      <c r="E109" s="44"/>
      <c r="F109" s="44"/>
      <c r="G109" s="85" t="n">
        <v>47</v>
      </c>
      <c r="H109" s="85"/>
      <c r="I109" s="89"/>
      <c r="J109" s="89"/>
      <c r="K109" s="89"/>
      <c r="L109" s="89"/>
      <c r="M109" s="86" t="s">
        <v>857</v>
      </c>
      <c r="N109" s="87" t="s">
        <v>1317</v>
      </c>
      <c r="O109" s="86" t="s">
        <v>1288</v>
      </c>
      <c r="P109" s="86"/>
      <c r="Q109" s="44" t="s">
        <v>1260</v>
      </c>
      <c r="R109" s="91"/>
      <c r="S109" s="313"/>
    </row>
    <row r="110" customFormat="false" ht="11.25" hidden="false" customHeight="false" outlineLevel="0" collapsed="false">
      <c r="A110" s="44"/>
      <c r="B110" s="44"/>
      <c r="C110" s="44"/>
      <c r="D110" s="44"/>
      <c r="E110" s="44"/>
      <c r="F110" s="44"/>
      <c r="G110" s="44"/>
      <c r="H110" s="44"/>
      <c r="I110" s="44"/>
      <c r="J110" s="85" t="n">
        <v>56</v>
      </c>
      <c r="K110" s="95"/>
      <c r="L110" s="95"/>
      <c r="M110" s="86" t="s">
        <v>264</v>
      </c>
      <c r="N110" s="87" t="s">
        <v>481</v>
      </c>
      <c r="O110" s="86" t="s">
        <v>20</v>
      </c>
      <c r="P110" s="86"/>
      <c r="Q110" s="44" t="s">
        <v>735</v>
      </c>
      <c r="R110" s="91"/>
      <c r="S110" s="313"/>
    </row>
    <row r="111" customFormat="false" ht="11.25" hidden="false" customHeight="false" outlineLevel="0" collapsed="false">
      <c r="A111" s="44"/>
      <c r="B111" s="44"/>
      <c r="C111" s="44"/>
      <c r="D111" s="44"/>
      <c r="E111" s="44"/>
      <c r="F111" s="44"/>
      <c r="G111" s="44"/>
      <c r="H111" s="44"/>
      <c r="I111" s="85" t="n">
        <v>57</v>
      </c>
      <c r="J111" s="95"/>
      <c r="K111" s="95"/>
      <c r="L111" s="95"/>
      <c r="M111" s="86" t="s">
        <v>1318</v>
      </c>
      <c r="N111" s="87" t="s">
        <v>484</v>
      </c>
      <c r="O111" s="86" t="s">
        <v>23</v>
      </c>
      <c r="P111" s="86"/>
      <c r="Q111" s="44" t="s">
        <v>735</v>
      </c>
      <c r="R111" s="91"/>
      <c r="S111" s="96"/>
    </row>
    <row r="112" customFormat="false" ht="11.25" hidden="false" customHeight="false" outlineLevel="0" collapsed="false">
      <c r="A112" s="44"/>
      <c r="B112" s="85" t="n">
        <v>66</v>
      </c>
      <c r="C112" s="44"/>
      <c r="D112" s="44"/>
      <c r="E112" s="44"/>
      <c r="F112" s="89"/>
      <c r="G112" s="89"/>
      <c r="H112" s="89"/>
      <c r="I112" s="89"/>
      <c r="J112" s="89"/>
      <c r="K112" s="89"/>
      <c r="L112" s="89"/>
      <c r="M112" s="86" t="s">
        <v>236</v>
      </c>
      <c r="N112" s="87" t="s">
        <v>1319</v>
      </c>
      <c r="O112" s="86" t="s">
        <v>1263</v>
      </c>
      <c r="P112" s="86"/>
      <c r="Q112" s="44" t="s">
        <v>1260</v>
      </c>
      <c r="R112" s="91"/>
      <c r="S112" s="313"/>
    </row>
    <row r="113" customFormat="false" ht="11.25" hidden="false" customHeight="false" outlineLevel="0" collapsed="false">
      <c r="A113" s="44"/>
      <c r="B113" s="44"/>
      <c r="C113" s="44"/>
      <c r="D113" s="85" t="n">
        <v>61</v>
      </c>
      <c r="E113" s="44"/>
      <c r="F113" s="89"/>
      <c r="G113" s="89"/>
      <c r="H113" s="89"/>
      <c r="I113" s="89"/>
      <c r="J113" s="89"/>
      <c r="K113" s="89"/>
      <c r="L113" s="89"/>
      <c r="M113" s="86" t="s">
        <v>445</v>
      </c>
      <c r="N113" s="87" t="s">
        <v>485</v>
      </c>
      <c r="O113" s="86" t="s">
        <v>25</v>
      </c>
      <c r="P113" s="86" t="s">
        <v>974</v>
      </c>
      <c r="Q113" s="44" t="s">
        <v>735</v>
      </c>
      <c r="R113" s="91"/>
      <c r="S113" s="96"/>
    </row>
    <row r="114" customFormat="false" ht="11.25" hidden="false" customHeight="false" outlineLevel="0" collapsed="false">
      <c r="A114" s="44"/>
      <c r="B114" s="44"/>
      <c r="C114" s="44"/>
      <c r="D114" s="44"/>
      <c r="E114" s="44"/>
      <c r="F114" s="44"/>
      <c r="G114" s="44"/>
      <c r="H114" s="44"/>
      <c r="I114" s="85" t="n">
        <v>53</v>
      </c>
      <c r="J114" s="85" t="n">
        <v>49</v>
      </c>
      <c r="K114" s="95"/>
      <c r="L114" s="95"/>
      <c r="M114" s="86" t="s">
        <v>238</v>
      </c>
      <c r="N114" s="87" t="s">
        <v>239</v>
      </c>
      <c r="O114" s="86" t="s">
        <v>20</v>
      </c>
      <c r="P114" s="86"/>
      <c r="Q114" s="44" t="s">
        <v>735</v>
      </c>
      <c r="R114" s="91"/>
      <c r="S114" s="313"/>
    </row>
    <row r="115" customFormat="false" ht="11.25" hidden="false" customHeight="false" outlineLevel="0" collapsed="false">
      <c r="A115" s="44"/>
      <c r="B115" s="85" t="n">
        <v>33</v>
      </c>
      <c r="C115" s="44"/>
      <c r="D115" s="44"/>
      <c r="E115" s="44"/>
      <c r="F115" s="89"/>
      <c r="G115" s="89"/>
      <c r="H115" s="89"/>
      <c r="I115" s="89"/>
      <c r="J115" s="89"/>
      <c r="K115" s="89"/>
      <c r="L115" s="89"/>
      <c r="M115" s="86" t="s">
        <v>240</v>
      </c>
      <c r="N115" s="87" t="s">
        <v>377</v>
      </c>
      <c r="O115" s="86" t="s">
        <v>25</v>
      </c>
      <c r="P115" s="86"/>
      <c r="Q115" s="44" t="s">
        <v>735</v>
      </c>
      <c r="R115" s="91"/>
      <c r="S115" s="96"/>
    </row>
    <row r="116" customFormat="false" ht="11.25" hidden="false" customHeight="false" outlineLevel="0" collapsed="false">
      <c r="A116" s="44"/>
      <c r="B116" s="44"/>
      <c r="C116" s="44"/>
      <c r="D116" s="44"/>
      <c r="E116" s="44"/>
      <c r="F116" s="44"/>
      <c r="G116" s="44"/>
      <c r="H116" s="44"/>
      <c r="I116" s="44"/>
      <c r="J116" s="44"/>
      <c r="K116" s="55" t="n">
        <v>4</v>
      </c>
      <c r="L116" s="95"/>
      <c r="M116" s="86" t="s">
        <v>386</v>
      </c>
      <c r="N116" s="87" t="s">
        <v>1320</v>
      </c>
      <c r="O116" s="86" t="s">
        <v>1275</v>
      </c>
      <c r="P116" s="86"/>
      <c r="Q116" s="44" t="s">
        <v>1260</v>
      </c>
      <c r="R116" s="91"/>
      <c r="S116" s="96"/>
    </row>
    <row r="117" customFormat="false" ht="11.25" hidden="false" customHeight="false" outlineLevel="0" collapsed="false">
      <c r="A117" s="44"/>
      <c r="B117" s="44"/>
      <c r="C117" s="85" t="n">
        <v>14</v>
      </c>
      <c r="D117" s="44"/>
      <c r="E117" s="44"/>
      <c r="F117" s="85" t="n">
        <v>52</v>
      </c>
      <c r="G117" s="85"/>
      <c r="H117" s="85"/>
      <c r="I117" s="89"/>
      <c r="J117" s="89"/>
      <c r="K117" s="89"/>
      <c r="L117" s="89"/>
      <c r="M117" s="86" t="s">
        <v>234</v>
      </c>
      <c r="N117" s="87" t="s">
        <v>486</v>
      </c>
      <c r="O117" s="86" t="s">
        <v>47</v>
      </c>
      <c r="P117" s="86"/>
      <c r="Q117" s="44" t="s">
        <v>735</v>
      </c>
      <c r="R117" s="91"/>
      <c r="S117" s="96"/>
    </row>
    <row r="118" customFormat="false" ht="11.25" hidden="false" customHeight="false" outlineLevel="0" collapsed="false">
      <c r="A118" s="44"/>
      <c r="B118" s="85" t="n">
        <v>34</v>
      </c>
      <c r="C118" s="44"/>
      <c r="D118" s="44"/>
      <c r="E118" s="44"/>
      <c r="F118" s="89"/>
      <c r="G118" s="89"/>
      <c r="H118" s="89"/>
      <c r="I118" s="89"/>
      <c r="J118" s="89"/>
      <c r="K118" s="89"/>
      <c r="L118" s="89"/>
      <c r="M118" s="86" t="s">
        <v>268</v>
      </c>
      <c r="N118" s="87" t="s">
        <v>1321</v>
      </c>
      <c r="O118" s="86" t="s">
        <v>1263</v>
      </c>
      <c r="P118" s="86"/>
      <c r="Q118" s="44" t="s">
        <v>1260</v>
      </c>
      <c r="R118" s="91"/>
      <c r="S118" s="96"/>
    </row>
    <row r="119" customFormat="false" ht="11.25" hidden="false" customHeight="false" outlineLevel="0" collapsed="false">
      <c r="A119" s="44"/>
      <c r="B119" s="44"/>
      <c r="C119" s="44"/>
      <c r="D119" s="44"/>
      <c r="E119" s="44"/>
      <c r="F119" s="44"/>
      <c r="G119" s="44"/>
      <c r="H119" s="44"/>
      <c r="I119" s="44"/>
      <c r="J119" s="85" t="n">
        <v>22</v>
      </c>
      <c r="K119" s="95"/>
      <c r="L119" s="95"/>
      <c r="M119" s="86" t="s">
        <v>1322</v>
      </c>
      <c r="N119" s="87" t="s">
        <v>1323</v>
      </c>
      <c r="O119" s="86" t="s">
        <v>1288</v>
      </c>
      <c r="P119" s="86"/>
      <c r="Q119" s="44" t="s">
        <v>1260</v>
      </c>
      <c r="R119" s="91"/>
      <c r="S119" s="313"/>
    </row>
    <row r="120" customFormat="false" ht="11.25" hidden="false" customHeight="false" outlineLevel="0" collapsed="false">
      <c r="A120" s="44"/>
      <c r="B120" s="85" t="n">
        <v>19</v>
      </c>
      <c r="C120" s="44"/>
      <c r="D120" s="85" t="n">
        <v>31</v>
      </c>
      <c r="E120" s="44"/>
      <c r="F120" s="89"/>
      <c r="G120" s="89"/>
      <c r="H120" s="89"/>
      <c r="I120" s="89"/>
      <c r="J120" s="89"/>
      <c r="K120" s="89"/>
      <c r="L120" s="89"/>
      <c r="M120" s="86" t="s">
        <v>211</v>
      </c>
      <c r="N120" s="87" t="s">
        <v>497</v>
      </c>
      <c r="O120" s="86" t="s">
        <v>30</v>
      </c>
      <c r="P120" s="86"/>
      <c r="Q120" s="44" t="s">
        <v>735</v>
      </c>
      <c r="R120" s="91"/>
      <c r="S120" s="313"/>
    </row>
    <row r="121" customFormat="false" ht="11.25" hidden="false" customHeight="false" outlineLevel="0" collapsed="false">
      <c r="A121" s="44"/>
      <c r="B121" s="44"/>
      <c r="C121" s="44"/>
      <c r="D121" s="44"/>
      <c r="E121" s="44"/>
      <c r="F121" s="44"/>
      <c r="G121" s="44"/>
      <c r="H121" s="44"/>
      <c r="I121" s="44"/>
      <c r="J121" s="85" t="n">
        <v>3</v>
      </c>
      <c r="K121" s="95"/>
      <c r="L121" s="95"/>
      <c r="M121" s="86" t="s">
        <v>225</v>
      </c>
      <c r="N121" s="87" t="s">
        <v>1324</v>
      </c>
      <c r="O121" s="86" t="s">
        <v>1275</v>
      </c>
      <c r="P121" s="86"/>
      <c r="Q121" s="44" t="s">
        <v>1260</v>
      </c>
      <c r="R121" s="91"/>
      <c r="S121" s="96"/>
    </row>
    <row r="122" customFormat="false" ht="11.25" hidden="false" customHeight="false" outlineLevel="0" collapsed="false">
      <c r="A122" s="44"/>
      <c r="B122" s="44"/>
      <c r="C122" s="44"/>
      <c r="D122" s="85" t="n">
        <v>66</v>
      </c>
      <c r="E122" s="44"/>
      <c r="F122" s="85" t="n">
        <v>82</v>
      </c>
      <c r="G122" s="85"/>
      <c r="H122" s="85"/>
      <c r="I122" s="89"/>
      <c r="J122" s="89"/>
      <c r="K122" s="89"/>
      <c r="L122" s="89"/>
      <c r="M122" s="86" t="s">
        <v>857</v>
      </c>
      <c r="N122" s="87" t="s">
        <v>506</v>
      </c>
      <c r="O122" s="86" t="s">
        <v>1266</v>
      </c>
      <c r="P122" s="86"/>
      <c r="Q122" s="44" t="s">
        <v>1260</v>
      </c>
      <c r="R122" s="91"/>
      <c r="S122" s="96"/>
    </row>
    <row r="123" customFormat="false" ht="11.25" hidden="false" customHeight="false" outlineLevel="0" collapsed="false">
      <c r="A123" s="44"/>
      <c r="B123" s="44"/>
      <c r="C123" s="44"/>
      <c r="D123" s="44"/>
      <c r="E123" s="44"/>
      <c r="F123" s="44"/>
      <c r="G123" s="44"/>
      <c r="H123" s="44"/>
      <c r="I123" s="44"/>
      <c r="J123" s="44"/>
      <c r="K123" s="55" t="n">
        <v>55</v>
      </c>
      <c r="L123" s="95"/>
      <c r="M123" s="86" t="s">
        <v>294</v>
      </c>
      <c r="N123" s="87" t="s">
        <v>510</v>
      </c>
      <c r="O123" s="86" t="s">
        <v>25</v>
      </c>
      <c r="P123" s="86"/>
      <c r="Q123" s="44" t="s">
        <v>735</v>
      </c>
      <c r="R123" s="91"/>
      <c r="S123" s="96"/>
    </row>
    <row r="124" customFormat="false" ht="11.25" hidden="false" customHeight="false" outlineLevel="0" collapsed="false">
      <c r="A124" s="44"/>
      <c r="B124" s="44"/>
      <c r="C124" s="44"/>
      <c r="D124" s="44"/>
      <c r="E124" s="85" t="n">
        <v>57</v>
      </c>
      <c r="F124" s="89"/>
      <c r="G124" s="89"/>
      <c r="H124" s="89"/>
      <c r="I124" s="89"/>
      <c r="J124" s="89"/>
      <c r="K124" s="89"/>
      <c r="L124" s="89"/>
      <c r="M124" s="86" t="s">
        <v>216</v>
      </c>
      <c r="N124" s="87" t="s">
        <v>1325</v>
      </c>
      <c r="O124" s="86" t="s">
        <v>1261</v>
      </c>
      <c r="P124" s="86"/>
      <c r="Q124" s="44" t="s">
        <v>1260</v>
      </c>
      <c r="R124" s="354"/>
      <c r="S124" s="96"/>
    </row>
    <row r="125" customFormat="false" ht="11.25" hidden="false" customHeight="false" outlineLevel="0" collapsed="false">
      <c r="A125" s="44"/>
      <c r="B125" s="44"/>
      <c r="C125" s="44"/>
      <c r="D125" s="44"/>
      <c r="E125" s="44"/>
      <c r="F125" s="44"/>
      <c r="G125" s="44"/>
      <c r="H125" s="85" t="n">
        <v>11</v>
      </c>
      <c r="I125" s="85" t="n">
        <v>17</v>
      </c>
      <c r="J125" s="95"/>
      <c r="K125" s="95"/>
      <c r="L125" s="95"/>
      <c r="M125" s="86" t="s">
        <v>225</v>
      </c>
      <c r="N125" s="87" t="s">
        <v>516</v>
      </c>
      <c r="O125" s="86" t="s">
        <v>47</v>
      </c>
      <c r="P125" s="86"/>
      <c r="Q125" s="44" t="s">
        <v>735</v>
      </c>
      <c r="R125" s="91"/>
      <c r="S125" s="96"/>
    </row>
    <row r="126" customFormat="false" ht="11.25" hidden="false" customHeight="false" outlineLevel="0" collapsed="false">
      <c r="A126" s="44"/>
      <c r="B126" s="44"/>
      <c r="C126" s="85" t="n">
        <v>63</v>
      </c>
      <c r="D126" s="85" t="n">
        <v>13</v>
      </c>
      <c r="E126" s="85" t="n">
        <v>15</v>
      </c>
      <c r="F126" s="85" t="n">
        <v>13</v>
      </c>
      <c r="G126" s="85"/>
      <c r="H126" s="85"/>
      <c r="I126" s="89"/>
      <c r="J126" s="89"/>
      <c r="K126" s="89"/>
      <c r="L126" s="89"/>
      <c r="M126" s="86" t="s">
        <v>451</v>
      </c>
      <c r="N126" s="87" t="s">
        <v>1326</v>
      </c>
      <c r="O126" s="86" t="s">
        <v>1261</v>
      </c>
      <c r="P126" s="86" t="s">
        <v>974</v>
      </c>
      <c r="Q126" s="44" t="s">
        <v>1260</v>
      </c>
      <c r="R126" s="354"/>
      <c r="S126" s="96"/>
    </row>
    <row r="127" customFormat="false" ht="11.25" hidden="false" customHeight="false" outlineLevel="0" collapsed="false">
      <c r="A127" s="44"/>
      <c r="B127" s="44"/>
      <c r="C127" s="44"/>
      <c r="D127" s="44"/>
      <c r="E127" s="85" t="n">
        <v>55</v>
      </c>
      <c r="F127" s="89"/>
      <c r="G127" s="89"/>
      <c r="H127" s="89"/>
      <c r="I127" s="89"/>
      <c r="J127" s="85" t="n">
        <v>50</v>
      </c>
      <c r="K127" s="95"/>
      <c r="L127" s="95"/>
      <c r="M127" s="86" t="s">
        <v>303</v>
      </c>
      <c r="N127" s="87" t="s">
        <v>523</v>
      </c>
      <c r="O127" s="86" t="s">
        <v>30</v>
      </c>
      <c r="P127" s="86" t="s">
        <v>213</v>
      </c>
      <c r="Q127" s="44" t="s">
        <v>735</v>
      </c>
      <c r="R127" s="354"/>
      <c r="S127" s="96"/>
    </row>
    <row r="128" customFormat="false" ht="11.25" hidden="false" customHeight="false" outlineLevel="0" collapsed="false">
      <c r="A128" s="44"/>
      <c r="B128" s="44"/>
      <c r="C128" s="89"/>
      <c r="D128" s="89"/>
      <c r="E128" s="89"/>
      <c r="F128" s="89"/>
      <c r="G128" s="85" t="n">
        <v>21</v>
      </c>
      <c r="H128" s="85"/>
      <c r="I128" s="89"/>
      <c r="J128" s="89"/>
      <c r="K128" s="89"/>
      <c r="L128" s="89"/>
      <c r="M128" s="113" t="s">
        <v>491</v>
      </c>
      <c r="N128" s="87" t="s">
        <v>525</v>
      </c>
      <c r="O128" s="113" t="s">
        <v>39</v>
      </c>
      <c r="P128" s="113"/>
      <c r="Q128" s="89" t="s">
        <v>735</v>
      </c>
      <c r="R128" s="91"/>
      <c r="S128" s="313"/>
    </row>
    <row r="129" customFormat="false" ht="11.25" hidden="false" customHeight="false" outlineLevel="0" collapsed="false">
      <c r="A129" s="44"/>
      <c r="B129" s="44"/>
      <c r="C129" s="44"/>
      <c r="D129" s="85" t="n">
        <v>63</v>
      </c>
      <c r="E129" s="44"/>
      <c r="F129" s="89"/>
      <c r="G129" s="89"/>
      <c r="H129" s="89"/>
      <c r="I129" s="89"/>
      <c r="J129" s="89"/>
      <c r="K129" s="89"/>
      <c r="L129" s="89"/>
      <c r="M129" s="86" t="s">
        <v>236</v>
      </c>
      <c r="N129" s="87" t="s">
        <v>1327</v>
      </c>
      <c r="O129" s="86" t="s">
        <v>1282</v>
      </c>
      <c r="P129" s="86"/>
      <c r="Q129" s="44" t="s">
        <v>1260</v>
      </c>
      <c r="R129" s="91"/>
      <c r="S129" s="96"/>
    </row>
    <row r="130" customFormat="false" ht="11.25" hidden="false" customHeight="false" outlineLevel="0" collapsed="false">
      <c r="A130" s="44"/>
      <c r="B130" s="44"/>
      <c r="C130" s="44"/>
      <c r="D130" s="44"/>
      <c r="E130" s="44"/>
      <c r="F130" s="44"/>
      <c r="G130" s="44"/>
      <c r="H130" s="44"/>
      <c r="I130" s="85" t="n">
        <v>6</v>
      </c>
      <c r="J130" s="95"/>
      <c r="K130" s="95"/>
      <c r="L130" s="95"/>
      <c r="M130" s="86" t="s">
        <v>539</v>
      </c>
      <c r="N130" s="87" t="s">
        <v>532</v>
      </c>
      <c r="O130" s="86" t="s">
        <v>1261</v>
      </c>
      <c r="P130" s="86"/>
      <c r="Q130" s="44" t="s">
        <v>1260</v>
      </c>
      <c r="R130" s="91"/>
      <c r="S130" s="313"/>
    </row>
    <row r="131" customFormat="false" ht="11.25" hidden="false" customHeight="false" outlineLevel="0" collapsed="false">
      <c r="A131" s="44"/>
      <c r="B131" s="85" t="n">
        <v>44</v>
      </c>
      <c r="C131" s="85" t="n">
        <v>38</v>
      </c>
      <c r="D131" s="85" t="n">
        <v>27</v>
      </c>
      <c r="E131" s="44"/>
      <c r="F131" s="85" t="n">
        <v>41</v>
      </c>
      <c r="G131" s="85"/>
      <c r="H131" s="85"/>
      <c r="I131" s="89"/>
      <c r="J131" s="89"/>
      <c r="K131" s="89"/>
      <c r="L131" s="89"/>
      <c r="M131" s="86" t="s">
        <v>206</v>
      </c>
      <c r="N131" s="87" t="s">
        <v>532</v>
      </c>
      <c r="O131" s="86" t="s">
        <v>47</v>
      </c>
      <c r="P131" s="86"/>
      <c r="Q131" s="44" t="s">
        <v>735</v>
      </c>
      <c r="R131" s="91"/>
      <c r="S131" s="96"/>
    </row>
    <row r="132" customFormat="false" ht="11.25" hidden="false" customHeight="false" outlineLevel="0" collapsed="false">
      <c r="A132" s="44"/>
      <c r="B132" s="44"/>
      <c r="C132" s="44"/>
      <c r="D132" s="85" t="n">
        <v>48</v>
      </c>
      <c r="E132" s="44"/>
      <c r="F132" s="89"/>
      <c r="G132" s="89"/>
      <c r="H132" s="89"/>
      <c r="I132" s="89"/>
      <c r="J132" s="89"/>
      <c r="K132" s="89"/>
      <c r="L132" s="89"/>
      <c r="M132" s="86" t="s">
        <v>303</v>
      </c>
      <c r="N132" s="87" t="s">
        <v>533</v>
      </c>
      <c r="O132" s="86" t="s">
        <v>30</v>
      </c>
      <c r="P132" s="86"/>
      <c r="Q132" s="44" t="s">
        <v>735</v>
      </c>
      <c r="R132" s="91"/>
      <c r="S132" s="313"/>
    </row>
    <row r="133" customFormat="false" ht="11.25" hidden="false" customHeight="false" outlineLevel="0" collapsed="false">
      <c r="A133" s="44"/>
      <c r="B133" s="44"/>
      <c r="C133" s="44"/>
      <c r="D133" s="85" t="n">
        <v>56</v>
      </c>
      <c r="E133" s="44"/>
      <c r="F133" s="89"/>
      <c r="G133" s="89"/>
      <c r="H133" s="89"/>
      <c r="I133" s="89"/>
      <c r="J133" s="89"/>
      <c r="K133" s="89"/>
      <c r="L133" s="89"/>
      <c r="M133" s="86" t="s">
        <v>294</v>
      </c>
      <c r="N133" s="87" t="s">
        <v>1328</v>
      </c>
      <c r="O133" s="86" t="s">
        <v>1282</v>
      </c>
      <c r="P133" s="86"/>
      <c r="Q133" s="44" t="s">
        <v>1260</v>
      </c>
      <c r="R133" s="91"/>
      <c r="S133" s="313"/>
    </row>
    <row r="134" customFormat="false" ht="11.25" hidden="false" customHeight="false" outlineLevel="0" collapsed="false">
      <c r="A134" s="44"/>
      <c r="B134" s="44"/>
      <c r="C134" s="44"/>
      <c r="D134" s="44"/>
      <c r="E134" s="44"/>
      <c r="F134" s="44"/>
      <c r="G134" s="44"/>
      <c r="H134" s="44"/>
      <c r="I134" s="85" t="n">
        <v>33</v>
      </c>
      <c r="J134" s="95"/>
      <c r="K134" s="95"/>
      <c r="L134" s="95"/>
      <c r="M134" s="86" t="s">
        <v>828</v>
      </c>
      <c r="N134" s="87" t="s">
        <v>537</v>
      </c>
      <c r="O134" s="86" t="s">
        <v>1288</v>
      </c>
      <c r="P134" s="86"/>
      <c r="Q134" s="44" t="s">
        <v>1260</v>
      </c>
      <c r="R134" s="91"/>
      <c r="S134" s="96"/>
    </row>
    <row r="135" customFormat="false" ht="11.25" hidden="false" customHeight="false" outlineLevel="0" collapsed="false">
      <c r="A135" s="44"/>
      <c r="B135" s="44"/>
      <c r="C135" s="85" t="n">
        <v>50</v>
      </c>
      <c r="D135" s="44"/>
      <c r="E135" s="44"/>
      <c r="F135" s="89"/>
      <c r="G135" s="89"/>
      <c r="H135" s="89"/>
      <c r="I135" s="89"/>
      <c r="J135" s="89"/>
      <c r="K135" s="89"/>
      <c r="L135" s="89"/>
      <c r="M135" s="86" t="s">
        <v>216</v>
      </c>
      <c r="N135" s="87" t="s">
        <v>543</v>
      </c>
      <c r="O135" s="86" t="s">
        <v>47</v>
      </c>
      <c r="P135" s="86"/>
      <c r="Q135" s="44" t="s">
        <v>735</v>
      </c>
      <c r="R135" s="91"/>
      <c r="S135" s="96"/>
    </row>
    <row r="136" customFormat="false" ht="11.25" hidden="false" customHeight="false" outlineLevel="0" collapsed="false">
      <c r="A136" s="44"/>
      <c r="B136" s="44"/>
      <c r="C136" s="44"/>
      <c r="D136" s="44"/>
      <c r="E136" s="85" t="n">
        <v>40</v>
      </c>
      <c r="F136" s="89"/>
      <c r="G136" s="89"/>
      <c r="H136" s="89"/>
      <c r="I136" s="89"/>
      <c r="J136" s="89"/>
      <c r="K136" s="89"/>
      <c r="L136" s="89"/>
      <c r="M136" s="86" t="s">
        <v>1329</v>
      </c>
      <c r="N136" s="87" t="s">
        <v>545</v>
      </c>
      <c r="O136" s="86" t="s">
        <v>1288</v>
      </c>
      <c r="P136" s="86"/>
      <c r="Q136" s="44" t="s">
        <v>1260</v>
      </c>
      <c r="R136" s="354"/>
      <c r="S136" s="96"/>
    </row>
    <row r="137" customFormat="false" ht="11.25" hidden="false" customHeight="false" outlineLevel="0" collapsed="false">
      <c r="A137" s="44"/>
      <c r="B137" s="44"/>
      <c r="C137" s="44"/>
      <c r="D137" s="44"/>
      <c r="E137" s="85" t="n">
        <v>34</v>
      </c>
      <c r="F137" s="89"/>
      <c r="G137" s="89"/>
      <c r="H137" s="89"/>
      <c r="I137" s="89"/>
      <c r="J137" s="89"/>
      <c r="K137" s="89"/>
      <c r="L137" s="89"/>
      <c r="M137" s="86" t="s">
        <v>1305</v>
      </c>
      <c r="N137" s="87" t="s">
        <v>1330</v>
      </c>
      <c r="O137" s="86" t="s">
        <v>1282</v>
      </c>
      <c r="P137" s="86"/>
      <c r="Q137" s="44" t="s">
        <v>1260</v>
      </c>
      <c r="R137" s="354"/>
      <c r="S137" s="96"/>
    </row>
    <row r="138" customFormat="false" ht="11.25" hidden="false" customHeight="false" outlineLevel="0" collapsed="false">
      <c r="A138" s="44"/>
      <c r="B138" s="44"/>
      <c r="C138" s="44"/>
      <c r="D138" s="44"/>
      <c r="E138" s="44"/>
      <c r="F138" s="85" t="n">
        <v>22</v>
      </c>
      <c r="G138" s="85"/>
      <c r="H138" s="85"/>
      <c r="I138" s="89"/>
      <c r="J138" s="89"/>
      <c r="K138" s="89"/>
      <c r="L138" s="89"/>
      <c r="M138" s="86" t="s">
        <v>374</v>
      </c>
      <c r="N138" s="87" t="s">
        <v>560</v>
      </c>
      <c r="O138" s="86" t="s">
        <v>30</v>
      </c>
      <c r="P138" s="86"/>
      <c r="Q138" s="44" t="s">
        <v>735</v>
      </c>
      <c r="R138" s="91"/>
      <c r="S138" s="96"/>
    </row>
    <row r="139" customFormat="false" ht="11.25" hidden="false" customHeight="false" outlineLevel="0" collapsed="false">
      <c r="A139" s="44"/>
      <c r="B139" s="85" t="n">
        <v>63</v>
      </c>
      <c r="C139" s="44"/>
      <c r="D139" s="85" t="n">
        <v>57</v>
      </c>
      <c r="E139" s="85" t="n">
        <v>64</v>
      </c>
      <c r="F139" s="89"/>
      <c r="G139" s="85" t="n">
        <v>51</v>
      </c>
      <c r="H139" s="85"/>
      <c r="I139" s="89"/>
      <c r="J139" s="89"/>
      <c r="K139" s="89"/>
      <c r="L139" s="89"/>
      <c r="M139" s="86" t="s">
        <v>318</v>
      </c>
      <c r="N139" s="87" t="s">
        <v>1331</v>
      </c>
      <c r="O139" s="86" t="s">
        <v>1261</v>
      </c>
      <c r="P139" s="86" t="s">
        <v>974</v>
      </c>
      <c r="Q139" s="44" t="s">
        <v>1260</v>
      </c>
      <c r="R139" s="354"/>
      <c r="S139" s="313"/>
    </row>
    <row r="140" customFormat="false" ht="11.25" hidden="false" customHeight="false" outlineLevel="0" collapsed="false">
      <c r="A140" s="44"/>
      <c r="B140" s="44"/>
      <c r="C140" s="44"/>
      <c r="D140" s="44"/>
      <c r="E140" s="44"/>
      <c r="F140" s="44"/>
      <c r="G140" s="44"/>
      <c r="H140" s="44"/>
      <c r="I140" s="44"/>
      <c r="J140" s="85" t="n">
        <v>44</v>
      </c>
      <c r="K140" s="95"/>
      <c r="L140" s="95"/>
      <c r="M140" s="86" t="s">
        <v>240</v>
      </c>
      <c r="N140" s="87" t="s">
        <v>1332</v>
      </c>
      <c r="O140" s="86" t="s">
        <v>1275</v>
      </c>
      <c r="P140" s="86"/>
      <c r="Q140" s="44" t="s">
        <v>1260</v>
      </c>
      <c r="R140" s="91"/>
      <c r="S140" s="96"/>
    </row>
    <row r="141" customFormat="false" ht="11.25" hidden="false" customHeight="false" outlineLevel="0" collapsed="false">
      <c r="A141" s="44"/>
      <c r="B141" s="44"/>
      <c r="C141" s="44"/>
      <c r="D141" s="44"/>
      <c r="E141" s="44"/>
      <c r="F141" s="44"/>
      <c r="G141" s="44"/>
      <c r="H141" s="44"/>
      <c r="I141" s="85" t="n">
        <v>46</v>
      </c>
      <c r="J141" s="95"/>
      <c r="K141" s="55" t="n">
        <v>43</v>
      </c>
      <c r="L141" s="95"/>
      <c r="M141" s="86" t="s">
        <v>240</v>
      </c>
      <c r="N141" s="87" t="s">
        <v>1333</v>
      </c>
      <c r="O141" s="86" t="s">
        <v>1275</v>
      </c>
      <c r="P141" s="86"/>
      <c r="Q141" s="44" t="s">
        <v>1260</v>
      </c>
      <c r="R141" s="91"/>
      <c r="S141" s="96"/>
    </row>
    <row r="142" customFormat="false" ht="11.25" hidden="false" customHeight="false" outlineLevel="0" collapsed="false">
      <c r="A142" s="44"/>
      <c r="B142" s="44"/>
      <c r="C142" s="44"/>
      <c r="D142" s="44"/>
      <c r="E142" s="44"/>
      <c r="F142" s="85" t="n">
        <v>43</v>
      </c>
      <c r="G142" s="85"/>
      <c r="H142" s="85"/>
      <c r="I142" s="89"/>
      <c r="J142" s="89"/>
      <c r="K142" s="89"/>
      <c r="L142" s="89"/>
      <c r="M142" s="86" t="s">
        <v>563</v>
      </c>
      <c r="N142" s="87" t="s">
        <v>564</v>
      </c>
      <c r="O142" s="86" t="s">
        <v>25</v>
      </c>
      <c r="P142" s="86"/>
      <c r="Q142" s="44" t="s">
        <v>735</v>
      </c>
      <c r="R142" s="91"/>
      <c r="S142" s="96"/>
    </row>
    <row r="143" customFormat="false" ht="11.25" hidden="false" customHeight="false" outlineLevel="0" collapsed="false">
      <c r="A143" s="44"/>
      <c r="B143" s="85" t="n">
        <v>24</v>
      </c>
      <c r="C143" s="85" t="n">
        <v>26</v>
      </c>
      <c r="D143" s="85" t="n">
        <v>16</v>
      </c>
      <c r="E143" s="85" t="n">
        <v>28</v>
      </c>
      <c r="F143" s="89"/>
      <c r="G143" s="89"/>
      <c r="H143" s="89"/>
      <c r="I143" s="89"/>
      <c r="J143" s="89"/>
      <c r="K143" s="89"/>
      <c r="L143" s="89"/>
      <c r="M143" s="86" t="s">
        <v>261</v>
      </c>
      <c r="N143" s="87" t="s">
        <v>566</v>
      </c>
      <c r="O143" s="86" t="s">
        <v>47</v>
      </c>
      <c r="P143" s="86"/>
      <c r="Q143" s="44" t="s">
        <v>735</v>
      </c>
      <c r="R143" s="354"/>
      <c r="S143" s="96"/>
    </row>
    <row r="144" customFormat="false" ht="11.25" hidden="false" customHeight="false" outlineLevel="0" collapsed="false">
      <c r="A144" s="44"/>
      <c r="B144" s="44"/>
      <c r="C144" s="44"/>
      <c r="D144" s="44"/>
      <c r="E144" s="44"/>
      <c r="F144" s="85" t="n">
        <v>59</v>
      </c>
      <c r="G144" s="85"/>
      <c r="H144" s="85"/>
      <c r="I144" s="89"/>
      <c r="J144" s="89"/>
      <c r="K144" s="89"/>
      <c r="L144" s="89"/>
      <c r="M144" s="86" t="s">
        <v>563</v>
      </c>
      <c r="N144" s="87" t="s">
        <v>1334</v>
      </c>
      <c r="O144" s="86" t="s">
        <v>1261</v>
      </c>
      <c r="P144" s="86"/>
      <c r="Q144" s="44" t="s">
        <v>1260</v>
      </c>
      <c r="R144" s="91"/>
      <c r="S144" s="313"/>
    </row>
    <row r="145" customFormat="false" ht="11.25" hidden="false" customHeight="false" outlineLevel="0" collapsed="false">
      <c r="A145" s="44"/>
      <c r="B145" s="44"/>
      <c r="C145" s="44"/>
      <c r="D145" s="44"/>
      <c r="E145" s="44"/>
      <c r="F145" s="44"/>
      <c r="G145" s="44"/>
      <c r="H145" s="44"/>
      <c r="I145" s="44"/>
      <c r="J145" s="44"/>
      <c r="K145" s="55" t="n">
        <v>1</v>
      </c>
      <c r="L145" s="95"/>
      <c r="M145" s="86" t="s">
        <v>1335</v>
      </c>
      <c r="N145" s="87" t="s">
        <v>1336</v>
      </c>
      <c r="O145" s="86" t="s">
        <v>1275</v>
      </c>
      <c r="P145" s="86"/>
      <c r="Q145" s="44" t="s">
        <v>1260</v>
      </c>
      <c r="R145" s="91"/>
      <c r="S145" s="96"/>
    </row>
    <row r="146" customFormat="false" ht="11.25" hidden="false" customHeight="false" outlineLevel="0" collapsed="false">
      <c r="A146" s="44"/>
      <c r="B146" s="85" t="n">
        <v>30</v>
      </c>
      <c r="C146" s="44"/>
      <c r="D146" s="44"/>
      <c r="E146" s="44"/>
      <c r="F146" s="89"/>
      <c r="G146" s="89"/>
      <c r="H146" s="89"/>
      <c r="I146" s="89"/>
      <c r="J146" s="89"/>
      <c r="K146" s="89"/>
      <c r="L146" s="89"/>
      <c r="M146" s="86" t="s">
        <v>568</v>
      </c>
      <c r="N146" s="87" t="s">
        <v>569</v>
      </c>
      <c r="O146" s="86" t="s">
        <v>25</v>
      </c>
      <c r="P146" s="86"/>
      <c r="Q146" s="44" t="s">
        <v>735</v>
      </c>
      <c r="R146" s="91"/>
      <c r="S146" s="96"/>
    </row>
    <row r="147" customFormat="false" ht="11.25" hidden="false" customHeight="false" outlineLevel="0" collapsed="false">
      <c r="A147" s="44"/>
      <c r="B147" s="44"/>
      <c r="C147" s="44"/>
      <c r="D147" s="44"/>
      <c r="E147" s="44"/>
      <c r="F147" s="85" t="n">
        <v>79</v>
      </c>
      <c r="G147" s="85"/>
      <c r="H147" s="85"/>
      <c r="I147" s="89"/>
      <c r="J147" s="89"/>
      <c r="K147" s="89"/>
      <c r="L147" s="89"/>
      <c r="M147" s="86" t="s">
        <v>573</v>
      </c>
      <c r="N147" s="87" t="s">
        <v>574</v>
      </c>
      <c r="O147" s="86" t="s">
        <v>30</v>
      </c>
      <c r="P147" s="86"/>
      <c r="Q147" s="44" t="s">
        <v>735</v>
      </c>
      <c r="R147" s="91"/>
      <c r="S147" s="96"/>
    </row>
    <row r="148" customFormat="false" ht="11.25" hidden="false" customHeight="false" outlineLevel="0" collapsed="false">
      <c r="A148" s="44"/>
      <c r="B148" s="44"/>
      <c r="C148" s="44"/>
      <c r="D148" s="44"/>
      <c r="E148" s="85" t="n">
        <v>20</v>
      </c>
      <c r="F148" s="89"/>
      <c r="G148" s="89"/>
      <c r="H148" s="89"/>
      <c r="I148" s="89"/>
      <c r="J148" s="89"/>
      <c r="K148" s="89"/>
      <c r="L148" s="89"/>
      <c r="M148" s="86" t="s">
        <v>316</v>
      </c>
      <c r="N148" s="87" t="s">
        <v>623</v>
      </c>
      <c r="O148" s="86" t="s">
        <v>1282</v>
      </c>
      <c r="P148" s="86"/>
      <c r="Q148" s="44" t="s">
        <v>1260</v>
      </c>
      <c r="R148" s="354"/>
      <c r="S148" s="313"/>
    </row>
    <row r="149" customFormat="false" ht="11.25" hidden="false" customHeight="false" outlineLevel="0" collapsed="false">
      <c r="A149" s="44"/>
      <c r="B149" s="44"/>
      <c r="C149" s="85" t="n">
        <v>73</v>
      </c>
      <c r="D149" s="44"/>
      <c r="E149" s="85" t="n">
        <v>48</v>
      </c>
      <c r="F149" s="85" t="n">
        <v>45</v>
      </c>
      <c r="G149" s="85"/>
      <c r="H149" s="85"/>
      <c r="I149" s="89"/>
      <c r="J149" s="89"/>
      <c r="K149" s="89"/>
      <c r="L149" s="89"/>
      <c r="M149" s="86" t="s">
        <v>238</v>
      </c>
      <c r="N149" s="87" t="s">
        <v>1337</v>
      </c>
      <c r="O149" s="86" t="s">
        <v>1288</v>
      </c>
      <c r="P149" s="86"/>
      <c r="Q149" s="44" t="s">
        <v>1260</v>
      </c>
      <c r="R149" s="354"/>
      <c r="S149" s="96"/>
    </row>
    <row r="150" customFormat="false" ht="11.25" hidden="false" customHeight="false" outlineLevel="0" collapsed="false">
      <c r="A150" s="44"/>
      <c r="B150" s="44"/>
      <c r="C150" s="85" t="n">
        <v>46</v>
      </c>
      <c r="D150" s="85" t="n">
        <v>44</v>
      </c>
      <c r="E150" s="44"/>
      <c r="F150" s="89"/>
      <c r="G150" s="89"/>
      <c r="H150" s="89"/>
      <c r="I150" s="89"/>
      <c r="J150" s="89"/>
      <c r="K150" s="89"/>
      <c r="L150" s="89"/>
      <c r="M150" s="86" t="s">
        <v>828</v>
      </c>
      <c r="N150" s="87" t="s">
        <v>1338</v>
      </c>
      <c r="O150" s="86" t="s">
        <v>1282</v>
      </c>
      <c r="P150" s="86" t="s">
        <v>974</v>
      </c>
      <c r="Q150" s="44" t="s">
        <v>1260</v>
      </c>
      <c r="R150" s="91"/>
      <c r="S150" s="96"/>
    </row>
    <row r="151" customFormat="false" ht="11.25" hidden="false" customHeight="false" outlineLevel="0" collapsed="false">
      <c r="A151" s="44"/>
      <c r="B151" s="85" t="n">
        <v>26</v>
      </c>
      <c r="C151" s="44"/>
      <c r="D151" s="85" t="n">
        <v>20</v>
      </c>
      <c r="E151" s="44"/>
      <c r="F151" s="89"/>
      <c r="G151" s="89"/>
      <c r="H151" s="89"/>
      <c r="I151" s="85" t="n">
        <v>26</v>
      </c>
      <c r="J151" s="95"/>
      <c r="K151" s="95"/>
      <c r="L151" s="95"/>
      <c r="M151" s="86" t="s">
        <v>326</v>
      </c>
      <c r="N151" s="87" t="s">
        <v>234</v>
      </c>
      <c r="O151" s="86" t="s">
        <v>25</v>
      </c>
      <c r="P151" s="86"/>
      <c r="Q151" s="44" t="s">
        <v>735</v>
      </c>
      <c r="R151" s="91"/>
      <c r="S151" s="96"/>
    </row>
    <row r="152" customFormat="false" ht="11.25" hidden="false" customHeight="false" outlineLevel="0" collapsed="false">
      <c r="A152" s="44"/>
      <c r="B152" s="44"/>
      <c r="C152" s="44"/>
      <c r="D152" s="44"/>
      <c r="E152" s="85" t="n">
        <v>9</v>
      </c>
      <c r="F152" s="85" t="n">
        <v>6</v>
      </c>
      <c r="G152" s="85"/>
      <c r="H152" s="85" t="n">
        <v>10</v>
      </c>
      <c r="I152" s="95"/>
      <c r="J152" s="95"/>
      <c r="K152" s="95"/>
      <c r="L152" s="95"/>
      <c r="M152" s="86" t="s">
        <v>303</v>
      </c>
      <c r="N152" s="87" t="s">
        <v>234</v>
      </c>
      <c r="O152" s="86" t="s">
        <v>313</v>
      </c>
      <c r="P152" s="86"/>
      <c r="Q152" s="44" t="s">
        <v>735</v>
      </c>
      <c r="R152" s="354"/>
      <c r="S152" s="313"/>
    </row>
    <row r="153" customFormat="false" ht="11.25" hidden="false" customHeight="false" outlineLevel="0" collapsed="false">
      <c r="A153" s="44"/>
      <c r="B153" s="85" t="n">
        <v>61</v>
      </c>
      <c r="C153" s="85" t="n">
        <v>67</v>
      </c>
      <c r="D153" s="85" t="n">
        <v>47</v>
      </c>
      <c r="E153" s="44"/>
      <c r="F153" s="89"/>
      <c r="G153" s="89"/>
      <c r="H153" s="89"/>
      <c r="I153" s="89"/>
      <c r="J153" s="89"/>
      <c r="K153" s="89"/>
      <c r="L153" s="89"/>
      <c r="M153" s="86" t="s">
        <v>246</v>
      </c>
      <c r="N153" s="87" t="s">
        <v>234</v>
      </c>
      <c r="O153" s="86" t="s">
        <v>47</v>
      </c>
      <c r="P153" s="86"/>
      <c r="Q153" s="44" t="s">
        <v>735</v>
      </c>
      <c r="R153" s="91"/>
      <c r="S153" s="96"/>
    </row>
    <row r="154" customFormat="false" ht="11.25" hidden="false" customHeight="false" outlineLevel="0" collapsed="false">
      <c r="A154" s="44"/>
      <c r="B154" s="44"/>
      <c r="C154" s="44"/>
      <c r="D154" s="44"/>
      <c r="E154" s="44"/>
      <c r="F154" s="44"/>
      <c r="G154" s="44"/>
      <c r="H154" s="44"/>
      <c r="I154" s="85" t="n">
        <v>60</v>
      </c>
      <c r="J154" s="95"/>
      <c r="K154" s="95"/>
      <c r="L154" s="95"/>
      <c r="M154" s="86" t="s">
        <v>581</v>
      </c>
      <c r="N154" s="87" t="s">
        <v>579</v>
      </c>
      <c r="O154" s="86" t="s">
        <v>23</v>
      </c>
      <c r="P154" s="86"/>
      <c r="Q154" s="44" t="s">
        <v>735</v>
      </c>
      <c r="R154" s="91"/>
      <c r="S154" s="96"/>
    </row>
    <row r="155" customFormat="false" ht="11.25" hidden="false" customHeight="false" outlineLevel="0" collapsed="false">
      <c r="A155" s="44"/>
      <c r="B155" s="44"/>
      <c r="C155" s="44"/>
      <c r="D155" s="44"/>
      <c r="E155" s="44"/>
      <c r="F155" s="85" t="n">
        <v>70</v>
      </c>
      <c r="G155" s="85"/>
      <c r="H155" s="85"/>
      <c r="I155" s="89"/>
      <c r="J155" s="89"/>
      <c r="K155" s="89"/>
      <c r="L155" s="89"/>
      <c r="M155" s="86" t="s">
        <v>580</v>
      </c>
      <c r="N155" s="87" t="s">
        <v>579</v>
      </c>
      <c r="O155" s="86" t="s">
        <v>30</v>
      </c>
      <c r="P155" s="86"/>
      <c r="Q155" s="44" t="s">
        <v>735</v>
      </c>
      <c r="R155" s="91"/>
      <c r="S155" s="313"/>
    </row>
    <row r="156" customFormat="false" ht="11.25" hidden="false" customHeight="false" outlineLevel="0" collapsed="false">
      <c r="A156" s="44"/>
      <c r="B156" s="85" t="n">
        <v>58</v>
      </c>
      <c r="C156" s="85" t="n">
        <v>62</v>
      </c>
      <c r="D156" s="44"/>
      <c r="E156" s="44"/>
      <c r="F156" s="89"/>
      <c r="G156" s="89"/>
      <c r="H156" s="89"/>
      <c r="I156" s="89"/>
      <c r="J156" s="89"/>
      <c r="K156" s="89"/>
      <c r="L156" s="89"/>
      <c r="M156" s="86" t="s">
        <v>318</v>
      </c>
      <c r="N156" s="87" t="s">
        <v>1339</v>
      </c>
      <c r="O156" s="86" t="s">
        <v>1263</v>
      </c>
      <c r="P156" s="86" t="s">
        <v>974</v>
      </c>
      <c r="Q156" s="44" t="s">
        <v>1260</v>
      </c>
      <c r="R156" s="91"/>
      <c r="S156" s="96"/>
    </row>
    <row r="157" customFormat="false" ht="11.25" hidden="false" customHeight="false" outlineLevel="0" collapsed="false">
      <c r="A157" s="44"/>
      <c r="B157" s="85" t="n">
        <v>59</v>
      </c>
      <c r="C157" s="85" t="n">
        <v>74</v>
      </c>
      <c r="D157" s="44"/>
      <c r="E157" s="44"/>
      <c r="F157" s="89"/>
      <c r="G157" s="89"/>
      <c r="H157" s="89"/>
      <c r="I157" s="89"/>
      <c r="J157" s="89"/>
      <c r="K157" s="89"/>
      <c r="L157" s="89"/>
      <c r="M157" s="86" t="s">
        <v>249</v>
      </c>
      <c r="N157" s="87" t="s">
        <v>582</v>
      </c>
      <c r="O157" s="86" t="s">
        <v>47</v>
      </c>
      <c r="P157" s="86"/>
      <c r="Q157" s="44" t="s">
        <v>735</v>
      </c>
      <c r="R157" s="91"/>
      <c r="S157" s="96"/>
    </row>
    <row r="158" customFormat="false" ht="11.25" hidden="false" customHeight="false" outlineLevel="0" collapsed="false">
      <c r="A158" s="44"/>
      <c r="B158" s="44"/>
      <c r="C158" s="44"/>
      <c r="D158" s="44"/>
      <c r="E158" s="44"/>
      <c r="F158" s="85" t="n">
        <v>64</v>
      </c>
      <c r="G158" s="85"/>
      <c r="H158" s="85"/>
      <c r="I158" s="89"/>
      <c r="J158" s="89"/>
      <c r="K158" s="89"/>
      <c r="L158" s="89"/>
      <c r="M158" s="86" t="s">
        <v>264</v>
      </c>
      <c r="N158" s="87" t="s">
        <v>1340</v>
      </c>
      <c r="O158" s="86" t="s">
        <v>1288</v>
      </c>
      <c r="P158" s="86"/>
      <c r="Q158" s="44" t="s">
        <v>1260</v>
      </c>
      <c r="R158" s="91"/>
      <c r="S158" s="96"/>
    </row>
    <row r="159" customFormat="false" ht="11.25" hidden="false" customHeight="false" outlineLevel="0" collapsed="false">
      <c r="A159" s="44"/>
      <c r="B159" s="44"/>
      <c r="C159" s="44"/>
      <c r="D159" s="44"/>
      <c r="E159" s="85" t="n">
        <v>35</v>
      </c>
      <c r="F159" s="89"/>
      <c r="G159" s="89"/>
      <c r="H159" s="89"/>
      <c r="I159" s="89"/>
      <c r="J159" s="89"/>
      <c r="K159" s="89"/>
      <c r="L159" s="89"/>
      <c r="M159" s="86" t="s">
        <v>225</v>
      </c>
      <c r="N159" s="87" t="s">
        <v>583</v>
      </c>
      <c r="O159" s="86" t="s">
        <v>20</v>
      </c>
      <c r="P159" s="86"/>
      <c r="Q159" s="44" t="s">
        <v>735</v>
      </c>
      <c r="R159" s="354"/>
      <c r="S159" s="96"/>
    </row>
    <row r="160" customFormat="false" ht="11.25" hidden="false" customHeight="false" outlineLevel="0" collapsed="false">
      <c r="A160" s="44"/>
      <c r="B160" s="44"/>
      <c r="C160" s="44"/>
      <c r="D160" s="44"/>
      <c r="E160" s="44"/>
      <c r="F160" s="44"/>
      <c r="G160" s="44"/>
      <c r="H160" s="44"/>
      <c r="I160" s="44"/>
      <c r="J160" s="85" t="n">
        <v>13</v>
      </c>
      <c r="K160" s="55" t="n">
        <v>16</v>
      </c>
      <c r="L160" s="95"/>
      <c r="M160" s="86" t="s">
        <v>278</v>
      </c>
      <c r="N160" s="87" t="s">
        <v>1341</v>
      </c>
      <c r="O160" s="86" t="s">
        <v>30</v>
      </c>
      <c r="P160" s="86"/>
      <c r="Q160" s="44" t="s">
        <v>735</v>
      </c>
      <c r="R160" s="91"/>
      <c r="S160" s="96"/>
    </row>
    <row r="161" customFormat="false" ht="11.25" hidden="false" customHeight="false" outlineLevel="0" collapsed="false">
      <c r="A161" s="44"/>
      <c r="B161" s="85" t="n">
        <v>56</v>
      </c>
      <c r="C161" s="44"/>
      <c r="D161" s="44"/>
      <c r="E161" s="44"/>
      <c r="F161" s="89"/>
      <c r="G161" s="85" t="n">
        <v>37</v>
      </c>
      <c r="H161" s="85"/>
      <c r="I161" s="89"/>
      <c r="J161" s="89"/>
      <c r="K161" s="89"/>
      <c r="L161" s="89"/>
      <c r="M161" s="86" t="s">
        <v>236</v>
      </c>
      <c r="N161" s="87" t="s">
        <v>1342</v>
      </c>
      <c r="O161" s="86" t="s">
        <v>1263</v>
      </c>
      <c r="P161" s="86"/>
      <c r="Q161" s="44" t="s">
        <v>1260</v>
      </c>
      <c r="R161" s="91"/>
      <c r="S161" s="96"/>
    </row>
    <row r="162" customFormat="false" ht="11.25" hidden="false" customHeight="false" outlineLevel="0" collapsed="false">
      <c r="A162" s="44"/>
      <c r="B162" s="44"/>
      <c r="C162" s="44"/>
      <c r="D162" s="44"/>
      <c r="E162" s="85" t="n">
        <v>33</v>
      </c>
      <c r="F162" s="85" t="n">
        <v>34</v>
      </c>
      <c r="G162" s="85"/>
      <c r="H162" s="85"/>
      <c r="I162" s="89"/>
      <c r="J162" s="89"/>
      <c r="K162" s="89"/>
      <c r="L162" s="89"/>
      <c r="M162" s="86" t="s">
        <v>563</v>
      </c>
      <c r="N162" s="87" t="s">
        <v>591</v>
      </c>
      <c r="O162" s="86" t="s">
        <v>30</v>
      </c>
      <c r="P162" s="86"/>
      <c r="Q162" s="44" t="s">
        <v>735</v>
      </c>
      <c r="R162" s="354"/>
      <c r="S162" s="96"/>
    </row>
    <row r="163" customFormat="false" ht="11.25" hidden="false" customHeight="false" outlineLevel="0" collapsed="false">
      <c r="A163" s="44"/>
      <c r="B163" s="44"/>
      <c r="C163" s="44"/>
      <c r="D163" s="44"/>
      <c r="E163" s="44"/>
      <c r="F163" s="44"/>
      <c r="G163" s="44"/>
      <c r="H163" s="85" t="n">
        <v>47</v>
      </c>
      <c r="I163" s="95"/>
      <c r="J163" s="95"/>
      <c r="K163" s="95"/>
      <c r="L163" s="95"/>
      <c r="M163" s="86" t="s">
        <v>225</v>
      </c>
      <c r="N163" s="87" t="s">
        <v>1343</v>
      </c>
      <c r="O163" s="86" t="s">
        <v>39</v>
      </c>
      <c r="P163" s="86"/>
      <c r="Q163" s="44" t="s">
        <v>735</v>
      </c>
      <c r="R163" s="91"/>
      <c r="S163" s="96"/>
    </row>
    <row r="164" customFormat="false" ht="11.25" hidden="false" customHeight="false" outlineLevel="0" collapsed="false">
      <c r="A164" s="44"/>
      <c r="B164" s="44"/>
      <c r="C164" s="89"/>
      <c r="D164" s="89"/>
      <c r="E164" s="89"/>
      <c r="F164" s="89"/>
      <c r="G164" s="85" t="n">
        <v>38</v>
      </c>
      <c r="H164" s="85"/>
      <c r="I164" s="89"/>
      <c r="J164" s="89"/>
      <c r="K164" s="89"/>
      <c r="L164" s="89"/>
      <c r="M164" s="113" t="s">
        <v>261</v>
      </c>
      <c r="N164" s="87" t="s">
        <v>595</v>
      </c>
      <c r="O164" s="113" t="s">
        <v>23</v>
      </c>
      <c r="P164" s="113"/>
      <c r="Q164" s="89" t="s">
        <v>735</v>
      </c>
      <c r="R164" s="91"/>
      <c r="S164" s="96"/>
    </row>
    <row r="165" customFormat="false" ht="11.25" hidden="false" customHeight="false" outlineLevel="0" collapsed="false">
      <c r="A165" s="44"/>
      <c r="B165" s="44"/>
      <c r="C165" s="44"/>
      <c r="D165" s="44"/>
      <c r="E165" s="44"/>
      <c r="F165" s="44"/>
      <c r="G165" s="44"/>
      <c r="H165" s="44"/>
      <c r="I165" s="44"/>
      <c r="J165" s="85" t="n">
        <v>58</v>
      </c>
      <c r="K165" s="95"/>
      <c r="L165" s="95"/>
      <c r="M165" s="86" t="s">
        <v>303</v>
      </c>
      <c r="N165" s="87" t="s">
        <v>1344</v>
      </c>
      <c r="O165" s="86" t="s">
        <v>1275</v>
      </c>
      <c r="P165" s="86" t="s">
        <v>179</v>
      </c>
      <c r="Q165" s="44" t="s">
        <v>1260</v>
      </c>
      <c r="R165" s="91"/>
      <c r="S165" s="96"/>
    </row>
    <row r="166" customFormat="false" ht="11.25" hidden="false" customHeight="false" outlineLevel="0" collapsed="false">
      <c r="A166" s="44"/>
      <c r="B166" s="44"/>
      <c r="C166" s="44"/>
      <c r="D166" s="44"/>
      <c r="E166" s="44"/>
      <c r="F166" s="44"/>
      <c r="G166" s="44"/>
      <c r="H166" s="44"/>
      <c r="I166" s="44"/>
      <c r="J166" s="44"/>
      <c r="K166" s="55" t="n">
        <v>22</v>
      </c>
      <c r="L166" s="95"/>
      <c r="M166" s="86" t="s">
        <v>289</v>
      </c>
      <c r="N166" s="87" t="s">
        <v>290</v>
      </c>
      <c r="O166" s="86" t="s">
        <v>39</v>
      </c>
      <c r="P166" s="86"/>
      <c r="Q166" s="44" t="s">
        <v>735</v>
      </c>
      <c r="R166" s="91"/>
      <c r="S166" s="96"/>
    </row>
    <row r="167" customFormat="false" ht="11.25" hidden="false" customHeight="false" outlineLevel="0" collapsed="false">
      <c r="A167" s="44"/>
      <c r="B167" s="44"/>
      <c r="C167" s="44"/>
      <c r="D167" s="44"/>
      <c r="E167" s="44"/>
      <c r="F167" s="44"/>
      <c r="G167" s="44"/>
      <c r="H167" s="85" t="n">
        <v>32</v>
      </c>
      <c r="I167" s="95"/>
      <c r="J167" s="95"/>
      <c r="K167" s="95"/>
      <c r="L167" s="95"/>
      <c r="M167" s="86" t="s">
        <v>246</v>
      </c>
      <c r="N167" s="87" t="s">
        <v>1345</v>
      </c>
      <c r="O167" s="86" t="s">
        <v>1261</v>
      </c>
      <c r="P167" s="86" t="s">
        <v>974</v>
      </c>
      <c r="Q167" s="44" t="s">
        <v>1260</v>
      </c>
      <c r="R167" s="91"/>
      <c r="S167" s="96"/>
    </row>
    <row r="168" customFormat="false" ht="11.25" hidden="false" customHeight="false" outlineLevel="0" collapsed="false">
      <c r="A168" s="44"/>
      <c r="B168" s="44"/>
      <c r="C168" s="85" t="n">
        <v>28</v>
      </c>
      <c r="D168" s="44"/>
      <c r="E168" s="85" t="n">
        <v>8</v>
      </c>
      <c r="F168" s="89"/>
      <c r="G168" s="89"/>
      <c r="H168" s="89"/>
      <c r="I168" s="89"/>
      <c r="J168" s="89"/>
      <c r="K168" s="55" t="n">
        <v>11</v>
      </c>
      <c r="L168" s="95"/>
      <c r="M168" s="86" t="s">
        <v>303</v>
      </c>
      <c r="N168" s="87" t="s">
        <v>368</v>
      </c>
      <c r="O168" s="86" t="s">
        <v>1275</v>
      </c>
      <c r="P168" s="86"/>
      <c r="Q168" s="44" t="s">
        <v>1260</v>
      </c>
      <c r="R168" s="354"/>
      <c r="S168" s="313"/>
    </row>
    <row r="169" customFormat="false" ht="11.25" hidden="false" customHeight="false" outlineLevel="0" collapsed="false">
      <c r="A169" s="44"/>
      <c r="B169" s="44"/>
      <c r="C169" s="85" t="n">
        <v>68</v>
      </c>
      <c r="D169" s="44"/>
      <c r="E169" s="44"/>
      <c r="F169" s="89"/>
      <c r="G169" s="89"/>
      <c r="H169" s="89"/>
      <c r="I169" s="89"/>
      <c r="J169" s="89"/>
      <c r="K169" s="89"/>
      <c r="L169" s="89"/>
      <c r="M169" s="86" t="s">
        <v>390</v>
      </c>
      <c r="N169" s="87" t="s">
        <v>368</v>
      </c>
      <c r="O169" s="86" t="s">
        <v>1261</v>
      </c>
      <c r="P169" s="86"/>
      <c r="Q169" s="44" t="s">
        <v>1260</v>
      </c>
      <c r="R169" s="91"/>
      <c r="S169" s="96"/>
    </row>
    <row r="170" customFormat="false" ht="11.25" hidden="false" customHeight="false" outlineLevel="0" collapsed="false">
      <c r="A170" s="44"/>
      <c r="B170" s="44"/>
      <c r="C170" s="44"/>
      <c r="D170" s="85" t="n">
        <v>49</v>
      </c>
      <c r="E170" s="44"/>
      <c r="F170" s="89"/>
      <c r="G170" s="89"/>
      <c r="H170" s="89"/>
      <c r="I170" s="89"/>
      <c r="J170" s="89"/>
      <c r="K170" s="89"/>
      <c r="L170" s="89"/>
      <c r="M170" s="86"/>
      <c r="N170" s="87" t="s">
        <v>1346</v>
      </c>
      <c r="O170" s="86" t="s">
        <v>1278</v>
      </c>
      <c r="P170" s="86"/>
      <c r="Q170" s="44" t="s">
        <v>1260</v>
      </c>
      <c r="R170" s="91"/>
      <c r="S170" s="96"/>
    </row>
    <row r="171" customFormat="false" ht="11.25" hidden="false" customHeight="false" outlineLevel="0" collapsed="false">
      <c r="A171" s="44"/>
      <c r="B171" s="44"/>
      <c r="C171" s="44"/>
      <c r="D171" s="44"/>
      <c r="E171" s="44"/>
      <c r="F171" s="44"/>
      <c r="G171" s="44"/>
      <c r="H171" s="44"/>
      <c r="I171" s="44"/>
      <c r="J171" s="44"/>
      <c r="K171" s="55" t="n">
        <v>46</v>
      </c>
      <c r="L171" s="95"/>
      <c r="M171" s="86" t="s">
        <v>209</v>
      </c>
      <c r="N171" s="87" t="s">
        <v>372</v>
      </c>
      <c r="O171" s="86" t="s">
        <v>25</v>
      </c>
      <c r="P171" s="86" t="s">
        <v>213</v>
      </c>
      <c r="Q171" s="44" t="s">
        <v>735</v>
      </c>
      <c r="R171" s="91"/>
      <c r="S171" s="313"/>
    </row>
    <row r="172" customFormat="false" ht="11.25" hidden="false" customHeight="false" outlineLevel="0" collapsed="false">
      <c r="A172" s="44"/>
      <c r="B172" s="44"/>
      <c r="C172" s="85" t="n">
        <v>6</v>
      </c>
      <c r="D172" s="44"/>
      <c r="E172" s="44"/>
      <c r="F172" s="89"/>
      <c r="G172" s="89"/>
      <c r="H172" s="85" t="n">
        <v>5</v>
      </c>
      <c r="I172" s="85" t="n">
        <v>5</v>
      </c>
      <c r="J172" s="95"/>
      <c r="K172" s="95"/>
      <c r="L172" s="95"/>
      <c r="M172" s="86" t="s">
        <v>261</v>
      </c>
      <c r="N172" s="87" t="s">
        <v>372</v>
      </c>
      <c r="O172" s="86" t="s">
        <v>30</v>
      </c>
      <c r="P172" s="86"/>
      <c r="Q172" s="44" t="s">
        <v>735</v>
      </c>
      <c r="R172" s="91"/>
      <c r="S172" s="96"/>
    </row>
    <row r="173" customFormat="false" ht="11.25" hidden="false" customHeight="false" outlineLevel="0" collapsed="false">
      <c r="A173" s="44"/>
      <c r="B173" s="44"/>
      <c r="C173" s="85" t="n">
        <v>9</v>
      </c>
      <c r="D173" s="85" t="n">
        <v>8</v>
      </c>
      <c r="E173" s="44"/>
      <c r="F173" s="89"/>
      <c r="G173" s="89"/>
      <c r="H173" s="89"/>
      <c r="I173" s="89"/>
      <c r="J173" s="85" t="n">
        <v>8</v>
      </c>
      <c r="K173" s="95"/>
      <c r="L173" s="95"/>
      <c r="M173" s="86" t="s">
        <v>249</v>
      </c>
      <c r="N173" s="87" t="s">
        <v>291</v>
      </c>
      <c r="O173" s="86" t="s">
        <v>39</v>
      </c>
      <c r="P173" s="86"/>
      <c r="Q173" s="44" t="s">
        <v>735</v>
      </c>
      <c r="R173" s="91"/>
      <c r="S173" s="96"/>
    </row>
    <row r="174" customFormat="false" ht="11.25" hidden="false" customHeight="false" outlineLevel="0" collapsed="false">
      <c r="A174" s="44"/>
      <c r="B174" s="44"/>
      <c r="C174" s="85" t="n">
        <v>32</v>
      </c>
      <c r="D174" s="44"/>
      <c r="E174" s="44"/>
      <c r="F174" s="85" t="n">
        <v>33</v>
      </c>
      <c r="G174" s="85"/>
      <c r="H174" s="85"/>
      <c r="I174" s="85" t="n">
        <v>35</v>
      </c>
      <c r="J174" s="85" t="n">
        <v>36</v>
      </c>
      <c r="K174" s="95"/>
      <c r="L174" s="95"/>
      <c r="M174" s="86" t="s">
        <v>604</v>
      </c>
      <c r="N174" s="87" t="s">
        <v>291</v>
      </c>
      <c r="O174" s="86" t="s">
        <v>23</v>
      </c>
      <c r="P174" s="86" t="s">
        <v>224</v>
      </c>
      <c r="Q174" s="44" t="s">
        <v>735</v>
      </c>
      <c r="R174" s="91"/>
      <c r="S174" s="96"/>
    </row>
    <row r="175" customFormat="false" ht="11.25" hidden="false" customHeight="false" outlineLevel="0" collapsed="false">
      <c r="A175" s="44"/>
      <c r="B175" s="44"/>
      <c r="C175" s="44"/>
      <c r="D175" s="44"/>
      <c r="E175" s="44"/>
      <c r="F175" s="44"/>
      <c r="G175" s="44"/>
      <c r="H175" s="44"/>
      <c r="I175" s="44"/>
      <c r="J175" s="85" t="n">
        <v>4</v>
      </c>
      <c r="K175" s="95"/>
      <c r="L175" s="95"/>
      <c r="M175" s="86" t="s">
        <v>256</v>
      </c>
      <c r="N175" s="87" t="s">
        <v>257</v>
      </c>
      <c r="O175" s="86" t="s">
        <v>20</v>
      </c>
      <c r="P175" s="86"/>
      <c r="Q175" s="44" t="s">
        <v>735</v>
      </c>
      <c r="R175" s="91"/>
      <c r="S175" s="313"/>
    </row>
    <row r="176" customFormat="false" ht="11.25" hidden="false" customHeight="false" outlineLevel="0" collapsed="false">
      <c r="A176" s="44"/>
      <c r="B176" s="85" t="n">
        <v>68</v>
      </c>
      <c r="C176" s="44"/>
      <c r="D176" s="44"/>
      <c r="E176" s="44"/>
      <c r="F176" s="89"/>
      <c r="G176" s="89"/>
      <c r="H176" s="89"/>
      <c r="I176" s="89"/>
      <c r="J176" s="89"/>
      <c r="K176" s="89"/>
      <c r="L176" s="89"/>
      <c r="M176" s="86" t="s">
        <v>445</v>
      </c>
      <c r="N176" s="87" t="s">
        <v>621</v>
      </c>
      <c r="O176" s="86" t="s">
        <v>30</v>
      </c>
      <c r="P176" s="86"/>
      <c r="Q176" s="44" t="s">
        <v>735</v>
      </c>
      <c r="R176" s="91"/>
      <c r="S176" s="313"/>
    </row>
    <row r="177" customFormat="false" ht="11.25" hidden="false" customHeight="false" outlineLevel="0" collapsed="false">
      <c r="A177" s="44"/>
      <c r="B177" s="44"/>
      <c r="C177" s="44"/>
      <c r="D177" s="44"/>
      <c r="E177" s="85" t="n">
        <v>46</v>
      </c>
      <c r="F177" s="85" t="n">
        <v>53</v>
      </c>
      <c r="G177" s="85"/>
      <c r="H177" s="85"/>
      <c r="I177" s="89"/>
      <c r="J177" s="89"/>
      <c r="K177" s="89"/>
      <c r="L177" s="89"/>
      <c r="M177" s="86" t="s">
        <v>326</v>
      </c>
      <c r="N177" s="87" t="s">
        <v>1347</v>
      </c>
      <c r="O177" s="86" t="s">
        <v>1282</v>
      </c>
      <c r="P177" s="86"/>
      <c r="Q177" s="44" t="s">
        <v>1260</v>
      </c>
      <c r="R177" s="354"/>
      <c r="S177" s="96"/>
    </row>
    <row r="178" customFormat="false" ht="11.25" hidden="false" customHeight="false" outlineLevel="0" collapsed="false">
      <c r="A178" s="44"/>
      <c r="B178" s="85" t="n">
        <v>13</v>
      </c>
      <c r="C178" s="85" t="n">
        <v>27</v>
      </c>
      <c r="D178" s="44"/>
      <c r="E178" s="44"/>
      <c r="F178" s="85" t="n">
        <v>27</v>
      </c>
      <c r="G178" s="85"/>
      <c r="H178" s="85"/>
      <c r="I178" s="89"/>
      <c r="J178" s="89"/>
      <c r="K178" s="89"/>
      <c r="L178" s="89"/>
      <c r="M178" s="86" t="s">
        <v>493</v>
      </c>
      <c r="N178" s="87" t="s">
        <v>1028</v>
      </c>
      <c r="O178" s="86" t="s">
        <v>1282</v>
      </c>
      <c r="P178" s="86"/>
      <c r="Q178" s="44" t="s">
        <v>1260</v>
      </c>
      <c r="R178" s="91"/>
      <c r="S178" s="96"/>
    </row>
    <row r="179" customFormat="false" ht="11.25" hidden="false" customHeight="false" outlineLevel="0" collapsed="false">
      <c r="A179" s="44"/>
      <c r="B179" s="44"/>
      <c r="C179" s="44"/>
      <c r="D179" s="44"/>
      <c r="E179" s="44"/>
      <c r="F179" s="44"/>
      <c r="G179" s="44"/>
      <c r="H179" s="44"/>
      <c r="I179" s="44"/>
      <c r="J179" s="44"/>
      <c r="K179" s="55" t="n">
        <v>32</v>
      </c>
      <c r="L179" s="95"/>
      <c r="M179" s="86" t="s">
        <v>626</v>
      </c>
      <c r="N179" s="87" t="s">
        <v>627</v>
      </c>
      <c r="O179" s="86" t="s">
        <v>20</v>
      </c>
      <c r="P179" s="86"/>
      <c r="Q179" s="44" t="s">
        <v>735</v>
      </c>
      <c r="R179" s="91"/>
      <c r="S179" s="96"/>
    </row>
    <row r="180" customFormat="false" ht="11.25" hidden="false" customHeight="false" outlineLevel="0" collapsed="false">
      <c r="A180" s="44"/>
      <c r="B180" s="44"/>
      <c r="C180" s="44"/>
      <c r="D180" s="44"/>
      <c r="E180" s="44"/>
      <c r="F180" s="85" t="n">
        <v>49</v>
      </c>
      <c r="G180" s="85" t="n">
        <v>49</v>
      </c>
      <c r="H180" s="85"/>
      <c r="I180" s="89"/>
      <c r="J180" s="89"/>
      <c r="K180" s="89"/>
      <c r="L180" s="89"/>
      <c r="M180" s="86" t="s">
        <v>289</v>
      </c>
      <c r="N180" s="87" t="s">
        <v>628</v>
      </c>
      <c r="O180" s="86" t="s">
        <v>25</v>
      </c>
      <c r="P180" s="86"/>
      <c r="Q180" s="44" t="s">
        <v>735</v>
      </c>
      <c r="R180" s="91"/>
      <c r="S180" s="96"/>
    </row>
    <row r="181" customFormat="false" ht="11.25" hidden="false" customHeight="false" outlineLevel="0" collapsed="false">
      <c r="A181" s="44"/>
      <c r="B181" s="44"/>
      <c r="C181" s="44"/>
      <c r="D181" s="44"/>
      <c r="E181" s="44"/>
      <c r="F181" s="44"/>
      <c r="G181" s="44"/>
      <c r="H181" s="44"/>
      <c r="I181" s="44"/>
      <c r="J181" s="44"/>
      <c r="K181" s="55" t="n">
        <v>54</v>
      </c>
      <c r="L181" s="95"/>
      <c r="M181" s="86" t="s">
        <v>209</v>
      </c>
      <c r="N181" s="87" t="s">
        <v>634</v>
      </c>
      <c r="O181" s="86" t="s">
        <v>450</v>
      </c>
      <c r="P181" s="86"/>
      <c r="Q181" s="44" t="s">
        <v>735</v>
      </c>
      <c r="R181" s="91"/>
      <c r="S181" s="313"/>
    </row>
    <row r="182" customFormat="false" ht="11.25" hidden="false" customHeight="false" outlineLevel="0" collapsed="false">
      <c r="A182" s="44"/>
      <c r="B182" s="44"/>
      <c r="C182" s="85" t="n">
        <v>23</v>
      </c>
      <c r="D182" s="44"/>
      <c r="E182" s="44"/>
      <c r="F182" s="89"/>
      <c r="G182" s="89"/>
      <c r="H182" s="89"/>
      <c r="I182" s="89"/>
      <c r="J182" s="89"/>
      <c r="K182" s="89"/>
      <c r="L182" s="89"/>
      <c r="M182" s="86" t="s">
        <v>643</v>
      </c>
      <c r="N182" s="87" t="s">
        <v>1348</v>
      </c>
      <c r="O182" s="86" t="s">
        <v>1282</v>
      </c>
      <c r="P182" s="86"/>
      <c r="Q182" s="44" t="s">
        <v>1260</v>
      </c>
      <c r="R182" s="91"/>
      <c r="S182" s="96"/>
    </row>
    <row r="183" customFormat="false" ht="11.25" hidden="false" customHeight="false" outlineLevel="0" collapsed="false">
      <c r="A183" s="44"/>
      <c r="B183" s="44"/>
      <c r="C183" s="44"/>
      <c r="D183" s="85" t="n">
        <v>51</v>
      </c>
      <c r="E183" s="44"/>
      <c r="F183" s="89"/>
      <c r="G183" s="89"/>
      <c r="H183" s="89"/>
      <c r="I183" s="89"/>
      <c r="J183" s="89"/>
      <c r="K183" s="89"/>
      <c r="L183" s="89"/>
      <c r="M183" s="86" t="s">
        <v>236</v>
      </c>
      <c r="N183" s="87" t="s">
        <v>635</v>
      </c>
      <c r="O183" s="86" t="s">
        <v>25</v>
      </c>
      <c r="P183" s="86"/>
      <c r="Q183" s="44" t="s">
        <v>735</v>
      </c>
      <c r="R183" s="91"/>
      <c r="S183" s="313"/>
    </row>
    <row r="184" customFormat="false" ht="11.25" hidden="false" customHeight="false" outlineLevel="0" collapsed="false">
      <c r="A184" s="44"/>
      <c r="B184" s="44"/>
      <c r="C184" s="44"/>
      <c r="D184" s="44"/>
      <c r="E184" s="85" t="n">
        <v>52</v>
      </c>
      <c r="F184" s="89"/>
      <c r="G184" s="89"/>
      <c r="H184" s="89"/>
      <c r="I184" s="89"/>
      <c r="J184" s="89"/>
      <c r="K184" s="89"/>
      <c r="L184" s="89"/>
      <c r="M184" s="86" t="s">
        <v>261</v>
      </c>
      <c r="N184" s="87" t="s">
        <v>1349</v>
      </c>
      <c r="O184" s="86" t="s">
        <v>1261</v>
      </c>
      <c r="P184" s="86" t="s">
        <v>974</v>
      </c>
      <c r="Q184" s="44" t="s">
        <v>1260</v>
      </c>
      <c r="R184" s="354"/>
      <c r="S184" s="96"/>
    </row>
    <row r="185" customFormat="false" ht="11.25" hidden="false" customHeight="false" outlineLevel="0" collapsed="false">
      <c r="A185" s="44"/>
      <c r="B185" s="44"/>
      <c r="C185" s="85" t="n">
        <v>66</v>
      </c>
      <c r="D185" s="44"/>
      <c r="E185" s="85" t="n">
        <v>45</v>
      </c>
      <c r="F185" s="85" t="n">
        <v>50</v>
      </c>
      <c r="G185" s="85" t="n">
        <v>24</v>
      </c>
      <c r="H185" s="85" t="n">
        <v>34</v>
      </c>
      <c r="I185" s="95"/>
      <c r="J185" s="95"/>
      <c r="K185" s="95"/>
      <c r="L185" s="95"/>
      <c r="M185" s="86" t="s">
        <v>268</v>
      </c>
      <c r="N185" s="87" t="s">
        <v>1035</v>
      </c>
      <c r="O185" s="86" t="s">
        <v>1288</v>
      </c>
      <c r="P185" s="86" t="s">
        <v>974</v>
      </c>
      <c r="Q185" s="44" t="s">
        <v>1260</v>
      </c>
      <c r="R185" s="354"/>
      <c r="S185" s="96"/>
    </row>
    <row r="186" customFormat="false" ht="11.25" hidden="false" customHeight="false" outlineLevel="0" collapsed="false">
      <c r="A186" s="44"/>
      <c r="B186" s="44"/>
      <c r="C186" s="44"/>
      <c r="D186" s="44"/>
      <c r="E186" s="44"/>
      <c r="F186" s="44"/>
      <c r="G186" s="44"/>
      <c r="H186" s="44"/>
      <c r="I186" s="44"/>
      <c r="J186" s="85" t="n">
        <v>29</v>
      </c>
      <c r="K186" s="95"/>
      <c r="L186" s="95"/>
      <c r="M186" s="86" t="s">
        <v>467</v>
      </c>
      <c r="N186" s="87" t="s">
        <v>1350</v>
      </c>
      <c r="O186" s="86" t="s">
        <v>1275</v>
      </c>
      <c r="P186" s="86"/>
      <c r="Q186" s="44" t="s">
        <v>1260</v>
      </c>
      <c r="R186" s="91"/>
      <c r="S186" s="96"/>
    </row>
    <row r="187" customFormat="false" ht="11.25" hidden="false" customHeight="false" outlineLevel="0" collapsed="false">
      <c r="A187" s="44"/>
      <c r="B187" s="44"/>
      <c r="C187" s="85" t="n">
        <v>24</v>
      </c>
      <c r="D187" s="44"/>
      <c r="E187" s="44"/>
      <c r="F187" s="89"/>
      <c r="G187" s="89"/>
      <c r="H187" s="89"/>
      <c r="I187" s="89"/>
      <c r="J187" s="89"/>
      <c r="K187" s="89"/>
      <c r="L187" s="89"/>
      <c r="M187" s="86" t="s">
        <v>857</v>
      </c>
      <c r="N187" s="87" t="s">
        <v>642</v>
      </c>
      <c r="O187" s="86" t="s">
        <v>1275</v>
      </c>
      <c r="P187" s="86" t="s">
        <v>974</v>
      </c>
      <c r="Q187" s="44" t="s">
        <v>1260</v>
      </c>
      <c r="R187" s="91"/>
      <c r="S187" s="96"/>
    </row>
    <row r="188" customFormat="false" ht="11.25" hidden="false" customHeight="false" outlineLevel="0" collapsed="false">
      <c r="A188" s="44"/>
      <c r="B188" s="44"/>
      <c r="C188" s="44"/>
      <c r="D188" s="44"/>
      <c r="E188" s="44"/>
      <c r="F188" s="85" t="n">
        <v>80</v>
      </c>
      <c r="G188" s="85"/>
      <c r="H188" s="85"/>
      <c r="I188" s="89"/>
      <c r="J188" s="89"/>
      <c r="K188" s="89"/>
      <c r="L188" s="89"/>
      <c r="M188" s="86" t="s">
        <v>1305</v>
      </c>
      <c r="N188" s="87" t="s">
        <v>229</v>
      </c>
      <c r="O188" s="86" t="s">
        <v>30</v>
      </c>
      <c r="P188" s="86"/>
      <c r="Q188" s="44" t="s">
        <v>735</v>
      </c>
      <c r="R188" s="91"/>
      <c r="S188" s="96"/>
    </row>
    <row r="189" customFormat="false" ht="11.25" hidden="false" customHeight="false" outlineLevel="0" collapsed="false">
      <c r="A189" s="44"/>
      <c r="B189" s="44"/>
      <c r="C189" s="44"/>
      <c r="D189" s="44"/>
      <c r="E189" s="44"/>
      <c r="F189" s="44"/>
      <c r="G189" s="44"/>
      <c r="H189" s="44"/>
      <c r="I189" s="44"/>
      <c r="J189" s="44"/>
      <c r="K189" s="55" t="n">
        <v>13</v>
      </c>
      <c r="L189" s="95"/>
      <c r="M189" s="86" t="s">
        <v>301</v>
      </c>
      <c r="N189" s="87" t="s">
        <v>253</v>
      </c>
      <c r="O189" s="86" t="s">
        <v>450</v>
      </c>
      <c r="P189" s="86"/>
      <c r="Q189" s="44" t="s">
        <v>735</v>
      </c>
      <c r="R189" s="91"/>
      <c r="S189" s="96"/>
    </row>
    <row r="190" customFormat="false" ht="11.25" hidden="false" customHeight="false" outlineLevel="0" collapsed="false">
      <c r="A190" s="44"/>
      <c r="B190" s="44"/>
      <c r="C190" s="44"/>
      <c r="D190" s="85" t="n">
        <v>58</v>
      </c>
      <c r="E190" s="44"/>
      <c r="F190" s="89"/>
      <c r="G190" s="85" t="n">
        <v>45</v>
      </c>
      <c r="H190" s="85" t="n">
        <v>58</v>
      </c>
      <c r="I190" s="95"/>
      <c r="J190" s="95"/>
      <c r="K190" s="55" t="n">
        <v>63</v>
      </c>
      <c r="L190" s="95"/>
      <c r="M190" s="86" t="s">
        <v>623</v>
      </c>
      <c r="N190" s="87" t="s">
        <v>253</v>
      </c>
      <c r="O190" s="86" t="s">
        <v>1261</v>
      </c>
      <c r="P190" s="86" t="s">
        <v>297</v>
      </c>
      <c r="Q190" s="44" t="s">
        <v>1260</v>
      </c>
      <c r="R190" s="91"/>
      <c r="S190" s="313"/>
    </row>
    <row r="191" customFormat="false" ht="11.25" hidden="false" customHeight="false" outlineLevel="0" collapsed="false">
      <c r="A191" s="44"/>
      <c r="B191" s="44"/>
      <c r="C191" s="44"/>
      <c r="D191" s="44"/>
      <c r="E191" s="44"/>
      <c r="F191" s="85" t="n">
        <v>38</v>
      </c>
      <c r="G191" s="85"/>
      <c r="H191" s="85"/>
      <c r="I191" s="89"/>
      <c r="J191" s="89"/>
      <c r="K191" s="89"/>
      <c r="L191" s="89"/>
      <c r="M191" s="86" t="s">
        <v>783</v>
      </c>
      <c r="N191" s="87" t="s">
        <v>253</v>
      </c>
      <c r="O191" s="86" t="s">
        <v>1261</v>
      </c>
      <c r="P191" s="86"/>
      <c r="Q191" s="44" t="s">
        <v>1260</v>
      </c>
      <c r="R191" s="91"/>
      <c r="S191" s="96"/>
    </row>
    <row r="192" customFormat="false" ht="11.25" hidden="false" customHeight="false" outlineLevel="0" collapsed="false">
      <c r="A192" s="44"/>
      <c r="B192" s="85" t="n">
        <v>67</v>
      </c>
      <c r="C192" s="44"/>
      <c r="D192" s="44"/>
      <c r="E192" s="44"/>
      <c r="F192" s="89"/>
      <c r="G192" s="89"/>
      <c r="H192" s="89"/>
      <c r="I192" s="89"/>
      <c r="J192" s="89"/>
      <c r="K192" s="89"/>
      <c r="L192" s="89"/>
      <c r="M192" s="86" t="s">
        <v>249</v>
      </c>
      <c r="N192" s="87" t="s">
        <v>253</v>
      </c>
      <c r="O192" s="86" t="s">
        <v>313</v>
      </c>
      <c r="P192" s="86"/>
      <c r="Q192" s="44" t="s">
        <v>735</v>
      </c>
      <c r="R192" s="91"/>
      <c r="S192" s="96"/>
    </row>
    <row r="193" customFormat="false" ht="11.25" hidden="false" customHeight="false" outlineLevel="0" collapsed="false">
      <c r="A193" s="44"/>
      <c r="B193" s="85" t="n">
        <v>40</v>
      </c>
      <c r="C193" s="85" t="n">
        <v>61</v>
      </c>
      <c r="D193" s="44"/>
      <c r="E193" s="85" t="n">
        <v>56</v>
      </c>
      <c r="F193" s="85" t="n">
        <v>58</v>
      </c>
      <c r="G193" s="85" t="n">
        <v>42</v>
      </c>
      <c r="H193" s="85" t="n">
        <v>35</v>
      </c>
      <c r="I193" s="95"/>
      <c r="J193" s="95"/>
      <c r="K193" s="95"/>
      <c r="L193" s="95"/>
      <c r="M193" s="86" t="s">
        <v>386</v>
      </c>
      <c r="N193" s="87" t="s">
        <v>1351</v>
      </c>
      <c r="O193" s="86" t="s">
        <v>1282</v>
      </c>
      <c r="P193" s="86" t="s">
        <v>974</v>
      </c>
      <c r="Q193" s="44" t="s">
        <v>1260</v>
      </c>
      <c r="R193" s="354"/>
      <c r="S193" s="96"/>
    </row>
    <row r="194" customFormat="false" ht="11.25" hidden="false" customHeight="false" outlineLevel="0" collapsed="false">
      <c r="A194" s="44"/>
      <c r="B194" s="85" t="n">
        <v>53</v>
      </c>
      <c r="C194" s="44"/>
      <c r="D194" s="44"/>
      <c r="E194" s="44"/>
      <c r="F194" s="89"/>
      <c r="G194" s="89"/>
      <c r="H194" s="89"/>
      <c r="I194" s="89"/>
      <c r="J194" s="89"/>
      <c r="K194" s="89"/>
      <c r="L194" s="89"/>
      <c r="M194" s="86" t="s">
        <v>487</v>
      </c>
      <c r="N194" s="87" t="s">
        <v>1352</v>
      </c>
      <c r="O194" s="86" t="s">
        <v>1261</v>
      </c>
      <c r="P194" s="86"/>
      <c r="Q194" s="44" t="s">
        <v>1260</v>
      </c>
      <c r="R194" s="91"/>
      <c r="S194" s="96"/>
    </row>
    <row r="195" customFormat="false" ht="11.25" hidden="false" customHeight="false" outlineLevel="0" collapsed="false">
      <c r="A195" s="44"/>
      <c r="B195" s="44"/>
      <c r="C195" s="44"/>
      <c r="D195" s="85" t="n">
        <v>28</v>
      </c>
      <c r="E195" s="85" t="n">
        <v>22</v>
      </c>
      <c r="F195" s="89"/>
      <c r="G195" s="89"/>
      <c r="H195" s="89"/>
      <c r="I195" s="89"/>
      <c r="J195" s="89"/>
      <c r="K195" s="89"/>
      <c r="L195" s="89"/>
      <c r="M195" s="86" t="s">
        <v>1353</v>
      </c>
      <c r="N195" s="87" t="s">
        <v>1354</v>
      </c>
      <c r="O195" s="86" t="s">
        <v>1261</v>
      </c>
      <c r="P195" s="86"/>
      <c r="Q195" s="44" t="s">
        <v>1260</v>
      </c>
      <c r="R195" s="354"/>
      <c r="S195" s="96"/>
    </row>
    <row r="196" customFormat="false" ht="11.25" hidden="false" customHeight="false" outlineLevel="0" collapsed="false">
      <c r="A196" s="44"/>
      <c r="B196" s="44"/>
      <c r="C196" s="44"/>
      <c r="D196" s="44"/>
      <c r="E196" s="44"/>
      <c r="F196" s="44"/>
      <c r="G196" s="44"/>
      <c r="H196" s="85" t="n">
        <v>15</v>
      </c>
      <c r="I196" s="95"/>
      <c r="J196" s="95"/>
      <c r="K196" s="95"/>
      <c r="L196" s="95"/>
      <c r="M196" s="86" t="s">
        <v>211</v>
      </c>
      <c r="N196" s="87" t="s">
        <v>1355</v>
      </c>
      <c r="O196" s="86" t="s">
        <v>1282</v>
      </c>
      <c r="P196" s="86"/>
      <c r="Q196" s="44" t="s">
        <v>1260</v>
      </c>
      <c r="R196" s="91"/>
      <c r="S196" s="313"/>
    </row>
    <row r="197" customFormat="false" ht="11.25" hidden="false" customHeight="false" outlineLevel="0" collapsed="false">
      <c r="A197" s="44"/>
      <c r="B197" s="85" t="n">
        <v>15</v>
      </c>
      <c r="C197" s="44"/>
      <c r="D197" s="85" t="n">
        <v>29</v>
      </c>
      <c r="E197" s="44"/>
      <c r="F197" s="89"/>
      <c r="G197" s="89"/>
      <c r="H197" s="89"/>
      <c r="I197" s="89"/>
      <c r="J197" s="89"/>
      <c r="K197" s="89"/>
      <c r="L197" s="89"/>
      <c r="M197" s="86" t="s">
        <v>214</v>
      </c>
      <c r="N197" s="87" t="s">
        <v>651</v>
      </c>
      <c r="O197" s="86" t="s">
        <v>313</v>
      </c>
      <c r="P197" s="86"/>
      <c r="Q197" s="44" t="s">
        <v>735</v>
      </c>
      <c r="R197" s="91"/>
      <c r="S197" s="313"/>
    </row>
    <row r="198" customFormat="false" ht="11.25" hidden="false" customHeight="false" outlineLevel="0" collapsed="false">
      <c r="A198" s="44"/>
      <c r="B198" s="44"/>
      <c r="C198" s="85" t="n">
        <v>11</v>
      </c>
      <c r="D198" s="44"/>
      <c r="E198" s="44"/>
      <c r="F198" s="89"/>
      <c r="G198" s="89"/>
      <c r="H198" s="89"/>
      <c r="I198" s="89"/>
      <c r="J198" s="89"/>
      <c r="K198" s="89"/>
      <c r="L198" s="89"/>
      <c r="M198" s="86" t="s">
        <v>240</v>
      </c>
      <c r="N198" s="87" t="s">
        <v>653</v>
      </c>
      <c r="O198" s="86" t="s">
        <v>47</v>
      </c>
      <c r="P198" s="86"/>
      <c r="Q198" s="44" t="s">
        <v>735</v>
      </c>
      <c r="R198" s="91"/>
      <c r="S198" s="96"/>
    </row>
    <row r="199" customFormat="false" ht="11.25" hidden="false" customHeight="false" outlineLevel="0" collapsed="false">
      <c r="A199" s="44"/>
      <c r="B199" s="44"/>
      <c r="C199" s="44"/>
      <c r="D199" s="44"/>
      <c r="E199" s="44"/>
      <c r="F199" s="44"/>
      <c r="G199" s="44"/>
      <c r="H199" s="44"/>
      <c r="I199" s="44"/>
      <c r="J199" s="85" t="n">
        <v>35</v>
      </c>
      <c r="K199" s="55" t="n">
        <v>28</v>
      </c>
      <c r="L199" s="95"/>
      <c r="M199" s="86" t="s">
        <v>230</v>
      </c>
      <c r="N199" s="87" t="s">
        <v>231</v>
      </c>
      <c r="O199" s="86" t="s">
        <v>20</v>
      </c>
      <c r="P199" s="86" t="s">
        <v>179</v>
      </c>
      <c r="Q199" s="44" t="s">
        <v>735</v>
      </c>
      <c r="R199" s="91"/>
      <c r="S199" s="96"/>
    </row>
    <row r="200" customFormat="false" ht="11.25" hidden="false" customHeight="false" outlineLevel="0" collapsed="false">
      <c r="A200" s="44"/>
      <c r="B200" s="44"/>
      <c r="C200" s="44"/>
      <c r="D200" s="85" t="n">
        <v>54</v>
      </c>
      <c r="E200" s="85" t="n">
        <v>50</v>
      </c>
      <c r="F200" s="89"/>
      <c r="G200" s="85" t="n">
        <v>33</v>
      </c>
      <c r="H200" s="85"/>
      <c r="I200" s="89"/>
      <c r="J200" s="89"/>
      <c r="K200" s="89"/>
      <c r="L200" s="89"/>
      <c r="M200" s="86" t="s">
        <v>261</v>
      </c>
      <c r="N200" s="87" t="s">
        <v>1356</v>
      </c>
      <c r="O200" s="86" t="s">
        <v>1275</v>
      </c>
      <c r="P200" s="86"/>
      <c r="Q200" s="44" t="s">
        <v>1260</v>
      </c>
      <c r="R200" s="354"/>
      <c r="S200" s="96"/>
    </row>
    <row r="201" customFormat="false" ht="11.25" hidden="false" customHeight="false" outlineLevel="0" collapsed="false">
      <c r="A201" s="44"/>
      <c r="B201" s="44"/>
      <c r="C201" s="44"/>
      <c r="D201" s="44"/>
      <c r="E201" s="44"/>
      <c r="F201" s="85" t="n">
        <v>26</v>
      </c>
      <c r="G201" s="85" t="n">
        <v>19</v>
      </c>
      <c r="H201" s="85" t="n">
        <v>22</v>
      </c>
      <c r="I201" s="85" t="n">
        <v>16</v>
      </c>
      <c r="J201" s="95"/>
      <c r="K201" s="95"/>
      <c r="L201" s="95"/>
      <c r="M201" s="86" t="s">
        <v>303</v>
      </c>
      <c r="N201" s="87" t="s">
        <v>664</v>
      </c>
      <c r="O201" s="86" t="s">
        <v>26</v>
      </c>
      <c r="P201" s="86"/>
      <c r="Q201" s="44" t="s">
        <v>735</v>
      </c>
      <c r="R201" s="91"/>
      <c r="S201" s="96"/>
    </row>
    <row r="202" customFormat="false" ht="11.25" hidden="false" customHeight="false" outlineLevel="0" collapsed="false">
      <c r="A202" s="44"/>
      <c r="B202" s="44"/>
      <c r="C202" s="44"/>
      <c r="D202" s="44"/>
      <c r="E202" s="44"/>
      <c r="F202" s="85" t="n">
        <v>74</v>
      </c>
      <c r="G202" s="85"/>
      <c r="H202" s="85"/>
      <c r="I202" s="89"/>
      <c r="J202" s="89"/>
      <c r="K202" s="89"/>
      <c r="L202" s="89"/>
      <c r="M202" s="86" t="s">
        <v>216</v>
      </c>
      <c r="N202" s="87" t="s">
        <v>665</v>
      </c>
      <c r="O202" s="86" t="s">
        <v>30</v>
      </c>
      <c r="P202" s="86"/>
      <c r="Q202" s="44" t="s">
        <v>735</v>
      </c>
      <c r="R202" s="91"/>
      <c r="S202" s="96"/>
    </row>
    <row r="203" customFormat="false" ht="11.25" hidden="false" customHeight="false" outlineLevel="0" collapsed="false">
      <c r="A203" s="44"/>
      <c r="B203" s="44"/>
      <c r="C203" s="85" t="n">
        <v>42</v>
      </c>
      <c r="D203" s="44"/>
      <c r="E203" s="44"/>
      <c r="F203" s="89"/>
      <c r="G203" s="89"/>
      <c r="H203" s="89"/>
      <c r="I203" s="89"/>
      <c r="J203" s="89"/>
      <c r="K203" s="89"/>
      <c r="L203" s="89"/>
      <c r="M203" s="86" t="s">
        <v>301</v>
      </c>
      <c r="N203" s="87" t="s">
        <v>302</v>
      </c>
      <c r="O203" s="86" t="s">
        <v>39</v>
      </c>
      <c r="P203" s="86"/>
      <c r="Q203" s="44" t="s">
        <v>735</v>
      </c>
      <c r="R203" s="91"/>
      <c r="S203" s="96"/>
    </row>
    <row r="204" customFormat="false" ht="11.25" hidden="false" customHeight="false" outlineLevel="0" collapsed="false">
      <c r="A204" s="44"/>
      <c r="B204" s="85" t="n">
        <v>25</v>
      </c>
      <c r="C204" s="85" t="n">
        <v>40</v>
      </c>
      <c r="D204" s="85" t="n">
        <v>38</v>
      </c>
      <c r="E204" s="85" t="n">
        <v>36</v>
      </c>
      <c r="F204" s="85" t="n">
        <v>31</v>
      </c>
      <c r="G204" s="85" t="n">
        <v>22</v>
      </c>
      <c r="H204" s="85" t="n">
        <v>33</v>
      </c>
      <c r="I204" s="85" t="n">
        <v>21</v>
      </c>
      <c r="J204" s="85" t="n">
        <v>21</v>
      </c>
      <c r="K204" s="55" t="n">
        <v>45</v>
      </c>
      <c r="L204" s="95"/>
      <c r="M204" s="86" t="s">
        <v>232</v>
      </c>
      <c r="N204" s="87" t="s">
        <v>1357</v>
      </c>
      <c r="O204" s="86" t="s">
        <v>1288</v>
      </c>
      <c r="P204" s="86" t="s">
        <v>213</v>
      </c>
      <c r="Q204" s="44" t="s">
        <v>1260</v>
      </c>
      <c r="R204" s="354"/>
      <c r="S204" s="96"/>
    </row>
    <row r="205" customFormat="false" ht="11.25" hidden="false" customHeight="false" outlineLevel="0" collapsed="false">
      <c r="A205" s="44"/>
      <c r="B205" s="44"/>
      <c r="C205" s="44"/>
      <c r="D205" s="44"/>
      <c r="E205" s="44"/>
      <c r="F205" s="44"/>
      <c r="G205" s="44"/>
      <c r="H205" s="44"/>
      <c r="I205" s="44"/>
      <c r="J205" s="44"/>
      <c r="K205" s="55" t="n">
        <v>40</v>
      </c>
      <c r="L205" s="95"/>
      <c r="M205" s="86" t="s">
        <v>326</v>
      </c>
      <c r="N205" s="87" t="s">
        <v>679</v>
      </c>
      <c r="O205" s="86" t="s">
        <v>23</v>
      </c>
      <c r="P205" s="86"/>
      <c r="Q205" s="44" t="s">
        <v>735</v>
      </c>
      <c r="R205" s="91"/>
      <c r="S205" s="96"/>
    </row>
    <row r="206" customFormat="false" ht="11.25" hidden="false" customHeight="false" outlineLevel="0" collapsed="false">
      <c r="A206" s="44"/>
      <c r="B206" s="44"/>
      <c r="C206" s="44"/>
      <c r="D206" s="44"/>
      <c r="E206" s="44"/>
      <c r="F206" s="85" t="n">
        <v>76</v>
      </c>
      <c r="G206" s="85"/>
      <c r="H206" s="85"/>
      <c r="I206" s="89"/>
      <c r="J206" s="89"/>
      <c r="K206" s="89"/>
      <c r="L206" s="89"/>
      <c r="M206" s="86" t="s">
        <v>303</v>
      </c>
      <c r="N206" s="87" t="s">
        <v>679</v>
      </c>
      <c r="O206" s="86" t="s">
        <v>30</v>
      </c>
      <c r="P206" s="86"/>
      <c r="Q206" s="44" t="s">
        <v>735</v>
      </c>
      <c r="R206" s="91"/>
      <c r="S206" s="96"/>
    </row>
    <row r="207" customFormat="false" ht="11.25" hidden="false" customHeight="false" outlineLevel="0" collapsed="false">
      <c r="A207" s="44"/>
      <c r="B207" s="44"/>
      <c r="C207" s="44"/>
      <c r="D207" s="44"/>
      <c r="E207" s="44"/>
      <c r="F207" s="44"/>
      <c r="G207" s="44"/>
      <c r="H207" s="85" t="n">
        <v>50</v>
      </c>
      <c r="I207" s="95"/>
      <c r="J207" s="95"/>
      <c r="K207" s="95"/>
      <c r="L207" s="95"/>
      <c r="M207" s="86" t="s">
        <v>388</v>
      </c>
      <c r="N207" s="87" t="s">
        <v>680</v>
      </c>
      <c r="O207" s="86" t="s">
        <v>25</v>
      </c>
      <c r="P207" s="86"/>
      <c r="Q207" s="44" t="s">
        <v>735</v>
      </c>
      <c r="R207" s="91"/>
      <c r="S207" s="96"/>
    </row>
    <row r="208" customFormat="false" ht="11.25" hidden="false" customHeight="false" outlineLevel="0" collapsed="false">
      <c r="A208" s="44"/>
      <c r="B208" s="44"/>
      <c r="C208" s="44"/>
      <c r="D208" s="85" t="n">
        <v>62</v>
      </c>
      <c r="E208" s="44"/>
      <c r="F208" s="89"/>
      <c r="G208" s="89"/>
      <c r="H208" s="89"/>
      <c r="I208" s="89"/>
      <c r="J208" s="89"/>
      <c r="K208" s="89"/>
      <c r="L208" s="89"/>
      <c r="M208" s="86"/>
      <c r="N208" s="87" t="s">
        <v>1358</v>
      </c>
      <c r="O208" s="86" t="s">
        <v>30</v>
      </c>
      <c r="P208" s="86"/>
      <c r="Q208" s="44" t="s">
        <v>735</v>
      </c>
      <c r="R208" s="91"/>
      <c r="S208" s="96"/>
    </row>
    <row r="209" customFormat="false" ht="11.25" hidden="false" customHeight="false" outlineLevel="0" collapsed="false">
      <c r="A209" s="44"/>
      <c r="B209" s="44"/>
      <c r="C209" s="44"/>
      <c r="D209" s="44"/>
      <c r="E209" s="44"/>
      <c r="F209" s="85" t="n">
        <v>72</v>
      </c>
      <c r="G209" s="85"/>
      <c r="H209" s="85"/>
      <c r="I209" s="89"/>
      <c r="J209" s="89"/>
      <c r="K209" s="89"/>
      <c r="L209" s="89"/>
      <c r="M209" s="86" t="s">
        <v>303</v>
      </c>
      <c r="N209" s="87" t="s">
        <v>689</v>
      </c>
      <c r="O209" s="86" t="s">
        <v>30</v>
      </c>
      <c r="P209" s="86"/>
      <c r="Q209" s="44" t="s">
        <v>735</v>
      </c>
      <c r="R209" s="91"/>
      <c r="S209" s="96"/>
    </row>
    <row r="210" customFormat="false" ht="11.25" hidden="false" customHeight="false" outlineLevel="0" collapsed="false">
      <c r="A210" s="44"/>
      <c r="B210" s="44"/>
      <c r="C210" s="44"/>
      <c r="D210" s="44"/>
      <c r="E210" s="44"/>
      <c r="F210" s="85" t="n">
        <v>17</v>
      </c>
      <c r="G210" s="85"/>
      <c r="H210" s="85"/>
      <c r="I210" s="89"/>
      <c r="J210" s="89"/>
      <c r="K210" s="89"/>
      <c r="L210" s="89"/>
      <c r="M210" s="86" t="s">
        <v>285</v>
      </c>
      <c r="N210" s="87" t="s">
        <v>690</v>
      </c>
      <c r="O210" s="86" t="s">
        <v>30</v>
      </c>
      <c r="P210" s="86"/>
      <c r="Q210" s="44" t="s">
        <v>735</v>
      </c>
      <c r="R210" s="91"/>
      <c r="S210" s="96"/>
    </row>
    <row r="211" customFormat="false" ht="11.25" hidden="false" customHeight="false" outlineLevel="0" collapsed="false">
      <c r="A211" s="44"/>
      <c r="B211" s="44"/>
      <c r="C211" s="85" t="n">
        <v>47</v>
      </c>
      <c r="D211" s="44"/>
      <c r="E211" s="44"/>
      <c r="F211" s="89"/>
      <c r="G211" s="89"/>
      <c r="H211" s="89"/>
      <c r="I211" s="89"/>
      <c r="J211" s="89"/>
      <c r="K211" s="89"/>
      <c r="L211" s="89"/>
      <c r="M211" s="86" t="s">
        <v>402</v>
      </c>
      <c r="N211" s="87" t="s">
        <v>206</v>
      </c>
      <c r="O211" s="86" t="s">
        <v>23</v>
      </c>
      <c r="P211" s="86"/>
      <c r="Q211" s="44" t="s">
        <v>735</v>
      </c>
      <c r="R211" s="91"/>
      <c r="S211" s="96"/>
    </row>
    <row r="212" customFormat="false" ht="11.25" hidden="false" customHeight="false" outlineLevel="0" collapsed="false">
      <c r="A212" s="44"/>
      <c r="B212" s="85" t="n">
        <v>18</v>
      </c>
      <c r="C212" s="85" t="n">
        <v>18</v>
      </c>
      <c r="D212" s="44"/>
      <c r="E212" s="44"/>
      <c r="F212" s="89"/>
      <c r="G212" s="89"/>
      <c r="H212" s="89"/>
      <c r="I212" s="89"/>
      <c r="J212" s="89"/>
      <c r="K212" s="89"/>
      <c r="L212" s="89"/>
      <c r="M212" s="86" t="s">
        <v>339</v>
      </c>
      <c r="N212" s="87" t="s">
        <v>1359</v>
      </c>
      <c r="O212" s="86" t="s">
        <v>1282</v>
      </c>
      <c r="P212" s="86"/>
      <c r="Q212" s="44" t="s">
        <v>1260</v>
      </c>
      <c r="R212" s="91"/>
      <c r="S212" s="96"/>
    </row>
    <row r="213" customFormat="false" ht="11.25" hidden="false" customHeight="false" outlineLevel="0" collapsed="false">
      <c r="A213" s="44"/>
      <c r="B213" s="85" t="n">
        <v>28</v>
      </c>
      <c r="C213" s="85" t="n">
        <v>35</v>
      </c>
      <c r="D213" s="85" t="n">
        <v>35</v>
      </c>
      <c r="E213" s="44"/>
      <c r="F213" s="89"/>
      <c r="G213" s="89"/>
      <c r="H213" s="89"/>
      <c r="I213" s="89"/>
      <c r="J213" s="89"/>
      <c r="K213" s="89"/>
      <c r="L213" s="89"/>
      <c r="M213" s="86" t="s">
        <v>828</v>
      </c>
      <c r="N213" s="87" t="s">
        <v>1360</v>
      </c>
      <c r="O213" s="86" t="s">
        <v>1261</v>
      </c>
      <c r="P213" s="86"/>
      <c r="Q213" s="44" t="s">
        <v>1260</v>
      </c>
      <c r="R213" s="91"/>
      <c r="S213" s="96"/>
    </row>
    <row r="214" customFormat="false" ht="11.25" hidden="false" customHeight="false" outlineLevel="0" collapsed="false">
      <c r="A214" s="44"/>
      <c r="B214" s="44"/>
      <c r="C214" s="44"/>
      <c r="D214" s="44"/>
      <c r="E214" s="44"/>
      <c r="F214" s="44"/>
      <c r="G214" s="44"/>
      <c r="H214" s="85" t="n">
        <v>46</v>
      </c>
      <c r="I214" s="95"/>
      <c r="J214" s="95"/>
      <c r="K214" s="95"/>
      <c r="L214" s="95"/>
      <c r="M214" s="86" t="s">
        <v>451</v>
      </c>
      <c r="N214" s="87" t="s">
        <v>697</v>
      </c>
      <c r="O214" s="86" t="s">
        <v>20</v>
      </c>
      <c r="P214" s="86"/>
      <c r="Q214" s="44" t="s">
        <v>735</v>
      </c>
      <c r="R214" s="91"/>
      <c r="S214" s="96"/>
    </row>
    <row r="215" customFormat="false" ht="11.25" hidden="false" customHeight="false" outlineLevel="0" collapsed="false">
      <c r="A215" s="44"/>
      <c r="B215" s="44"/>
      <c r="C215" s="44"/>
      <c r="D215" s="44"/>
      <c r="E215" s="44"/>
      <c r="F215" s="44"/>
      <c r="G215" s="44"/>
      <c r="H215" s="44"/>
      <c r="I215" s="44"/>
      <c r="J215" s="85" t="n">
        <v>40</v>
      </c>
      <c r="K215" s="95"/>
      <c r="L215" s="95"/>
      <c r="M215" s="86" t="s">
        <v>1361</v>
      </c>
      <c r="N215" s="87" t="s">
        <v>1362</v>
      </c>
      <c r="O215" s="86" t="s">
        <v>1261</v>
      </c>
      <c r="P215" s="86" t="s">
        <v>213</v>
      </c>
      <c r="Q215" s="44" t="s">
        <v>1260</v>
      </c>
      <c r="R215" s="91"/>
      <c r="S215" s="96"/>
    </row>
    <row r="216" customFormat="false" ht="11.25" hidden="false" customHeight="false" outlineLevel="0" collapsed="false">
      <c r="A216" s="44"/>
      <c r="B216" s="44"/>
      <c r="C216" s="89"/>
      <c r="D216" s="89"/>
      <c r="E216" s="89"/>
      <c r="F216" s="89"/>
      <c r="G216" s="85" t="n">
        <v>10</v>
      </c>
      <c r="H216" s="85" t="n">
        <v>20</v>
      </c>
      <c r="I216" s="85" t="n">
        <v>30</v>
      </c>
      <c r="J216" s="95"/>
      <c r="K216" s="95"/>
      <c r="L216" s="95"/>
      <c r="M216" s="113" t="s">
        <v>1361</v>
      </c>
      <c r="N216" s="87" t="s">
        <v>1362</v>
      </c>
      <c r="O216" s="113" t="s">
        <v>1261</v>
      </c>
      <c r="P216" s="113" t="s">
        <v>974</v>
      </c>
      <c r="Q216" s="89" t="s">
        <v>1260</v>
      </c>
      <c r="R216" s="91"/>
      <c r="S216" s="96"/>
    </row>
    <row r="217" customFormat="false" ht="11.25" hidden="false" customHeight="false" outlineLevel="0" collapsed="false">
      <c r="A217" s="44"/>
      <c r="B217" s="85" t="n">
        <v>69</v>
      </c>
      <c r="C217" s="44"/>
      <c r="D217" s="85" t="n">
        <v>10</v>
      </c>
      <c r="E217" s="44"/>
      <c r="F217" s="89"/>
      <c r="G217" s="89"/>
      <c r="H217" s="89"/>
      <c r="I217" s="89"/>
      <c r="J217" s="89"/>
      <c r="K217" s="89"/>
      <c r="L217" s="89"/>
      <c r="M217" s="86" t="s">
        <v>261</v>
      </c>
      <c r="N217" s="87" t="s">
        <v>701</v>
      </c>
      <c r="O217" s="86" t="s">
        <v>56</v>
      </c>
      <c r="P217" s="86"/>
      <c r="Q217" s="44" t="s">
        <v>735</v>
      </c>
      <c r="R217" s="91"/>
      <c r="S217" s="96"/>
    </row>
    <row r="218" customFormat="false" ht="11.25" hidden="false" customHeight="false" outlineLevel="0" collapsed="false">
      <c r="A218" s="44"/>
      <c r="B218" s="44"/>
      <c r="C218" s="44"/>
      <c r="D218" s="44"/>
      <c r="E218" s="44"/>
      <c r="F218" s="44"/>
      <c r="G218" s="44"/>
      <c r="H218" s="85" t="n">
        <v>49</v>
      </c>
      <c r="I218" s="85" t="n">
        <v>54</v>
      </c>
      <c r="J218" s="95"/>
      <c r="K218" s="95"/>
      <c r="L218" s="95"/>
      <c r="M218" s="86" t="s">
        <v>216</v>
      </c>
      <c r="N218" s="87" t="s">
        <v>1363</v>
      </c>
      <c r="O218" s="86" t="s">
        <v>1288</v>
      </c>
      <c r="P218" s="86"/>
      <c r="Q218" s="44" t="s">
        <v>1260</v>
      </c>
      <c r="R218" s="91"/>
      <c r="S218" s="96"/>
    </row>
    <row r="219" customFormat="false" ht="11.25" hidden="false" customHeight="false" outlineLevel="0" collapsed="false">
      <c r="A219" s="44"/>
      <c r="B219" s="85" t="n">
        <v>14</v>
      </c>
      <c r="C219" s="44"/>
      <c r="D219" s="44"/>
      <c r="E219" s="44"/>
      <c r="F219" s="89"/>
      <c r="G219" s="89"/>
      <c r="H219" s="89"/>
      <c r="I219" s="85" t="n">
        <v>24</v>
      </c>
      <c r="J219" s="85" t="n">
        <v>20</v>
      </c>
      <c r="K219" s="95"/>
      <c r="L219" s="95"/>
      <c r="M219" s="86" t="s">
        <v>261</v>
      </c>
      <c r="N219" s="87" t="s">
        <v>702</v>
      </c>
      <c r="O219" s="86" t="s">
        <v>20</v>
      </c>
      <c r="P219" s="86" t="s">
        <v>179</v>
      </c>
      <c r="Q219" s="44" t="s">
        <v>735</v>
      </c>
      <c r="R219" s="91"/>
      <c r="S219" s="96"/>
    </row>
    <row r="220" customFormat="false" ht="11.25" hidden="false" customHeight="false" outlineLevel="0" collapsed="false">
      <c r="A220" s="44"/>
      <c r="B220" s="85" t="n">
        <v>10</v>
      </c>
      <c r="C220" s="85" t="n">
        <v>43</v>
      </c>
      <c r="D220" s="85" t="n">
        <v>26</v>
      </c>
      <c r="E220" s="85" t="n">
        <v>27</v>
      </c>
      <c r="F220" s="85" t="n">
        <v>44</v>
      </c>
      <c r="G220" s="85" t="n">
        <v>13</v>
      </c>
      <c r="H220" s="85"/>
      <c r="I220" s="85" t="n">
        <v>29</v>
      </c>
      <c r="J220" s="85" t="n">
        <v>19</v>
      </c>
      <c r="K220" s="95"/>
      <c r="L220" s="95"/>
      <c r="M220" s="86" t="s">
        <v>451</v>
      </c>
      <c r="N220" s="87" t="s">
        <v>1364</v>
      </c>
      <c r="O220" s="86" t="s">
        <v>1288</v>
      </c>
      <c r="P220" s="86" t="s">
        <v>213</v>
      </c>
      <c r="Q220" s="44" t="s">
        <v>1260</v>
      </c>
      <c r="R220" s="354"/>
      <c r="S220" s="96"/>
    </row>
    <row r="221" customFormat="false" ht="11.25" hidden="false" customHeight="false" outlineLevel="0" collapsed="false">
      <c r="A221" s="44"/>
      <c r="B221" s="44"/>
      <c r="C221" s="44"/>
      <c r="D221" s="44"/>
      <c r="E221" s="44"/>
      <c r="F221" s="85" t="n">
        <v>54</v>
      </c>
      <c r="G221" s="85"/>
      <c r="H221" s="85"/>
      <c r="I221" s="89"/>
      <c r="J221" s="89"/>
      <c r="K221" s="89"/>
      <c r="L221" s="89"/>
      <c r="M221" s="86" t="s">
        <v>1365</v>
      </c>
      <c r="N221" s="87" t="s">
        <v>1366</v>
      </c>
      <c r="O221" s="86" t="s">
        <v>1261</v>
      </c>
      <c r="P221" s="86"/>
      <c r="Q221" s="44" t="s">
        <v>1260</v>
      </c>
      <c r="R221" s="91"/>
      <c r="S221" s="96"/>
    </row>
    <row r="222" customFormat="false" ht="11.25" hidden="false" customHeight="false" outlineLevel="0" collapsed="false">
      <c r="A222" s="44"/>
      <c r="B222" s="44"/>
      <c r="C222" s="44"/>
      <c r="D222" s="44"/>
      <c r="E222" s="44"/>
      <c r="F222" s="44"/>
      <c r="G222" s="44"/>
      <c r="H222" s="85" t="n">
        <v>41</v>
      </c>
      <c r="I222" s="85" t="n">
        <v>32</v>
      </c>
      <c r="J222" s="85" t="n">
        <v>26</v>
      </c>
      <c r="K222" s="95"/>
      <c r="L222" s="95"/>
      <c r="M222" s="86" t="s">
        <v>222</v>
      </c>
      <c r="N222" s="87" t="s">
        <v>708</v>
      </c>
      <c r="O222" s="86" t="s">
        <v>30</v>
      </c>
      <c r="P222" s="86"/>
      <c r="Q222" s="44" t="s">
        <v>735</v>
      </c>
      <c r="R222" s="91"/>
      <c r="S222" s="313"/>
    </row>
    <row r="223" customFormat="false" ht="11.25" hidden="false" customHeight="false" outlineLevel="0" collapsed="false">
      <c r="A223" s="44"/>
      <c r="B223" s="85" t="n">
        <v>11</v>
      </c>
      <c r="C223" s="44"/>
      <c r="D223" s="44"/>
      <c r="E223" s="44"/>
      <c r="F223" s="85" t="n">
        <v>35</v>
      </c>
      <c r="G223" s="85"/>
      <c r="H223" s="85"/>
      <c r="I223" s="89"/>
      <c r="J223" s="89"/>
      <c r="K223" s="89"/>
      <c r="L223" s="89"/>
      <c r="M223" s="86" t="s">
        <v>711</v>
      </c>
      <c r="N223" s="87" t="s">
        <v>712</v>
      </c>
      <c r="O223" s="86" t="s">
        <v>554</v>
      </c>
      <c r="P223" s="86"/>
      <c r="Q223" s="44" t="s">
        <v>735</v>
      </c>
      <c r="R223" s="91"/>
      <c r="S223" s="96"/>
    </row>
    <row r="224" customFormat="false" ht="11.25" hidden="false" customHeight="false" outlineLevel="0" collapsed="false">
      <c r="A224" s="44"/>
      <c r="B224" s="44"/>
      <c r="C224" s="85" t="n">
        <v>52</v>
      </c>
      <c r="D224" s="44"/>
      <c r="E224" s="85" t="n">
        <v>37</v>
      </c>
      <c r="F224" s="85" t="n">
        <v>46</v>
      </c>
      <c r="G224" s="85" t="n">
        <v>28</v>
      </c>
      <c r="H224" s="85" t="n">
        <v>36</v>
      </c>
      <c r="I224" s="85" t="n">
        <v>44</v>
      </c>
      <c r="J224" s="85" t="n">
        <v>38</v>
      </c>
      <c r="K224" s="95"/>
      <c r="L224" s="95"/>
      <c r="M224" s="86" t="s">
        <v>264</v>
      </c>
      <c r="N224" s="87" t="s">
        <v>265</v>
      </c>
      <c r="O224" s="86" t="s">
        <v>23</v>
      </c>
      <c r="P224" s="86" t="s">
        <v>213</v>
      </c>
      <c r="Q224" s="44" t="s">
        <v>735</v>
      </c>
      <c r="R224" s="91"/>
      <c r="S224" s="96"/>
    </row>
    <row r="225" customFormat="false" ht="11.25" hidden="false" customHeight="false" outlineLevel="0" collapsed="false">
      <c r="A225" s="44"/>
      <c r="B225" s="44"/>
      <c r="C225" s="44"/>
      <c r="D225" s="44"/>
      <c r="E225" s="44"/>
      <c r="F225" s="44"/>
      <c r="G225" s="44"/>
      <c r="H225" s="44"/>
      <c r="I225" s="44"/>
      <c r="J225" s="85" t="n">
        <v>52</v>
      </c>
      <c r="K225" s="55" t="n">
        <v>65</v>
      </c>
      <c r="L225" s="95"/>
      <c r="M225" s="86" t="s">
        <v>214</v>
      </c>
      <c r="N225" s="87" t="s">
        <v>354</v>
      </c>
      <c r="O225" s="86" t="s">
        <v>23</v>
      </c>
      <c r="P225" s="86"/>
      <c r="Q225" s="44" t="s">
        <v>735</v>
      </c>
      <c r="R225" s="91"/>
      <c r="S225" s="96"/>
    </row>
    <row r="226" customFormat="false" ht="11.25" hidden="false" customHeight="false" outlineLevel="0" collapsed="false">
      <c r="A226" s="44"/>
      <c r="B226" s="44"/>
      <c r="C226" s="44"/>
      <c r="D226" s="44"/>
      <c r="E226" s="44"/>
      <c r="F226" s="44"/>
      <c r="G226" s="44"/>
      <c r="H226" s="44"/>
      <c r="I226" s="85" t="n">
        <v>55</v>
      </c>
      <c r="J226" s="95"/>
      <c r="K226" s="95"/>
      <c r="L226" s="95"/>
      <c r="M226" s="86" t="s">
        <v>828</v>
      </c>
      <c r="N226" s="87" t="s">
        <v>354</v>
      </c>
      <c r="O226" s="86" t="s">
        <v>23</v>
      </c>
      <c r="P226" s="86"/>
      <c r="Q226" s="44" t="s">
        <v>735</v>
      </c>
      <c r="R226" s="91"/>
      <c r="S226" s="96"/>
    </row>
    <row r="227" customFormat="false" ht="11.25" hidden="false" customHeight="false" outlineLevel="0" collapsed="false">
      <c r="A227" s="44"/>
      <c r="B227" s="44"/>
      <c r="C227" s="44"/>
      <c r="D227" s="44"/>
      <c r="E227" s="44"/>
      <c r="F227" s="44"/>
      <c r="G227" s="44"/>
      <c r="H227" s="44"/>
      <c r="I227" s="44"/>
      <c r="J227" s="44"/>
      <c r="K227" s="55" t="n">
        <v>5</v>
      </c>
      <c r="L227" s="95"/>
      <c r="M227" s="86" t="s">
        <v>240</v>
      </c>
      <c r="N227" s="87" t="s">
        <v>716</v>
      </c>
      <c r="O227" s="86" t="s">
        <v>39</v>
      </c>
      <c r="P227" s="86"/>
      <c r="Q227" s="44" t="s">
        <v>735</v>
      </c>
      <c r="R227" s="91"/>
      <c r="S227" s="96"/>
    </row>
    <row r="228" customFormat="false" ht="11.25" hidden="false" customHeight="false" outlineLevel="0" collapsed="false">
      <c r="A228" s="44"/>
      <c r="B228" s="44"/>
      <c r="C228" s="44"/>
      <c r="D228" s="85" t="n">
        <v>32</v>
      </c>
      <c r="E228" s="85" t="n">
        <v>24</v>
      </c>
      <c r="F228" s="89"/>
      <c r="G228" s="89"/>
      <c r="H228" s="89"/>
      <c r="I228" s="89"/>
      <c r="J228" s="89"/>
      <c r="K228" s="89"/>
      <c r="L228" s="89"/>
      <c r="M228" s="86" t="s">
        <v>246</v>
      </c>
      <c r="N228" s="87" t="s">
        <v>720</v>
      </c>
      <c r="O228" s="86" t="s">
        <v>20</v>
      </c>
      <c r="P228" s="86"/>
      <c r="Q228" s="44" t="s">
        <v>735</v>
      </c>
      <c r="R228" s="354"/>
      <c r="S228" s="96"/>
    </row>
    <row r="229" customFormat="false" ht="11.25" hidden="false" customHeight="false" outlineLevel="0" collapsed="false">
      <c r="A229" s="44"/>
      <c r="B229" s="44"/>
      <c r="C229" s="44"/>
      <c r="D229" s="44"/>
      <c r="E229" s="44"/>
      <c r="F229" s="85" t="n">
        <v>18</v>
      </c>
      <c r="G229" s="85"/>
      <c r="H229" s="85"/>
      <c r="I229" s="89"/>
      <c r="J229" s="89"/>
      <c r="K229" s="89"/>
      <c r="L229" s="89"/>
      <c r="M229" s="86" t="s">
        <v>1305</v>
      </c>
      <c r="N229" s="87" t="s">
        <v>724</v>
      </c>
      <c r="O229" s="86" t="s">
        <v>30</v>
      </c>
      <c r="P229" s="86"/>
      <c r="Q229" s="44" t="s">
        <v>735</v>
      </c>
      <c r="R229" s="91"/>
      <c r="S229" s="96"/>
    </row>
    <row r="230" customFormat="false" ht="11.25" hidden="false" customHeight="false" outlineLevel="0" collapsed="false">
      <c r="A230" s="44"/>
      <c r="B230" s="85" t="n">
        <v>42</v>
      </c>
      <c r="C230" s="44"/>
      <c r="D230" s="44"/>
      <c r="E230" s="44"/>
      <c r="F230" s="89"/>
      <c r="G230" s="89"/>
      <c r="H230" s="89"/>
      <c r="I230" s="89"/>
      <c r="J230" s="89"/>
      <c r="K230" s="89"/>
      <c r="L230" s="89"/>
      <c r="M230" s="86" t="s">
        <v>236</v>
      </c>
      <c r="N230" s="87" t="s">
        <v>725</v>
      </c>
      <c r="O230" s="86" t="s">
        <v>39</v>
      </c>
      <c r="P230" s="86"/>
      <c r="Q230" s="44" t="s">
        <v>735</v>
      </c>
      <c r="R230" s="91"/>
      <c r="S230" s="313"/>
    </row>
    <row r="231" customFormat="false" ht="11.25" hidden="false" customHeight="false" outlineLevel="0" collapsed="false">
      <c r="A231" s="44"/>
      <c r="B231" s="85" t="n">
        <v>52</v>
      </c>
      <c r="C231" s="44"/>
      <c r="D231" s="44"/>
      <c r="E231" s="44"/>
      <c r="F231" s="89"/>
      <c r="G231" s="89"/>
      <c r="H231" s="89"/>
      <c r="I231" s="89"/>
      <c r="J231" s="89"/>
      <c r="K231" s="89"/>
      <c r="L231" s="89"/>
      <c r="M231" s="86" t="s">
        <v>238</v>
      </c>
      <c r="N231" s="87" t="s">
        <v>728</v>
      </c>
      <c r="O231" s="86" t="s">
        <v>47</v>
      </c>
      <c r="P231" s="86"/>
      <c r="Q231" s="44" t="s">
        <v>735</v>
      </c>
      <c r="R231" s="91"/>
      <c r="S231" s="96"/>
    </row>
    <row r="232" customFormat="false" ht="11.25" hidden="false" customHeight="false" outlineLevel="0" collapsed="false">
      <c r="A232" s="44"/>
      <c r="B232" s="85" t="n">
        <v>49</v>
      </c>
      <c r="C232" s="44"/>
      <c r="D232" s="44"/>
      <c r="E232" s="85" t="n">
        <v>53</v>
      </c>
      <c r="F232" s="89"/>
      <c r="G232" s="89"/>
      <c r="H232" s="89"/>
      <c r="I232" s="89"/>
      <c r="J232" s="89"/>
      <c r="K232" s="89"/>
      <c r="L232" s="89"/>
      <c r="M232" s="86" t="s">
        <v>324</v>
      </c>
      <c r="N232" s="87" t="s">
        <v>210</v>
      </c>
      <c r="O232" s="86" t="s">
        <v>25</v>
      </c>
      <c r="P232" s="86" t="s">
        <v>974</v>
      </c>
      <c r="Q232" s="44" t="s">
        <v>735</v>
      </c>
      <c r="R232" s="354"/>
      <c r="S232" s="313"/>
    </row>
    <row r="233" customFormat="false" ht="11.25" hidden="false" customHeight="false" outlineLevel="0" collapsed="false">
      <c r="A233" s="44"/>
      <c r="B233" s="44"/>
      <c r="C233" s="44"/>
      <c r="D233" s="44"/>
      <c r="E233" s="85" t="n">
        <v>60</v>
      </c>
      <c r="F233" s="85" t="n">
        <v>67</v>
      </c>
      <c r="G233" s="85"/>
      <c r="H233" s="85"/>
      <c r="I233" s="89"/>
      <c r="J233" s="89"/>
      <c r="K233" s="89"/>
      <c r="L233" s="89"/>
      <c r="M233" s="86" t="s">
        <v>285</v>
      </c>
      <c r="N233" s="87" t="s">
        <v>1367</v>
      </c>
      <c r="O233" s="86" t="s">
        <v>1263</v>
      </c>
      <c r="P233" s="86" t="s">
        <v>974</v>
      </c>
      <c r="Q233" s="44" t="s">
        <v>1260</v>
      </c>
      <c r="R233" s="354"/>
      <c r="S233" s="96"/>
    </row>
    <row r="234" customFormat="false" ht="11.25" hidden="false" customHeight="false" outlineLevel="0" collapsed="false">
      <c r="A234" s="44"/>
      <c r="B234" s="44"/>
      <c r="C234" s="44"/>
      <c r="D234" s="44"/>
      <c r="E234" s="44"/>
      <c r="F234" s="44"/>
      <c r="G234" s="44"/>
      <c r="H234" s="44"/>
      <c r="I234" s="44"/>
      <c r="J234" s="85" t="n">
        <v>41</v>
      </c>
      <c r="K234" s="95"/>
      <c r="L234" s="95"/>
      <c r="M234" s="86" t="s">
        <v>445</v>
      </c>
      <c r="N234" s="87" t="s">
        <v>1368</v>
      </c>
      <c r="O234" s="86" t="s">
        <v>1275</v>
      </c>
      <c r="P234" s="86"/>
      <c r="Q234" s="44" t="s">
        <v>1260</v>
      </c>
      <c r="R234" s="91"/>
      <c r="S234" s="96"/>
    </row>
    <row r="235" customFormat="false" ht="11.25" hidden="false" customHeight="false" outlineLevel="0" collapsed="false">
      <c r="A235" s="44"/>
      <c r="B235" s="44"/>
      <c r="C235" s="44"/>
      <c r="D235" s="44"/>
      <c r="E235" s="44"/>
      <c r="F235" s="44"/>
      <c r="G235" s="44"/>
      <c r="H235" s="85" t="n">
        <v>51</v>
      </c>
      <c r="I235" s="95"/>
      <c r="J235" s="95"/>
      <c r="K235" s="95"/>
      <c r="L235" s="95"/>
      <c r="M235" s="86" t="s">
        <v>261</v>
      </c>
      <c r="N235" s="87" t="s">
        <v>1369</v>
      </c>
      <c r="O235" s="86" t="s">
        <v>1306</v>
      </c>
      <c r="P235" s="86"/>
      <c r="Q235" s="44" t="s">
        <v>1260</v>
      </c>
      <c r="R235" s="91"/>
      <c r="S235" s="96"/>
    </row>
    <row r="236" customFormat="false" ht="11.25" hidden="false" customHeight="false" outlineLevel="0" collapsed="false">
      <c r="A236" s="44"/>
      <c r="B236" s="44"/>
      <c r="C236" s="85" t="n">
        <v>76</v>
      </c>
      <c r="D236" s="44"/>
      <c r="E236" s="85" t="n">
        <v>65</v>
      </c>
      <c r="F236" s="89"/>
      <c r="G236" s="85" t="n">
        <v>48</v>
      </c>
      <c r="H236" s="85" t="n">
        <v>61</v>
      </c>
      <c r="I236" s="85" t="n">
        <v>63</v>
      </c>
      <c r="J236" s="95"/>
      <c r="K236" s="95"/>
      <c r="L236" s="95"/>
      <c r="M236" s="86" t="s">
        <v>1370</v>
      </c>
      <c r="N236" s="87" t="s">
        <v>1371</v>
      </c>
      <c r="O236" s="86" t="s">
        <v>1282</v>
      </c>
      <c r="P236" s="86" t="s">
        <v>974</v>
      </c>
      <c r="Q236" s="44" t="s">
        <v>1260</v>
      </c>
      <c r="R236" s="354"/>
    </row>
    <row r="237" customFormat="false" ht="11.25" hidden="false" customHeight="false" outlineLevel="0" collapsed="false">
      <c r="A237" s="44"/>
      <c r="B237" s="44"/>
      <c r="C237" s="85" t="n">
        <v>17</v>
      </c>
      <c r="D237" s="44"/>
      <c r="E237" s="44"/>
      <c r="F237" s="89"/>
      <c r="G237" s="89"/>
      <c r="H237" s="89"/>
      <c r="I237" s="89"/>
      <c r="J237" s="89"/>
      <c r="K237" s="89"/>
      <c r="L237" s="89"/>
      <c r="M237" s="86" t="s">
        <v>246</v>
      </c>
      <c r="N237" s="87" t="s">
        <v>1372</v>
      </c>
      <c r="O237" s="86" t="s">
        <v>23</v>
      </c>
      <c r="P237" s="86" t="s">
        <v>974</v>
      </c>
      <c r="Q237" s="44" t="s">
        <v>735</v>
      </c>
      <c r="R237" s="91"/>
    </row>
    <row r="238" customFormat="false" ht="11.25" hidden="false" customHeight="false" outlineLevel="0" collapsed="false">
      <c r="A238" s="44"/>
      <c r="B238" s="44"/>
      <c r="C238" s="85" t="n">
        <v>30</v>
      </c>
      <c r="D238" s="44"/>
      <c r="E238" s="44"/>
      <c r="F238" s="89"/>
      <c r="G238" s="89"/>
      <c r="H238" s="89"/>
      <c r="I238" s="89"/>
      <c r="J238" s="89"/>
      <c r="K238" s="89"/>
      <c r="L238" s="89"/>
      <c r="M238" s="86" t="s">
        <v>390</v>
      </c>
      <c r="N238" s="87" t="s">
        <v>1373</v>
      </c>
      <c r="O238" s="86" t="s">
        <v>1282</v>
      </c>
      <c r="P238" s="86"/>
      <c r="Q238" s="44" t="s">
        <v>1260</v>
      </c>
      <c r="R238" s="91"/>
    </row>
    <row r="239" customFormat="false" ht="11.25" hidden="false" customHeight="false" outlineLevel="0" collapsed="false">
      <c r="A239" s="44"/>
      <c r="B239" s="85" t="n">
        <v>57</v>
      </c>
      <c r="C239" s="85" t="n">
        <v>57</v>
      </c>
      <c r="D239" s="44"/>
      <c r="E239" s="44"/>
      <c r="F239" s="89"/>
      <c r="G239" s="89"/>
      <c r="H239" s="89"/>
      <c r="I239" s="89"/>
      <c r="J239" s="89"/>
      <c r="K239" s="89"/>
      <c r="L239" s="89"/>
      <c r="M239" s="86" t="s">
        <v>246</v>
      </c>
      <c r="N239" s="87" t="s">
        <v>1374</v>
      </c>
      <c r="O239" s="86" t="s">
        <v>1261</v>
      </c>
      <c r="P239" s="86" t="s">
        <v>974</v>
      </c>
      <c r="Q239" s="44" t="s">
        <v>1260</v>
      </c>
      <c r="R239" s="91"/>
    </row>
    <row r="240" customFormat="false" ht="11.25" hidden="false" customHeight="false" outlineLevel="0" collapsed="false">
      <c r="A240" s="44"/>
      <c r="B240" s="44"/>
      <c r="C240" s="44"/>
      <c r="D240" s="85" t="n">
        <v>37</v>
      </c>
      <c r="E240" s="85" t="n">
        <v>31</v>
      </c>
      <c r="F240" s="85" t="n">
        <v>36</v>
      </c>
      <c r="G240" s="85" t="n">
        <v>32</v>
      </c>
      <c r="H240" s="85"/>
      <c r="I240" s="89"/>
      <c r="J240" s="89"/>
      <c r="K240" s="89"/>
      <c r="L240" s="89"/>
      <c r="M240" s="86" t="s">
        <v>261</v>
      </c>
      <c r="N240" s="87" t="s">
        <v>739</v>
      </c>
      <c r="O240" s="86" t="s">
        <v>23</v>
      </c>
      <c r="P240" s="86" t="s">
        <v>974</v>
      </c>
      <c r="Q240" s="44" t="s">
        <v>735</v>
      </c>
      <c r="R240" s="91"/>
    </row>
    <row r="241" customFormat="false" ht="11.25" hidden="false" customHeight="false" outlineLevel="0" collapsed="false">
      <c r="A241" s="44"/>
      <c r="B241" s="44"/>
      <c r="C241" s="85" t="n">
        <v>39</v>
      </c>
      <c r="D241" s="85" t="n">
        <v>39</v>
      </c>
      <c r="E241" s="85" t="n">
        <v>39</v>
      </c>
      <c r="F241" s="89"/>
      <c r="G241" s="85" t="n">
        <v>35</v>
      </c>
      <c r="H241" s="85"/>
      <c r="I241" s="89"/>
      <c r="J241" s="89"/>
      <c r="K241" s="89"/>
      <c r="L241" s="89"/>
      <c r="M241" s="86" t="s">
        <v>1375</v>
      </c>
      <c r="N241" s="87" t="s">
        <v>1376</v>
      </c>
      <c r="O241" s="86" t="s">
        <v>1275</v>
      </c>
      <c r="P241" s="86" t="s">
        <v>974</v>
      </c>
      <c r="Q241" s="44" t="s">
        <v>1260</v>
      </c>
      <c r="R241" s="354"/>
    </row>
    <row r="242" customFormat="false" ht="11.25" hidden="false" customHeight="false" outlineLevel="0" collapsed="false">
      <c r="A242" s="44"/>
      <c r="B242" s="44"/>
      <c r="C242" s="44"/>
      <c r="D242" s="44"/>
      <c r="E242" s="85" t="n">
        <v>23</v>
      </c>
      <c r="F242" s="85" t="n">
        <v>24</v>
      </c>
      <c r="G242" s="85"/>
      <c r="H242" s="85" t="n">
        <v>7</v>
      </c>
      <c r="I242" s="85" t="n">
        <v>8</v>
      </c>
      <c r="J242" s="95"/>
      <c r="K242" s="95"/>
      <c r="L242" s="95"/>
      <c r="M242" s="86" t="s">
        <v>264</v>
      </c>
      <c r="N242" s="87" t="s">
        <v>1377</v>
      </c>
      <c r="O242" s="86" t="s">
        <v>1288</v>
      </c>
      <c r="P242" s="86" t="s">
        <v>974</v>
      </c>
      <c r="Q242" s="44" t="s">
        <v>1260</v>
      </c>
      <c r="R242" s="354"/>
    </row>
    <row r="243" customFormat="false" ht="11.25" hidden="false" customHeight="false" outlineLevel="0" collapsed="false">
      <c r="A243" s="44"/>
      <c r="B243" s="44"/>
      <c r="C243" s="44"/>
      <c r="D243" s="44"/>
      <c r="E243" s="44"/>
      <c r="F243" s="44"/>
      <c r="G243" s="44"/>
      <c r="H243" s="44"/>
      <c r="I243" s="85" t="n">
        <v>22</v>
      </c>
      <c r="J243" s="95"/>
      <c r="K243" s="95"/>
      <c r="L243" s="95"/>
      <c r="M243" s="86" t="s">
        <v>438</v>
      </c>
      <c r="N243" s="87" t="s">
        <v>1378</v>
      </c>
      <c r="O243" s="86" t="s">
        <v>1275</v>
      </c>
      <c r="P243" s="86"/>
      <c r="Q243" s="44" t="s">
        <v>1260</v>
      </c>
      <c r="R243" s="91"/>
    </row>
    <row r="244" customFormat="false" ht="11.25" hidden="false" customHeight="false" outlineLevel="0" collapsed="false">
      <c r="A244" s="44"/>
      <c r="B244" s="44"/>
      <c r="C244" s="44"/>
      <c r="D244" s="85" t="n">
        <v>41</v>
      </c>
      <c r="E244" s="44"/>
      <c r="F244" s="89"/>
      <c r="G244" s="89"/>
      <c r="H244" s="89"/>
      <c r="I244" s="89"/>
      <c r="J244" s="89"/>
      <c r="K244" s="89"/>
      <c r="L244" s="89"/>
      <c r="M244" s="86" t="s">
        <v>491</v>
      </c>
      <c r="N244" s="87" t="s">
        <v>1379</v>
      </c>
      <c r="O244" s="86" t="s">
        <v>1261</v>
      </c>
      <c r="P244" s="86"/>
      <c r="Q244" s="44" t="s">
        <v>1260</v>
      </c>
      <c r="R244" s="91"/>
    </row>
    <row r="245" customFormat="false" ht="11.25" hidden="false" customHeight="false" outlineLevel="0" collapsed="false">
      <c r="A245" s="44"/>
      <c r="B245" s="44"/>
      <c r="C245" s="44"/>
      <c r="D245" s="44"/>
      <c r="E245" s="85" t="n">
        <v>62</v>
      </c>
      <c r="F245" s="89"/>
      <c r="G245" s="89"/>
      <c r="H245" s="89"/>
      <c r="I245" s="89"/>
      <c r="J245" s="89"/>
      <c r="K245" s="89"/>
      <c r="L245" s="89"/>
      <c r="M245" s="86" t="s">
        <v>261</v>
      </c>
      <c r="N245" s="87" t="s">
        <v>748</v>
      </c>
      <c r="O245" s="86" t="s">
        <v>25</v>
      </c>
      <c r="P245" s="86"/>
      <c r="Q245" s="44" t="s">
        <v>735</v>
      </c>
      <c r="R245" s="354"/>
    </row>
    <row r="246" customFormat="false" ht="11.25" hidden="false" customHeight="false" outlineLevel="0" collapsed="false">
      <c r="A246" s="44"/>
      <c r="B246" s="44"/>
      <c r="C246" s="85" t="n">
        <v>75</v>
      </c>
      <c r="D246" s="44"/>
      <c r="E246" s="44"/>
      <c r="F246" s="89"/>
      <c r="G246" s="89"/>
      <c r="H246" s="89"/>
      <c r="I246" s="89"/>
      <c r="J246" s="89"/>
      <c r="K246" s="89"/>
      <c r="L246" s="89"/>
      <c r="M246" s="86" t="s">
        <v>236</v>
      </c>
      <c r="N246" s="87" t="s">
        <v>1380</v>
      </c>
      <c r="O246" s="86" t="s">
        <v>47</v>
      </c>
      <c r="P246" s="86"/>
      <c r="Q246" s="44" t="s">
        <v>735</v>
      </c>
      <c r="R246" s="91"/>
    </row>
    <row r="247" customFormat="false" ht="11.25" hidden="false" customHeight="false" outlineLevel="0" collapsed="false">
      <c r="A247" s="44"/>
      <c r="B247" s="44"/>
      <c r="C247" s="44"/>
      <c r="D247" s="44"/>
      <c r="E247" s="44"/>
      <c r="F247" s="85" t="n">
        <v>37</v>
      </c>
      <c r="G247" s="85"/>
      <c r="H247" s="85"/>
      <c r="I247" s="89"/>
      <c r="J247" s="89"/>
      <c r="K247" s="89"/>
      <c r="L247" s="89"/>
      <c r="M247" s="86" t="s">
        <v>754</v>
      </c>
      <c r="N247" s="87" t="s">
        <v>755</v>
      </c>
      <c r="O247" s="86" t="s">
        <v>26</v>
      </c>
      <c r="P247" s="86"/>
      <c r="Q247" s="44" t="s">
        <v>735</v>
      </c>
      <c r="R247" s="91"/>
    </row>
    <row r="248" customFormat="false" ht="11.25" hidden="false" customHeight="false" outlineLevel="0" collapsed="false">
      <c r="A248" s="44"/>
      <c r="B248" s="44"/>
      <c r="C248" s="44"/>
      <c r="D248" s="44"/>
      <c r="E248" s="44"/>
      <c r="F248" s="85" t="n">
        <v>25</v>
      </c>
      <c r="G248" s="85"/>
      <c r="H248" s="85"/>
      <c r="I248" s="89"/>
      <c r="J248" s="89"/>
      <c r="K248" s="89"/>
      <c r="L248" s="89"/>
      <c r="M248" s="86" t="s">
        <v>268</v>
      </c>
      <c r="N248" s="87" t="s">
        <v>1381</v>
      </c>
      <c r="O248" s="86" t="s">
        <v>26</v>
      </c>
      <c r="P248" s="86"/>
      <c r="Q248" s="44" t="s">
        <v>735</v>
      </c>
      <c r="R248" s="91"/>
    </row>
    <row r="249" customFormat="false" ht="11.25" hidden="false" customHeight="false" outlineLevel="0" collapsed="false">
      <c r="A249" s="44"/>
      <c r="B249" s="44"/>
      <c r="C249" s="44"/>
      <c r="D249" s="44"/>
      <c r="E249" s="44"/>
      <c r="F249" s="85" t="n">
        <v>55</v>
      </c>
      <c r="G249" s="85"/>
      <c r="H249" s="85"/>
      <c r="I249" s="89"/>
      <c r="J249" s="89"/>
      <c r="K249" s="89"/>
      <c r="L249" s="89"/>
      <c r="M249" s="86" t="s">
        <v>238</v>
      </c>
      <c r="N249" s="87" t="s">
        <v>760</v>
      </c>
      <c r="O249" s="86" t="s">
        <v>30</v>
      </c>
      <c r="P249" s="86"/>
      <c r="Q249" s="44" t="s">
        <v>735</v>
      </c>
      <c r="R249" s="91"/>
    </row>
    <row r="250" customFormat="false" ht="11.25" hidden="false" customHeight="false" outlineLevel="0" collapsed="false">
      <c r="A250" s="44"/>
      <c r="B250" s="44"/>
      <c r="C250" s="44"/>
      <c r="D250" s="44"/>
      <c r="E250" s="44"/>
      <c r="F250" s="44"/>
      <c r="G250" s="44"/>
      <c r="H250" s="44"/>
      <c r="I250" s="85" t="n">
        <v>7</v>
      </c>
      <c r="J250" s="85" t="n">
        <v>9</v>
      </c>
      <c r="K250" s="95"/>
      <c r="L250" s="95"/>
      <c r="M250" s="86" t="s">
        <v>266</v>
      </c>
      <c r="N250" s="87" t="s">
        <v>267</v>
      </c>
      <c r="O250" s="86" t="s">
        <v>20</v>
      </c>
      <c r="P250" s="86"/>
      <c r="Q250" s="44" t="s">
        <v>735</v>
      </c>
      <c r="R250" s="91"/>
    </row>
    <row r="251" customFormat="false" ht="11.25" hidden="false" customHeight="false" outlineLevel="0" collapsed="false">
      <c r="A251" s="44"/>
      <c r="B251" s="44"/>
      <c r="C251" s="44"/>
      <c r="D251" s="85" t="n">
        <v>14</v>
      </c>
      <c r="E251" s="85" t="n">
        <v>13</v>
      </c>
      <c r="F251" s="89"/>
      <c r="G251" s="85" t="n">
        <v>6</v>
      </c>
      <c r="H251" s="85" t="n">
        <v>8</v>
      </c>
      <c r="I251" s="85" t="n">
        <v>11</v>
      </c>
      <c r="J251" s="95"/>
      <c r="K251" s="95"/>
      <c r="L251" s="95"/>
      <c r="M251" s="86" t="s">
        <v>1382</v>
      </c>
      <c r="N251" s="87" t="s">
        <v>1383</v>
      </c>
      <c r="O251" s="86" t="s">
        <v>1288</v>
      </c>
      <c r="P251" s="86"/>
      <c r="Q251" s="44" t="s">
        <v>1260</v>
      </c>
      <c r="R251" s="354"/>
    </row>
    <row r="252" customFormat="false" ht="11.25" hidden="false" customHeight="false" outlineLevel="0" collapsed="false">
      <c r="A252" s="44"/>
      <c r="B252" s="44"/>
      <c r="C252" s="89"/>
      <c r="D252" s="89"/>
      <c r="E252" s="89"/>
      <c r="F252" s="89"/>
      <c r="G252" s="85" t="n">
        <v>46</v>
      </c>
      <c r="H252" s="85"/>
      <c r="I252" s="89"/>
      <c r="J252" s="89"/>
      <c r="K252" s="89"/>
      <c r="L252" s="89"/>
      <c r="M252" s="113" t="s">
        <v>662</v>
      </c>
      <c r="N252" s="87" t="s">
        <v>1384</v>
      </c>
      <c r="O252" s="113" t="s">
        <v>1288</v>
      </c>
      <c r="P252" s="113"/>
      <c r="Q252" s="89" t="s">
        <v>1260</v>
      </c>
      <c r="R252" s="91"/>
    </row>
    <row r="253" customFormat="false" ht="11.25" hidden="false" customHeight="false" outlineLevel="0" collapsed="false">
      <c r="A253" s="44"/>
      <c r="B253" s="85" t="n">
        <v>65</v>
      </c>
      <c r="C253" s="44"/>
      <c r="D253" s="44"/>
      <c r="E253" s="44"/>
      <c r="F253" s="89"/>
      <c r="G253" s="89"/>
      <c r="H253" s="89"/>
      <c r="I253" s="89"/>
      <c r="J253" s="89"/>
      <c r="K253" s="89"/>
      <c r="L253" s="89"/>
      <c r="M253" s="86" t="s">
        <v>252</v>
      </c>
      <c r="N253" s="87" t="s">
        <v>764</v>
      </c>
      <c r="O253" s="86" t="s">
        <v>313</v>
      </c>
      <c r="P253" s="86"/>
      <c r="Q253" s="44" t="s">
        <v>735</v>
      </c>
      <c r="R253" s="91"/>
    </row>
    <row r="254" customFormat="false" ht="11.25" hidden="false" customHeight="false" outlineLevel="0" collapsed="false">
      <c r="A254" s="44"/>
      <c r="B254" s="44"/>
      <c r="C254" s="44"/>
      <c r="D254" s="44"/>
      <c r="E254" s="85" t="n">
        <v>43</v>
      </c>
      <c r="F254" s="85" t="n">
        <v>42</v>
      </c>
      <c r="G254" s="85"/>
      <c r="H254" s="85"/>
      <c r="I254" s="89"/>
      <c r="J254" s="89"/>
      <c r="K254" s="89"/>
      <c r="L254" s="89"/>
      <c r="M254" s="86" t="s">
        <v>711</v>
      </c>
      <c r="N254" s="87" t="s">
        <v>765</v>
      </c>
      <c r="O254" s="86" t="s">
        <v>30</v>
      </c>
      <c r="P254" s="86"/>
      <c r="Q254" s="44" t="s">
        <v>735</v>
      </c>
      <c r="R254" s="354"/>
    </row>
    <row r="255" customFormat="false" ht="11.25" hidden="false" customHeight="false" outlineLevel="0" collapsed="false">
      <c r="A255" s="44"/>
      <c r="B255" s="85" t="n">
        <v>64</v>
      </c>
      <c r="C255" s="85" t="n">
        <v>78</v>
      </c>
      <c r="D255" s="44"/>
      <c r="E255" s="44"/>
      <c r="F255" s="89"/>
      <c r="G255" s="89"/>
      <c r="H255" s="89"/>
      <c r="I255" s="89"/>
      <c r="J255" s="89"/>
      <c r="K255" s="89"/>
      <c r="L255" s="89"/>
      <c r="M255" s="86" t="s">
        <v>258</v>
      </c>
      <c r="N255" s="87" t="s">
        <v>1385</v>
      </c>
      <c r="O255" s="86" t="s">
        <v>1288</v>
      </c>
      <c r="P255" s="86"/>
      <c r="Q255" s="44" t="s">
        <v>1260</v>
      </c>
      <c r="R255" s="91"/>
    </row>
    <row r="256" customFormat="false" ht="11.25" hidden="false" customHeight="false" outlineLevel="0" collapsed="false">
      <c r="A256" s="44"/>
      <c r="B256" s="85" t="n">
        <v>37</v>
      </c>
      <c r="C256" s="85" t="n">
        <v>48</v>
      </c>
      <c r="D256" s="85" t="n">
        <v>50</v>
      </c>
      <c r="E256" s="85" t="n">
        <v>54</v>
      </c>
      <c r="F256" s="85" t="n">
        <v>57</v>
      </c>
      <c r="G256" s="85" t="n">
        <v>40</v>
      </c>
      <c r="H256" s="85" t="n">
        <v>54</v>
      </c>
      <c r="I256" s="85" t="n">
        <v>58</v>
      </c>
      <c r="J256" s="95"/>
      <c r="K256" s="95"/>
      <c r="L256" s="95"/>
      <c r="M256" s="86" t="s">
        <v>238</v>
      </c>
      <c r="N256" s="87" t="s">
        <v>1101</v>
      </c>
      <c r="O256" s="86" t="s">
        <v>1288</v>
      </c>
      <c r="P256" s="86" t="s">
        <v>974</v>
      </c>
      <c r="Q256" s="44" t="s">
        <v>1260</v>
      </c>
      <c r="R256" s="354"/>
    </row>
    <row r="257" customFormat="false" ht="11.25" hidden="false" customHeight="false" outlineLevel="0" collapsed="false">
      <c r="A257" s="44"/>
      <c r="B257" s="44"/>
      <c r="C257" s="44"/>
      <c r="D257" s="44"/>
      <c r="E257" s="44"/>
      <c r="F257" s="85" t="n">
        <v>30</v>
      </c>
      <c r="G257" s="85" t="n">
        <v>17</v>
      </c>
      <c r="H257" s="85" t="n">
        <v>25</v>
      </c>
      <c r="I257" s="85" t="n">
        <v>27</v>
      </c>
      <c r="J257" s="95"/>
      <c r="K257" s="95"/>
      <c r="L257" s="95"/>
      <c r="M257" s="86" t="s">
        <v>1386</v>
      </c>
      <c r="N257" s="87" t="s">
        <v>1387</v>
      </c>
      <c r="O257" s="86" t="s">
        <v>1288</v>
      </c>
      <c r="P257" s="86" t="s">
        <v>974</v>
      </c>
      <c r="Q257" s="44" t="s">
        <v>1260</v>
      </c>
      <c r="R257" s="91"/>
    </row>
    <row r="258" customFormat="false" ht="11.25" hidden="false" customHeight="false" outlineLevel="0" collapsed="false">
      <c r="A258" s="44"/>
      <c r="B258" s="44"/>
      <c r="C258" s="89"/>
      <c r="D258" s="89"/>
      <c r="E258" s="89"/>
      <c r="F258" s="89"/>
      <c r="G258" s="85" t="n">
        <v>12</v>
      </c>
      <c r="H258" s="85" t="n">
        <v>13</v>
      </c>
      <c r="I258" s="85" t="n">
        <v>15</v>
      </c>
      <c r="J258" s="95"/>
      <c r="K258" s="55" t="n">
        <v>10</v>
      </c>
      <c r="L258" s="95"/>
      <c r="M258" s="113" t="s">
        <v>268</v>
      </c>
      <c r="N258" s="87" t="s">
        <v>269</v>
      </c>
      <c r="O258" s="113" t="s">
        <v>25</v>
      </c>
      <c r="P258" s="113"/>
      <c r="Q258" s="89" t="s">
        <v>735</v>
      </c>
      <c r="R258" s="91"/>
    </row>
    <row r="259" customFormat="false" ht="11.25" hidden="false" customHeight="false" outlineLevel="0" collapsed="false">
      <c r="A259" s="44"/>
      <c r="B259" s="44"/>
      <c r="C259" s="44"/>
      <c r="D259" s="44"/>
      <c r="E259" s="44"/>
      <c r="F259" s="44"/>
      <c r="G259" s="44"/>
      <c r="H259" s="44"/>
      <c r="I259" s="44"/>
      <c r="J259" s="44"/>
      <c r="K259" s="55" t="n">
        <v>7</v>
      </c>
      <c r="L259" s="95"/>
      <c r="M259" s="86" t="s">
        <v>254</v>
      </c>
      <c r="N259" s="87" t="s">
        <v>1388</v>
      </c>
      <c r="O259" s="86" t="s">
        <v>26</v>
      </c>
      <c r="P259" s="86"/>
      <c r="Q259" s="44" t="s">
        <v>735</v>
      </c>
      <c r="R259" s="91"/>
    </row>
    <row r="260" customFormat="false" ht="11.25" hidden="false" customHeight="false" outlineLevel="0" collapsed="false">
      <c r="A260" s="44"/>
      <c r="B260" s="44"/>
      <c r="C260" s="85" t="n">
        <v>7</v>
      </c>
      <c r="D260" s="44"/>
      <c r="E260" s="44"/>
      <c r="F260" s="89"/>
      <c r="G260" s="89"/>
      <c r="H260" s="89"/>
      <c r="I260" s="89"/>
      <c r="J260" s="89"/>
      <c r="K260" s="89"/>
      <c r="L260" s="89"/>
      <c r="M260" s="86" t="s">
        <v>438</v>
      </c>
      <c r="N260" s="87" t="s">
        <v>1389</v>
      </c>
      <c r="O260" s="86" t="s">
        <v>1288</v>
      </c>
      <c r="P260" s="86"/>
      <c r="Q260" s="44" t="s">
        <v>1260</v>
      </c>
      <c r="R260" s="91"/>
    </row>
    <row r="261" customFormat="false" ht="11.25" hidden="false" customHeight="false" outlineLevel="0" collapsed="false">
      <c r="A261" s="44"/>
      <c r="B261" s="44"/>
      <c r="C261" s="44"/>
      <c r="D261" s="85" t="n">
        <v>43</v>
      </c>
      <c r="E261" s="85" t="n">
        <v>51</v>
      </c>
      <c r="F261" s="89"/>
      <c r="G261" s="85" t="n">
        <v>41</v>
      </c>
      <c r="H261" s="85" t="n">
        <v>26</v>
      </c>
      <c r="I261" s="95"/>
      <c r="J261" s="85" t="n">
        <v>54</v>
      </c>
      <c r="K261" s="55" t="n">
        <v>50</v>
      </c>
      <c r="L261" s="95"/>
      <c r="M261" s="86" t="s">
        <v>246</v>
      </c>
      <c r="N261" s="87" t="s">
        <v>219</v>
      </c>
      <c r="O261" s="86" t="s">
        <v>20</v>
      </c>
      <c r="P261" s="86" t="s">
        <v>179</v>
      </c>
      <c r="Q261" s="44" t="s">
        <v>735</v>
      </c>
      <c r="R261" s="91"/>
    </row>
    <row r="262" customFormat="false" ht="11.25" hidden="false" customHeight="false" outlineLevel="0" collapsed="false">
      <c r="A262" s="44"/>
      <c r="B262" s="44"/>
      <c r="C262" s="85" t="n">
        <v>55</v>
      </c>
      <c r="D262" s="44"/>
      <c r="E262" s="44"/>
      <c r="F262" s="89"/>
      <c r="G262" s="89"/>
      <c r="H262" s="89"/>
      <c r="I262" s="89"/>
      <c r="J262" s="89"/>
      <c r="K262" s="89"/>
      <c r="L262" s="89"/>
      <c r="M262" s="86" t="s">
        <v>828</v>
      </c>
      <c r="N262" s="87" t="s">
        <v>776</v>
      </c>
      <c r="O262" s="86" t="s">
        <v>1261</v>
      </c>
      <c r="P262" s="86"/>
      <c r="Q262" s="44" t="s">
        <v>1260</v>
      </c>
      <c r="R262" s="91"/>
    </row>
    <row r="263" customFormat="false" ht="11.25" hidden="false" customHeight="false" outlineLevel="0" collapsed="false">
      <c r="A263" s="44"/>
      <c r="B263" s="44"/>
      <c r="C263" s="85" t="n">
        <v>31</v>
      </c>
      <c r="D263" s="44"/>
      <c r="E263" s="44"/>
      <c r="F263" s="89"/>
      <c r="G263" s="89"/>
      <c r="H263" s="89"/>
      <c r="I263" s="89"/>
      <c r="J263" s="89"/>
      <c r="K263" s="89"/>
      <c r="L263" s="89"/>
      <c r="M263" s="86" t="s">
        <v>438</v>
      </c>
      <c r="N263" s="87" t="s">
        <v>1390</v>
      </c>
      <c r="O263" s="86" t="s">
        <v>1263</v>
      </c>
      <c r="P263" s="86"/>
      <c r="Q263" s="44" t="s">
        <v>1260</v>
      </c>
      <c r="R263" s="91"/>
    </row>
    <row r="264" customFormat="false" ht="11.25" hidden="false" customHeight="false" outlineLevel="0" collapsed="false">
      <c r="A264" s="44"/>
      <c r="B264" s="44"/>
      <c r="C264" s="44"/>
      <c r="D264" s="44"/>
      <c r="E264" s="44"/>
      <c r="F264" s="44"/>
      <c r="G264" s="44"/>
      <c r="H264" s="44"/>
      <c r="I264" s="44"/>
      <c r="J264" s="44"/>
      <c r="K264" s="55" t="n">
        <v>60</v>
      </c>
      <c r="L264" s="95"/>
      <c r="M264" s="86" t="s">
        <v>246</v>
      </c>
      <c r="N264" s="87" t="s">
        <v>778</v>
      </c>
      <c r="O264" s="86" t="s">
        <v>450</v>
      </c>
      <c r="P264" s="86"/>
      <c r="Q264" s="44" t="s">
        <v>735</v>
      </c>
      <c r="R264" s="91"/>
    </row>
    <row r="265" customFormat="false" ht="11.25" hidden="false" customHeight="false" outlineLevel="0" collapsed="false">
      <c r="A265" s="44"/>
      <c r="B265" s="44"/>
      <c r="C265" s="89"/>
      <c r="D265" s="89"/>
      <c r="E265" s="89"/>
      <c r="F265" s="89"/>
      <c r="G265" s="85" t="n">
        <v>14</v>
      </c>
      <c r="H265" s="85"/>
      <c r="I265" s="89"/>
      <c r="J265" s="89"/>
      <c r="K265" s="89"/>
      <c r="L265" s="89"/>
      <c r="M265" s="113" t="s">
        <v>828</v>
      </c>
      <c r="N265" s="87" t="s">
        <v>357</v>
      </c>
      <c r="O265" s="113" t="s">
        <v>1263</v>
      </c>
      <c r="P265" s="113"/>
      <c r="Q265" s="89" t="s">
        <v>1260</v>
      </c>
      <c r="R265" s="91"/>
    </row>
    <row r="266" customFormat="false" ht="11.25" hidden="false" customHeight="false" outlineLevel="0" collapsed="false">
      <c r="A266" s="44"/>
      <c r="B266" s="44"/>
      <c r="C266" s="44"/>
      <c r="D266" s="44"/>
      <c r="E266" s="85" t="n">
        <v>12</v>
      </c>
      <c r="F266" s="89"/>
      <c r="G266" s="89"/>
      <c r="H266" s="89"/>
      <c r="I266" s="89"/>
      <c r="J266" s="89"/>
      <c r="K266" s="89"/>
      <c r="L266" s="89"/>
      <c r="M266" s="86" t="s">
        <v>676</v>
      </c>
      <c r="N266" s="87" t="s">
        <v>783</v>
      </c>
      <c r="O266" s="86" t="s">
        <v>1282</v>
      </c>
      <c r="P266" s="86"/>
      <c r="Q266" s="44" t="s">
        <v>1260</v>
      </c>
      <c r="R266" s="354"/>
    </row>
    <row r="267" customFormat="false" ht="11.25" hidden="false" customHeight="false" outlineLevel="0" collapsed="false">
      <c r="A267" s="44"/>
      <c r="B267" s="44"/>
      <c r="C267" s="44"/>
      <c r="D267" s="44"/>
      <c r="E267" s="85" t="n">
        <v>30</v>
      </c>
      <c r="F267" s="89"/>
      <c r="G267" s="89"/>
      <c r="H267" s="89"/>
      <c r="I267" s="89"/>
      <c r="J267" s="89"/>
      <c r="K267" s="89"/>
      <c r="L267" s="89"/>
      <c r="M267" s="86" t="s">
        <v>214</v>
      </c>
      <c r="N267" s="87" t="s">
        <v>1391</v>
      </c>
      <c r="O267" s="86" t="s">
        <v>1282</v>
      </c>
      <c r="P267" s="86"/>
      <c r="Q267" s="44" t="s">
        <v>1260</v>
      </c>
      <c r="R267" s="354"/>
    </row>
    <row r="268" customFormat="false" ht="11.25" hidden="false" customHeight="false" outlineLevel="0" collapsed="false">
      <c r="A268" s="44"/>
      <c r="B268" s="44"/>
      <c r="C268" s="85" t="n">
        <v>13</v>
      </c>
      <c r="D268" s="85" t="n">
        <v>5</v>
      </c>
      <c r="E268" s="44"/>
      <c r="F268" s="89"/>
      <c r="G268" s="89"/>
      <c r="H268" s="89"/>
      <c r="I268" s="89"/>
      <c r="J268" s="89"/>
      <c r="K268" s="89"/>
      <c r="L268" s="89"/>
      <c r="M268" s="86" t="s">
        <v>324</v>
      </c>
      <c r="N268" s="87" t="s">
        <v>263</v>
      </c>
      <c r="O268" s="86" t="s">
        <v>1282</v>
      </c>
      <c r="P268" s="86" t="s">
        <v>974</v>
      </c>
      <c r="Q268" s="44" t="s">
        <v>1260</v>
      </c>
      <c r="R268" s="91"/>
    </row>
    <row r="269" customFormat="false" ht="11.25" hidden="false" customHeight="false" outlineLevel="0" collapsed="false">
      <c r="A269" s="44"/>
      <c r="B269" s="85" t="n">
        <v>3</v>
      </c>
      <c r="C269" s="44"/>
      <c r="D269" s="44"/>
      <c r="E269" s="44"/>
      <c r="F269" s="89"/>
      <c r="G269" s="89"/>
      <c r="H269" s="89"/>
      <c r="I269" s="89"/>
      <c r="J269" s="89"/>
      <c r="K269" s="89"/>
      <c r="L269" s="89"/>
      <c r="M269" s="86" t="s">
        <v>316</v>
      </c>
      <c r="N269" s="87" t="s">
        <v>791</v>
      </c>
      <c r="O269" s="86" t="s">
        <v>20</v>
      </c>
      <c r="P269" s="86"/>
      <c r="Q269" s="44" t="s">
        <v>735</v>
      </c>
      <c r="R269" s="91"/>
    </row>
    <row r="270" customFormat="false" ht="11.25" hidden="false" customHeight="false" outlineLevel="0" collapsed="false">
      <c r="A270" s="44"/>
      <c r="B270" s="44"/>
      <c r="C270" s="44"/>
      <c r="D270" s="44"/>
      <c r="E270" s="44"/>
      <c r="F270" s="85" t="n">
        <v>81</v>
      </c>
      <c r="G270" s="85"/>
      <c r="H270" s="85"/>
      <c r="I270" s="89"/>
      <c r="J270" s="89"/>
      <c r="K270" s="89"/>
      <c r="L270" s="89"/>
      <c r="M270" s="86" t="s">
        <v>539</v>
      </c>
      <c r="N270" s="87" t="s">
        <v>791</v>
      </c>
      <c r="O270" s="86" t="s">
        <v>30</v>
      </c>
      <c r="P270" s="86"/>
      <c r="Q270" s="44" t="s">
        <v>735</v>
      </c>
      <c r="R270" s="91"/>
    </row>
    <row r="271" customFormat="false" ht="11.25" hidden="false" customHeight="false" outlineLevel="0" collapsed="false">
      <c r="A271" s="44"/>
      <c r="B271" s="44"/>
      <c r="C271" s="44"/>
      <c r="D271" s="44"/>
      <c r="E271" s="44"/>
      <c r="F271" s="44"/>
      <c r="G271" s="44"/>
      <c r="H271" s="85" t="n">
        <v>37</v>
      </c>
      <c r="I271" s="95"/>
      <c r="J271" s="95"/>
      <c r="K271" s="95"/>
      <c r="L271" s="95"/>
      <c r="M271" s="86" t="s">
        <v>1392</v>
      </c>
      <c r="N271" s="87" t="s">
        <v>792</v>
      </c>
      <c r="O271" s="86" t="s">
        <v>23</v>
      </c>
      <c r="P271" s="86"/>
      <c r="Q271" s="44" t="s">
        <v>735</v>
      </c>
      <c r="R271" s="91"/>
    </row>
    <row r="272" customFormat="false" ht="11.25" hidden="false" customHeight="false" outlineLevel="0" collapsed="false">
      <c r="A272" s="44"/>
      <c r="B272" s="44"/>
      <c r="C272" s="44"/>
      <c r="D272" s="44"/>
      <c r="E272" s="44"/>
      <c r="F272" s="44"/>
      <c r="G272" s="44"/>
      <c r="H272" s="85" t="n">
        <v>39</v>
      </c>
      <c r="I272" s="95"/>
      <c r="J272" s="95"/>
      <c r="K272" s="95"/>
      <c r="L272" s="95"/>
      <c r="M272" s="86" t="s">
        <v>303</v>
      </c>
      <c r="N272" s="87" t="s">
        <v>793</v>
      </c>
      <c r="O272" s="86" t="s">
        <v>20</v>
      </c>
      <c r="P272" s="86"/>
      <c r="Q272" s="44" t="s">
        <v>735</v>
      </c>
      <c r="R272" s="91"/>
    </row>
    <row r="273" customFormat="false" ht="11.25" hidden="false" customHeight="false" outlineLevel="0" collapsed="false">
      <c r="A273" s="44"/>
      <c r="B273" s="44"/>
      <c r="C273" s="44"/>
      <c r="D273" s="44"/>
      <c r="E273" s="44"/>
      <c r="F273" s="44"/>
      <c r="G273" s="44"/>
      <c r="H273" s="44"/>
      <c r="I273" s="44"/>
      <c r="J273" s="85" t="n">
        <v>32</v>
      </c>
      <c r="K273" s="95"/>
      <c r="L273" s="95"/>
      <c r="M273" s="86" t="s">
        <v>795</v>
      </c>
      <c r="N273" s="87" t="s">
        <v>320</v>
      </c>
      <c r="O273" s="86" t="s">
        <v>25</v>
      </c>
      <c r="P273" s="86"/>
      <c r="Q273" s="44" t="s">
        <v>735</v>
      </c>
      <c r="R273" s="91"/>
    </row>
    <row r="274" customFormat="false" ht="11.25" hidden="false" customHeight="false" outlineLevel="0" collapsed="false">
      <c r="A274" s="44"/>
      <c r="B274" s="44"/>
      <c r="C274" s="44"/>
      <c r="D274" s="44"/>
      <c r="E274" s="44"/>
      <c r="F274" s="85" t="n">
        <v>60</v>
      </c>
      <c r="G274" s="85"/>
      <c r="H274" s="85"/>
      <c r="I274" s="89"/>
      <c r="J274" s="89"/>
      <c r="K274" s="89"/>
      <c r="L274" s="89"/>
      <c r="M274" s="86" t="s">
        <v>1305</v>
      </c>
      <c r="N274" s="87" t="s">
        <v>320</v>
      </c>
      <c r="O274" s="86" t="s">
        <v>30</v>
      </c>
      <c r="P274" s="86"/>
      <c r="Q274" s="44" t="s">
        <v>735</v>
      </c>
      <c r="R274" s="91"/>
    </row>
    <row r="275" customFormat="false" ht="11.25" hidden="false" customHeight="false" outlineLevel="0" collapsed="false">
      <c r="A275" s="44"/>
      <c r="B275" s="44"/>
      <c r="C275" s="44"/>
      <c r="D275" s="44"/>
      <c r="E275" s="44"/>
      <c r="F275" s="85" t="n">
        <v>68</v>
      </c>
      <c r="G275" s="85"/>
      <c r="H275" s="85"/>
      <c r="I275" s="89"/>
      <c r="J275" s="89"/>
      <c r="K275" s="89"/>
      <c r="L275" s="89"/>
      <c r="M275" s="86" t="s">
        <v>796</v>
      </c>
      <c r="N275" s="87" t="s">
        <v>320</v>
      </c>
      <c r="O275" s="86" t="s">
        <v>25</v>
      </c>
      <c r="P275" s="86"/>
      <c r="Q275" s="44" t="s">
        <v>735</v>
      </c>
      <c r="R275" s="91"/>
    </row>
    <row r="276" customFormat="false" ht="11.25" hidden="false" customHeight="false" outlineLevel="0" collapsed="false">
      <c r="A276" s="44"/>
      <c r="B276" s="44"/>
      <c r="C276" s="44"/>
      <c r="D276" s="44"/>
      <c r="E276" s="44"/>
      <c r="F276" s="85" t="n">
        <v>62</v>
      </c>
      <c r="G276" s="85"/>
      <c r="H276" s="85"/>
      <c r="I276" s="89"/>
      <c r="J276" s="89"/>
      <c r="K276" s="89"/>
      <c r="L276" s="89"/>
      <c r="M276" s="86" t="s">
        <v>278</v>
      </c>
      <c r="N276" s="87" t="s">
        <v>803</v>
      </c>
      <c r="O276" s="86" t="s">
        <v>26</v>
      </c>
      <c r="P276" s="86"/>
      <c r="Q276" s="44" t="s">
        <v>735</v>
      </c>
      <c r="R276" s="91"/>
    </row>
    <row r="277" customFormat="false" ht="11.25" hidden="false" customHeight="false" outlineLevel="0" collapsed="false">
      <c r="A277" s="44"/>
      <c r="B277" s="85" t="n">
        <v>43</v>
      </c>
      <c r="C277" s="44"/>
      <c r="D277" s="44"/>
      <c r="E277" s="44"/>
      <c r="F277" s="89"/>
      <c r="G277" s="89"/>
      <c r="H277" s="89"/>
      <c r="I277" s="89"/>
      <c r="J277" s="89"/>
      <c r="K277" s="89"/>
      <c r="L277" s="89"/>
      <c r="M277" s="86" t="s">
        <v>240</v>
      </c>
      <c r="N277" s="87" t="s">
        <v>806</v>
      </c>
      <c r="O277" s="86" t="s">
        <v>25</v>
      </c>
      <c r="P277" s="86"/>
      <c r="Q277" s="44" t="s">
        <v>735</v>
      </c>
      <c r="R277" s="91"/>
    </row>
    <row r="278" customFormat="false" ht="11.25" hidden="false" customHeight="false" outlineLevel="0" collapsed="false">
      <c r="A278" s="44"/>
      <c r="B278" s="44"/>
      <c r="C278" s="44"/>
      <c r="D278" s="85" t="n">
        <v>60</v>
      </c>
      <c r="E278" s="44"/>
      <c r="F278" s="85" t="n">
        <v>77</v>
      </c>
      <c r="G278" s="85"/>
      <c r="H278" s="85"/>
      <c r="I278" s="89"/>
      <c r="J278" s="89"/>
      <c r="K278" s="89"/>
      <c r="L278" s="89"/>
      <c r="M278" s="86" t="s">
        <v>306</v>
      </c>
      <c r="N278" s="87" t="s">
        <v>299</v>
      </c>
      <c r="O278" s="86" t="s">
        <v>313</v>
      </c>
      <c r="P278" s="86"/>
      <c r="Q278" s="44" t="s">
        <v>735</v>
      </c>
      <c r="R278" s="91"/>
    </row>
    <row r="279" customFormat="false" ht="11.25" hidden="false" customHeight="false" outlineLevel="0" collapsed="false">
      <c r="A279" s="44"/>
      <c r="B279" s="85" t="n">
        <v>36</v>
      </c>
      <c r="C279" s="85" t="n">
        <v>29</v>
      </c>
      <c r="D279" s="44"/>
      <c r="E279" s="44"/>
      <c r="F279" s="89"/>
      <c r="G279" s="89"/>
      <c r="H279" s="89"/>
      <c r="I279" s="89"/>
      <c r="J279" s="89"/>
      <c r="K279" s="89"/>
      <c r="L279" s="89"/>
      <c r="M279" s="86" t="s">
        <v>294</v>
      </c>
      <c r="N279" s="87" t="s">
        <v>1393</v>
      </c>
      <c r="O279" s="86" t="s">
        <v>1261</v>
      </c>
      <c r="P279" s="86"/>
      <c r="Q279" s="44" t="s">
        <v>1260</v>
      </c>
      <c r="R279" s="91"/>
    </row>
    <row r="280" customFormat="false" ht="11.25" hidden="false" customHeight="false" outlineLevel="0" collapsed="false">
      <c r="A280" s="44"/>
      <c r="B280" s="44"/>
      <c r="C280" s="44"/>
      <c r="D280" s="44"/>
      <c r="E280" s="44"/>
      <c r="F280" s="85" t="n">
        <v>63</v>
      </c>
      <c r="G280" s="85"/>
      <c r="H280" s="85"/>
      <c r="I280" s="89"/>
      <c r="J280" s="85" t="n">
        <v>55</v>
      </c>
      <c r="K280" s="95"/>
      <c r="L280" s="95"/>
      <c r="M280" s="86" t="s">
        <v>326</v>
      </c>
      <c r="N280" s="87" t="s">
        <v>1394</v>
      </c>
      <c r="O280" s="86" t="s">
        <v>1263</v>
      </c>
      <c r="P280" s="86"/>
      <c r="Q280" s="44" t="s">
        <v>1260</v>
      </c>
      <c r="R280" s="91"/>
    </row>
    <row r="281" customFormat="false" ht="11.25" hidden="false" customHeight="false" outlineLevel="0" collapsed="false">
      <c r="A281" s="44"/>
      <c r="B281" s="44"/>
      <c r="C281" s="89"/>
      <c r="D281" s="89"/>
      <c r="E281" s="89"/>
      <c r="F281" s="89"/>
      <c r="G281" s="85" t="n">
        <v>25</v>
      </c>
      <c r="H281" s="85"/>
      <c r="I281" s="89"/>
      <c r="J281" s="89"/>
      <c r="K281" s="89"/>
      <c r="L281" s="89"/>
      <c r="M281" s="113" t="s">
        <v>491</v>
      </c>
      <c r="N281" s="87" t="s">
        <v>809</v>
      </c>
      <c r="O281" s="113" t="s">
        <v>23</v>
      </c>
      <c r="P281" s="113"/>
      <c r="Q281" s="89" t="s">
        <v>735</v>
      </c>
      <c r="R281" s="91"/>
    </row>
    <row r="282" customFormat="false" ht="11.25" hidden="false" customHeight="false" outlineLevel="0" collapsed="false">
      <c r="A282" s="44"/>
      <c r="B282" s="44"/>
      <c r="C282" s="44"/>
      <c r="D282" s="44"/>
      <c r="E282" s="44"/>
      <c r="F282" s="44"/>
      <c r="G282" s="44"/>
      <c r="H282" s="44"/>
      <c r="I282" s="44"/>
      <c r="J282" s="44"/>
      <c r="K282" s="55" t="n">
        <v>52</v>
      </c>
      <c r="L282" s="95"/>
      <c r="M282" s="86" t="s">
        <v>278</v>
      </c>
      <c r="N282" s="87" t="s">
        <v>279</v>
      </c>
      <c r="O282" s="86" t="s">
        <v>20</v>
      </c>
      <c r="P282" s="86" t="s">
        <v>213</v>
      </c>
      <c r="Q282" s="44" t="s">
        <v>735</v>
      </c>
      <c r="R282" s="91"/>
    </row>
    <row r="283" customFormat="false" ht="11.25" hidden="false" customHeight="false" outlineLevel="0" collapsed="false">
      <c r="A283" s="44"/>
      <c r="B283" s="44"/>
      <c r="C283" s="44"/>
      <c r="D283" s="44"/>
      <c r="E283" s="44"/>
      <c r="F283" s="85" t="n">
        <v>10</v>
      </c>
      <c r="G283" s="85"/>
      <c r="H283" s="85" t="n">
        <v>16</v>
      </c>
      <c r="I283" s="85" t="n">
        <v>14</v>
      </c>
      <c r="J283" s="95"/>
      <c r="K283" s="95"/>
      <c r="L283" s="95"/>
      <c r="M283" s="86" t="s">
        <v>432</v>
      </c>
      <c r="N283" s="87" t="s">
        <v>279</v>
      </c>
      <c r="O283" s="86" t="s">
        <v>26</v>
      </c>
      <c r="P283" s="86"/>
      <c r="Q283" s="44" t="s">
        <v>735</v>
      </c>
      <c r="R283" s="91"/>
    </row>
    <row r="284" customFormat="false" ht="11.25" hidden="false" customHeight="false" outlineLevel="0" collapsed="false">
      <c r="A284" s="44"/>
      <c r="B284" s="44"/>
      <c r="C284" s="89"/>
      <c r="D284" s="89"/>
      <c r="E284" s="89"/>
      <c r="F284" s="89"/>
      <c r="G284" s="85" t="n">
        <v>23</v>
      </c>
      <c r="H284" s="85" t="n">
        <v>38</v>
      </c>
      <c r="I284" s="85" t="n">
        <v>38</v>
      </c>
      <c r="J284" s="95"/>
      <c r="K284" s="95"/>
      <c r="L284" s="95"/>
      <c r="M284" s="113" t="s">
        <v>324</v>
      </c>
      <c r="N284" s="87" t="s">
        <v>279</v>
      </c>
      <c r="O284" s="113" t="s">
        <v>30</v>
      </c>
      <c r="P284" s="113"/>
      <c r="Q284" s="89" t="s">
        <v>735</v>
      </c>
      <c r="R284" s="91"/>
    </row>
    <row r="285" customFormat="false" ht="11.25" hidden="false" customHeight="false" outlineLevel="0" collapsed="false">
      <c r="A285" s="44"/>
      <c r="B285" s="44"/>
      <c r="C285" s="89"/>
      <c r="D285" s="89"/>
      <c r="E285" s="89"/>
      <c r="F285" s="89"/>
      <c r="G285" s="85" t="n">
        <v>27</v>
      </c>
      <c r="H285" s="85"/>
      <c r="I285" s="89"/>
      <c r="J285" s="89"/>
      <c r="K285" s="89"/>
      <c r="L285" s="89"/>
      <c r="M285" s="113" t="s">
        <v>1148</v>
      </c>
      <c r="N285" s="87" t="s">
        <v>279</v>
      </c>
      <c r="O285" s="113" t="s">
        <v>1288</v>
      </c>
      <c r="P285" s="113"/>
      <c r="Q285" s="89" t="s">
        <v>1260</v>
      </c>
      <c r="R285" s="91"/>
    </row>
    <row r="286" customFormat="false" ht="11.25" hidden="false" customHeight="false" outlineLevel="0" collapsed="false">
      <c r="A286" s="44"/>
      <c r="B286" s="44"/>
      <c r="C286" s="85" t="n">
        <v>58</v>
      </c>
      <c r="D286" s="44"/>
      <c r="E286" s="44"/>
      <c r="F286" s="89"/>
      <c r="G286" s="89"/>
      <c r="H286" s="89"/>
      <c r="I286" s="89"/>
      <c r="J286" s="89"/>
      <c r="K286" s="89"/>
      <c r="L286" s="89"/>
      <c r="M286" s="86" t="s">
        <v>386</v>
      </c>
      <c r="N286" s="87" t="s">
        <v>279</v>
      </c>
      <c r="O286" s="86" t="s">
        <v>47</v>
      </c>
      <c r="P286" s="86"/>
      <c r="Q286" s="44" t="s">
        <v>735</v>
      </c>
      <c r="R286" s="91"/>
    </row>
    <row r="287" customFormat="false" ht="11.25" hidden="false" customHeight="false" outlineLevel="0" collapsed="false">
      <c r="A287" s="44"/>
      <c r="B287" s="44"/>
      <c r="C287" s="44"/>
      <c r="D287" s="44"/>
      <c r="E287" s="44"/>
      <c r="F287" s="44"/>
      <c r="G287" s="44"/>
      <c r="H287" s="85" t="n">
        <v>28</v>
      </c>
      <c r="I287" s="95"/>
      <c r="J287" s="95"/>
      <c r="K287" s="95"/>
      <c r="L287" s="95"/>
      <c r="M287" s="86" t="s">
        <v>1395</v>
      </c>
      <c r="N287" s="87" t="s">
        <v>1396</v>
      </c>
      <c r="O287" s="86" t="s">
        <v>25</v>
      </c>
      <c r="P287" s="86"/>
      <c r="Q287" s="44" t="s">
        <v>735</v>
      </c>
      <c r="R287" s="91"/>
    </row>
    <row r="288" customFormat="false" ht="11.25" hidden="false" customHeight="false" outlineLevel="0" collapsed="false">
      <c r="A288" s="44"/>
      <c r="B288" s="44"/>
      <c r="C288" s="85" t="n">
        <v>56</v>
      </c>
      <c r="D288" s="44"/>
      <c r="E288" s="44"/>
      <c r="F288" s="89"/>
      <c r="G288" s="89"/>
      <c r="H288" s="89"/>
      <c r="I288" s="89"/>
      <c r="J288" s="89"/>
      <c r="K288" s="89"/>
      <c r="L288" s="89"/>
      <c r="M288" s="86" t="s">
        <v>491</v>
      </c>
      <c r="N288" s="87" t="s">
        <v>820</v>
      </c>
      <c r="O288" s="86" t="s">
        <v>23</v>
      </c>
      <c r="P288" s="86"/>
      <c r="Q288" s="44" t="s">
        <v>735</v>
      </c>
      <c r="R288" s="91"/>
    </row>
    <row r="289" customFormat="false" ht="11.25" hidden="false" customHeight="false" outlineLevel="0" collapsed="false">
      <c r="A289" s="44"/>
      <c r="B289" s="85" t="n">
        <v>55</v>
      </c>
      <c r="C289" s="85" t="n">
        <v>59</v>
      </c>
      <c r="D289" s="44"/>
      <c r="E289" s="44"/>
      <c r="F289" s="89"/>
      <c r="G289" s="89"/>
      <c r="H289" s="89"/>
      <c r="I289" s="89"/>
      <c r="J289" s="89"/>
      <c r="K289" s="89"/>
      <c r="L289" s="89"/>
      <c r="M289" s="86" t="s">
        <v>378</v>
      </c>
      <c r="N289" s="87" t="s">
        <v>1397</v>
      </c>
      <c r="O289" s="86" t="s">
        <v>1282</v>
      </c>
      <c r="P289" s="86" t="s">
        <v>974</v>
      </c>
      <c r="Q289" s="44" t="s">
        <v>1260</v>
      </c>
      <c r="R289" s="91"/>
    </row>
    <row r="290" customFormat="false" ht="11.25" hidden="false" customHeight="false" outlineLevel="0" collapsed="false">
      <c r="A290" s="44"/>
      <c r="B290" s="44"/>
      <c r="C290" s="44"/>
      <c r="D290" s="44"/>
      <c r="E290" s="44"/>
      <c r="F290" s="44"/>
      <c r="G290" s="44"/>
      <c r="H290" s="44"/>
      <c r="I290" s="44"/>
      <c r="J290" s="44"/>
      <c r="K290" s="55" t="n">
        <v>12</v>
      </c>
      <c r="L290" s="95"/>
      <c r="M290" s="86" t="s">
        <v>261</v>
      </c>
      <c r="N290" s="87" t="s">
        <v>252</v>
      </c>
      <c r="O290" s="86" t="s">
        <v>1288</v>
      </c>
      <c r="P290" s="86"/>
      <c r="Q290" s="44" t="s">
        <v>1260</v>
      </c>
      <c r="R290" s="91"/>
    </row>
    <row r="291" customFormat="false" ht="11.25" hidden="false" customHeight="false" outlineLevel="0" collapsed="false">
      <c r="A291" s="44"/>
      <c r="B291" s="44"/>
      <c r="C291" s="44"/>
      <c r="D291" s="44"/>
      <c r="E291" s="44"/>
      <c r="F291" s="44"/>
      <c r="G291" s="44"/>
      <c r="H291" s="85" t="n">
        <v>60</v>
      </c>
      <c r="I291" s="95"/>
      <c r="J291" s="95"/>
      <c r="K291" s="95"/>
      <c r="L291" s="95"/>
      <c r="M291" s="86" t="s">
        <v>386</v>
      </c>
      <c r="N291" s="87" t="s">
        <v>821</v>
      </c>
      <c r="O291" s="86" t="s">
        <v>25</v>
      </c>
      <c r="P291" s="86"/>
      <c r="Q291" s="44" t="s">
        <v>735</v>
      </c>
      <c r="R291" s="91"/>
    </row>
    <row r="292" customFormat="false" ht="11.25" hidden="false" customHeight="false" outlineLevel="0" collapsed="false">
      <c r="A292" s="44"/>
      <c r="B292" s="44"/>
      <c r="C292" s="44"/>
      <c r="D292" s="44"/>
      <c r="E292" s="44"/>
      <c r="F292" s="44"/>
      <c r="G292" s="44"/>
      <c r="H292" s="44"/>
      <c r="I292" s="85" t="n">
        <v>42</v>
      </c>
      <c r="J292" s="95"/>
      <c r="K292" s="95"/>
      <c r="L292" s="95"/>
      <c r="M292" s="86" t="s">
        <v>482</v>
      </c>
      <c r="N292" s="87" t="s">
        <v>1398</v>
      </c>
      <c r="O292" s="86" t="s">
        <v>1275</v>
      </c>
      <c r="P292" s="86"/>
      <c r="Q292" s="44" t="s">
        <v>1260</v>
      </c>
      <c r="R292" s="91"/>
    </row>
    <row r="293" customFormat="false" ht="11.25" hidden="false" customHeight="false" outlineLevel="0" collapsed="false">
      <c r="A293" s="44"/>
      <c r="B293" s="44"/>
      <c r="C293" s="89"/>
      <c r="D293" s="89"/>
      <c r="E293" s="89"/>
      <c r="F293" s="89"/>
      <c r="G293" s="85" t="n">
        <v>15</v>
      </c>
      <c r="H293" s="85"/>
      <c r="I293" s="89"/>
      <c r="J293" s="85" t="n">
        <v>46</v>
      </c>
      <c r="K293" s="55" t="n">
        <v>47</v>
      </c>
      <c r="L293" s="95"/>
      <c r="M293" s="113" t="s">
        <v>258</v>
      </c>
      <c r="N293" s="87" t="s">
        <v>1399</v>
      </c>
      <c r="O293" s="113" t="s">
        <v>30</v>
      </c>
      <c r="P293" s="113" t="s">
        <v>179</v>
      </c>
      <c r="Q293" s="89" t="s">
        <v>735</v>
      </c>
      <c r="R293" s="91"/>
    </row>
    <row r="294" customFormat="false" ht="11.25" hidden="false" customHeight="false" outlineLevel="0" collapsed="false">
      <c r="A294" s="44"/>
      <c r="B294" s="44"/>
      <c r="C294" s="44"/>
      <c r="D294" s="44"/>
      <c r="E294" s="44"/>
      <c r="F294" s="85" t="n">
        <v>61</v>
      </c>
      <c r="G294" s="85"/>
      <c r="H294" s="85"/>
      <c r="I294" s="89"/>
      <c r="J294" s="89"/>
      <c r="K294" s="89"/>
      <c r="L294" s="89"/>
      <c r="M294" s="86" t="s">
        <v>1305</v>
      </c>
      <c r="N294" s="87" t="s">
        <v>825</v>
      </c>
      <c r="O294" s="86" t="s">
        <v>30</v>
      </c>
      <c r="P294" s="86"/>
      <c r="Q294" s="44" t="s">
        <v>735</v>
      </c>
      <c r="R294" s="91"/>
    </row>
    <row r="295" customFormat="false" ht="11.25" hidden="false" customHeight="false" outlineLevel="0" collapsed="false">
      <c r="A295" s="44"/>
      <c r="B295" s="44"/>
      <c r="C295" s="44"/>
      <c r="D295" s="44"/>
      <c r="E295" s="44"/>
      <c r="F295" s="44"/>
      <c r="G295" s="44"/>
      <c r="H295" s="44"/>
      <c r="I295" s="85" t="n">
        <v>34</v>
      </c>
      <c r="J295" s="95"/>
      <c r="K295" s="95"/>
      <c r="L295" s="95"/>
      <c r="M295" s="86" t="s">
        <v>303</v>
      </c>
      <c r="N295" s="87" t="s">
        <v>829</v>
      </c>
      <c r="O295" s="86" t="s">
        <v>47</v>
      </c>
      <c r="P295" s="86" t="s">
        <v>974</v>
      </c>
      <c r="Q295" s="44" t="s">
        <v>735</v>
      </c>
      <c r="R295" s="91"/>
    </row>
    <row r="296" customFormat="false" ht="11.25" hidden="false" customHeight="false" outlineLevel="0" collapsed="false">
      <c r="A296" s="44"/>
      <c r="B296" s="44"/>
      <c r="C296" s="85" t="n">
        <v>54</v>
      </c>
      <c r="D296" s="44"/>
      <c r="E296" s="44"/>
      <c r="F296" s="89"/>
      <c r="G296" s="89"/>
      <c r="H296" s="89"/>
      <c r="I296" s="89"/>
      <c r="J296" s="89"/>
      <c r="K296" s="89"/>
      <c r="L296" s="89"/>
      <c r="M296" s="86" t="s">
        <v>828</v>
      </c>
      <c r="N296" s="87" t="s">
        <v>1400</v>
      </c>
      <c r="O296" s="86" t="s">
        <v>1282</v>
      </c>
      <c r="P296" s="86"/>
      <c r="Q296" s="44" t="s">
        <v>1260</v>
      </c>
      <c r="R296" s="91"/>
    </row>
    <row r="297" customFormat="false" ht="11.25" hidden="false" customHeight="false" outlineLevel="0" collapsed="false">
      <c r="A297" s="44"/>
      <c r="B297" s="44"/>
      <c r="C297" s="44"/>
      <c r="D297" s="44"/>
      <c r="E297" s="44"/>
      <c r="F297" s="44"/>
      <c r="G297" s="44"/>
      <c r="H297" s="44"/>
      <c r="I297" s="44"/>
      <c r="J297" s="85" t="n">
        <v>12</v>
      </c>
      <c r="K297" s="95"/>
      <c r="L297" s="95"/>
      <c r="M297" s="86" t="s">
        <v>222</v>
      </c>
      <c r="N297" s="87" t="s">
        <v>833</v>
      </c>
      <c r="O297" s="86" t="s">
        <v>20</v>
      </c>
      <c r="P297" s="86"/>
      <c r="Q297" s="44" t="s">
        <v>735</v>
      </c>
      <c r="R297" s="91"/>
    </row>
    <row r="298" customFormat="false" ht="11.25" hidden="false" customHeight="false" outlineLevel="0" collapsed="false">
      <c r="A298" s="44"/>
      <c r="B298" s="44"/>
      <c r="C298" s="85" t="n">
        <v>37</v>
      </c>
      <c r="D298" s="44"/>
      <c r="E298" s="44"/>
      <c r="F298" s="89"/>
      <c r="G298" s="89"/>
      <c r="H298" s="89"/>
      <c r="I298" s="89"/>
      <c r="J298" s="89"/>
      <c r="K298" s="89"/>
      <c r="L298" s="89"/>
      <c r="M298" s="86" t="s">
        <v>234</v>
      </c>
      <c r="N298" s="87" t="s">
        <v>835</v>
      </c>
      <c r="O298" s="86" t="s">
        <v>23</v>
      </c>
      <c r="P298" s="86" t="s">
        <v>974</v>
      </c>
      <c r="Q298" s="44" t="s">
        <v>735</v>
      </c>
      <c r="R298" s="91"/>
    </row>
    <row r="299" customFormat="false" ht="11.25" hidden="false" customHeight="false" outlineLevel="0" collapsed="false">
      <c r="A299" s="44"/>
      <c r="B299" s="85" t="n">
        <v>47</v>
      </c>
      <c r="C299" s="85" t="n">
        <v>69</v>
      </c>
      <c r="D299" s="44"/>
      <c r="E299" s="44"/>
      <c r="F299" s="89"/>
      <c r="G299" s="89"/>
      <c r="H299" s="89"/>
      <c r="I299" s="89"/>
      <c r="J299" s="89"/>
      <c r="K299" s="89"/>
      <c r="L299" s="89"/>
      <c r="M299" s="86" t="s">
        <v>246</v>
      </c>
      <c r="N299" s="87" t="s">
        <v>1401</v>
      </c>
      <c r="O299" s="86" t="s">
        <v>1263</v>
      </c>
      <c r="P299" s="86"/>
      <c r="Q299" s="44" t="s">
        <v>1260</v>
      </c>
      <c r="R299" s="91"/>
    </row>
    <row r="300" customFormat="false" ht="11.25" hidden="false" customHeight="false" outlineLevel="0" collapsed="false">
      <c r="A300" s="44"/>
      <c r="B300" s="44"/>
      <c r="C300" s="89"/>
      <c r="D300" s="89"/>
      <c r="E300" s="89"/>
      <c r="F300" s="89"/>
      <c r="G300" s="85" t="n">
        <v>5</v>
      </c>
      <c r="H300" s="85"/>
      <c r="I300" s="89"/>
      <c r="J300" s="89"/>
      <c r="K300" s="89"/>
      <c r="L300" s="89"/>
      <c r="M300" s="113" t="s">
        <v>261</v>
      </c>
      <c r="N300" s="87" t="s">
        <v>836</v>
      </c>
      <c r="O300" s="113" t="s">
        <v>25</v>
      </c>
      <c r="P300" s="113"/>
      <c r="Q300" s="89" t="s">
        <v>735</v>
      </c>
      <c r="R300" s="91"/>
    </row>
    <row r="301" customFormat="false" ht="11.25" hidden="false" customHeight="false" outlineLevel="0" collapsed="false">
      <c r="A301" s="44"/>
      <c r="B301" s="85" t="n">
        <v>9</v>
      </c>
      <c r="C301" s="85" t="n">
        <v>15</v>
      </c>
      <c r="D301" s="44"/>
      <c r="E301" s="44"/>
      <c r="F301" s="89"/>
      <c r="G301" s="89"/>
      <c r="H301" s="89"/>
      <c r="I301" s="89"/>
      <c r="J301" s="89"/>
      <c r="K301" s="89"/>
      <c r="L301" s="89"/>
      <c r="M301" s="86" t="s">
        <v>222</v>
      </c>
      <c r="N301" s="87" t="s">
        <v>1402</v>
      </c>
      <c r="O301" s="86" t="s">
        <v>1282</v>
      </c>
      <c r="P301" s="86" t="s">
        <v>974</v>
      </c>
      <c r="Q301" s="44" t="s">
        <v>1260</v>
      </c>
      <c r="R301" s="91"/>
    </row>
    <row r="302" customFormat="false" ht="11.25" hidden="false" customHeight="false" outlineLevel="0" collapsed="false">
      <c r="A302" s="44"/>
      <c r="B302" s="44"/>
      <c r="C302" s="44"/>
      <c r="D302" s="44"/>
      <c r="E302" s="44"/>
      <c r="F302" s="44"/>
      <c r="G302" s="44"/>
      <c r="H302" s="85" t="n">
        <v>6</v>
      </c>
      <c r="I302" s="85" t="n">
        <v>10</v>
      </c>
      <c r="J302" s="85" t="n">
        <v>10</v>
      </c>
      <c r="K302" s="55" t="n">
        <v>15</v>
      </c>
      <c r="L302" s="95"/>
      <c r="M302" s="86" t="s">
        <v>1403</v>
      </c>
      <c r="N302" s="87" t="s">
        <v>310</v>
      </c>
      <c r="O302" s="86" t="s">
        <v>23</v>
      </c>
      <c r="P302" s="86" t="s">
        <v>213</v>
      </c>
      <c r="Q302" s="44" t="s">
        <v>735</v>
      </c>
      <c r="R302" s="91"/>
    </row>
    <row r="303" customFormat="false" ht="11.25" hidden="false" customHeight="false" outlineLevel="0" collapsed="false">
      <c r="A303" s="44"/>
      <c r="B303" s="85" t="n">
        <v>50</v>
      </c>
      <c r="C303" s="85" t="n">
        <v>70</v>
      </c>
      <c r="D303" s="44"/>
      <c r="E303" s="44"/>
      <c r="F303" s="89"/>
      <c r="G303" s="89"/>
      <c r="H303" s="89"/>
      <c r="I303" s="89"/>
      <c r="J303" s="89"/>
      <c r="K303" s="89"/>
      <c r="L303" s="89"/>
      <c r="M303" s="86" t="s">
        <v>216</v>
      </c>
      <c r="N303" s="87" t="s">
        <v>310</v>
      </c>
      <c r="O303" s="86" t="s">
        <v>1263</v>
      </c>
      <c r="P303" s="86" t="s">
        <v>974</v>
      </c>
      <c r="Q303" s="44" t="s">
        <v>1260</v>
      </c>
      <c r="R303" s="91"/>
    </row>
    <row r="304" customFormat="false" ht="11.25" hidden="false" customHeight="false" outlineLevel="0" collapsed="false">
      <c r="A304" s="44"/>
      <c r="B304" s="44"/>
      <c r="C304" s="44"/>
      <c r="D304" s="44"/>
      <c r="E304" s="44"/>
      <c r="F304" s="85" t="n">
        <v>8</v>
      </c>
      <c r="G304" s="85"/>
      <c r="H304" s="85"/>
      <c r="I304" s="85" t="n">
        <v>13</v>
      </c>
      <c r="J304" s="95"/>
      <c r="K304" s="95"/>
      <c r="L304" s="95"/>
      <c r="M304" s="86" t="s">
        <v>246</v>
      </c>
      <c r="N304" s="87" t="s">
        <v>1404</v>
      </c>
      <c r="O304" s="86" t="s">
        <v>1261</v>
      </c>
      <c r="P304" s="86"/>
      <c r="Q304" s="44" t="s">
        <v>1260</v>
      </c>
      <c r="R304" s="91"/>
    </row>
    <row r="305" customFormat="false" ht="11.25" hidden="false" customHeight="false" outlineLevel="0" collapsed="false">
      <c r="A305" s="44"/>
      <c r="B305" s="44"/>
      <c r="C305" s="44"/>
      <c r="D305" s="85" t="n">
        <v>4</v>
      </c>
      <c r="E305" s="85" t="n">
        <v>5</v>
      </c>
      <c r="F305" s="89"/>
      <c r="G305" s="89"/>
      <c r="H305" s="89"/>
      <c r="I305" s="89"/>
      <c r="J305" s="89"/>
      <c r="K305" s="89"/>
      <c r="L305" s="89"/>
      <c r="M305" s="86" t="s">
        <v>261</v>
      </c>
      <c r="N305" s="87" t="s">
        <v>1404</v>
      </c>
      <c r="O305" s="86" t="s">
        <v>1278</v>
      </c>
      <c r="P305" s="86"/>
      <c r="Q305" s="44" t="s">
        <v>1260</v>
      </c>
      <c r="R305" s="354"/>
    </row>
    <row r="306" customFormat="false" ht="11.25" hidden="false" customHeight="false" outlineLevel="0" collapsed="false">
      <c r="A306" s="44"/>
      <c r="B306" s="85" t="n">
        <v>23</v>
      </c>
      <c r="C306" s="85" t="n">
        <v>34</v>
      </c>
      <c r="D306" s="85" t="n">
        <v>24</v>
      </c>
      <c r="E306" s="44"/>
      <c r="F306" s="89"/>
      <c r="G306" s="89"/>
      <c r="H306" s="89"/>
      <c r="I306" s="89"/>
      <c r="J306" s="89"/>
      <c r="K306" s="89"/>
      <c r="L306" s="89"/>
      <c r="M306" s="86" t="s">
        <v>573</v>
      </c>
      <c r="N306" s="87" t="s">
        <v>1405</v>
      </c>
      <c r="O306" s="86" t="s">
        <v>23</v>
      </c>
      <c r="P306" s="86"/>
      <c r="Q306" s="44" t="s">
        <v>735</v>
      </c>
      <c r="R306" s="91"/>
    </row>
    <row r="307" customFormat="false" ht="11.25" hidden="false" customHeight="false" outlineLevel="0" collapsed="false">
      <c r="A307" s="44"/>
      <c r="B307" s="44"/>
      <c r="C307" s="44"/>
      <c r="D307" s="44"/>
      <c r="E307" s="44"/>
      <c r="F307" s="44"/>
      <c r="G307" s="44"/>
      <c r="H307" s="44"/>
      <c r="I307" s="44"/>
      <c r="J307" s="44"/>
      <c r="K307" s="55" t="n">
        <v>8</v>
      </c>
      <c r="L307" s="95"/>
      <c r="M307" s="86" t="s">
        <v>240</v>
      </c>
      <c r="N307" s="87" t="s">
        <v>843</v>
      </c>
      <c r="O307" s="86" t="s">
        <v>30</v>
      </c>
      <c r="P307" s="86"/>
      <c r="Q307" s="44" t="s">
        <v>735</v>
      </c>
      <c r="R307" s="91"/>
    </row>
    <row r="308" customFormat="false" ht="11.25" hidden="false" customHeight="false" outlineLevel="0" collapsed="false">
      <c r="A308" s="44"/>
      <c r="B308" s="44"/>
      <c r="C308" s="44"/>
      <c r="D308" s="44"/>
      <c r="E308" s="44"/>
      <c r="F308" s="44"/>
      <c r="G308" s="44"/>
      <c r="H308" s="44"/>
      <c r="I308" s="85" t="n">
        <v>31</v>
      </c>
      <c r="J308" s="95"/>
      <c r="K308" s="55" t="n">
        <v>35</v>
      </c>
      <c r="L308" s="95"/>
      <c r="M308" s="86" t="s">
        <v>316</v>
      </c>
      <c r="N308" s="87" t="s">
        <v>281</v>
      </c>
      <c r="O308" s="86" t="s">
        <v>47</v>
      </c>
      <c r="P308" s="86"/>
      <c r="Q308" s="44" t="s">
        <v>735</v>
      </c>
      <c r="R308" s="91"/>
    </row>
    <row r="309" customFormat="false" ht="11.25" hidden="false" customHeight="false" outlineLevel="0" collapsed="false">
      <c r="A309" s="44"/>
      <c r="B309" s="44"/>
      <c r="C309" s="89"/>
      <c r="D309" s="89"/>
      <c r="E309" s="89"/>
      <c r="F309" s="89"/>
      <c r="G309" s="85" t="n">
        <v>39</v>
      </c>
      <c r="H309" s="85" t="n">
        <v>40</v>
      </c>
      <c r="I309" s="95"/>
      <c r="J309" s="85" t="n">
        <v>31</v>
      </c>
      <c r="K309" s="95"/>
      <c r="L309" s="95"/>
      <c r="M309" s="113" t="s">
        <v>216</v>
      </c>
      <c r="N309" s="87" t="s">
        <v>281</v>
      </c>
      <c r="O309" s="113" t="s">
        <v>30</v>
      </c>
      <c r="P309" s="113"/>
      <c r="Q309" s="89" t="s">
        <v>735</v>
      </c>
      <c r="R309" s="91"/>
    </row>
    <row r="310" customFormat="false" ht="11.25" hidden="false" customHeight="false" outlineLevel="0" collapsed="false">
      <c r="A310" s="44"/>
      <c r="B310" s="85" t="n">
        <v>5</v>
      </c>
      <c r="C310" s="85" t="n">
        <v>2</v>
      </c>
      <c r="D310" s="85" t="n">
        <v>3</v>
      </c>
      <c r="E310" s="85" t="n">
        <v>2</v>
      </c>
      <c r="F310" s="85" t="n">
        <v>3</v>
      </c>
      <c r="G310" s="85" t="n">
        <v>2</v>
      </c>
      <c r="H310" s="85" t="n">
        <v>2</v>
      </c>
      <c r="I310" s="85" t="n">
        <v>2</v>
      </c>
      <c r="J310" s="85" t="n">
        <v>27</v>
      </c>
      <c r="K310" s="55" t="n">
        <v>2</v>
      </c>
      <c r="L310" s="95"/>
      <c r="M310" s="86" t="s">
        <v>1406</v>
      </c>
      <c r="N310" s="87" t="s">
        <v>850</v>
      </c>
      <c r="O310" s="86" t="s">
        <v>1288</v>
      </c>
      <c r="P310" s="86"/>
      <c r="Q310" s="44" t="s">
        <v>1260</v>
      </c>
      <c r="R310" s="354"/>
    </row>
    <row r="311" customFormat="false" ht="11.25" hidden="false" customHeight="false" outlineLevel="0" collapsed="false">
      <c r="A311" s="44"/>
      <c r="B311" s="44"/>
      <c r="C311" s="44"/>
      <c r="D311" s="44"/>
      <c r="E311" s="44"/>
      <c r="F311" s="44"/>
      <c r="G311" s="44"/>
      <c r="H311" s="44"/>
      <c r="I311" s="85" t="n">
        <v>50</v>
      </c>
      <c r="J311" s="95"/>
      <c r="K311" s="95"/>
      <c r="L311" s="95"/>
      <c r="M311" s="86" t="s">
        <v>216</v>
      </c>
      <c r="N311" s="87" t="s">
        <v>850</v>
      </c>
      <c r="O311" s="86" t="s">
        <v>25</v>
      </c>
      <c r="P311" s="86"/>
      <c r="Q311" s="44" t="s">
        <v>735</v>
      </c>
      <c r="R311" s="91"/>
    </row>
    <row r="312" customFormat="false" ht="11.25" hidden="false" customHeight="false" outlineLevel="0" collapsed="false">
      <c r="A312" s="44"/>
      <c r="B312" s="44"/>
      <c r="C312" s="44"/>
      <c r="D312" s="44"/>
      <c r="E312" s="44"/>
      <c r="F312" s="44"/>
      <c r="G312" s="44"/>
      <c r="H312" s="44"/>
      <c r="I312" s="44"/>
      <c r="J312" s="44"/>
      <c r="K312" s="55" t="n">
        <v>57</v>
      </c>
      <c r="L312" s="95"/>
      <c r="M312" s="86" t="s">
        <v>225</v>
      </c>
      <c r="N312" s="87" t="s">
        <v>1407</v>
      </c>
      <c r="O312" s="86" t="s">
        <v>39</v>
      </c>
      <c r="P312" s="86" t="s">
        <v>224</v>
      </c>
      <c r="Q312" s="44" t="s">
        <v>735</v>
      </c>
      <c r="R312" s="91"/>
    </row>
    <row r="313" customFormat="false" ht="11.25" hidden="false" customHeight="false" outlineLevel="0" collapsed="false">
      <c r="A313" s="44"/>
      <c r="B313" s="44"/>
      <c r="C313" s="44"/>
      <c r="D313" s="44"/>
      <c r="E313" s="44"/>
      <c r="F313" s="85" t="n">
        <v>29</v>
      </c>
      <c r="G313" s="85"/>
      <c r="H313" s="85"/>
      <c r="I313" s="89"/>
      <c r="J313" s="89"/>
      <c r="K313" s="89"/>
      <c r="L313" s="89"/>
      <c r="M313" s="86" t="s">
        <v>1408</v>
      </c>
      <c r="N313" s="87" t="s">
        <v>223</v>
      </c>
      <c r="O313" s="86" t="s">
        <v>1306</v>
      </c>
      <c r="P313" s="86"/>
      <c r="Q313" s="44" t="s">
        <v>1260</v>
      </c>
      <c r="R313" s="91"/>
    </row>
    <row r="314" customFormat="false" ht="11.25" hidden="false" customHeight="false" outlineLevel="0" collapsed="false">
      <c r="A314" s="44"/>
      <c r="B314" s="44"/>
      <c r="C314" s="89"/>
      <c r="D314" s="44"/>
      <c r="E314" s="44"/>
      <c r="F314" s="85" t="n">
        <v>2</v>
      </c>
      <c r="G314" s="85"/>
      <c r="H314" s="85"/>
      <c r="I314" s="89"/>
      <c r="J314" s="89"/>
      <c r="K314" s="89"/>
      <c r="L314" s="89"/>
      <c r="M314" s="86" t="s">
        <v>268</v>
      </c>
      <c r="N314" s="87" t="s">
        <v>1409</v>
      </c>
      <c r="O314" s="86" t="s">
        <v>39</v>
      </c>
      <c r="P314" s="86"/>
      <c r="Q314" s="44" t="s">
        <v>735</v>
      </c>
      <c r="R314" s="91"/>
    </row>
    <row r="315" customFormat="false" ht="11.25" hidden="false" customHeight="false" outlineLevel="0" collapsed="false">
      <c r="A315" s="44"/>
      <c r="B315" s="44"/>
      <c r="C315" s="44"/>
      <c r="D315" s="44"/>
      <c r="E315" s="44"/>
      <c r="F315" s="44"/>
      <c r="G315" s="44"/>
      <c r="H315" s="85" t="n">
        <v>30</v>
      </c>
      <c r="I315" s="85" t="n">
        <v>36</v>
      </c>
      <c r="J315" s="95"/>
      <c r="K315" s="95"/>
      <c r="L315" s="95"/>
      <c r="M315" s="86" t="s">
        <v>211</v>
      </c>
      <c r="N315" s="87" t="s">
        <v>855</v>
      </c>
      <c r="O315" s="86" t="s">
        <v>23</v>
      </c>
      <c r="P315" s="86" t="s">
        <v>974</v>
      </c>
      <c r="Q315" s="44" t="s">
        <v>735</v>
      </c>
      <c r="R315" s="91"/>
    </row>
    <row r="316" customFormat="false" ht="11.25" hidden="false" customHeight="false" outlineLevel="0" collapsed="false">
      <c r="A316" s="44"/>
      <c r="B316" s="44"/>
      <c r="C316" s="44"/>
      <c r="D316" s="85" t="n">
        <v>6</v>
      </c>
      <c r="E316" s="44"/>
      <c r="F316" s="89"/>
      <c r="G316" s="89"/>
      <c r="H316" s="89"/>
      <c r="I316" s="89"/>
      <c r="J316" s="89"/>
      <c r="K316" s="89"/>
      <c r="L316" s="89"/>
      <c r="M316" s="86" t="s">
        <v>1353</v>
      </c>
      <c r="N316" s="87" t="s">
        <v>1410</v>
      </c>
      <c r="O316" s="86" t="s">
        <v>1278</v>
      </c>
      <c r="P316" s="86"/>
      <c r="Q316" s="44" t="s">
        <v>1260</v>
      </c>
      <c r="R316" s="91"/>
    </row>
    <row r="317" customFormat="false" ht="11.25" hidden="false" customHeight="false" outlineLevel="0" collapsed="false">
      <c r="A317" s="44"/>
      <c r="B317" s="85" t="n">
        <v>71</v>
      </c>
      <c r="C317" s="44"/>
      <c r="D317" s="44"/>
      <c r="E317" s="44"/>
      <c r="F317" s="89"/>
      <c r="G317" s="89"/>
      <c r="H317" s="89"/>
      <c r="I317" s="89"/>
      <c r="J317" s="89"/>
      <c r="K317" s="89"/>
      <c r="L317" s="89"/>
      <c r="M317" s="86" t="s">
        <v>341</v>
      </c>
      <c r="N317" s="87" t="s">
        <v>856</v>
      </c>
      <c r="O317" s="86" t="s">
        <v>313</v>
      </c>
      <c r="P317" s="86"/>
      <c r="Q317" s="44" t="s">
        <v>735</v>
      </c>
      <c r="R317" s="91"/>
    </row>
    <row r="318" customFormat="false" ht="11.25" hidden="false" customHeight="false" outlineLevel="0" collapsed="false">
      <c r="A318" s="44"/>
      <c r="B318" s="44"/>
      <c r="C318" s="44"/>
      <c r="D318" s="44"/>
      <c r="E318" s="44"/>
      <c r="F318" s="44"/>
      <c r="G318" s="85" t="n">
        <v>50</v>
      </c>
      <c r="H318" s="85"/>
      <c r="I318" s="89"/>
      <c r="J318" s="89"/>
      <c r="K318" s="89"/>
      <c r="L318" s="89"/>
      <c r="M318" s="86" t="s">
        <v>261</v>
      </c>
      <c r="N318" s="87" t="s">
        <v>362</v>
      </c>
      <c r="O318" s="86" t="s">
        <v>25</v>
      </c>
      <c r="P318" s="86"/>
      <c r="Q318" s="44" t="s">
        <v>735</v>
      </c>
      <c r="R318" s="91"/>
    </row>
    <row r="319" customFormat="false" ht="11.25" hidden="false" customHeight="false" outlineLevel="0" collapsed="false">
      <c r="A319" s="44"/>
      <c r="B319" s="85" t="n">
        <v>27</v>
      </c>
      <c r="C319" s="44"/>
      <c r="D319" s="44"/>
      <c r="E319" s="85" t="n">
        <v>26</v>
      </c>
      <c r="F319" s="85" t="n">
        <v>20</v>
      </c>
      <c r="G319" s="85"/>
      <c r="H319" s="85"/>
      <c r="I319" s="89"/>
      <c r="J319" s="89"/>
      <c r="K319" s="89"/>
      <c r="L319" s="89"/>
      <c r="M319" s="86" t="s">
        <v>294</v>
      </c>
      <c r="N319" s="87" t="s">
        <v>292</v>
      </c>
      <c r="O319" s="86" t="s">
        <v>1261</v>
      </c>
      <c r="P319" s="86"/>
      <c r="Q319" s="44" t="s">
        <v>1260</v>
      </c>
      <c r="R319" s="354"/>
    </row>
    <row r="320" customFormat="false" ht="11.25" hidden="false" customHeight="false" outlineLevel="0" collapsed="false">
      <c r="A320" s="44"/>
      <c r="B320" s="44"/>
      <c r="C320" s="44"/>
      <c r="D320" s="85" t="n">
        <v>30</v>
      </c>
      <c r="E320" s="44"/>
      <c r="F320" s="89"/>
      <c r="G320" s="89"/>
      <c r="H320" s="89"/>
      <c r="I320" s="89"/>
      <c r="J320" s="89"/>
      <c r="K320" s="89"/>
      <c r="L320" s="89"/>
      <c r="M320" s="86" t="s">
        <v>401</v>
      </c>
      <c r="N320" s="87" t="s">
        <v>859</v>
      </c>
      <c r="O320" s="86" t="s">
        <v>1278</v>
      </c>
      <c r="P320" s="86"/>
      <c r="Q320" s="44" t="s">
        <v>1260</v>
      </c>
      <c r="R320" s="91"/>
    </row>
    <row r="321" customFormat="false" ht="11.25" hidden="false" customHeight="false" outlineLevel="0" collapsed="false">
      <c r="A321" s="44"/>
      <c r="B321" s="44"/>
      <c r="C321" s="44"/>
      <c r="D321" s="44"/>
      <c r="E321" s="85" t="n">
        <v>32</v>
      </c>
      <c r="F321" s="85" t="n">
        <v>19</v>
      </c>
      <c r="G321" s="85"/>
      <c r="H321" s="85"/>
      <c r="I321" s="89"/>
      <c r="J321" s="89"/>
      <c r="K321" s="89"/>
      <c r="L321" s="89"/>
      <c r="M321" s="86" t="s">
        <v>216</v>
      </c>
      <c r="N321" s="87" t="s">
        <v>860</v>
      </c>
      <c r="O321" s="86" t="s">
        <v>26</v>
      </c>
      <c r="P321" s="86"/>
      <c r="Q321" s="44" t="s">
        <v>735</v>
      </c>
      <c r="R321" s="354"/>
    </row>
    <row r="322" customFormat="false" ht="11.25" hidden="false" customHeight="false" outlineLevel="0" collapsed="false">
      <c r="A322" s="44"/>
      <c r="B322" s="44"/>
      <c r="C322" s="44"/>
      <c r="D322" s="44"/>
      <c r="E322" s="44"/>
      <c r="F322" s="44"/>
      <c r="G322" s="44"/>
      <c r="H322" s="44"/>
      <c r="I322" s="85" t="n">
        <v>51</v>
      </c>
      <c r="J322" s="85" t="n">
        <v>47</v>
      </c>
      <c r="K322" s="95"/>
      <c r="L322" s="95"/>
      <c r="M322" s="86" t="s">
        <v>216</v>
      </c>
      <c r="N322" s="87" t="s">
        <v>243</v>
      </c>
      <c r="O322" s="86" t="s">
        <v>20</v>
      </c>
      <c r="P322" s="86" t="s">
        <v>974</v>
      </c>
      <c r="Q322" s="44" t="s">
        <v>735</v>
      </c>
      <c r="R322" s="91"/>
    </row>
    <row r="323" customFormat="false" ht="11.25" hidden="false" customHeight="false" outlineLevel="0" collapsed="false">
      <c r="A323" s="44"/>
      <c r="B323" s="44"/>
      <c r="C323" s="44"/>
      <c r="D323" s="44"/>
      <c r="E323" s="44"/>
      <c r="F323" s="44"/>
      <c r="G323" s="44"/>
      <c r="H323" s="85" t="n">
        <v>4</v>
      </c>
      <c r="I323" s="95"/>
      <c r="J323" s="95"/>
      <c r="K323" s="95"/>
      <c r="L323" s="95"/>
      <c r="M323" s="86" t="s">
        <v>303</v>
      </c>
      <c r="N323" s="87" t="s">
        <v>243</v>
      </c>
      <c r="O323" s="86" t="s">
        <v>23</v>
      </c>
      <c r="P323" s="86"/>
      <c r="Q323" s="44" t="s">
        <v>735</v>
      </c>
      <c r="R323" s="91"/>
    </row>
    <row r="324" customFormat="false" ht="11.25" hidden="false" customHeight="false" outlineLevel="0" collapsed="false">
      <c r="A324" s="44"/>
      <c r="B324" s="85" t="n">
        <v>54</v>
      </c>
      <c r="C324" s="44"/>
      <c r="D324" s="44"/>
      <c r="E324" s="44"/>
      <c r="F324" s="89"/>
      <c r="G324" s="89"/>
      <c r="H324" s="89"/>
      <c r="I324" s="89"/>
      <c r="J324" s="89"/>
      <c r="K324" s="89"/>
      <c r="L324" s="89"/>
      <c r="M324" s="86" t="s">
        <v>309</v>
      </c>
      <c r="N324" s="87" t="s">
        <v>243</v>
      </c>
      <c r="O324" s="86" t="s">
        <v>20</v>
      </c>
      <c r="P324" s="86"/>
      <c r="Q324" s="44" t="s">
        <v>735</v>
      </c>
      <c r="R324" s="91"/>
    </row>
    <row r="325" customFormat="false" ht="11.25" hidden="false" customHeight="false" outlineLevel="0" collapsed="false">
      <c r="A325" s="44"/>
      <c r="B325" s="44"/>
      <c r="C325" s="85" t="n">
        <v>5</v>
      </c>
      <c r="D325" s="44"/>
      <c r="E325" s="44"/>
      <c r="F325" s="89"/>
      <c r="G325" s="89"/>
      <c r="H325" s="89"/>
      <c r="I325" s="89"/>
      <c r="J325" s="89"/>
      <c r="K325" s="89"/>
      <c r="L325" s="89"/>
      <c r="M325" s="86" t="s">
        <v>211</v>
      </c>
      <c r="N325" s="87" t="s">
        <v>864</v>
      </c>
      <c r="O325" s="86" t="s">
        <v>23</v>
      </c>
      <c r="P325" s="86"/>
      <c r="Q325" s="44" t="s">
        <v>735</v>
      </c>
      <c r="R325" s="91"/>
    </row>
    <row r="326" customFormat="false" ht="11.25" hidden="false" customHeight="false" outlineLevel="0" collapsed="false">
      <c r="A326" s="44"/>
      <c r="B326" s="44"/>
      <c r="C326" s="44"/>
      <c r="D326" s="44"/>
      <c r="E326" s="44"/>
      <c r="F326" s="44"/>
      <c r="G326" s="44"/>
      <c r="H326" s="44"/>
      <c r="I326" s="44"/>
      <c r="J326" s="44"/>
      <c r="K326" s="44"/>
      <c r="L326" s="44"/>
      <c r="M326" s="86"/>
      <c r="N326" s="87"/>
      <c r="O326" s="86"/>
      <c r="P326" s="86"/>
      <c r="Q326" s="44"/>
      <c r="R326" s="91"/>
    </row>
  </sheetData>
  <mergeCells count="16">
    <mergeCell ref="A1:R1"/>
    <mergeCell ref="T1:AD1"/>
    <mergeCell ref="A2:R2"/>
    <mergeCell ref="T2:AD2"/>
    <mergeCell ref="T4:T5"/>
    <mergeCell ref="T6:T7"/>
    <mergeCell ref="T8:T9"/>
    <mergeCell ref="T10:T11"/>
    <mergeCell ref="T12:T13"/>
    <mergeCell ref="T14:T15"/>
    <mergeCell ref="T16:T17"/>
    <mergeCell ref="T18:T19"/>
    <mergeCell ref="T20:T21"/>
    <mergeCell ref="T22:T23"/>
    <mergeCell ref="T24:T25"/>
    <mergeCell ref="T27:X28"/>
  </mergeCells>
  <printOptions headings="false" gridLines="false" gridLinesSet="true" horizontalCentered="true" verticalCentered="true"/>
  <pageMargins left="0.275694444444444" right="0.590277777777778" top="0.472222222222222" bottom="0.827083333333333" header="0.236111111111111" footer="0.551388888888889"/>
  <pageSetup paperSize="9" scale="100" fitToWidth="1" fitToHeight="1" pageOrder="downThenOver" orientation="portrait" blackAndWhite="false" draft="false" cellComments="none" horizontalDpi="300" verticalDpi="300" copies="1"/>
  <headerFooter differentFirst="false" differentOddEven="false">
    <oddHeader>&amp;LNorthern Police Cross Country League&amp;CDecember 2006&amp;RMidlands Police Cross Country League</oddHeader>
    <oddFooter>&amp;CMen's Result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9.13671875" defaultRowHeight="11.25" zeroHeight="false" outlineLevelRow="0" outlineLevelCol="0"/>
  <cols>
    <col collapsed="false" customWidth="true" hidden="false" outlineLevel="0" max="12" min="1" style="33" width="4.41"/>
    <col collapsed="false" customWidth="true" hidden="false" outlineLevel="0" max="13" min="13" style="32" width="7.56"/>
    <col collapsed="false" customWidth="true" hidden="false" outlineLevel="0" max="14" min="14" style="73" width="9.28"/>
    <col collapsed="false" customWidth="true" hidden="false" outlineLevel="0" max="15" min="15" style="32" width="12.14"/>
    <col collapsed="false" customWidth="true" hidden="false" outlineLevel="0" max="16" min="16" style="32" width="3.85"/>
    <col collapsed="false" customWidth="true" hidden="false" outlineLevel="0" max="17" min="17" style="33" width="6.99"/>
    <col collapsed="false" customWidth="true" hidden="false" outlineLevel="0" max="18" min="18" style="76" width="4.85"/>
    <col collapsed="false" customWidth="true" hidden="false" outlineLevel="0" max="19" min="19" style="32" width="2.99"/>
    <col collapsed="false" customWidth="false" hidden="false" outlineLevel="0" max="25" min="20" style="32" width="9.14"/>
    <col collapsed="false" customWidth="false" hidden="false" outlineLevel="0" max="26" min="26" style="33" width="9.14"/>
    <col collapsed="false" customWidth="false" hidden="false" outlineLevel="0" max="257" min="27" style="32" width="9.14"/>
  </cols>
  <sheetData>
    <row r="1" s="368" customFormat="true" ht="22.5" hidden="false" customHeight="true" outlineLevel="0" collapsed="false">
      <c r="A1" s="322" t="s">
        <v>1411</v>
      </c>
      <c r="B1" s="322"/>
      <c r="C1" s="322"/>
      <c r="D1" s="322"/>
      <c r="E1" s="322"/>
      <c r="F1" s="322"/>
      <c r="G1" s="322"/>
      <c r="H1" s="322"/>
      <c r="I1" s="322"/>
      <c r="J1" s="322"/>
      <c r="K1" s="322"/>
      <c r="L1" s="322"/>
      <c r="M1" s="322"/>
      <c r="N1" s="322"/>
      <c r="O1" s="322"/>
      <c r="P1" s="322"/>
      <c r="Q1" s="322"/>
      <c r="R1" s="322"/>
      <c r="T1" s="322" t="s">
        <v>1412</v>
      </c>
      <c r="U1" s="322"/>
      <c r="V1" s="322"/>
      <c r="W1" s="322"/>
      <c r="X1" s="322"/>
      <c r="Y1" s="322"/>
      <c r="Z1" s="322"/>
      <c r="AA1" s="322"/>
      <c r="AB1" s="322"/>
    </row>
    <row r="2" customFormat="false" ht="12" hidden="false" customHeight="false" outlineLevel="0" collapsed="false">
      <c r="A2" s="324"/>
      <c r="B2" s="324"/>
      <c r="C2" s="324"/>
      <c r="D2" s="324"/>
      <c r="E2" s="324"/>
      <c r="F2" s="324"/>
      <c r="G2" s="324"/>
      <c r="H2" s="324"/>
      <c r="I2" s="324"/>
      <c r="J2" s="324"/>
      <c r="K2" s="324"/>
      <c r="L2" s="324"/>
      <c r="M2" s="324"/>
      <c r="N2" s="324"/>
      <c r="O2" s="324"/>
      <c r="P2" s="324"/>
      <c r="Q2" s="324"/>
      <c r="R2" s="324"/>
      <c r="T2" s="325"/>
      <c r="U2" s="325"/>
      <c r="V2" s="325"/>
      <c r="W2" s="325"/>
      <c r="X2" s="325"/>
      <c r="Y2" s="325"/>
      <c r="Z2" s="325"/>
      <c r="AA2" s="325"/>
      <c r="AB2" s="325"/>
    </row>
    <row r="3" customFormat="false" ht="12" hidden="false" customHeight="false" outlineLevel="0" collapsed="false">
      <c r="A3" s="38" t="n">
        <v>1996</v>
      </c>
      <c r="B3" s="38" t="n">
        <v>1997</v>
      </c>
      <c r="C3" s="38" t="n">
        <v>1998</v>
      </c>
      <c r="D3" s="38" t="n">
        <v>1999</v>
      </c>
      <c r="E3" s="38" t="n">
        <v>2000</v>
      </c>
      <c r="F3" s="38" t="n">
        <v>2001</v>
      </c>
      <c r="G3" s="38" t="n">
        <v>2002</v>
      </c>
      <c r="H3" s="38" t="n">
        <v>2003</v>
      </c>
      <c r="I3" s="38" t="n">
        <v>2004</v>
      </c>
      <c r="J3" s="38" t="n">
        <v>2005</v>
      </c>
      <c r="K3" s="38" t="n">
        <v>2006</v>
      </c>
      <c r="L3" s="38" t="n">
        <v>2007</v>
      </c>
      <c r="M3" s="80" t="s">
        <v>1230</v>
      </c>
      <c r="N3" s="80" t="s">
        <v>1231</v>
      </c>
      <c r="O3" s="80" t="s">
        <v>1232</v>
      </c>
      <c r="P3" s="80" t="s">
        <v>974</v>
      </c>
      <c r="Q3" s="38" t="s">
        <v>1413</v>
      </c>
      <c r="R3" s="81" t="s">
        <v>1259</v>
      </c>
      <c r="T3" s="155"/>
      <c r="U3" s="155"/>
      <c r="V3" s="327" t="n">
        <v>1</v>
      </c>
      <c r="W3" s="328" t="n">
        <v>2</v>
      </c>
      <c r="X3" s="328" t="n">
        <v>3</v>
      </c>
      <c r="Y3" s="329" t="n">
        <v>4</v>
      </c>
      <c r="Z3" s="137" t="s">
        <v>1215</v>
      </c>
      <c r="AA3" s="369" t="s">
        <v>735</v>
      </c>
      <c r="AB3" s="370" t="s">
        <v>1260</v>
      </c>
    </row>
    <row r="4" customFormat="false" ht="11.25" hidden="false" customHeight="false" outlineLevel="0" collapsed="false">
      <c r="A4" s="44"/>
      <c r="B4" s="44"/>
      <c r="C4" s="44"/>
      <c r="D4" s="44"/>
      <c r="E4" s="44"/>
      <c r="F4" s="44"/>
      <c r="G4" s="89"/>
      <c r="H4" s="89"/>
      <c r="I4" s="85" t="n">
        <v>7</v>
      </c>
      <c r="J4" s="89"/>
      <c r="K4" s="89"/>
      <c r="L4" s="55" t="n">
        <v>1</v>
      </c>
      <c r="M4" s="86" t="s">
        <v>889</v>
      </c>
      <c r="N4" s="87" t="s">
        <v>315</v>
      </c>
      <c r="O4" s="86" t="s">
        <v>313</v>
      </c>
      <c r="P4" s="86"/>
      <c r="Q4" s="44" t="s">
        <v>735</v>
      </c>
      <c r="R4" s="354" t="n">
        <v>27.33</v>
      </c>
      <c r="T4" s="333" t="n">
        <v>1997</v>
      </c>
      <c r="U4" s="334" t="s">
        <v>735</v>
      </c>
      <c r="V4" s="335"/>
      <c r="W4" s="336"/>
      <c r="X4" s="336"/>
      <c r="Y4" s="337"/>
      <c r="Z4" s="360" t="n">
        <f aca="false">SUM(V4:Y4)</f>
        <v>0</v>
      </c>
      <c r="AA4" s="371"/>
      <c r="AB4" s="372"/>
    </row>
    <row r="5" customFormat="false" ht="12" hidden="false" customHeight="false" outlineLevel="0" collapsed="false">
      <c r="A5" s="44"/>
      <c r="B5" s="44"/>
      <c r="C5" s="44"/>
      <c r="D5" s="44"/>
      <c r="E5" s="44"/>
      <c r="F5" s="44"/>
      <c r="G5" s="89"/>
      <c r="H5" s="89"/>
      <c r="I5" s="89"/>
      <c r="J5" s="89"/>
      <c r="K5" s="55" t="n">
        <v>1</v>
      </c>
      <c r="L5" s="55" t="n">
        <v>2</v>
      </c>
      <c r="M5" s="86" t="s">
        <v>868</v>
      </c>
      <c r="N5" s="87" t="s">
        <v>869</v>
      </c>
      <c r="O5" s="86" t="s">
        <v>23</v>
      </c>
      <c r="P5" s="86"/>
      <c r="Q5" s="44" t="s">
        <v>735</v>
      </c>
      <c r="R5" s="91" t="n">
        <v>34.14</v>
      </c>
      <c r="T5" s="333"/>
      <c r="U5" s="341" t="s">
        <v>1260</v>
      </c>
      <c r="V5" s="342"/>
      <c r="W5" s="343"/>
      <c r="X5" s="343"/>
      <c r="Y5" s="344"/>
      <c r="Z5" s="346" t="n">
        <f aca="false">SUM(V5:Y5)</f>
        <v>0</v>
      </c>
      <c r="AA5" s="373"/>
      <c r="AB5" s="374"/>
    </row>
    <row r="6" customFormat="false" ht="11.25" hidden="false" customHeight="false" outlineLevel="0" collapsed="false">
      <c r="A6" s="44"/>
      <c r="B6" s="44"/>
      <c r="C6" s="44"/>
      <c r="D6" s="44"/>
      <c r="E6" s="44"/>
      <c r="F6" s="44"/>
      <c r="G6" s="89"/>
      <c r="H6" s="89"/>
      <c r="I6" s="89"/>
      <c r="J6" s="89"/>
      <c r="K6" s="89"/>
      <c r="L6" s="55" t="n">
        <v>3</v>
      </c>
      <c r="M6" s="86" t="s">
        <v>967</v>
      </c>
      <c r="N6" s="87" t="s">
        <v>353</v>
      </c>
      <c r="O6" s="86" t="s">
        <v>1282</v>
      </c>
      <c r="P6" s="86"/>
      <c r="Q6" s="44" t="s">
        <v>1260</v>
      </c>
      <c r="R6" s="91" t="n">
        <v>34.35</v>
      </c>
      <c r="T6" s="333" t="n">
        <v>1998</v>
      </c>
      <c r="U6" s="334" t="s">
        <v>735</v>
      </c>
      <c r="V6" s="348" t="n">
        <v>4</v>
      </c>
      <c r="W6" s="349" t="n">
        <v>5</v>
      </c>
      <c r="X6" s="349" t="n">
        <v>7</v>
      </c>
      <c r="Y6" s="350" t="n">
        <v>9</v>
      </c>
      <c r="Z6" s="362" t="n">
        <f aca="false">SUM(V6:Y6)</f>
        <v>25</v>
      </c>
      <c r="AA6" s="375" t="n">
        <v>2</v>
      </c>
      <c r="AB6" s="376"/>
    </row>
    <row r="7" customFormat="false" ht="12" hidden="false" customHeight="false" outlineLevel="0" collapsed="false">
      <c r="A7" s="44"/>
      <c r="B7" s="44"/>
      <c r="C7" s="44"/>
      <c r="D7" s="44"/>
      <c r="E7" s="44"/>
      <c r="F7" s="44"/>
      <c r="G7" s="89"/>
      <c r="H7" s="89"/>
      <c r="I7" s="89"/>
      <c r="J7" s="89"/>
      <c r="K7" s="89"/>
      <c r="L7" s="55" t="n">
        <v>4</v>
      </c>
      <c r="M7" s="86" t="s">
        <v>828</v>
      </c>
      <c r="N7" s="87" t="s">
        <v>1414</v>
      </c>
      <c r="O7" s="86" t="s">
        <v>1275</v>
      </c>
      <c r="P7" s="86" t="s">
        <v>870</v>
      </c>
      <c r="Q7" s="44" t="s">
        <v>1260</v>
      </c>
      <c r="R7" s="91" t="n">
        <v>37.07</v>
      </c>
      <c r="T7" s="333"/>
      <c r="U7" s="341" t="s">
        <v>1260</v>
      </c>
      <c r="V7" s="342" t="n">
        <v>1</v>
      </c>
      <c r="W7" s="343" t="n">
        <v>2</v>
      </c>
      <c r="X7" s="343" t="n">
        <v>3</v>
      </c>
      <c r="Y7" s="344" t="n">
        <v>6</v>
      </c>
      <c r="Z7" s="346" t="n">
        <f aca="false">SUM(V7:Y7)</f>
        <v>12</v>
      </c>
      <c r="AA7" s="345"/>
      <c r="AB7" s="377" t="n">
        <v>1</v>
      </c>
    </row>
    <row r="8" customFormat="false" ht="11.25" hidden="false" customHeight="false" outlineLevel="0" collapsed="false">
      <c r="A8" s="44"/>
      <c r="B8" s="44"/>
      <c r="C8" s="44"/>
      <c r="D8" s="44"/>
      <c r="E8" s="44"/>
      <c r="F8" s="44"/>
      <c r="G8" s="89"/>
      <c r="H8" s="89"/>
      <c r="I8" s="89"/>
      <c r="J8" s="89"/>
      <c r="K8" s="89"/>
      <c r="L8" s="55" t="n">
        <v>5</v>
      </c>
      <c r="M8" s="86" t="s">
        <v>581</v>
      </c>
      <c r="N8" s="87" t="s">
        <v>1415</v>
      </c>
      <c r="O8" s="86" t="s">
        <v>1275</v>
      </c>
      <c r="P8" s="86"/>
      <c r="Q8" s="44" t="s">
        <v>1260</v>
      </c>
      <c r="R8" s="91" t="n">
        <v>37.12</v>
      </c>
      <c r="T8" s="333" t="n">
        <v>1999</v>
      </c>
      <c r="U8" s="334" t="s">
        <v>735</v>
      </c>
      <c r="V8" s="348" t="n">
        <v>6</v>
      </c>
      <c r="W8" s="349" t="n">
        <v>8</v>
      </c>
      <c r="X8" s="349" t="n">
        <v>13</v>
      </c>
      <c r="Y8" s="350" t="n">
        <v>13</v>
      </c>
      <c r="Z8" s="362" t="n">
        <f aca="false">SUM(V8:Y8)</f>
        <v>40</v>
      </c>
      <c r="AA8" s="375" t="n">
        <v>2</v>
      </c>
      <c r="AB8" s="362"/>
    </row>
    <row r="9" customFormat="false" ht="12" hidden="false" customHeight="false" outlineLevel="0" collapsed="false">
      <c r="A9" s="44"/>
      <c r="B9" s="44"/>
      <c r="C9" s="44"/>
      <c r="D9" s="44"/>
      <c r="E9" s="44"/>
      <c r="F9" s="44"/>
      <c r="G9" s="89"/>
      <c r="H9" s="89"/>
      <c r="I9" s="89"/>
      <c r="J9" s="89"/>
      <c r="K9" s="89"/>
      <c r="L9" s="55" t="n">
        <v>6</v>
      </c>
      <c r="M9" s="86" t="s">
        <v>857</v>
      </c>
      <c r="N9" s="87" t="s">
        <v>1416</v>
      </c>
      <c r="O9" s="86" t="s">
        <v>1275</v>
      </c>
      <c r="P9" s="86" t="s">
        <v>213</v>
      </c>
      <c r="Q9" s="44" t="s">
        <v>1260</v>
      </c>
      <c r="R9" s="91" t="n">
        <v>37.18</v>
      </c>
      <c r="T9" s="333"/>
      <c r="U9" s="341" t="s">
        <v>1260</v>
      </c>
      <c r="V9" s="342" t="n">
        <v>1</v>
      </c>
      <c r="W9" s="343" t="n">
        <v>2</v>
      </c>
      <c r="X9" s="343" t="n">
        <v>3</v>
      </c>
      <c r="Y9" s="344" t="n">
        <v>4</v>
      </c>
      <c r="Z9" s="346" t="n">
        <f aca="false">SUM(V9:Y9)</f>
        <v>10</v>
      </c>
      <c r="AA9" s="345"/>
      <c r="AB9" s="377" t="n">
        <v>1</v>
      </c>
    </row>
    <row r="10" customFormat="false" ht="11.25" hidden="false" customHeight="false" outlineLevel="0" collapsed="false">
      <c r="A10" s="44"/>
      <c r="B10" s="44"/>
      <c r="C10" s="44"/>
      <c r="D10" s="44"/>
      <c r="E10" s="44"/>
      <c r="F10" s="44"/>
      <c r="G10" s="89"/>
      <c r="H10" s="89"/>
      <c r="I10" s="85" t="n">
        <v>11</v>
      </c>
      <c r="J10" s="89"/>
      <c r="K10" s="55" t="n">
        <v>5</v>
      </c>
      <c r="L10" s="55" t="n">
        <v>7</v>
      </c>
      <c r="M10" s="86" t="s">
        <v>1055</v>
      </c>
      <c r="N10" s="87" t="s">
        <v>349</v>
      </c>
      <c r="O10" s="86" t="s">
        <v>23</v>
      </c>
      <c r="P10" s="86" t="s">
        <v>179</v>
      </c>
      <c r="Q10" s="44" t="s">
        <v>735</v>
      </c>
      <c r="R10" s="91" t="n">
        <v>38.32</v>
      </c>
      <c r="T10" s="333" t="n">
        <v>2000</v>
      </c>
      <c r="U10" s="334" t="s">
        <v>735</v>
      </c>
      <c r="V10" s="348" t="n">
        <v>4</v>
      </c>
      <c r="W10" s="349" t="n">
        <v>5</v>
      </c>
      <c r="X10" s="349" t="n">
        <v>7</v>
      </c>
      <c r="Y10" s="350" t="n">
        <v>9</v>
      </c>
      <c r="Z10" s="362" t="n">
        <f aca="false">SUM(V10:Y10)</f>
        <v>25</v>
      </c>
      <c r="AA10" s="375" t="n">
        <v>2</v>
      </c>
      <c r="AB10" s="362"/>
    </row>
    <row r="11" customFormat="false" ht="12" hidden="false" customHeight="false" outlineLevel="0" collapsed="false">
      <c r="A11" s="44"/>
      <c r="B11" s="44"/>
      <c r="C11" s="44"/>
      <c r="D11" s="44"/>
      <c r="E11" s="44"/>
      <c r="F11" s="44"/>
      <c r="G11" s="89"/>
      <c r="H11" s="89"/>
      <c r="I11" s="89"/>
      <c r="J11" s="89"/>
      <c r="K11" s="89"/>
      <c r="L11" s="55" t="n">
        <v>8</v>
      </c>
      <c r="M11" s="86" t="s">
        <v>1417</v>
      </c>
      <c r="N11" s="87" t="s">
        <v>872</v>
      </c>
      <c r="O11" s="86" t="s">
        <v>20</v>
      </c>
      <c r="P11" s="86"/>
      <c r="Q11" s="44" t="s">
        <v>735</v>
      </c>
      <c r="R11" s="91" t="n">
        <v>39.38</v>
      </c>
      <c r="T11" s="333"/>
      <c r="U11" s="341" t="s">
        <v>1260</v>
      </c>
      <c r="V11" s="342" t="n">
        <v>1</v>
      </c>
      <c r="W11" s="343" t="n">
        <v>2</v>
      </c>
      <c r="X11" s="343" t="n">
        <v>3</v>
      </c>
      <c r="Y11" s="344" t="n">
        <v>6</v>
      </c>
      <c r="Z11" s="346" t="n">
        <f aca="false">SUM(V11:Y11)</f>
        <v>12</v>
      </c>
      <c r="AA11" s="345"/>
      <c r="AB11" s="377" t="n">
        <v>1</v>
      </c>
    </row>
    <row r="12" customFormat="false" ht="11.25" hidden="false" customHeight="false" outlineLevel="0" collapsed="false">
      <c r="A12" s="44"/>
      <c r="B12" s="44"/>
      <c r="C12" s="44"/>
      <c r="D12" s="44"/>
      <c r="E12" s="44"/>
      <c r="F12" s="44"/>
      <c r="G12" s="89"/>
      <c r="H12" s="89"/>
      <c r="I12" s="89"/>
      <c r="J12" s="89"/>
      <c r="K12" s="89"/>
      <c r="L12" s="55" t="n">
        <v>9</v>
      </c>
      <c r="M12" s="86" t="s">
        <v>874</v>
      </c>
      <c r="N12" s="87" t="s">
        <v>279</v>
      </c>
      <c r="O12" s="86" t="s">
        <v>23</v>
      </c>
      <c r="P12" s="86"/>
      <c r="Q12" s="44" t="s">
        <v>735</v>
      </c>
      <c r="R12" s="91" t="n">
        <v>39.47</v>
      </c>
      <c r="T12" s="333" t="n">
        <v>2001</v>
      </c>
      <c r="U12" s="334" t="s">
        <v>735</v>
      </c>
      <c r="V12" s="348" t="n">
        <v>1</v>
      </c>
      <c r="W12" s="349" t="n">
        <v>5</v>
      </c>
      <c r="X12" s="349" t="n">
        <v>6</v>
      </c>
      <c r="Y12" s="350" t="n">
        <v>7</v>
      </c>
      <c r="Z12" s="362" t="n">
        <f aca="false">SUM(V12:Y12)</f>
        <v>19</v>
      </c>
      <c r="AA12" s="375" t="n">
        <v>2</v>
      </c>
      <c r="AB12" s="362"/>
    </row>
    <row r="13" customFormat="false" ht="12" hidden="false" customHeight="false" outlineLevel="0" collapsed="false">
      <c r="A13" s="44"/>
      <c r="B13" s="44"/>
      <c r="C13" s="44"/>
      <c r="D13" s="44"/>
      <c r="E13" s="44"/>
      <c r="F13" s="44"/>
      <c r="G13" s="89"/>
      <c r="H13" s="89"/>
      <c r="I13" s="89"/>
      <c r="J13" s="89"/>
      <c r="K13" s="89"/>
      <c r="L13" s="55" t="n">
        <v>10</v>
      </c>
      <c r="M13" s="86" t="s">
        <v>874</v>
      </c>
      <c r="N13" s="87" t="s">
        <v>292</v>
      </c>
      <c r="O13" s="86" t="s">
        <v>20</v>
      </c>
      <c r="P13" s="86"/>
      <c r="Q13" s="44" t="s">
        <v>735</v>
      </c>
      <c r="R13" s="91" t="n">
        <v>40.1</v>
      </c>
      <c r="T13" s="333"/>
      <c r="U13" s="341" t="s">
        <v>1260</v>
      </c>
      <c r="V13" s="342" t="n">
        <v>2</v>
      </c>
      <c r="W13" s="343" t="n">
        <v>3</v>
      </c>
      <c r="X13" s="343" t="n">
        <v>4</v>
      </c>
      <c r="Y13" s="344" t="n">
        <v>8</v>
      </c>
      <c r="Z13" s="346" t="n">
        <f aca="false">SUM(V13:Y13)</f>
        <v>17</v>
      </c>
      <c r="AA13" s="345"/>
      <c r="AB13" s="377" t="n">
        <v>1</v>
      </c>
    </row>
    <row r="14" customFormat="false" ht="11.25" hidden="false" customHeight="false" outlineLevel="0" collapsed="false">
      <c r="A14" s="44"/>
      <c r="B14" s="44"/>
      <c r="C14" s="44"/>
      <c r="D14" s="44"/>
      <c r="E14" s="44"/>
      <c r="F14" s="44"/>
      <c r="G14" s="89"/>
      <c r="H14" s="89"/>
      <c r="I14" s="85" t="n">
        <v>14</v>
      </c>
      <c r="J14" s="89"/>
      <c r="K14" s="55" t="n">
        <v>11</v>
      </c>
      <c r="L14" s="55" t="n">
        <v>11</v>
      </c>
      <c r="M14" s="86" t="s">
        <v>875</v>
      </c>
      <c r="N14" s="87" t="s">
        <v>1418</v>
      </c>
      <c r="O14" s="86" t="s">
        <v>23</v>
      </c>
      <c r="P14" s="86"/>
      <c r="Q14" s="44" t="s">
        <v>735</v>
      </c>
      <c r="R14" s="91" t="n">
        <v>40.58</v>
      </c>
      <c r="T14" s="333" t="n">
        <v>2002</v>
      </c>
      <c r="U14" s="334" t="s">
        <v>735</v>
      </c>
      <c r="V14" s="348" t="n">
        <v>1</v>
      </c>
      <c r="W14" s="349" t="n">
        <v>5</v>
      </c>
      <c r="X14" s="349" t="n">
        <v>6</v>
      </c>
      <c r="Y14" s="350" t="n">
        <v>7</v>
      </c>
      <c r="Z14" s="362" t="n">
        <f aca="false">SUM(V14:Y14)</f>
        <v>19</v>
      </c>
      <c r="AA14" s="378" t="n">
        <v>1</v>
      </c>
      <c r="AB14" s="362"/>
    </row>
    <row r="15" customFormat="false" ht="12" hidden="false" customHeight="false" outlineLevel="0" collapsed="false">
      <c r="A15" s="44"/>
      <c r="B15" s="44"/>
      <c r="C15" s="44"/>
      <c r="D15" s="44"/>
      <c r="E15" s="44"/>
      <c r="F15" s="44"/>
      <c r="G15" s="89"/>
      <c r="H15" s="89"/>
      <c r="I15" s="89"/>
      <c r="J15" s="89"/>
      <c r="K15" s="55" t="n">
        <v>10</v>
      </c>
      <c r="L15" s="55" t="n">
        <v>12</v>
      </c>
      <c r="M15" s="86" t="s">
        <v>879</v>
      </c>
      <c r="N15" s="87" t="s">
        <v>880</v>
      </c>
      <c r="O15" s="86" t="s">
        <v>25</v>
      </c>
      <c r="P15" s="86" t="s">
        <v>224</v>
      </c>
      <c r="Q15" s="44" t="s">
        <v>735</v>
      </c>
      <c r="R15" s="91" t="n">
        <v>41.17</v>
      </c>
      <c r="T15" s="333"/>
      <c r="U15" s="341" t="s">
        <v>1260</v>
      </c>
      <c r="V15" s="342" t="n">
        <v>2</v>
      </c>
      <c r="W15" s="343" t="n">
        <v>3</v>
      </c>
      <c r="X15" s="343" t="n">
        <v>4</v>
      </c>
      <c r="Y15" s="344" t="n">
        <v>15</v>
      </c>
      <c r="Z15" s="346" t="n">
        <f aca="false">SUM(V15:Y15)</f>
        <v>24</v>
      </c>
      <c r="AA15" s="345"/>
      <c r="AB15" s="364" t="n">
        <v>2</v>
      </c>
    </row>
    <row r="16" customFormat="false" ht="12" hidden="false" customHeight="true" outlineLevel="0" collapsed="false">
      <c r="A16" s="44"/>
      <c r="B16" s="44"/>
      <c r="C16" s="44"/>
      <c r="D16" s="44"/>
      <c r="E16" s="44"/>
      <c r="F16" s="44"/>
      <c r="G16" s="89"/>
      <c r="H16" s="89"/>
      <c r="I16" s="89"/>
      <c r="J16" s="89"/>
      <c r="K16" s="89"/>
      <c r="L16" s="55" t="n">
        <v>13</v>
      </c>
      <c r="M16" s="86" t="s">
        <v>885</v>
      </c>
      <c r="N16" s="87" t="s">
        <v>361</v>
      </c>
      <c r="O16" s="86" t="s">
        <v>25</v>
      </c>
      <c r="P16" s="86"/>
      <c r="Q16" s="44" t="s">
        <v>735</v>
      </c>
      <c r="R16" s="91" t="n">
        <v>41.22</v>
      </c>
      <c r="T16" s="333" t="n">
        <v>2003</v>
      </c>
      <c r="U16" s="334" t="s">
        <v>735</v>
      </c>
      <c r="V16" s="348" t="n">
        <v>3</v>
      </c>
      <c r="W16" s="349" t="n">
        <v>4</v>
      </c>
      <c r="X16" s="349" t="n">
        <v>5</v>
      </c>
      <c r="Y16" s="350" t="n">
        <v>6</v>
      </c>
      <c r="Z16" s="362" t="n">
        <f aca="false">SUM(V16:Y16)</f>
        <v>18</v>
      </c>
      <c r="AA16" s="378" t="n">
        <v>1</v>
      </c>
      <c r="AB16" s="362"/>
    </row>
    <row r="17" customFormat="false" ht="12" hidden="false" customHeight="false" outlineLevel="0" collapsed="false">
      <c r="A17" s="44"/>
      <c r="B17" s="44"/>
      <c r="C17" s="44"/>
      <c r="D17" s="44"/>
      <c r="E17" s="44"/>
      <c r="F17" s="85" t="n">
        <v>13</v>
      </c>
      <c r="G17" s="89"/>
      <c r="H17" s="89"/>
      <c r="I17" s="89"/>
      <c r="J17" s="89"/>
      <c r="K17" s="89"/>
      <c r="L17" s="55" t="n">
        <v>14</v>
      </c>
      <c r="M17" s="86" t="s">
        <v>877</v>
      </c>
      <c r="N17" s="87" t="s">
        <v>878</v>
      </c>
      <c r="O17" s="86" t="s">
        <v>23</v>
      </c>
      <c r="P17" s="86" t="s">
        <v>213</v>
      </c>
      <c r="Q17" s="44" t="s">
        <v>735</v>
      </c>
      <c r="R17" s="91" t="n">
        <v>41.47</v>
      </c>
      <c r="T17" s="333"/>
      <c r="U17" s="341" t="s">
        <v>1260</v>
      </c>
      <c r="V17" s="342" t="n">
        <v>1</v>
      </c>
      <c r="W17" s="343" t="n">
        <v>2</v>
      </c>
      <c r="X17" s="343" t="n">
        <v>9</v>
      </c>
      <c r="Y17" s="344" t="n">
        <v>11</v>
      </c>
      <c r="Z17" s="346" t="n">
        <f aca="false">SUM(V17:Y17)</f>
        <v>23</v>
      </c>
      <c r="AA17" s="345"/>
      <c r="AB17" s="364" t="n">
        <v>2</v>
      </c>
    </row>
    <row r="18" customFormat="false" ht="11.25" hidden="false" customHeight="false" outlineLevel="0" collapsed="false">
      <c r="A18" s="44"/>
      <c r="B18" s="44"/>
      <c r="C18" s="44"/>
      <c r="D18" s="44"/>
      <c r="E18" s="44"/>
      <c r="F18" s="44"/>
      <c r="G18" s="89"/>
      <c r="H18" s="89"/>
      <c r="I18" s="89"/>
      <c r="J18" s="85" t="n">
        <v>8</v>
      </c>
      <c r="K18" s="55" t="n">
        <v>6</v>
      </c>
      <c r="L18" s="55" t="n">
        <v>15</v>
      </c>
      <c r="M18" s="86" t="s">
        <v>1419</v>
      </c>
      <c r="N18" s="87" t="s">
        <v>883</v>
      </c>
      <c r="O18" s="86" t="s">
        <v>85</v>
      </c>
      <c r="P18" s="86" t="s">
        <v>213</v>
      </c>
      <c r="Q18" s="44" t="s">
        <v>735</v>
      </c>
      <c r="R18" s="91" t="n">
        <v>41.52</v>
      </c>
      <c r="T18" s="333" t="n">
        <v>2004</v>
      </c>
      <c r="U18" s="334" t="s">
        <v>735</v>
      </c>
      <c r="V18" s="348" t="n">
        <v>4</v>
      </c>
      <c r="W18" s="349" t="n">
        <v>5</v>
      </c>
      <c r="X18" s="349" t="n">
        <v>6</v>
      </c>
      <c r="Y18" s="350" t="n">
        <v>8</v>
      </c>
      <c r="Z18" s="362" t="n">
        <f aca="false">SUM(V18:Y18)</f>
        <v>23</v>
      </c>
      <c r="AA18" s="375" t="n">
        <v>2</v>
      </c>
      <c r="AB18" s="362"/>
    </row>
    <row r="19" customFormat="false" ht="12" hidden="false" customHeight="false" outlineLevel="0" collapsed="false">
      <c r="A19" s="44"/>
      <c r="B19" s="44"/>
      <c r="C19" s="85" t="n">
        <v>11</v>
      </c>
      <c r="D19" s="44"/>
      <c r="E19" s="44"/>
      <c r="F19" s="89"/>
      <c r="G19" s="85" t="n">
        <v>10</v>
      </c>
      <c r="H19" s="85" t="n">
        <v>12</v>
      </c>
      <c r="I19" s="85" t="n">
        <v>16</v>
      </c>
      <c r="J19" s="89"/>
      <c r="K19" s="55" t="n">
        <v>12</v>
      </c>
      <c r="L19" s="55" t="n">
        <v>16</v>
      </c>
      <c r="M19" s="86" t="s">
        <v>881</v>
      </c>
      <c r="N19" s="87" t="s">
        <v>354</v>
      </c>
      <c r="O19" s="86" t="s">
        <v>23</v>
      </c>
      <c r="P19" s="86" t="s">
        <v>251</v>
      </c>
      <c r="Q19" s="44" t="s">
        <v>735</v>
      </c>
      <c r="R19" s="91" t="n">
        <v>42.5</v>
      </c>
      <c r="T19" s="333"/>
      <c r="U19" s="341" t="s">
        <v>1260</v>
      </c>
      <c r="V19" s="342" t="n">
        <v>1</v>
      </c>
      <c r="W19" s="343" t="n">
        <v>2</v>
      </c>
      <c r="X19" s="343" t="n">
        <v>3</v>
      </c>
      <c r="Y19" s="344" t="n">
        <v>7</v>
      </c>
      <c r="Z19" s="346" t="n">
        <f aca="false">SUM(V19:Y19)</f>
        <v>13</v>
      </c>
      <c r="AA19" s="345"/>
      <c r="AB19" s="377" t="n">
        <v>1</v>
      </c>
    </row>
    <row r="20" customFormat="false" ht="12" hidden="false" customHeight="false" outlineLevel="0" collapsed="false">
      <c r="A20" s="44"/>
      <c r="B20" s="44"/>
      <c r="C20" s="44"/>
      <c r="D20" s="44"/>
      <c r="E20" s="44"/>
      <c r="F20" s="44"/>
      <c r="G20" s="89"/>
      <c r="H20" s="89"/>
      <c r="I20" s="89"/>
      <c r="J20" s="89"/>
      <c r="K20" s="89"/>
      <c r="L20" s="55" t="n">
        <v>17</v>
      </c>
      <c r="M20" s="86" t="s">
        <v>894</v>
      </c>
      <c r="N20" s="87" t="s">
        <v>895</v>
      </c>
      <c r="O20" s="86" t="s">
        <v>25</v>
      </c>
      <c r="P20" s="86"/>
      <c r="Q20" s="44" t="s">
        <v>735</v>
      </c>
      <c r="R20" s="91" t="n">
        <v>44.32</v>
      </c>
      <c r="T20" s="333" t="n">
        <v>2005</v>
      </c>
      <c r="U20" s="334" t="s">
        <v>735</v>
      </c>
      <c r="V20" s="348" t="n">
        <v>4</v>
      </c>
      <c r="W20" s="349" t="n">
        <v>5</v>
      </c>
      <c r="X20" s="349" t="n">
        <v>6</v>
      </c>
      <c r="Y20" s="350" t="n">
        <v>7</v>
      </c>
      <c r="Z20" s="362" t="n">
        <f aca="false">SUM(V20:Y20)</f>
        <v>22</v>
      </c>
      <c r="AA20" s="377" t="n">
        <v>1</v>
      </c>
      <c r="AB20" s="376"/>
    </row>
    <row r="21" customFormat="false" ht="12" hidden="false" customHeight="false" outlineLevel="0" collapsed="false">
      <c r="A21" s="44"/>
      <c r="B21" s="44"/>
      <c r="C21" s="44"/>
      <c r="D21" s="44"/>
      <c r="E21" s="44"/>
      <c r="F21" s="85" t="n">
        <v>12</v>
      </c>
      <c r="G21" s="89"/>
      <c r="H21" s="89"/>
      <c r="I21" s="89"/>
      <c r="J21" s="89"/>
      <c r="K21" s="89"/>
      <c r="L21" s="55" t="n">
        <v>18</v>
      </c>
      <c r="M21" s="86" t="s">
        <v>892</v>
      </c>
      <c r="N21" s="87" t="s">
        <v>893</v>
      </c>
      <c r="O21" s="86" t="s">
        <v>23</v>
      </c>
      <c r="P21" s="86"/>
      <c r="Q21" s="44" t="s">
        <v>735</v>
      </c>
      <c r="R21" s="91" t="n">
        <v>45.56</v>
      </c>
      <c r="T21" s="333"/>
      <c r="U21" s="341" t="s">
        <v>1260</v>
      </c>
      <c r="V21" s="342" t="n">
        <v>1</v>
      </c>
      <c r="W21" s="343" t="n">
        <v>2</v>
      </c>
      <c r="X21" s="343" t="n">
        <v>3</v>
      </c>
      <c r="Y21" s="379" t="n">
        <v>11</v>
      </c>
      <c r="Z21" s="346" t="n">
        <f aca="false">SUM(V21:Y21)</f>
        <v>17</v>
      </c>
      <c r="AA21" s="373"/>
      <c r="AB21" s="380" t="n">
        <v>2</v>
      </c>
    </row>
    <row r="22" customFormat="false" ht="12" hidden="false" customHeight="false" outlineLevel="0" collapsed="false">
      <c r="A22" s="44"/>
      <c r="B22" s="44"/>
      <c r="C22" s="44"/>
      <c r="D22" s="44"/>
      <c r="E22" s="44"/>
      <c r="F22" s="44"/>
      <c r="G22" s="89"/>
      <c r="H22" s="89"/>
      <c r="I22" s="89"/>
      <c r="J22" s="89"/>
      <c r="K22" s="55" t="n">
        <v>15</v>
      </c>
      <c r="L22" s="55" t="n">
        <v>19</v>
      </c>
      <c r="M22" s="86" t="s">
        <v>886</v>
      </c>
      <c r="N22" s="87" t="s">
        <v>887</v>
      </c>
      <c r="O22" s="86" t="s">
        <v>25</v>
      </c>
      <c r="P22" s="86" t="s">
        <v>870</v>
      </c>
      <c r="Q22" s="44" t="s">
        <v>735</v>
      </c>
      <c r="R22" s="91" t="n">
        <v>51.07</v>
      </c>
      <c r="T22" s="333" t="n">
        <v>2006</v>
      </c>
      <c r="U22" s="334" t="s">
        <v>735</v>
      </c>
      <c r="V22" s="348" t="n">
        <v>1</v>
      </c>
      <c r="W22" s="349" t="n">
        <v>4</v>
      </c>
      <c r="X22" s="349" t="n">
        <v>5</v>
      </c>
      <c r="Y22" s="350" t="n">
        <v>6</v>
      </c>
      <c r="Z22" s="362" t="n">
        <f aca="false">SUM(V22:Y22)</f>
        <v>16</v>
      </c>
      <c r="AA22" s="377" t="n">
        <v>1</v>
      </c>
      <c r="AB22" s="376"/>
    </row>
    <row r="23" customFormat="false" ht="12" hidden="false" customHeight="false" outlineLevel="0" collapsed="false">
      <c r="A23" s="44"/>
      <c r="B23" s="44"/>
      <c r="C23" s="44"/>
      <c r="D23" s="44"/>
      <c r="E23" s="44"/>
      <c r="F23" s="85" t="n">
        <v>7</v>
      </c>
      <c r="G23" s="89"/>
      <c r="H23" s="89"/>
      <c r="I23" s="89"/>
      <c r="J23" s="89"/>
      <c r="K23" s="55" t="n">
        <v>14</v>
      </c>
      <c r="L23" s="55" t="n">
        <v>20</v>
      </c>
      <c r="M23" s="86" t="s">
        <v>884</v>
      </c>
      <c r="N23" s="87" t="s">
        <v>368</v>
      </c>
      <c r="O23" s="86" t="s">
        <v>25</v>
      </c>
      <c r="P23" s="86" t="s">
        <v>224</v>
      </c>
      <c r="Q23" s="44" t="s">
        <v>735</v>
      </c>
      <c r="R23" s="91" t="n">
        <v>52.22</v>
      </c>
      <c r="T23" s="333"/>
      <c r="U23" s="341" t="s">
        <v>1260</v>
      </c>
      <c r="V23" s="342" t="n">
        <v>2</v>
      </c>
      <c r="W23" s="343" t="n">
        <v>3</v>
      </c>
      <c r="X23" s="343" t="n">
        <v>9</v>
      </c>
      <c r="Y23" s="379" t="n">
        <v>15</v>
      </c>
      <c r="Z23" s="346" t="n">
        <f aca="false">SUM(V23:Y23)</f>
        <v>29</v>
      </c>
      <c r="AA23" s="373"/>
      <c r="AB23" s="366" t="n">
        <v>2</v>
      </c>
    </row>
    <row r="24" customFormat="false" ht="12" hidden="false" customHeight="false" outlineLevel="0" collapsed="false">
      <c r="A24" s="44"/>
      <c r="B24" s="44"/>
      <c r="C24" s="44"/>
      <c r="D24" s="44"/>
      <c r="E24" s="44"/>
      <c r="F24" s="44"/>
      <c r="G24" s="89"/>
      <c r="H24" s="89"/>
      <c r="I24" s="89"/>
      <c r="J24" s="89"/>
      <c r="K24" s="89"/>
      <c r="L24" s="55" t="n">
        <v>21</v>
      </c>
      <c r="M24" s="86" t="s">
        <v>888</v>
      </c>
      <c r="N24" s="87" t="s">
        <v>497</v>
      </c>
      <c r="O24" s="86" t="s">
        <v>25</v>
      </c>
      <c r="P24" s="86" t="s">
        <v>224</v>
      </c>
      <c r="Q24" s="44" t="s">
        <v>735</v>
      </c>
      <c r="R24" s="91" t="n">
        <v>66.21</v>
      </c>
      <c r="T24" s="333" t="n">
        <v>2007</v>
      </c>
      <c r="U24" s="334" t="s">
        <v>735</v>
      </c>
      <c r="V24" s="348" t="n">
        <v>1</v>
      </c>
      <c r="W24" s="349" t="n">
        <v>2</v>
      </c>
      <c r="X24" s="349" t="n">
        <v>7</v>
      </c>
      <c r="Y24" s="350" t="n">
        <v>8</v>
      </c>
      <c r="Z24" s="362" t="n">
        <f aca="false">SUM(V24:Y24)</f>
        <v>18</v>
      </c>
      <c r="AA24" s="366" t="n">
        <v>2</v>
      </c>
      <c r="AB24" s="376"/>
    </row>
    <row r="25" customFormat="false" ht="12" hidden="false" customHeight="false" outlineLevel="0" collapsed="false">
      <c r="A25" s="44"/>
      <c r="B25" s="44"/>
      <c r="C25" s="44"/>
      <c r="D25" s="44"/>
      <c r="E25" s="44"/>
      <c r="F25" s="44"/>
      <c r="G25" s="89"/>
      <c r="H25" s="89"/>
      <c r="I25" s="85" t="n">
        <v>8</v>
      </c>
      <c r="J25" s="89"/>
      <c r="K25" s="89"/>
      <c r="L25" s="89"/>
      <c r="M25" s="86" t="s">
        <v>1420</v>
      </c>
      <c r="N25" s="87" t="s">
        <v>1421</v>
      </c>
      <c r="O25" s="86" t="s">
        <v>1261</v>
      </c>
      <c r="P25" s="86"/>
      <c r="Q25" s="44" t="s">
        <v>1260</v>
      </c>
      <c r="R25" s="91"/>
      <c r="T25" s="333"/>
      <c r="U25" s="341" t="s">
        <v>1260</v>
      </c>
      <c r="V25" s="342" t="n">
        <v>3</v>
      </c>
      <c r="W25" s="343" t="n">
        <v>4</v>
      </c>
      <c r="X25" s="343" t="n">
        <v>5</v>
      </c>
      <c r="Y25" s="381" t="n">
        <v>6</v>
      </c>
      <c r="Z25" s="346" t="n">
        <f aca="false">SUM(V25:Y25)</f>
        <v>18</v>
      </c>
      <c r="AA25" s="373"/>
      <c r="AB25" s="377" t="n">
        <v>1</v>
      </c>
    </row>
    <row r="26" customFormat="false" ht="11.25" hidden="false" customHeight="false" outlineLevel="0" collapsed="false">
      <c r="A26" s="44"/>
      <c r="B26" s="44"/>
      <c r="C26" s="44"/>
      <c r="D26" s="44"/>
      <c r="E26" s="44"/>
      <c r="F26" s="44"/>
      <c r="G26" s="89"/>
      <c r="H26" s="89"/>
      <c r="I26" s="85" t="n">
        <v>2</v>
      </c>
      <c r="J26" s="85" t="n">
        <v>2</v>
      </c>
      <c r="K26" s="89"/>
      <c r="L26" s="89"/>
      <c r="M26" s="86" t="s">
        <v>1422</v>
      </c>
      <c r="N26" s="87" t="s">
        <v>1423</v>
      </c>
      <c r="O26" s="86" t="s">
        <v>23</v>
      </c>
      <c r="P26" s="86"/>
      <c r="Q26" s="44" t="s">
        <v>735</v>
      </c>
      <c r="R26" s="91"/>
    </row>
    <row r="27" customFormat="false" ht="11.25" hidden="false" customHeight="false" outlineLevel="0" collapsed="false">
      <c r="A27" s="44"/>
      <c r="B27" s="44"/>
      <c r="C27" s="44"/>
      <c r="D27" s="85" t="n">
        <v>9</v>
      </c>
      <c r="E27" s="44"/>
      <c r="F27" s="89"/>
      <c r="G27" s="89"/>
      <c r="H27" s="89"/>
      <c r="I27" s="89"/>
      <c r="J27" s="89"/>
      <c r="K27" s="89"/>
      <c r="L27" s="89"/>
      <c r="M27" s="86" t="s">
        <v>928</v>
      </c>
      <c r="N27" s="87" t="s">
        <v>929</v>
      </c>
      <c r="O27" s="86" t="s">
        <v>23</v>
      </c>
      <c r="P27" s="86" t="s">
        <v>974</v>
      </c>
      <c r="Q27" s="44" t="s">
        <v>735</v>
      </c>
      <c r="R27" s="91"/>
    </row>
    <row r="28" customFormat="false" ht="11.25" hidden="false" customHeight="false" outlineLevel="0" collapsed="false">
      <c r="A28" s="44"/>
      <c r="B28" s="44"/>
      <c r="C28" s="44"/>
      <c r="D28" s="44"/>
      <c r="E28" s="85" t="n">
        <v>9</v>
      </c>
      <c r="F28" s="89"/>
      <c r="G28" s="89"/>
      <c r="H28" s="89"/>
      <c r="I28" s="89"/>
      <c r="J28" s="89"/>
      <c r="K28" s="95"/>
      <c r="L28" s="95"/>
      <c r="M28" s="86" t="s">
        <v>933</v>
      </c>
      <c r="N28" s="87" t="s">
        <v>413</v>
      </c>
      <c r="O28" s="86" t="s">
        <v>1288</v>
      </c>
      <c r="P28" s="86" t="s">
        <v>870</v>
      </c>
      <c r="Q28" s="44" t="s">
        <v>1260</v>
      </c>
      <c r="R28" s="91"/>
    </row>
    <row r="29" customFormat="false" ht="12" hidden="false" customHeight="false" outlineLevel="0" collapsed="false">
      <c r="A29" s="44"/>
      <c r="B29" s="44"/>
      <c r="C29" s="44"/>
      <c r="D29" s="44"/>
      <c r="E29" s="44"/>
      <c r="F29" s="85" t="n">
        <v>20</v>
      </c>
      <c r="G29" s="89"/>
      <c r="H29" s="89"/>
      <c r="I29" s="89"/>
      <c r="J29" s="89"/>
      <c r="K29" s="89"/>
      <c r="L29" s="89"/>
      <c r="M29" s="86" t="s">
        <v>1424</v>
      </c>
      <c r="N29" s="87" t="s">
        <v>1425</v>
      </c>
      <c r="O29" s="86" t="s">
        <v>1288</v>
      </c>
      <c r="P29" s="86"/>
      <c r="Q29" s="44" t="s">
        <v>1260</v>
      </c>
      <c r="R29" s="91"/>
    </row>
    <row r="30" customFormat="false" ht="11.25" hidden="false" customHeight="false" outlineLevel="0" collapsed="false">
      <c r="A30" s="44"/>
      <c r="B30" s="44"/>
      <c r="C30" s="44"/>
      <c r="D30" s="44"/>
      <c r="E30" s="44"/>
      <c r="F30" s="85" t="n">
        <v>14</v>
      </c>
      <c r="G30" s="89"/>
      <c r="H30" s="89"/>
      <c r="I30" s="89"/>
      <c r="J30" s="89"/>
      <c r="K30" s="89"/>
      <c r="L30" s="89"/>
      <c r="M30" s="86" t="s">
        <v>934</v>
      </c>
      <c r="N30" s="87" t="s">
        <v>935</v>
      </c>
      <c r="O30" s="86" t="s">
        <v>25</v>
      </c>
      <c r="P30" s="86"/>
      <c r="Q30" s="44" t="s">
        <v>735</v>
      </c>
      <c r="R30" s="354"/>
      <c r="T30" s="367" t="s">
        <v>1269</v>
      </c>
      <c r="U30" s="367"/>
      <c r="V30" s="367"/>
      <c r="W30" s="367"/>
      <c r="X30" s="367"/>
    </row>
    <row r="31" customFormat="false" ht="12" hidden="false" customHeight="false" outlineLevel="0" collapsed="false">
      <c r="A31" s="44"/>
      <c r="B31" s="44"/>
      <c r="C31" s="44"/>
      <c r="D31" s="85" t="n">
        <v>7</v>
      </c>
      <c r="E31" s="44"/>
      <c r="F31" s="89"/>
      <c r="G31" s="89"/>
      <c r="H31" s="89"/>
      <c r="I31" s="89"/>
      <c r="J31" s="89"/>
      <c r="K31" s="89"/>
      <c r="L31" s="89"/>
      <c r="M31" s="86" t="s">
        <v>905</v>
      </c>
      <c r="N31" s="87" t="s">
        <v>944</v>
      </c>
      <c r="O31" s="86" t="s">
        <v>30</v>
      </c>
      <c r="P31" s="86"/>
      <c r="Q31" s="44" t="s">
        <v>735</v>
      </c>
      <c r="R31" s="91"/>
      <c r="T31" s="367"/>
      <c r="U31" s="367"/>
      <c r="V31" s="367"/>
      <c r="W31" s="367"/>
      <c r="X31" s="367"/>
    </row>
    <row r="32" customFormat="false" ht="11.25" hidden="false" customHeight="false" outlineLevel="0" collapsed="false">
      <c r="A32" s="44"/>
      <c r="B32" s="44"/>
      <c r="C32" s="44"/>
      <c r="D32" s="44"/>
      <c r="E32" s="44"/>
      <c r="F32" s="85" t="n">
        <v>23</v>
      </c>
      <c r="G32" s="89"/>
      <c r="H32" s="89"/>
      <c r="I32" s="89"/>
      <c r="J32" s="89"/>
      <c r="K32" s="89"/>
      <c r="L32" s="89"/>
      <c r="M32" s="86" t="s">
        <v>945</v>
      </c>
      <c r="N32" s="87" t="s">
        <v>946</v>
      </c>
      <c r="O32" s="86" t="s">
        <v>30</v>
      </c>
      <c r="P32" s="86"/>
      <c r="Q32" s="44" t="s">
        <v>735</v>
      </c>
      <c r="R32" s="91"/>
    </row>
    <row r="33" customFormat="false" ht="11.25" hidden="false" customHeight="false" outlineLevel="0" collapsed="false">
      <c r="A33" s="44"/>
      <c r="B33" s="44"/>
      <c r="C33" s="44"/>
      <c r="D33" s="44"/>
      <c r="E33" s="44"/>
      <c r="F33" s="85" t="n">
        <v>17</v>
      </c>
      <c r="G33" s="89"/>
      <c r="H33" s="89"/>
      <c r="I33" s="89"/>
      <c r="J33" s="89"/>
      <c r="K33" s="89"/>
      <c r="L33" s="89"/>
      <c r="M33" s="86" t="s">
        <v>987</v>
      </c>
      <c r="N33" s="87" t="s">
        <v>1426</v>
      </c>
      <c r="O33" s="86" t="s">
        <v>1263</v>
      </c>
      <c r="P33" s="86"/>
      <c r="Q33" s="44" t="s">
        <v>1260</v>
      </c>
      <c r="R33" s="91"/>
    </row>
    <row r="34" customFormat="false" ht="11.25" hidden="false" customHeight="false" outlineLevel="0" collapsed="false">
      <c r="A34" s="44"/>
      <c r="B34" s="44"/>
      <c r="C34" s="44"/>
      <c r="D34" s="44"/>
      <c r="E34" s="44"/>
      <c r="F34" s="44"/>
      <c r="G34" s="89"/>
      <c r="H34" s="89"/>
      <c r="I34" s="85" t="n">
        <v>19</v>
      </c>
      <c r="J34" s="89"/>
      <c r="K34" s="89"/>
      <c r="L34" s="89"/>
      <c r="M34" s="86" t="s">
        <v>949</v>
      </c>
      <c r="N34" s="87" t="s">
        <v>948</v>
      </c>
      <c r="O34" s="86" t="s">
        <v>30</v>
      </c>
      <c r="P34" s="86"/>
      <c r="Q34" s="44" t="s">
        <v>735</v>
      </c>
      <c r="R34" s="91"/>
    </row>
    <row r="35" customFormat="false" ht="11.25" hidden="false" customHeight="false" outlineLevel="0" collapsed="false">
      <c r="A35" s="44"/>
      <c r="B35" s="44"/>
      <c r="C35" s="85" t="n">
        <v>12</v>
      </c>
      <c r="D35" s="44"/>
      <c r="E35" s="44"/>
      <c r="F35" s="89"/>
      <c r="G35" s="89"/>
      <c r="H35" s="89"/>
      <c r="I35" s="89"/>
      <c r="J35" s="89"/>
      <c r="K35" s="89"/>
      <c r="L35" s="89"/>
      <c r="M35" s="86" t="s">
        <v>420</v>
      </c>
      <c r="N35" s="87" t="s">
        <v>962</v>
      </c>
      <c r="O35" s="86" t="s">
        <v>30</v>
      </c>
      <c r="P35" s="86"/>
      <c r="Q35" s="44" t="s">
        <v>735</v>
      </c>
      <c r="R35" s="91"/>
    </row>
    <row r="36" customFormat="false" ht="11.25" hidden="false" customHeight="false" outlineLevel="0" collapsed="false">
      <c r="A36" s="44"/>
      <c r="B36" s="44"/>
      <c r="C36" s="85" t="n">
        <v>15</v>
      </c>
      <c r="D36" s="44"/>
      <c r="E36" s="44"/>
      <c r="F36" s="89"/>
      <c r="G36" s="89"/>
      <c r="H36" s="89"/>
      <c r="I36" s="89"/>
      <c r="J36" s="89"/>
      <c r="K36" s="89"/>
      <c r="L36" s="89"/>
      <c r="M36" s="86" t="s">
        <v>482</v>
      </c>
      <c r="N36" s="87" t="s">
        <v>1427</v>
      </c>
      <c r="O36" s="86" t="s">
        <v>1288</v>
      </c>
      <c r="P36" s="86"/>
      <c r="Q36" s="44" t="s">
        <v>1260</v>
      </c>
      <c r="R36" s="91"/>
    </row>
    <row r="37" customFormat="false" ht="11.25" hidden="false" customHeight="false" outlineLevel="0" collapsed="false">
      <c r="A37" s="44"/>
      <c r="B37" s="44"/>
      <c r="C37" s="44"/>
      <c r="D37" s="44"/>
      <c r="E37" s="44"/>
      <c r="F37" s="44"/>
      <c r="G37" s="89"/>
      <c r="H37" s="89"/>
      <c r="I37" s="89"/>
      <c r="J37" s="89"/>
      <c r="K37" s="55" t="n">
        <v>2</v>
      </c>
      <c r="L37" s="95"/>
      <c r="M37" s="86" t="s">
        <v>1428</v>
      </c>
      <c r="N37" s="87" t="s">
        <v>461</v>
      </c>
      <c r="O37" s="86" t="s">
        <v>1275</v>
      </c>
      <c r="P37" s="86"/>
      <c r="Q37" s="44" t="s">
        <v>1260</v>
      </c>
      <c r="R37" s="91"/>
    </row>
    <row r="38" customFormat="false" ht="11.25" hidden="false" customHeight="false" outlineLevel="0" collapsed="false">
      <c r="A38" s="44"/>
      <c r="B38" s="44"/>
      <c r="C38" s="89"/>
      <c r="D38" s="89"/>
      <c r="E38" s="89"/>
      <c r="F38" s="89"/>
      <c r="G38" s="85" t="n">
        <v>4</v>
      </c>
      <c r="H38" s="89"/>
      <c r="I38" s="89"/>
      <c r="J38" s="89"/>
      <c r="K38" s="89"/>
      <c r="L38" s="89"/>
      <c r="M38" s="86" t="s">
        <v>581</v>
      </c>
      <c r="N38" s="87" t="s">
        <v>1429</v>
      </c>
      <c r="O38" s="86" t="s">
        <v>1288</v>
      </c>
      <c r="P38" s="86" t="s">
        <v>974</v>
      </c>
      <c r="Q38" s="44" t="s">
        <v>1260</v>
      </c>
      <c r="R38" s="91"/>
    </row>
    <row r="39" customFormat="false" ht="11.25" hidden="false" customHeight="false" outlineLevel="0" collapsed="false">
      <c r="A39" s="44"/>
      <c r="B39" s="44"/>
      <c r="C39" s="44"/>
      <c r="D39" s="44"/>
      <c r="E39" s="44"/>
      <c r="F39" s="44"/>
      <c r="G39" s="89"/>
      <c r="H39" s="85" t="n">
        <v>9</v>
      </c>
      <c r="I39" s="89"/>
      <c r="J39" s="89"/>
      <c r="K39" s="89"/>
      <c r="L39" s="89"/>
      <c r="M39" s="86" t="s">
        <v>520</v>
      </c>
      <c r="N39" s="87" t="s">
        <v>968</v>
      </c>
      <c r="O39" s="86" t="s">
        <v>47</v>
      </c>
      <c r="P39" s="86"/>
      <c r="Q39" s="44" t="s">
        <v>735</v>
      </c>
      <c r="R39" s="91"/>
    </row>
    <row r="40" customFormat="false" ht="11.25" hidden="false" customHeight="false" outlineLevel="0" collapsed="false">
      <c r="A40" s="44"/>
      <c r="B40" s="44"/>
      <c r="C40" s="44"/>
      <c r="D40" s="44"/>
      <c r="E40" s="44"/>
      <c r="F40" s="85" t="n">
        <v>1</v>
      </c>
      <c r="G40" s="85" t="n">
        <v>1</v>
      </c>
      <c r="H40" s="89"/>
      <c r="I40" s="89"/>
      <c r="J40" s="89"/>
      <c r="K40" s="89"/>
      <c r="L40" s="89"/>
      <c r="M40" s="113" t="s">
        <v>491</v>
      </c>
      <c r="N40" s="87" t="s">
        <v>1315</v>
      </c>
      <c r="O40" s="113" t="s">
        <v>1263</v>
      </c>
      <c r="P40" s="113"/>
      <c r="Q40" s="89" t="s">
        <v>1260</v>
      </c>
      <c r="R40" s="91"/>
    </row>
    <row r="41" customFormat="false" ht="11.25" hidden="false" customHeight="false" outlineLevel="0" collapsed="false">
      <c r="A41" s="44"/>
      <c r="B41" s="44"/>
      <c r="C41" s="85" t="n">
        <v>10</v>
      </c>
      <c r="D41" s="44"/>
      <c r="E41" s="44"/>
      <c r="F41" s="89"/>
      <c r="G41" s="89"/>
      <c r="H41" s="89"/>
      <c r="I41" s="89"/>
      <c r="J41" s="89"/>
      <c r="K41" s="89"/>
      <c r="L41" s="89"/>
      <c r="M41" s="86" t="s">
        <v>1430</v>
      </c>
      <c r="N41" s="87" t="s">
        <v>301</v>
      </c>
      <c r="O41" s="86" t="s">
        <v>1431</v>
      </c>
      <c r="P41" s="86"/>
      <c r="Q41" s="44" t="s">
        <v>1260</v>
      </c>
      <c r="R41" s="91"/>
    </row>
    <row r="42" customFormat="false" ht="11.25" hidden="false" customHeight="false" outlineLevel="0" collapsed="false">
      <c r="A42" s="44"/>
      <c r="B42" s="44"/>
      <c r="C42" s="44"/>
      <c r="D42" s="44"/>
      <c r="E42" s="44"/>
      <c r="F42" s="44"/>
      <c r="G42" s="89"/>
      <c r="H42" s="85" t="n">
        <v>16</v>
      </c>
      <c r="I42" s="89"/>
      <c r="J42" s="89"/>
      <c r="K42" s="89"/>
      <c r="L42" s="89"/>
      <c r="M42" s="86" t="s">
        <v>920</v>
      </c>
      <c r="N42" s="87" t="s">
        <v>499</v>
      </c>
      <c r="O42" s="86" t="s">
        <v>25</v>
      </c>
      <c r="P42" s="86"/>
      <c r="Q42" s="44" t="s">
        <v>735</v>
      </c>
      <c r="R42" s="91"/>
    </row>
    <row r="43" customFormat="false" ht="11.25" hidden="false" customHeight="false" outlineLevel="0" collapsed="false">
      <c r="A43" s="44"/>
      <c r="B43" s="44"/>
      <c r="C43" s="89"/>
      <c r="D43" s="89"/>
      <c r="E43" s="89"/>
      <c r="F43" s="89"/>
      <c r="G43" s="85" t="n">
        <v>7</v>
      </c>
      <c r="H43" s="89"/>
      <c r="I43" s="89"/>
      <c r="J43" s="89"/>
      <c r="K43" s="89"/>
      <c r="L43" s="89"/>
      <c r="M43" s="86" t="s">
        <v>967</v>
      </c>
      <c r="N43" s="87" t="s">
        <v>982</v>
      </c>
      <c r="O43" s="86" t="s">
        <v>39</v>
      </c>
      <c r="P43" s="86" t="s">
        <v>974</v>
      </c>
      <c r="Q43" s="44" t="s">
        <v>735</v>
      </c>
      <c r="R43" s="91"/>
    </row>
    <row r="44" customFormat="false" ht="11.25" hidden="false" customHeight="false" outlineLevel="0" collapsed="false">
      <c r="A44" s="44"/>
      <c r="B44" s="44"/>
      <c r="C44" s="44"/>
      <c r="D44" s="44"/>
      <c r="E44" s="44"/>
      <c r="F44" s="85" t="n">
        <v>11</v>
      </c>
      <c r="G44" s="89"/>
      <c r="H44" s="89"/>
      <c r="I44" s="89"/>
      <c r="J44" s="89"/>
      <c r="K44" s="89"/>
      <c r="L44" s="89"/>
      <c r="M44" s="86" t="s">
        <v>989</v>
      </c>
      <c r="N44" s="87" t="s">
        <v>534</v>
      </c>
      <c r="O44" s="86" t="s">
        <v>25</v>
      </c>
      <c r="P44" s="86"/>
      <c r="Q44" s="44" t="s">
        <v>735</v>
      </c>
      <c r="R44" s="91"/>
    </row>
    <row r="45" customFormat="false" ht="11.25" hidden="false" customHeight="false" outlineLevel="0" collapsed="false">
      <c r="A45" s="44"/>
      <c r="B45" s="44"/>
      <c r="C45" s="44"/>
      <c r="D45" s="85" t="n">
        <v>10</v>
      </c>
      <c r="E45" s="44"/>
      <c r="F45" s="89"/>
      <c r="G45" s="89"/>
      <c r="H45" s="89"/>
      <c r="I45" s="89"/>
      <c r="J45" s="89"/>
      <c r="K45" s="89"/>
      <c r="L45" s="89"/>
      <c r="M45" s="113" t="s">
        <v>581</v>
      </c>
      <c r="N45" s="87" t="s">
        <v>990</v>
      </c>
      <c r="O45" s="113" t="s">
        <v>39</v>
      </c>
      <c r="P45" s="113"/>
      <c r="Q45" s="89" t="s">
        <v>735</v>
      </c>
      <c r="R45" s="91"/>
    </row>
    <row r="46" customFormat="false" ht="11.25" hidden="false" customHeight="false" outlineLevel="0" collapsed="false">
      <c r="A46" s="44"/>
      <c r="B46" s="44"/>
      <c r="C46" s="44"/>
      <c r="D46" s="44"/>
      <c r="E46" s="44"/>
      <c r="F46" s="44"/>
      <c r="G46" s="89"/>
      <c r="H46" s="89"/>
      <c r="I46" s="89"/>
      <c r="J46" s="89"/>
      <c r="K46" s="55" t="n">
        <v>7</v>
      </c>
      <c r="L46" s="95"/>
      <c r="M46" s="86" t="s">
        <v>894</v>
      </c>
      <c r="N46" s="87" t="s">
        <v>537</v>
      </c>
      <c r="O46" s="86" t="s">
        <v>30</v>
      </c>
      <c r="P46" s="86"/>
      <c r="Q46" s="44" t="s">
        <v>735</v>
      </c>
      <c r="R46" s="91"/>
    </row>
    <row r="47" customFormat="false" ht="11.25" hidden="false" customHeight="false" outlineLevel="0" collapsed="false">
      <c r="A47" s="44"/>
      <c r="B47" s="44"/>
      <c r="C47" s="89"/>
      <c r="D47" s="89"/>
      <c r="E47" s="89"/>
      <c r="F47" s="89"/>
      <c r="G47" s="85" t="n">
        <v>5</v>
      </c>
      <c r="H47" s="85" t="n">
        <v>5</v>
      </c>
      <c r="I47" s="89"/>
      <c r="J47" s="89"/>
      <c r="K47" s="89"/>
      <c r="L47" s="89"/>
      <c r="M47" s="86" t="s">
        <v>1432</v>
      </c>
      <c r="N47" s="87" t="s">
        <v>1433</v>
      </c>
      <c r="O47" s="86" t="s">
        <v>1282</v>
      </c>
      <c r="P47" s="86"/>
      <c r="Q47" s="44" t="s">
        <v>1260</v>
      </c>
      <c r="R47" s="91"/>
    </row>
    <row r="48" customFormat="false" ht="11.25" hidden="false" customHeight="false" outlineLevel="0" collapsed="false">
      <c r="A48" s="44"/>
      <c r="B48" s="44"/>
      <c r="C48" s="44"/>
      <c r="D48" s="44"/>
      <c r="E48" s="44"/>
      <c r="F48" s="44"/>
      <c r="G48" s="89"/>
      <c r="H48" s="89"/>
      <c r="I48" s="85" t="n">
        <v>18</v>
      </c>
      <c r="J48" s="89"/>
      <c r="K48" s="89"/>
      <c r="L48" s="89"/>
      <c r="M48" s="86" t="s">
        <v>945</v>
      </c>
      <c r="N48" s="87" t="s">
        <v>340</v>
      </c>
      <c r="O48" s="86" t="s">
        <v>1282</v>
      </c>
      <c r="P48" s="86"/>
      <c r="Q48" s="44" t="s">
        <v>1260</v>
      </c>
      <c r="R48" s="91"/>
    </row>
    <row r="49" customFormat="false" ht="11.25" hidden="false" customHeight="false" outlineLevel="0" collapsed="false">
      <c r="A49" s="44"/>
      <c r="B49" s="44"/>
      <c r="C49" s="89"/>
      <c r="D49" s="89"/>
      <c r="E49" s="89"/>
      <c r="F49" s="89"/>
      <c r="G49" s="85" t="n">
        <v>12</v>
      </c>
      <c r="H49" s="89"/>
      <c r="I49" s="85" t="n">
        <v>15</v>
      </c>
      <c r="J49" s="85" t="n">
        <v>7</v>
      </c>
      <c r="K49" s="89"/>
      <c r="L49" s="89"/>
      <c r="M49" s="113" t="s">
        <v>947</v>
      </c>
      <c r="N49" s="87" t="s">
        <v>1016</v>
      </c>
      <c r="O49" s="113" t="s">
        <v>1434</v>
      </c>
      <c r="P49" s="113"/>
      <c r="Q49" s="89" t="s">
        <v>735</v>
      </c>
      <c r="R49" s="91"/>
    </row>
    <row r="50" customFormat="false" ht="11.25" hidden="false" customHeight="false" outlineLevel="0" collapsed="false">
      <c r="A50" s="44"/>
      <c r="B50" s="44"/>
      <c r="C50" s="44"/>
      <c r="D50" s="44"/>
      <c r="E50" s="44"/>
      <c r="F50" s="85" t="n">
        <v>24</v>
      </c>
      <c r="G50" s="89"/>
      <c r="H50" s="89"/>
      <c r="I50" s="89"/>
      <c r="J50" s="89"/>
      <c r="K50" s="89"/>
      <c r="L50" s="89"/>
      <c r="M50" s="86" t="s">
        <v>1435</v>
      </c>
      <c r="N50" s="87" t="s">
        <v>1291</v>
      </c>
      <c r="O50" s="86" t="s">
        <v>1288</v>
      </c>
      <c r="P50" s="86" t="s">
        <v>974</v>
      </c>
      <c r="Q50" s="44" t="s">
        <v>1260</v>
      </c>
      <c r="R50" s="91"/>
    </row>
    <row r="51" customFormat="false" ht="11.25" hidden="false" customHeight="false" outlineLevel="0" collapsed="false">
      <c r="A51" s="44"/>
      <c r="B51" s="44"/>
      <c r="C51" s="44"/>
      <c r="D51" s="44"/>
      <c r="E51" s="44"/>
      <c r="F51" s="44"/>
      <c r="G51" s="89"/>
      <c r="H51" s="85" t="n">
        <v>8</v>
      </c>
      <c r="I51" s="89"/>
      <c r="J51" s="89"/>
      <c r="K51" s="95"/>
      <c r="L51" s="95"/>
      <c r="M51" s="113" t="s">
        <v>977</v>
      </c>
      <c r="N51" s="87" t="s">
        <v>1019</v>
      </c>
      <c r="O51" s="113" t="s">
        <v>30</v>
      </c>
      <c r="P51" s="113"/>
      <c r="Q51" s="89" t="s">
        <v>735</v>
      </c>
      <c r="R51" s="91"/>
    </row>
    <row r="52" customFormat="false" ht="11.25" hidden="false" customHeight="false" outlineLevel="0" collapsed="false">
      <c r="A52" s="44"/>
      <c r="B52" s="44"/>
      <c r="C52" s="44"/>
      <c r="D52" s="44"/>
      <c r="E52" s="44"/>
      <c r="F52" s="85" t="n">
        <v>16</v>
      </c>
      <c r="G52" s="85" t="n">
        <v>14</v>
      </c>
      <c r="H52" s="85" t="n">
        <v>17</v>
      </c>
      <c r="I52" s="89"/>
      <c r="J52" s="85" t="n">
        <v>10</v>
      </c>
      <c r="K52" s="89"/>
      <c r="L52" s="89"/>
      <c r="M52" s="86" t="s">
        <v>1436</v>
      </c>
      <c r="N52" s="87" t="s">
        <v>1437</v>
      </c>
      <c r="O52" s="86" t="s">
        <v>1282</v>
      </c>
      <c r="P52" s="86"/>
      <c r="Q52" s="44" t="s">
        <v>1260</v>
      </c>
      <c r="R52" s="91"/>
    </row>
    <row r="53" customFormat="false" ht="11.25" hidden="false" customHeight="false" outlineLevel="0" collapsed="false">
      <c r="A53" s="44"/>
      <c r="B53" s="44"/>
      <c r="C53" s="85" t="n">
        <v>1</v>
      </c>
      <c r="D53" s="85" t="n">
        <v>2</v>
      </c>
      <c r="E53" s="85" t="n">
        <v>1</v>
      </c>
      <c r="F53" s="85" t="n">
        <v>3</v>
      </c>
      <c r="G53" s="85" t="n">
        <v>2</v>
      </c>
      <c r="H53" s="85" t="n">
        <v>2</v>
      </c>
      <c r="I53" s="85" t="n">
        <v>1</v>
      </c>
      <c r="J53" s="85" t="n">
        <v>1</v>
      </c>
      <c r="K53" s="89"/>
      <c r="L53" s="89"/>
      <c r="M53" s="86" t="s">
        <v>1430</v>
      </c>
      <c r="N53" s="87" t="s">
        <v>1438</v>
      </c>
      <c r="O53" s="86" t="s">
        <v>1288</v>
      </c>
      <c r="P53" s="86"/>
      <c r="Q53" s="44" t="s">
        <v>735</v>
      </c>
      <c r="R53" s="91"/>
    </row>
    <row r="54" customFormat="false" ht="11.25" hidden="false" customHeight="false" outlineLevel="0" collapsed="false">
      <c r="A54" s="44"/>
      <c r="B54" s="44"/>
      <c r="C54" s="44"/>
      <c r="D54" s="85" t="n">
        <v>1</v>
      </c>
      <c r="E54" s="44"/>
      <c r="F54" s="89"/>
      <c r="G54" s="89"/>
      <c r="H54" s="89"/>
      <c r="I54" s="89"/>
      <c r="J54" s="89"/>
      <c r="K54" s="55" t="n">
        <v>16</v>
      </c>
      <c r="L54" s="95"/>
      <c r="M54" s="86" t="s">
        <v>1439</v>
      </c>
      <c r="N54" s="87" t="s">
        <v>891</v>
      </c>
      <c r="O54" s="86" t="s">
        <v>25</v>
      </c>
      <c r="P54" s="86" t="s">
        <v>179</v>
      </c>
      <c r="Q54" s="44" t="s">
        <v>735</v>
      </c>
      <c r="R54" s="91"/>
    </row>
    <row r="55" customFormat="false" ht="11.25" hidden="false" customHeight="false" outlineLevel="0" collapsed="false">
      <c r="A55" s="44"/>
      <c r="B55" s="44"/>
      <c r="C55" s="44"/>
      <c r="D55" s="44"/>
      <c r="E55" s="44"/>
      <c r="F55" s="85" t="n">
        <v>19</v>
      </c>
      <c r="G55" s="89"/>
      <c r="H55" s="89"/>
      <c r="I55" s="89"/>
      <c r="J55" s="89"/>
      <c r="K55" s="95"/>
      <c r="L55" s="95"/>
      <c r="M55" s="86" t="s">
        <v>1010</v>
      </c>
      <c r="N55" s="87" t="s">
        <v>671</v>
      </c>
      <c r="O55" s="86" t="s">
        <v>1288</v>
      </c>
      <c r="P55" s="86" t="s">
        <v>870</v>
      </c>
      <c r="Q55" s="44" t="s">
        <v>1260</v>
      </c>
      <c r="R55" s="354"/>
    </row>
    <row r="56" customFormat="false" ht="11.25" hidden="false" customHeight="false" outlineLevel="0" collapsed="false">
      <c r="A56" s="44"/>
      <c r="B56" s="44"/>
      <c r="C56" s="44"/>
      <c r="D56" s="44"/>
      <c r="E56" s="44"/>
      <c r="F56" s="44"/>
      <c r="G56" s="89"/>
      <c r="H56" s="85" t="n">
        <v>6</v>
      </c>
      <c r="I56" s="89"/>
      <c r="J56" s="89"/>
      <c r="K56" s="89"/>
      <c r="L56" s="89"/>
      <c r="M56" s="86" t="s">
        <v>877</v>
      </c>
      <c r="N56" s="87" t="s">
        <v>1032</v>
      </c>
      <c r="O56" s="86" t="s">
        <v>30</v>
      </c>
      <c r="P56" s="86"/>
      <c r="Q56" s="44" t="s">
        <v>735</v>
      </c>
      <c r="R56" s="91"/>
    </row>
    <row r="57" customFormat="false" ht="11.25" hidden="false" customHeight="false" outlineLevel="0" collapsed="false">
      <c r="A57" s="44"/>
      <c r="B57" s="44"/>
      <c r="C57" s="85" t="n">
        <v>2</v>
      </c>
      <c r="D57" s="85" t="n">
        <v>5</v>
      </c>
      <c r="E57" s="85" t="n">
        <v>2</v>
      </c>
      <c r="F57" s="85" t="n">
        <v>4</v>
      </c>
      <c r="G57" s="89"/>
      <c r="H57" s="89"/>
      <c r="I57" s="89"/>
      <c r="J57" s="89"/>
      <c r="K57" s="89"/>
      <c r="L57" s="89"/>
      <c r="M57" s="86" t="s">
        <v>1001</v>
      </c>
      <c r="N57" s="87" t="s">
        <v>1034</v>
      </c>
      <c r="O57" s="86" t="s">
        <v>20</v>
      </c>
      <c r="P57" s="86"/>
      <c r="Q57" s="44" t="s">
        <v>735</v>
      </c>
      <c r="R57" s="91"/>
    </row>
    <row r="58" customFormat="false" ht="11.25" hidden="false" customHeight="false" outlineLevel="0" collapsed="false">
      <c r="A58" s="44"/>
      <c r="B58" s="44"/>
      <c r="C58" s="85" t="n">
        <v>8</v>
      </c>
      <c r="D58" s="44"/>
      <c r="E58" s="85" t="n">
        <v>6</v>
      </c>
      <c r="F58" s="89"/>
      <c r="G58" s="89"/>
      <c r="H58" s="89"/>
      <c r="I58" s="89"/>
      <c r="J58" s="89"/>
      <c r="K58" s="89"/>
      <c r="L58" s="89"/>
      <c r="M58" s="86" t="s">
        <v>1440</v>
      </c>
      <c r="N58" s="87" t="s">
        <v>1441</v>
      </c>
      <c r="O58" s="86" t="s">
        <v>1282</v>
      </c>
      <c r="P58" s="86" t="s">
        <v>974</v>
      </c>
      <c r="Q58" s="44" t="s">
        <v>1260</v>
      </c>
      <c r="R58" s="354"/>
    </row>
    <row r="59" customFormat="false" ht="11.25" hidden="false" customHeight="false" outlineLevel="0" collapsed="false">
      <c r="A59" s="44"/>
      <c r="B59" s="44"/>
      <c r="C59" s="85" t="n">
        <v>3</v>
      </c>
      <c r="D59" s="85" t="n">
        <v>4</v>
      </c>
      <c r="E59" s="44"/>
      <c r="F59" s="85" t="n">
        <v>2</v>
      </c>
      <c r="G59" s="85" t="n">
        <v>3</v>
      </c>
      <c r="H59" s="85" t="n">
        <v>1</v>
      </c>
      <c r="I59" s="89"/>
      <c r="J59" s="89"/>
      <c r="K59" s="89"/>
      <c r="L59" s="89"/>
      <c r="M59" s="86" t="s">
        <v>643</v>
      </c>
      <c r="N59" s="87" t="s">
        <v>1442</v>
      </c>
      <c r="O59" s="86" t="s">
        <v>1282</v>
      </c>
      <c r="P59" s="86"/>
      <c r="Q59" s="44" t="s">
        <v>1260</v>
      </c>
      <c r="R59" s="354"/>
    </row>
    <row r="60" customFormat="false" ht="11.25" hidden="false" customHeight="false" outlineLevel="0" collapsed="false">
      <c r="A60" s="44"/>
      <c r="B60" s="44"/>
      <c r="C60" s="44"/>
      <c r="D60" s="44"/>
      <c r="E60" s="44"/>
      <c r="F60" s="44"/>
      <c r="G60" s="89"/>
      <c r="H60" s="89"/>
      <c r="I60" s="85" t="n">
        <v>5</v>
      </c>
      <c r="J60" s="85" t="n">
        <v>6</v>
      </c>
      <c r="K60" s="89"/>
      <c r="L60" s="89"/>
      <c r="M60" s="86" t="s">
        <v>940</v>
      </c>
      <c r="N60" s="87" t="s">
        <v>1443</v>
      </c>
      <c r="O60" s="86" t="s">
        <v>1288</v>
      </c>
      <c r="P60" s="86"/>
      <c r="Q60" s="44" t="s">
        <v>1260</v>
      </c>
      <c r="R60" s="91"/>
    </row>
    <row r="61" customFormat="false" ht="11.25" hidden="false" customHeight="false" outlineLevel="0" collapsed="false">
      <c r="A61" s="44"/>
      <c r="B61" s="44"/>
      <c r="C61" s="44"/>
      <c r="D61" s="44"/>
      <c r="E61" s="44"/>
      <c r="F61" s="85" t="n">
        <v>10</v>
      </c>
      <c r="G61" s="85" t="n">
        <v>9</v>
      </c>
      <c r="H61" s="85" t="n">
        <v>14</v>
      </c>
      <c r="I61" s="89"/>
      <c r="J61" s="89"/>
      <c r="K61" s="95"/>
      <c r="L61" s="95"/>
      <c r="M61" s="86" t="s">
        <v>520</v>
      </c>
      <c r="N61" s="87" t="s">
        <v>1048</v>
      </c>
      <c r="O61" s="86" t="s">
        <v>30</v>
      </c>
      <c r="P61" s="86"/>
      <c r="Q61" s="44" t="s">
        <v>735</v>
      </c>
      <c r="R61" s="91"/>
    </row>
    <row r="62" customFormat="false" ht="11.25" hidden="false" customHeight="false" outlineLevel="0" collapsed="false">
      <c r="A62" s="44"/>
      <c r="B62" s="44"/>
      <c r="C62" s="85" t="n">
        <v>9</v>
      </c>
      <c r="D62" s="85" t="n">
        <v>8</v>
      </c>
      <c r="E62" s="85" t="n">
        <v>5</v>
      </c>
      <c r="F62" s="89"/>
      <c r="G62" s="89"/>
      <c r="H62" s="85" t="n">
        <v>7</v>
      </c>
      <c r="I62" s="85" t="n">
        <v>4</v>
      </c>
      <c r="J62" s="89"/>
      <c r="K62" s="89"/>
      <c r="L62" s="89"/>
      <c r="M62" s="86" t="s">
        <v>1053</v>
      </c>
      <c r="N62" s="87" t="s">
        <v>1054</v>
      </c>
      <c r="O62" s="86" t="s">
        <v>23</v>
      </c>
      <c r="P62" s="86"/>
      <c r="Q62" s="44" t="s">
        <v>735</v>
      </c>
      <c r="R62" s="91"/>
    </row>
    <row r="63" customFormat="false" ht="11.25" hidden="false" customHeight="false" outlineLevel="0" collapsed="false">
      <c r="A63" s="44"/>
      <c r="B63" s="44"/>
      <c r="C63" s="85" t="n">
        <v>13</v>
      </c>
      <c r="D63" s="44"/>
      <c r="E63" s="44"/>
      <c r="F63" s="89"/>
      <c r="G63" s="89"/>
      <c r="H63" s="89"/>
      <c r="I63" s="89"/>
      <c r="J63" s="89"/>
      <c r="K63" s="89"/>
      <c r="L63" s="89"/>
      <c r="M63" s="86" t="s">
        <v>1057</v>
      </c>
      <c r="N63" s="87" t="s">
        <v>1058</v>
      </c>
      <c r="O63" s="86" t="s">
        <v>47</v>
      </c>
      <c r="P63" s="86"/>
      <c r="Q63" s="44" t="s">
        <v>735</v>
      </c>
      <c r="R63" s="354"/>
    </row>
    <row r="64" customFormat="false" ht="11.25" hidden="false" customHeight="false" outlineLevel="0" collapsed="false">
      <c r="A64" s="44"/>
      <c r="B64" s="44"/>
      <c r="C64" s="44"/>
      <c r="D64" s="44"/>
      <c r="E64" s="44"/>
      <c r="F64" s="85" t="n">
        <v>21</v>
      </c>
      <c r="G64" s="89"/>
      <c r="H64" s="89"/>
      <c r="I64" s="89"/>
      <c r="J64" s="89"/>
      <c r="K64" s="89"/>
      <c r="L64" s="89"/>
      <c r="M64" s="86" t="s">
        <v>828</v>
      </c>
      <c r="N64" s="87" t="s">
        <v>1444</v>
      </c>
      <c r="O64" s="86" t="s">
        <v>1288</v>
      </c>
      <c r="P64" s="86"/>
      <c r="Q64" s="44" t="s">
        <v>1260</v>
      </c>
      <c r="R64" s="91"/>
    </row>
    <row r="65" customFormat="false" ht="11.25" hidden="false" customHeight="false" outlineLevel="0" collapsed="false">
      <c r="A65" s="44"/>
      <c r="B65" s="44"/>
      <c r="C65" s="44"/>
      <c r="D65" s="44"/>
      <c r="E65" s="44"/>
      <c r="F65" s="44"/>
      <c r="G65" s="89"/>
      <c r="H65" s="89"/>
      <c r="I65" s="85" t="n">
        <v>6</v>
      </c>
      <c r="J65" s="89"/>
      <c r="K65" s="89"/>
      <c r="L65" s="89"/>
      <c r="M65" s="86" t="s">
        <v>420</v>
      </c>
      <c r="N65" s="87" t="s">
        <v>1067</v>
      </c>
      <c r="O65" s="86" t="s">
        <v>30</v>
      </c>
      <c r="P65" s="86"/>
      <c r="Q65" s="44" t="s">
        <v>735</v>
      </c>
      <c r="R65" s="91"/>
    </row>
    <row r="66" customFormat="false" ht="11.25" hidden="false" customHeight="false" outlineLevel="0" collapsed="false">
      <c r="A66" s="44"/>
      <c r="B66" s="44"/>
      <c r="C66" s="44"/>
      <c r="D66" s="44"/>
      <c r="E66" s="44"/>
      <c r="F66" s="44"/>
      <c r="G66" s="89"/>
      <c r="H66" s="89"/>
      <c r="I66" s="85" t="n">
        <v>10</v>
      </c>
      <c r="J66" s="89"/>
      <c r="K66" s="89"/>
      <c r="L66" s="89"/>
      <c r="M66" s="86" t="s">
        <v>438</v>
      </c>
      <c r="N66" s="87" t="s">
        <v>700</v>
      </c>
      <c r="O66" s="86" t="s">
        <v>20</v>
      </c>
      <c r="P66" s="86" t="s">
        <v>974</v>
      </c>
      <c r="Q66" s="44" t="s">
        <v>735</v>
      </c>
      <c r="R66" s="91"/>
    </row>
    <row r="67" customFormat="false" ht="11.25" hidden="false" customHeight="false" outlineLevel="0" collapsed="false">
      <c r="A67" s="44"/>
      <c r="B67" s="44"/>
      <c r="C67" s="44"/>
      <c r="D67" s="85" t="n">
        <v>12</v>
      </c>
      <c r="E67" s="44"/>
      <c r="F67" s="89"/>
      <c r="G67" s="89"/>
      <c r="H67" s="89"/>
      <c r="I67" s="89"/>
      <c r="J67" s="89"/>
      <c r="K67" s="89"/>
      <c r="L67" s="89"/>
      <c r="M67" s="86" t="s">
        <v>1445</v>
      </c>
      <c r="N67" s="87" t="s">
        <v>1446</v>
      </c>
      <c r="O67" s="86" t="s">
        <v>1275</v>
      </c>
      <c r="P67" s="86"/>
      <c r="Q67" s="44" t="s">
        <v>1260</v>
      </c>
      <c r="R67" s="91"/>
    </row>
    <row r="68" customFormat="false" ht="11.25" hidden="false" customHeight="false" outlineLevel="0" collapsed="false">
      <c r="A68" s="44"/>
      <c r="B68" s="44"/>
      <c r="C68" s="44"/>
      <c r="D68" s="44"/>
      <c r="E68" s="44"/>
      <c r="F68" s="44"/>
      <c r="G68" s="89"/>
      <c r="H68" s="89"/>
      <c r="I68" s="89"/>
      <c r="J68" s="85" t="n">
        <v>3</v>
      </c>
      <c r="K68" s="89"/>
      <c r="L68" s="89"/>
      <c r="M68" s="86" t="s">
        <v>1447</v>
      </c>
      <c r="N68" s="87" t="s">
        <v>1448</v>
      </c>
      <c r="O68" s="86" t="s">
        <v>1282</v>
      </c>
      <c r="P68" s="86"/>
      <c r="Q68" s="44" t="s">
        <v>1260</v>
      </c>
      <c r="R68" s="91"/>
    </row>
    <row r="69" customFormat="false" ht="11.25" hidden="false" customHeight="false" outlineLevel="0" collapsed="false">
      <c r="A69" s="44"/>
      <c r="B69" s="44"/>
      <c r="C69" s="85" t="n">
        <v>5</v>
      </c>
      <c r="D69" s="44"/>
      <c r="E69" s="44"/>
      <c r="F69" s="89"/>
      <c r="G69" s="89"/>
      <c r="H69" s="89"/>
      <c r="I69" s="89"/>
      <c r="J69" s="89"/>
      <c r="K69" s="95"/>
      <c r="L69" s="95"/>
      <c r="M69" s="86" t="s">
        <v>987</v>
      </c>
      <c r="N69" s="87" t="s">
        <v>1366</v>
      </c>
      <c r="O69" s="86" t="s">
        <v>1275</v>
      </c>
      <c r="P69" s="86" t="s">
        <v>870</v>
      </c>
      <c r="Q69" s="44" t="s">
        <v>1260</v>
      </c>
      <c r="R69" s="91"/>
    </row>
    <row r="70" customFormat="false" ht="11.25" hidden="false" customHeight="false" outlineLevel="0" collapsed="false">
      <c r="A70" s="44"/>
      <c r="B70" s="44"/>
      <c r="C70" s="44"/>
      <c r="D70" s="44"/>
      <c r="E70" s="44"/>
      <c r="F70" s="44"/>
      <c r="G70" s="89"/>
      <c r="H70" s="85" t="n">
        <v>3</v>
      </c>
      <c r="I70" s="89"/>
      <c r="J70" s="89"/>
      <c r="K70" s="89"/>
      <c r="L70" s="89"/>
      <c r="M70" s="86" t="s">
        <v>662</v>
      </c>
      <c r="N70" s="87" t="s">
        <v>1449</v>
      </c>
      <c r="O70" s="86" t="s">
        <v>1434</v>
      </c>
      <c r="P70" s="86"/>
      <c r="Q70" s="44" t="s">
        <v>735</v>
      </c>
      <c r="R70" s="91"/>
    </row>
    <row r="71" customFormat="false" ht="11.25" hidden="false" customHeight="false" outlineLevel="0" collapsed="false">
      <c r="A71" s="44"/>
      <c r="B71" s="44"/>
      <c r="C71" s="44"/>
      <c r="D71" s="44"/>
      <c r="E71" s="44"/>
      <c r="F71" s="44"/>
      <c r="G71" s="89"/>
      <c r="H71" s="85" t="n">
        <v>13</v>
      </c>
      <c r="I71" s="89"/>
      <c r="J71" s="89"/>
      <c r="K71" s="55" t="n">
        <v>9</v>
      </c>
      <c r="L71" s="95"/>
      <c r="M71" s="86" t="s">
        <v>911</v>
      </c>
      <c r="N71" s="87" t="s">
        <v>1450</v>
      </c>
      <c r="O71" s="86" t="s">
        <v>1288</v>
      </c>
      <c r="P71" s="86"/>
      <c r="Q71" s="44" t="s">
        <v>1260</v>
      </c>
      <c r="R71" s="91"/>
    </row>
    <row r="72" customFormat="false" ht="11.25" hidden="false" customHeight="false" outlineLevel="0" collapsed="false">
      <c r="A72" s="44"/>
      <c r="B72" s="44"/>
      <c r="C72" s="44"/>
      <c r="D72" s="44"/>
      <c r="E72" s="85" t="n">
        <v>12</v>
      </c>
      <c r="F72" s="89"/>
      <c r="G72" s="89"/>
      <c r="H72" s="89"/>
      <c r="I72" s="89"/>
      <c r="J72" s="89"/>
      <c r="K72" s="89"/>
      <c r="L72" s="89"/>
      <c r="M72" s="86" t="s">
        <v>900</v>
      </c>
      <c r="N72" s="87" t="s">
        <v>901</v>
      </c>
      <c r="O72" s="86" t="s">
        <v>313</v>
      </c>
      <c r="P72" s="86"/>
      <c r="Q72" s="44" t="s">
        <v>735</v>
      </c>
      <c r="R72" s="91"/>
    </row>
    <row r="73" customFormat="false" ht="11.25" hidden="false" customHeight="false" outlineLevel="0" collapsed="false">
      <c r="A73" s="44"/>
      <c r="B73" s="44"/>
      <c r="C73" s="44"/>
      <c r="D73" s="44"/>
      <c r="E73" s="44"/>
      <c r="F73" s="85" t="n">
        <v>25</v>
      </c>
      <c r="G73" s="89"/>
      <c r="H73" s="89"/>
      <c r="I73" s="89"/>
      <c r="J73" s="89"/>
      <c r="K73" s="89"/>
      <c r="L73" s="89"/>
      <c r="M73" s="86" t="s">
        <v>1451</v>
      </c>
      <c r="N73" s="87" t="s">
        <v>1452</v>
      </c>
      <c r="O73" s="86" t="s">
        <v>1288</v>
      </c>
      <c r="P73" s="86"/>
      <c r="Q73" s="44" t="s">
        <v>1260</v>
      </c>
      <c r="R73" s="354"/>
    </row>
    <row r="74" customFormat="false" ht="11.25" hidden="false" customHeight="false" outlineLevel="0" collapsed="false">
      <c r="A74" s="44"/>
      <c r="B74" s="44"/>
      <c r="C74" s="44"/>
      <c r="D74" s="44"/>
      <c r="E74" s="44"/>
      <c r="F74" s="85" t="n">
        <v>6</v>
      </c>
      <c r="G74" s="89"/>
      <c r="H74" s="89"/>
      <c r="I74" s="89"/>
      <c r="J74" s="89"/>
      <c r="K74" s="89"/>
      <c r="L74" s="89"/>
      <c r="M74" s="86" t="s">
        <v>1036</v>
      </c>
      <c r="N74" s="87" t="s">
        <v>1082</v>
      </c>
      <c r="O74" s="86" t="s">
        <v>30</v>
      </c>
      <c r="P74" s="86"/>
      <c r="Q74" s="44" t="s">
        <v>735</v>
      </c>
      <c r="R74" s="91"/>
    </row>
    <row r="75" customFormat="false" ht="11.25" hidden="false" customHeight="false" outlineLevel="0" collapsed="false">
      <c r="A75" s="44"/>
      <c r="B75" s="44"/>
      <c r="C75" s="44"/>
      <c r="D75" s="44"/>
      <c r="E75" s="44"/>
      <c r="F75" s="44"/>
      <c r="G75" s="89"/>
      <c r="H75" s="85" t="n">
        <v>11</v>
      </c>
      <c r="I75" s="89"/>
      <c r="J75" s="89"/>
      <c r="K75" s="89"/>
      <c r="L75" s="89"/>
      <c r="M75" s="86" t="s">
        <v>1084</v>
      </c>
      <c r="N75" s="87" t="s">
        <v>1085</v>
      </c>
      <c r="O75" s="86" t="s">
        <v>25</v>
      </c>
      <c r="P75" s="86"/>
      <c r="Q75" s="44" t="s">
        <v>735</v>
      </c>
      <c r="R75" s="91"/>
    </row>
    <row r="76" customFormat="false" ht="11.25" hidden="false" customHeight="false" outlineLevel="0" collapsed="false">
      <c r="A76" s="44"/>
      <c r="B76" s="44"/>
      <c r="C76" s="44"/>
      <c r="D76" s="44"/>
      <c r="E76" s="44"/>
      <c r="F76" s="44"/>
      <c r="G76" s="89"/>
      <c r="H76" s="89"/>
      <c r="I76" s="85" t="n">
        <v>9</v>
      </c>
      <c r="J76" s="85" t="n">
        <v>4</v>
      </c>
      <c r="K76" s="89"/>
      <c r="L76" s="89"/>
      <c r="M76" s="86" t="s">
        <v>1453</v>
      </c>
      <c r="N76" s="87" t="s">
        <v>1454</v>
      </c>
      <c r="O76" s="86" t="s">
        <v>1431</v>
      </c>
      <c r="P76" s="86"/>
      <c r="Q76" s="44" t="s">
        <v>1260</v>
      </c>
      <c r="R76" s="91"/>
    </row>
    <row r="77" customFormat="false" ht="11.25" hidden="false" customHeight="false" outlineLevel="0" collapsed="false">
      <c r="A77" s="44"/>
      <c r="B77" s="44"/>
      <c r="C77" s="44"/>
      <c r="D77" s="44"/>
      <c r="E77" s="44"/>
      <c r="F77" s="85" t="n">
        <v>18</v>
      </c>
      <c r="G77" s="89"/>
      <c r="H77" s="89"/>
      <c r="I77" s="89"/>
      <c r="J77" s="89"/>
      <c r="K77" s="95"/>
      <c r="L77" s="95"/>
      <c r="M77" s="86" t="s">
        <v>1088</v>
      </c>
      <c r="N77" s="87" t="s">
        <v>1089</v>
      </c>
      <c r="O77" s="86" t="s">
        <v>30</v>
      </c>
      <c r="P77" s="86"/>
      <c r="Q77" s="44" t="s">
        <v>735</v>
      </c>
      <c r="R77" s="91"/>
    </row>
    <row r="78" customFormat="false" ht="11.25" hidden="false" customHeight="false" outlineLevel="0" collapsed="false">
      <c r="A78" s="44"/>
      <c r="B78" s="44"/>
      <c r="C78" s="85" t="n">
        <v>4</v>
      </c>
      <c r="D78" s="85" t="n">
        <v>6</v>
      </c>
      <c r="E78" s="44"/>
      <c r="F78" s="89"/>
      <c r="G78" s="89"/>
      <c r="H78" s="89"/>
      <c r="I78" s="89"/>
      <c r="J78" s="89"/>
      <c r="K78" s="89"/>
      <c r="L78" s="89"/>
      <c r="M78" s="86" t="s">
        <v>995</v>
      </c>
      <c r="N78" s="87" t="s">
        <v>1090</v>
      </c>
      <c r="O78" s="86" t="s">
        <v>30</v>
      </c>
      <c r="P78" s="86"/>
      <c r="Q78" s="44" t="s">
        <v>735</v>
      </c>
      <c r="R78" s="91"/>
    </row>
    <row r="79" customFormat="false" ht="11.25" hidden="false" customHeight="false" outlineLevel="0" collapsed="false">
      <c r="A79" s="44"/>
      <c r="B79" s="44"/>
      <c r="C79" s="44"/>
      <c r="D79" s="44"/>
      <c r="E79" s="44"/>
      <c r="F79" s="44"/>
      <c r="G79" s="89"/>
      <c r="H79" s="89"/>
      <c r="I79" s="89"/>
      <c r="J79" s="85" t="n">
        <v>5</v>
      </c>
      <c r="K79" s="55" t="n">
        <v>4</v>
      </c>
      <c r="L79" s="95"/>
      <c r="M79" s="86" t="s">
        <v>1091</v>
      </c>
      <c r="N79" s="87" t="s">
        <v>1455</v>
      </c>
      <c r="O79" s="86" t="s">
        <v>47</v>
      </c>
      <c r="P79" s="86" t="s">
        <v>870</v>
      </c>
      <c r="Q79" s="44" t="s">
        <v>735</v>
      </c>
      <c r="R79" s="91"/>
    </row>
    <row r="80" customFormat="false" ht="11.25" hidden="false" customHeight="false" outlineLevel="0" collapsed="false">
      <c r="A80" s="44"/>
      <c r="B80" s="44"/>
      <c r="C80" s="44"/>
      <c r="D80" s="44"/>
      <c r="E80" s="44"/>
      <c r="F80" s="44"/>
      <c r="G80" s="89"/>
      <c r="H80" s="89"/>
      <c r="I80" s="89"/>
      <c r="J80" s="89"/>
      <c r="K80" s="55" t="n">
        <v>3</v>
      </c>
      <c r="L80" s="95"/>
      <c r="M80" s="86" t="s">
        <v>1038</v>
      </c>
      <c r="N80" s="87" t="s">
        <v>1456</v>
      </c>
      <c r="O80" s="86" t="s">
        <v>1275</v>
      </c>
      <c r="P80" s="86"/>
      <c r="Q80" s="44" t="s">
        <v>1260</v>
      </c>
      <c r="R80" s="91"/>
    </row>
    <row r="81" customFormat="false" ht="11.25" hidden="false" customHeight="false" outlineLevel="0" collapsed="false">
      <c r="A81" s="44"/>
      <c r="B81" s="44"/>
      <c r="C81" s="44"/>
      <c r="D81" s="44"/>
      <c r="E81" s="85" t="n">
        <v>11</v>
      </c>
      <c r="F81" s="89"/>
      <c r="G81" s="89"/>
      <c r="H81" s="89"/>
      <c r="I81" s="89"/>
      <c r="J81" s="89"/>
      <c r="K81" s="89"/>
      <c r="L81" s="89"/>
      <c r="M81" s="86" t="s">
        <v>913</v>
      </c>
      <c r="N81" s="87" t="s">
        <v>1108</v>
      </c>
      <c r="O81" s="86" t="s">
        <v>20</v>
      </c>
      <c r="P81" s="86"/>
      <c r="Q81" s="44" t="s">
        <v>735</v>
      </c>
      <c r="R81" s="91"/>
    </row>
    <row r="82" customFormat="false" ht="11.25" hidden="false" customHeight="false" outlineLevel="0" collapsed="false">
      <c r="A82" s="44"/>
      <c r="B82" s="44"/>
      <c r="C82" s="89"/>
      <c r="D82" s="89"/>
      <c r="E82" s="89"/>
      <c r="F82" s="89"/>
      <c r="G82" s="85" t="n">
        <v>13</v>
      </c>
      <c r="H82" s="85" t="n">
        <v>15</v>
      </c>
      <c r="I82" s="85" t="n">
        <v>20</v>
      </c>
      <c r="J82" s="89"/>
      <c r="K82" s="89"/>
      <c r="L82" s="89"/>
      <c r="M82" s="86" t="s">
        <v>1057</v>
      </c>
      <c r="N82" s="87" t="s">
        <v>573</v>
      </c>
      <c r="O82" s="86" t="s">
        <v>1288</v>
      </c>
      <c r="P82" s="86"/>
      <c r="Q82" s="44" t="s">
        <v>1260</v>
      </c>
      <c r="R82" s="354"/>
    </row>
    <row r="83" customFormat="false" ht="11.25" hidden="false" customHeight="false" outlineLevel="0" collapsed="false">
      <c r="A83" s="44"/>
      <c r="B83" s="44"/>
      <c r="C83" s="44"/>
      <c r="D83" s="85" t="n">
        <v>11</v>
      </c>
      <c r="E83" s="85" t="n">
        <v>8</v>
      </c>
      <c r="F83" s="85" t="n">
        <v>8</v>
      </c>
      <c r="G83" s="89"/>
      <c r="H83" s="89"/>
      <c r="I83" s="89"/>
      <c r="J83" s="89"/>
      <c r="K83" s="89"/>
      <c r="L83" s="89"/>
      <c r="M83" s="113" t="s">
        <v>1457</v>
      </c>
      <c r="N83" s="87" t="s">
        <v>1115</v>
      </c>
      <c r="O83" s="113" t="s">
        <v>30</v>
      </c>
      <c r="P83" s="113"/>
      <c r="Q83" s="89" t="s">
        <v>735</v>
      </c>
      <c r="R83" s="91"/>
    </row>
    <row r="84" customFormat="false" ht="11.25" hidden="false" customHeight="false" outlineLevel="0" collapsed="false">
      <c r="A84" s="44"/>
      <c r="B84" s="44"/>
      <c r="C84" s="85" t="n">
        <v>7</v>
      </c>
      <c r="D84" s="44"/>
      <c r="E84" s="44"/>
      <c r="F84" s="89"/>
      <c r="G84" s="89"/>
      <c r="H84" s="89"/>
      <c r="I84" s="85" t="n">
        <v>13</v>
      </c>
      <c r="J84" s="89"/>
      <c r="K84" s="89"/>
      <c r="L84" s="89"/>
      <c r="M84" s="86" t="s">
        <v>930</v>
      </c>
      <c r="N84" s="87" t="s">
        <v>308</v>
      </c>
      <c r="O84" s="86" t="s">
        <v>1282</v>
      </c>
      <c r="P84" s="86" t="s">
        <v>974</v>
      </c>
      <c r="Q84" s="44" t="s">
        <v>1260</v>
      </c>
      <c r="R84" s="354"/>
    </row>
    <row r="85" customFormat="false" ht="11.25" hidden="false" customHeight="false" outlineLevel="0" collapsed="false">
      <c r="A85" s="44"/>
      <c r="B85" s="44"/>
      <c r="C85" s="44"/>
      <c r="D85" s="44"/>
      <c r="E85" s="44"/>
      <c r="F85" s="44"/>
      <c r="G85" s="89"/>
      <c r="H85" s="89"/>
      <c r="I85" s="85" t="n">
        <v>12</v>
      </c>
      <c r="J85" s="89"/>
      <c r="K85" s="55" t="n">
        <v>8</v>
      </c>
      <c r="L85" s="95"/>
      <c r="M85" s="86" t="s">
        <v>1458</v>
      </c>
      <c r="N85" s="87" t="s">
        <v>279</v>
      </c>
      <c r="O85" s="86" t="s">
        <v>20</v>
      </c>
      <c r="P85" s="86" t="s">
        <v>179</v>
      </c>
      <c r="Q85" s="44" t="s">
        <v>735</v>
      </c>
      <c r="R85" s="91"/>
    </row>
    <row r="86" customFormat="false" ht="11.25" hidden="false" customHeight="false" outlineLevel="0" collapsed="false">
      <c r="A86" s="44"/>
      <c r="B86" s="44"/>
      <c r="C86" s="44"/>
      <c r="D86" s="44"/>
      <c r="E86" s="44"/>
      <c r="F86" s="85" t="n">
        <v>15</v>
      </c>
      <c r="G86" s="89"/>
      <c r="H86" s="89"/>
      <c r="I86" s="89"/>
      <c r="J86" s="89"/>
      <c r="K86" s="89"/>
      <c r="L86" s="89"/>
      <c r="M86" s="86" t="s">
        <v>420</v>
      </c>
      <c r="N86" s="87" t="s">
        <v>279</v>
      </c>
      <c r="O86" s="86" t="s">
        <v>30</v>
      </c>
      <c r="P86" s="86"/>
      <c r="Q86" s="44" t="s">
        <v>735</v>
      </c>
      <c r="R86" s="91"/>
    </row>
    <row r="87" customFormat="false" ht="11.25" hidden="false" customHeight="false" outlineLevel="0" collapsed="false">
      <c r="A87" s="44"/>
      <c r="B87" s="44"/>
      <c r="C87" s="85" t="n">
        <v>6</v>
      </c>
      <c r="D87" s="85" t="n">
        <v>3</v>
      </c>
      <c r="E87" s="85" t="n">
        <v>3</v>
      </c>
      <c r="F87" s="89"/>
      <c r="G87" s="89"/>
      <c r="H87" s="89"/>
      <c r="I87" s="85" t="n">
        <v>3</v>
      </c>
      <c r="J87" s="89"/>
      <c r="K87" s="89"/>
      <c r="L87" s="89"/>
      <c r="M87" s="86" t="s">
        <v>884</v>
      </c>
      <c r="N87" s="87" t="s">
        <v>1121</v>
      </c>
      <c r="O87" s="86" t="s">
        <v>30</v>
      </c>
      <c r="P87" s="86"/>
      <c r="Q87" s="44" t="s">
        <v>735</v>
      </c>
      <c r="R87" s="91"/>
    </row>
    <row r="88" customFormat="false" ht="11.25" hidden="false" customHeight="false" outlineLevel="0" collapsed="false">
      <c r="A88" s="44"/>
      <c r="B88" s="44"/>
      <c r="C88" s="44"/>
      <c r="D88" s="44"/>
      <c r="E88" s="44"/>
      <c r="F88" s="44"/>
      <c r="G88" s="89"/>
      <c r="H88" s="89"/>
      <c r="I88" s="89"/>
      <c r="J88" s="89"/>
      <c r="K88" s="55" t="n">
        <v>13</v>
      </c>
      <c r="L88" s="95"/>
      <c r="M88" s="86" t="s">
        <v>1005</v>
      </c>
      <c r="N88" s="14" t="s">
        <v>1130</v>
      </c>
      <c r="O88" s="86" t="s">
        <v>25</v>
      </c>
      <c r="P88" s="86"/>
      <c r="Q88" s="44" t="s">
        <v>735</v>
      </c>
      <c r="R88" s="91"/>
    </row>
    <row r="89" customFormat="false" ht="11.25" hidden="false" customHeight="false" outlineLevel="0" collapsed="false">
      <c r="A89" s="44"/>
      <c r="B89" s="44"/>
      <c r="C89" s="44"/>
      <c r="D89" s="44"/>
      <c r="E89" s="85" t="n">
        <v>10</v>
      </c>
      <c r="F89" s="89"/>
      <c r="G89" s="89"/>
      <c r="H89" s="89"/>
      <c r="I89" s="89"/>
      <c r="J89" s="89"/>
      <c r="K89" s="89"/>
      <c r="L89" s="89"/>
      <c r="M89" s="86" t="s">
        <v>1459</v>
      </c>
      <c r="N89" s="87" t="s">
        <v>1279</v>
      </c>
      <c r="O89" s="86" t="s">
        <v>1288</v>
      </c>
      <c r="P89" s="86"/>
      <c r="Q89" s="44" t="s">
        <v>1260</v>
      </c>
      <c r="R89" s="354"/>
    </row>
    <row r="90" customFormat="false" ht="11.25" hidden="false" customHeight="false" outlineLevel="0" collapsed="false">
      <c r="A90" s="44"/>
      <c r="B90" s="44"/>
      <c r="C90" s="44"/>
      <c r="D90" s="44"/>
      <c r="E90" s="85" t="n">
        <v>7</v>
      </c>
      <c r="F90" s="89"/>
      <c r="G90" s="89"/>
      <c r="H90" s="89"/>
      <c r="I90" s="89"/>
      <c r="J90" s="89"/>
      <c r="K90" s="89"/>
      <c r="L90" s="89"/>
      <c r="M90" s="86" t="s">
        <v>1460</v>
      </c>
      <c r="N90" s="87" t="s">
        <v>1461</v>
      </c>
      <c r="O90" s="86" t="s">
        <v>1288</v>
      </c>
      <c r="P90" s="86"/>
      <c r="Q90" s="44" t="s">
        <v>1260</v>
      </c>
      <c r="R90" s="354"/>
    </row>
    <row r="91" customFormat="false" ht="11.25" hidden="false" customHeight="false" outlineLevel="0" collapsed="false">
      <c r="A91" s="44"/>
      <c r="B91" s="44"/>
      <c r="C91" s="44"/>
      <c r="D91" s="44"/>
      <c r="E91" s="85" t="n">
        <v>4</v>
      </c>
      <c r="F91" s="85" t="n">
        <v>5</v>
      </c>
      <c r="G91" s="89"/>
      <c r="H91" s="85" t="n">
        <v>4</v>
      </c>
      <c r="I91" s="89"/>
      <c r="J91" s="89"/>
      <c r="K91" s="89"/>
      <c r="L91" s="89"/>
      <c r="M91" s="86" t="s">
        <v>1462</v>
      </c>
      <c r="N91" s="87" t="s">
        <v>310</v>
      </c>
      <c r="O91" s="86" t="s">
        <v>30</v>
      </c>
      <c r="P91" s="86"/>
      <c r="Q91" s="44" t="s">
        <v>735</v>
      </c>
      <c r="R91" s="354"/>
    </row>
    <row r="92" customFormat="false" ht="11.25" hidden="false" customHeight="false" outlineLevel="0" collapsed="false">
      <c r="A92" s="44"/>
      <c r="B92" s="44"/>
      <c r="C92" s="44"/>
      <c r="D92" s="44"/>
      <c r="E92" s="44"/>
      <c r="F92" s="85" t="n">
        <v>9</v>
      </c>
      <c r="G92" s="85" t="n">
        <v>6</v>
      </c>
      <c r="H92" s="85" t="n">
        <v>10</v>
      </c>
      <c r="I92" s="89"/>
      <c r="J92" s="89"/>
      <c r="K92" s="89"/>
      <c r="L92" s="89"/>
      <c r="M92" s="86" t="s">
        <v>857</v>
      </c>
      <c r="N92" s="87" t="s">
        <v>1463</v>
      </c>
      <c r="O92" s="86" t="s">
        <v>1261</v>
      </c>
      <c r="P92" s="86" t="s">
        <v>974</v>
      </c>
      <c r="Q92" s="44" t="s">
        <v>1260</v>
      </c>
      <c r="R92" s="91"/>
    </row>
    <row r="93" customFormat="false" ht="11.25" hidden="false" customHeight="false" outlineLevel="0" collapsed="false">
      <c r="A93" s="44"/>
      <c r="B93" s="44"/>
      <c r="C93" s="85" t="n">
        <v>14</v>
      </c>
      <c r="D93" s="44"/>
      <c r="E93" s="44"/>
      <c r="F93" s="85" t="n">
        <v>22</v>
      </c>
      <c r="G93" s="85" t="n">
        <v>15</v>
      </c>
      <c r="H93" s="89"/>
      <c r="I93" s="89"/>
      <c r="J93" s="89"/>
      <c r="K93" s="89"/>
      <c r="L93" s="89"/>
      <c r="M93" s="86" t="s">
        <v>1043</v>
      </c>
      <c r="N93" s="87" t="s">
        <v>1147</v>
      </c>
      <c r="O93" s="86" t="s">
        <v>30</v>
      </c>
      <c r="P93" s="86"/>
      <c r="Q93" s="44" t="s">
        <v>735</v>
      </c>
      <c r="R93" s="91"/>
    </row>
    <row r="94" customFormat="false" ht="11.25" hidden="false" customHeight="false" outlineLevel="0" collapsed="false">
      <c r="A94" s="44"/>
      <c r="B94" s="44"/>
      <c r="C94" s="89"/>
      <c r="D94" s="89"/>
      <c r="E94" s="89"/>
      <c r="F94" s="89"/>
      <c r="G94" s="85" t="n">
        <v>8</v>
      </c>
      <c r="H94" s="89"/>
      <c r="I94" s="85" t="n">
        <v>17</v>
      </c>
      <c r="J94" s="89"/>
      <c r="K94" s="89"/>
      <c r="L94" s="89"/>
      <c r="M94" s="86" t="s">
        <v>1464</v>
      </c>
      <c r="N94" s="87" t="s">
        <v>1465</v>
      </c>
      <c r="O94" s="86" t="s">
        <v>1288</v>
      </c>
      <c r="P94" s="86"/>
      <c r="Q94" s="44" t="s">
        <v>1260</v>
      </c>
      <c r="R94" s="91"/>
    </row>
    <row r="95" customFormat="false" ht="11.25" hidden="false" customHeight="false" outlineLevel="0" collapsed="false">
      <c r="A95" s="44"/>
      <c r="B95" s="44"/>
      <c r="C95" s="89"/>
      <c r="D95" s="89"/>
      <c r="E95" s="89"/>
      <c r="F95" s="89"/>
      <c r="G95" s="85" t="n">
        <v>11</v>
      </c>
      <c r="H95" s="89"/>
      <c r="I95" s="89"/>
      <c r="J95" s="85" t="n">
        <v>9</v>
      </c>
      <c r="K95" s="89"/>
      <c r="L95" s="89"/>
      <c r="M95" s="113" t="s">
        <v>1153</v>
      </c>
      <c r="N95" s="87" t="s">
        <v>1154</v>
      </c>
      <c r="O95" s="113" t="s">
        <v>25</v>
      </c>
      <c r="P95" s="113" t="s">
        <v>974</v>
      </c>
      <c r="Q95" s="89" t="s">
        <v>735</v>
      </c>
      <c r="R95" s="91"/>
    </row>
    <row r="96" customFormat="false" ht="11.25" hidden="false" customHeight="false" outlineLevel="0" collapsed="false">
      <c r="A96" s="44"/>
      <c r="B96" s="44"/>
      <c r="C96" s="44"/>
      <c r="D96" s="44"/>
      <c r="E96" s="44"/>
      <c r="F96" s="44"/>
      <c r="G96" s="89"/>
      <c r="H96" s="89"/>
      <c r="I96" s="89"/>
      <c r="J96" s="89"/>
      <c r="K96" s="95"/>
      <c r="L96" s="95"/>
      <c r="M96" s="113" t="s">
        <v>947</v>
      </c>
      <c r="N96" s="87" t="s">
        <v>1157</v>
      </c>
      <c r="O96" s="113" t="s">
        <v>25</v>
      </c>
      <c r="P96" s="113" t="s">
        <v>870</v>
      </c>
      <c r="Q96" s="89" t="s">
        <v>735</v>
      </c>
      <c r="R96" s="91"/>
    </row>
    <row r="97" customFormat="false" ht="11.25" hidden="false" customHeight="false" outlineLevel="0" collapsed="false">
      <c r="A97" s="44"/>
      <c r="B97" s="44"/>
      <c r="C97" s="44"/>
      <c r="D97" s="44"/>
      <c r="E97" s="44"/>
      <c r="F97" s="44"/>
      <c r="G97" s="89"/>
      <c r="H97" s="89"/>
      <c r="I97" s="89"/>
      <c r="J97" s="89"/>
      <c r="K97" s="89"/>
      <c r="L97" s="89"/>
      <c r="M97" s="86"/>
      <c r="N97" s="87"/>
      <c r="O97" s="86"/>
      <c r="P97" s="86"/>
      <c r="Q97" s="44"/>
      <c r="R97" s="91"/>
    </row>
    <row r="98" customFormat="false" ht="11.25" hidden="false" customHeight="false" outlineLevel="0" collapsed="false">
      <c r="A98" s="44"/>
      <c r="B98" s="44"/>
      <c r="C98" s="44"/>
      <c r="D98" s="44"/>
      <c r="E98" s="44"/>
      <c r="F98" s="44"/>
      <c r="G98" s="89"/>
      <c r="H98" s="89"/>
      <c r="I98" s="89"/>
      <c r="J98" s="89"/>
      <c r="K98" s="89"/>
      <c r="L98" s="89"/>
      <c r="M98" s="86"/>
      <c r="N98" s="87"/>
      <c r="O98" s="86"/>
      <c r="P98" s="86"/>
      <c r="Q98" s="44"/>
      <c r="R98" s="91"/>
    </row>
    <row r="99" customFormat="false" ht="11.25" hidden="false" customHeight="false" outlineLevel="0" collapsed="false">
      <c r="A99" s="44"/>
      <c r="B99" s="44"/>
      <c r="C99" s="44"/>
      <c r="D99" s="44"/>
      <c r="E99" s="44"/>
      <c r="F99" s="44"/>
      <c r="G99" s="89"/>
      <c r="H99" s="89"/>
      <c r="I99" s="89"/>
      <c r="J99" s="89"/>
      <c r="K99" s="89"/>
      <c r="L99" s="89"/>
      <c r="M99" s="86"/>
      <c r="N99" s="87"/>
      <c r="O99" s="86"/>
      <c r="P99" s="86"/>
      <c r="Q99" s="44"/>
      <c r="R99" s="91"/>
    </row>
    <row r="100" customFormat="false" ht="11.25" hidden="false" customHeight="false" outlineLevel="0" collapsed="false">
      <c r="G100" s="71"/>
      <c r="H100" s="71"/>
      <c r="I100" s="71"/>
      <c r="J100" s="71"/>
      <c r="K100" s="71"/>
      <c r="L100" s="71"/>
    </row>
    <row r="101" customFormat="false" ht="11.25" hidden="false" customHeight="false" outlineLevel="0" collapsed="false">
      <c r="G101" s="71"/>
      <c r="H101" s="71"/>
      <c r="I101" s="71"/>
      <c r="J101" s="71"/>
      <c r="K101" s="71"/>
      <c r="L101" s="71"/>
    </row>
    <row r="102" customFormat="false" ht="11.25" hidden="false" customHeight="false" outlineLevel="0" collapsed="false">
      <c r="G102" s="71"/>
      <c r="H102" s="71"/>
      <c r="I102" s="71"/>
      <c r="J102" s="71"/>
      <c r="K102" s="71"/>
      <c r="L102" s="71"/>
    </row>
    <row r="103" customFormat="false" ht="11.25" hidden="false" customHeight="false" outlineLevel="0" collapsed="false">
      <c r="G103" s="71"/>
      <c r="H103" s="71"/>
      <c r="I103" s="71"/>
      <c r="J103" s="71"/>
      <c r="K103" s="71"/>
      <c r="L103" s="71"/>
    </row>
    <row r="104" customFormat="false" ht="11.25" hidden="false" customHeight="false" outlineLevel="0" collapsed="false">
      <c r="G104" s="71"/>
      <c r="H104" s="71"/>
      <c r="I104" s="71"/>
      <c r="J104" s="71"/>
      <c r="K104" s="71"/>
      <c r="L104" s="71"/>
    </row>
    <row r="105" customFormat="false" ht="11.25" hidden="false" customHeight="false" outlineLevel="0" collapsed="false">
      <c r="G105" s="71"/>
      <c r="H105" s="71"/>
      <c r="I105" s="71"/>
      <c r="J105" s="71"/>
      <c r="K105" s="71"/>
      <c r="L105" s="71"/>
    </row>
    <row r="106" customFormat="false" ht="11.25" hidden="false" customHeight="false" outlineLevel="0" collapsed="false">
      <c r="G106" s="71"/>
      <c r="H106" s="71"/>
      <c r="I106" s="71"/>
      <c r="J106" s="71"/>
      <c r="K106" s="71"/>
      <c r="L106" s="71"/>
    </row>
    <row r="107" customFormat="false" ht="11.25" hidden="false" customHeight="false" outlineLevel="0" collapsed="false">
      <c r="G107" s="71"/>
      <c r="H107" s="71"/>
      <c r="I107" s="71"/>
      <c r="J107" s="71"/>
      <c r="K107" s="71"/>
      <c r="L107" s="71"/>
    </row>
    <row r="108" customFormat="false" ht="11.25" hidden="false" customHeight="false" outlineLevel="0" collapsed="false">
      <c r="G108" s="71"/>
      <c r="H108" s="71"/>
      <c r="I108" s="71"/>
      <c r="J108" s="71"/>
      <c r="K108" s="71"/>
      <c r="L108" s="71"/>
    </row>
    <row r="109" customFormat="false" ht="11.25" hidden="false" customHeight="false" outlineLevel="0" collapsed="false">
      <c r="G109" s="71"/>
      <c r="H109" s="71"/>
      <c r="I109" s="71"/>
      <c r="J109" s="71"/>
      <c r="K109" s="71"/>
      <c r="L109" s="71"/>
    </row>
    <row r="110" customFormat="false" ht="11.25" hidden="false" customHeight="false" outlineLevel="0" collapsed="false">
      <c r="G110" s="71"/>
      <c r="H110" s="71"/>
      <c r="I110" s="71"/>
      <c r="J110" s="71"/>
      <c r="K110" s="71"/>
      <c r="L110" s="71"/>
    </row>
    <row r="111" customFormat="false" ht="11.25" hidden="false" customHeight="false" outlineLevel="0" collapsed="false">
      <c r="G111" s="71"/>
      <c r="H111" s="71"/>
      <c r="I111" s="71"/>
      <c r="J111" s="71"/>
      <c r="K111" s="71"/>
      <c r="L111" s="71"/>
    </row>
    <row r="112" customFormat="false" ht="11.25" hidden="false" customHeight="false" outlineLevel="0" collapsed="false">
      <c r="G112" s="71"/>
      <c r="H112" s="71"/>
      <c r="I112" s="71"/>
      <c r="J112" s="71"/>
      <c r="K112" s="71"/>
      <c r="L112" s="71"/>
    </row>
    <row r="113" customFormat="false" ht="11.25" hidden="false" customHeight="false" outlineLevel="0" collapsed="false">
      <c r="G113" s="71"/>
      <c r="H113" s="71"/>
      <c r="I113" s="71"/>
      <c r="J113" s="71"/>
      <c r="K113" s="71"/>
      <c r="L113" s="71"/>
    </row>
    <row r="114" customFormat="false" ht="11.25" hidden="false" customHeight="false" outlineLevel="0" collapsed="false">
      <c r="G114" s="71"/>
      <c r="H114" s="71"/>
      <c r="I114" s="71"/>
      <c r="J114" s="71"/>
      <c r="K114" s="71"/>
      <c r="L114" s="71"/>
    </row>
    <row r="115" customFormat="false" ht="11.25" hidden="false" customHeight="false" outlineLevel="0" collapsed="false">
      <c r="G115" s="71"/>
      <c r="H115" s="71"/>
      <c r="I115" s="71"/>
      <c r="J115" s="71"/>
      <c r="K115" s="71"/>
      <c r="L115" s="71"/>
    </row>
    <row r="116" customFormat="false" ht="11.25" hidden="false" customHeight="false" outlineLevel="0" collapsed="false">
      <c r="G116" s="71"/>
      <c r="H116" s="71"/>
      <c r="I116" s="71"/>
      <c r="J116" s="71"/>
      <c r="K116" s="71"/>
      <c r="L116" s="71"/>
    </row>
    <row r="117" customFormat="false" ht="11.25" hidden="false" customHeight="false" outlineLevel="0" collapsed="false">
      <c r="G117" s="71"/>
      <c r="H117" s="71"/>
      <c r="I117" s="71"/>
      <c r="J117" s="71"/>
      <c r="K117" s="71"/>
      <c r="L117" s="71"/>
    </row>
    <row r="118" customFormat="false" ht="11.25" hidden="false" customHeight="false" outlineLevel="0" collapsed="false">
      <c r="G118" s="71"/>
      <c r="H118" s="71"/>
      <c r="I118" s="71"/>
      <c r="J118" s="71"/>
      <c r="K118" s="71"/>
      <c r="L118" s="71"/>
    </row>
    <row r="119" customFormat="false" ht="11.25" hidden="false" customHeight="false" outlineLevel="0" collapsed="false">
      <c r="G119" s="71"/>
      <c r="H119" s="71"/>
      <c r="I119" s="71"/>
      <c r="J119" s="71"/>
      <c r="K119" s="71"/>
      <c r="L119" s="71"/>
    </row>
    <row r="120" customFormat="false" ht="11.25" hidden="false" customHeight="false" outlineLevel="0" collapsed="false">
      <c r="G120" s="71"/>
      <c r="H120" s="71"/>
      <c r="I120" s="71"/>
      <c r="J120" s="71"/>
      <c r="K120" s="71"/>
      <c r="L120" s="71"/>
    </row>
    <row r="121" customFormat="false" ht="11.25" hidden="false" customHeight="false" outlineLevel="0" collapsed="false">
      <c r="G121" s="71"/>
      <c r="H121" s="71"/>
      <c r="I121" s="71"/>
      <c r="J121" s="71"/>
      <c r="K121" s="71"/>
      <c r="L121" s="71"/>
    </row>
    <row r="122" customFormat="false" ht="11.25" hidden="false" customHeight="false" outlineLevel="0" collapsed="false">
      <c r="G122" s="71"/>
      <c r="H122" s="71"/>
      <c r="I122" s="71"/>
      <c r="J122" s="71"/>
      <c r="K122" s="71"/>
      <c r="L122" s="71"/>
    </row>
    <row r="123" customFormat="false" ht="11.25" hidden="false" customHeight="false" outlineLevel="0" collapsed="false">
      <c r="G123" s="71"/>
      <c r="H123" s="71"/>
      <c r="I123" s="71"/>
      <c r="J123" s="71"/>
      <c r="K123" s="71"/>
      <c r="L123" s="71"/>
    </row>
    <row r="124" customFormat="false" ht="11.25" hidden="false" customHeight="false" outlineLevel="0" collapsed="false">
      <c r="G124" s="71"/>
      <c r="H124" s="71"/>
      <c r="I124" s="71"/>
      <c r="J124" s="71"/>
      <c r="K124" s="71"/>
      <c r="L124" s="71"/>
    </row>
    <row r="125" customFormat="false" ht="11.25" hidden="false" customHeight="false" outlineLevel="0" collapsed="false">
      <c r="G125" s="71"/>
      <c r="H125" s="71"/>
      <c r="I125" s="71"/>
      <c r="J125" s="71"/>
      <c r="K125" s="71"/>
      <c r="L125" s="71"/>
    </row>
    <row r="126" customFormat="false" ht="11.25" hidden="false" customHeight="false" outlineLevel="0" collapsed="false">
      <c r="G126" s="71"/>
      <c r="H126" s="71"/>
      <c r="I126" s="71"/>
      <c r="J126" s="71"/>
      <c r="K126" s="71"/>
      <c r="L126" s="71"/>
    </row>
    <row r="127" customFormat="false" ht="11.25" hidden="false" customHeight="false" outlineLevel="0" collapsed="false">
      <c r="K127" s="71"/>
      <c r="L127" s="71"/>
    </row>
  </sheetData>
  <mergeCells count="16">
    <mergeCell ref="A1:R1"/>
    <mergeCell ref="T1:AB1"/>
    <mergeCell ref="A2:R2"/>
    <mergeCell ref="T2:AB2"/>
    <mergeCell ref="T4:T5"/>
    <mergeCell ref="T6:T7"/>
    <mergeCell ref="T8:T9"/>
    <mergeCell ref="T10:T11"/>
    <mergeCell ref="T12:T13"/>
    <mergeCell ref="T14:T15"/>
    <mergeCell ref="T16:T17"/>
    <mergeCell ref="T18:T19"/>
    <mergeCell ref="T20:T21"/>
    <mergeCell ref="T22:T23"/>
    <mergeCell ref="T24:T25"/>
    <mergeCell ref="T30:X31"/>
  </mergeCells>
  <printOptions headings="false" gridLines="false" gridLinesSet="true" horizontalCentered="true" verticalCentered="false"/>
  <pageMargins left="0.290277777777778" right="0.340277777777778" top="1.7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orthern Police Cross Country League&amp;CDecember 2006&amp;RMidlands Police Cross Country League</oddHeader>
    <oddFooter>&amp;CLadies Results</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1" min="1" style="382" width="4.41"/>
    <col collapsed="false" customWidth="true" hidden="false" outlineLevel="0" max="2" min="2" style="0" width="16.42"/>
    <col collapsed="false" customWidth="true" hidden="false" outlineLevel="0" max="3" min="3" style="0" width="10.71"/>
    <col collapsed="false" customWidth="true" hidden="false" outlineLevel="0" max="5" min="5" style="0" width="6.13"/>
    <col collapsed="false" customWidth="true" hidden="false" outlineLevel="0" max="6" min="6" style="0" width="1.85"/>
    <col collapsed="false" customWidth="true" hidden="false" outlineLevel="0" max="7" min="7" style="382" width="3.99"/>
    <col collapsed="false" customWidth="true" hidden="false" outlineLevel="0" max="8" min="8" style="0" width="13.85"/>
    <col collapsed="false" customWidth="true" hidden="false" outlineLevel="0" max="9" min="9" style="0" width="10.99"/>
    <col collapsed="false" customWidth="true" hidden="false" outlineLevel="0" max="11" min="11" style="0" width="6.85"/>
  </cols>
  <sheetData>
    <row r="1" customFormat="false" ht="40.5" hidden="false" customHeight="true" outlineLevel="0" collapsed="false">
      <c r="A1" s="383" t="s">
        <v>1466</v>
      </c>
      <c r="B1" s="383"/>
      <c r="C1" s="383"/>
      <c r="D1" s="383"/>
      <c r="E1" s="383"/>
      <c r="F1" s="383"/>
      <c r="G1" s="383"/>
      <c r="H1" s="383"/>
      <c r="I1" s="383"/>
      <c r="J1" s="383"/>
      <c r="K1" s="383"/>
    </row>
    <row r="3" customFormat="false" ht="12.75" hidden="false" customHeight="false" outlineLevel="0" collapsed="false">
      <c r="A3" s="68" t="s">
        <v>129</v>
      </c>
      <c r="B3" s="68"/>
      <c r="C3" s="68"/>
      <c r="D3" s="68"/>
      <c r="E3" s="68"/>
      <c r="G3" s="69" t="s">
        <v>130</v>
      </c>
      <c r="H3" s="69"/>
      <c r="I3" s="69"/>
      <c r="J3" s="69"/>
      <c r="K3" s="69"/>
    </row>
    <row r="4" customFormat="false" ht="12.75" hidden="false" customHeight="false" outlineLevel="0" collapsed="false">
      <c r="A4" s="9" t="s">
        <v>1229</v>
      </c>
      <c r="B4" s="7" t="s">
        <v>1467</v>
      </c>
      <c r="C4" s="7" t="s">
        <v>1232</v>
      </c>
      <c r="D4" s="7" t="s">
        <v>974</v>
      </c>
      <c r="E4" s="7" t="s">
        <v>1233</v>
      </c>
      <c r="G4" s="9" t="s">
        <v>1229</v>
      </c>
      <c r="H4" s="7" t="s">
        <v>1467</v>
      </c>
      <c r="I4" s="7" t="s">
        <v>1232</v>
      </c>
      <c r="J4" s="7" t="s">
        <v>974</v>
      </c>
      <c r="K4" s="7" t="s">
        <v>1233</v>
      </c>
    </row>
    <row r="5" customFormat="false" ht="12.75" hidden="false" customHeight="false" outlineLevel="0" collapsed="false">
      <c r="A5" s="384" t="n">
        <v>1</v>
      </c>
      <c r="B5" s="385" t="s">
        <v>1468</v>
      </c>
      <c r="C5" s="385" t="s">
        <v>1469</v>
      </c>
      <c r="D5" s="385" t="s">
        <v>1470</v>
      </c>
      <c r="E5" s="386" t="n">
        <v>1.60486111111111</v>
      </c>
      <c r="G5" s="384" t="n">
        <v>1</v>
      </c>
      <c r="H5" s="385" t="s">
        <v>1471</v>
      </c>
      <c r="I5" s="385" t="s">
        <v>1472</v>
      </c>
      <c r="J5" s="385" t="s">
        <v>1470</v>
      </c>
      <c r="K5" s="386" t="n">
        <v>1.41319444444444</v>
      </c>
    </row>
    <row r="6" customFormat="false" ht="12.75" hidden="false" customHeight="false" outlineLevel="0" collapsed="false">
      <c r="A6" s="384" t="n">
        <v>2</v>
      </c>
      <c r="B6" s="385" t="s">
        <v>1473</v>
      </c>
      <c r="C6" s="385" t="s">
        <v>592</v>
      </c>
      <c r="D6" s="385" t="s">
        <v>1470</v>
      </c>
      <c r="E6" s="386" t="n">
        <v>1.64444444444444</v>
      </c>
      <c r="G6" s="384" t="n">
        <v>2</v>
      </c>
      <c r="H6" s="385" t="s">
        <v>1474</v>
      </c>
      <c r="I6" s="385" t="s">
        <v>1475</v>
      </c>
      <c r="J6" s="385" t="s">
        <v>1470</v>
      </c>
      <c r="K6" s="386" t="n">
        <v>1.42361111111111</v>
      </c>
    </row>
    <row r="7" customFormat="false" ht="12.75" hidden="false" customHeight="false" outlineLevel="0" collapsed="false">
      <c r="A7" s="384" t="n">
        <v>3</v>
      </c>
      <c r="B7" s="385" t="s">
        <v>1476</v>
      </c>
      <c r="C7" s="385" t="s">
        <v>1477</v>
      </c>
      <c r="D7" s="385" t="s">
        <v>1470</v>
      </c>
      <c r="E7" s="386" t="n">
        <v>1.67569444444444</v>
      </c>
      <c r="G7" s="384" t="n">
        <v>3</v>
      </c>
      <c r="H7" s="385" t="s">
        <v>1478</v>
      </c>
      <c r="I7" s="385" t="s">
        <v>1479</v>
      </c>
      <c r="J7" s="385" t="s">
        <v>1470</v>
      </c>
      <c r="K7" s="386" t="n">
        <v>1.43611111111111</v>
      </c>
    </row>
    <row r="8" customFormat="false" ht="12.75" hidden="false" customHeight="false" outlineLevel="0" collapsed="false">
      <c r="A8" s="384" t="n">
        <v>4</v>
      </c>
      <c r="B8" s="385" t="s">
        <v>1480</v>
      </c>
      <c r="C8" s="385" t="s">
        <v>592</v>
      </c>
      <c r="D8" s="385" t="s">
        <v>1470</v>
      </c>
      <c r="E8" s="386" t="n">
        <v>1.71666666666667</v>
      </c>
      <c r="G8" s="384" t="n">
        <v>4</v>
      </c>
      <c r="H8" s="385" t="s">
        <v>1481</v>
      </c>
      <c r="I8" s="385" t="s">
        <v>1482</v>
      </c>
      <c r="J8" s="385" t="s">
        <v>1470</v>
      </c>
      <c r="K8" s="386" t="n">
        <v>1.44583333333333</v>
      </c>
    </row>
    <row r="9" customFormat="false" ht="12.75" hidden="false" customHeight="false" outlineLevel="0" collapsed="false">
      <c r="A9" s="384" t="n">
        <v>5</v>
      </c>
      <c r="B9" s="385" t="s">
        <v>1483</v>
      </c>
      <c r="C9" s="385" t="s">
        <v>1482</v>
      </c>
      <c r="D9" s="385" t="s">
        <v>1470</v>
      </c>
      <c r="E9" s="386" t="n">
        <v>1.74027777777778</v>
      </c>
      <c r="G9" s="384" t="n">
        <v>5</v>
      </c>
      <c r="H9" s="385" t="s">
        <v>1484</v>
      </c>
      <c r="I9" s="385" t="s">
        <v>1485</v>
      </c>
      <c r="J9" s="385" t="s">
        <v>1470</v>
      </c>
      <c r="K9" s="386" t="n">
        <v>1.45416666666667</v>
      </c>
    </row>
    <row r="10" customFormat="false" ht="12.75" hidden="false" customHeight="false" outlineLevel="0" collapsed="false">
      <c r="A10" s="384" t="n">
        <v>6</v>
      </c>
      <c r="B10" s="385" t="s">
        <v>1486</v>
      </c>
      <c r="C10" s="385" t="s">
        <v>1487</v>
      </c>
      <c r="D10" s="385" t="s">
        <v>1470</v>
      </c>
      <c r="E10" s="386" t="n">
        <v>1.76458333333333</v>
      </c>
      <c r="G10" s="384" t="n">
        <v>6</v>
      </c>
      <c r="H10" s="385" t="s">
        <v>1488</v>
      </c>
      <c r="I10" s="385" t="s">
        <v>592</v>
      </c>
      <c r="J10" s="385" t="s">
        <v>870</v>
      </c>
      <c r="K10" s="386" t="n">
        <v>1.47083333333333</v>
      </c>
    </row>
    <row r="11" customFormat="false" ht="12.75" hidden="false" customHeight="false" outlineLevel="0" collapsed="false">
      <c r="A11" s="384" t="n">
        <v>7</v>
      </c>
      <c r="B11" s="385" t="s">
        <v>1489</v>
      </c>
      <c r="C11" s="385" t="s">
        <v>1490</v>
      </c>
      <c r="D11" s="385" t="s">
        <v>1470</v>
      </c>
      <c r="E11" s="386" t="n">
        <v>1.81041666666667</v>
      </c>
      <c r="G11" s="387" t="n">
        <v>7</v>
      </c>
      <c r="H11" s="388" t="s">
        <v>1491</v>
      </c>
      <c r="I11" s="388" t="s">
        <v>47</v>
      </c>
      <c r="J11" s="388" t="s">
        <v>1470</v>
      </c>
      <c r="K11" s="389" t="n">
        <v>1.4875</v>
      </c>
    </row>
    <row r="12" customFormat="false" ht="12.75" hidden="false" customHeight="false" outlineLevel="0" collapsed="false">
      <c r="A12" s="387" t="n">
        <v>8</v>
      </c>
      <c r="B12" s="388" t="s">
        <v>1492</v>
      </c>
      <c r="C12" s="388" t="s">
        <v>39</v>
      </c>
      <c r="D12" s="388" t="s">
        <v>213</v>
      </c>
      <c r="E12" s="389" t="n">
        <v>1.81875</v>
      </c>
      <c r="G12" s="384" t="n">
        <v>8</v>
      </c>
      <c r="H12" s="385" t="s">
        <v>1493</v>
      </c>
      <c r="I12" s="385" t="s">
        <v>1472</v>
      </c>
      <c r="J12" s="385" t="s">
        <v>1470</v>
      </c>
      <c r="K12" s="386" t="n">
        <v>1.49236111111111</v>
      </c>
    </row>
    <row r="13" customFormat="false" ht="12.75" hidden="false" customHeight="false" outlineLevel="0" collapsed="false">
      <c r="A13" s="384" t="n">
        <v>9</v>
      </c>
      <c r="B13" s="385" t="s">
        <v>1494</v>
      </c>
      <c r="C13" s="385" t="s">
        <v>1482</v>
      </c>
      <c r="D13" s="385" t="s">
        <v>1470</v>
      </c>
      <c r="E13" s="386" t="n">
        <v>1.825</v>
      </c>
      <c r="G13" s="384" t="n">
        <v>9</v>
      </c>
      <c r="H13" s="385" t="s">
        <v>1495</v>
      </c>
      <c r="I13" s="385" t="s">
        <v>1496</v>
      </c>
      <c r="J13" s="385" t="s">
        <v>213</v>
      </c>
      <c r="K13" s="386" t="n">
        <v>1.49583333333333</v>
      </c>
    </row>
    <row r="14" customFormat="false" ht="12.75" hidden="false" customHeight="false" outlineLevel="0" collapsed="false">
      <c r="A14" s="387" t="n">
        <v>10</v>
      </c>
      <c r="B14" s="388" t="s">
        <v>1497</v>
      </c>
      <c r="C14" s="388" t="s">
        <v>39</v>
      </c>
      <c r="D14" s="388" t="s">
        <v>179</v>
      </c>
      <c r="E14" s="389" t="n">
        <v>1.83611111111111</v>
      </c>
      <c r="G14" s="384" t="n">
        <v>10</v>
      </c>
      <c r="H14" s="385" t="s">
        <v>1498</v>
      </c>
      <c r="I14" s="385" t="s">
        <v>592</v>
      </c>
      <c r="J14" s="385" t="s">
        <v>1470</v>
      </c>
      <c r="K14" s="386" t="n">
        <v>1.50208333333333</v>
      </c>
    </row>
    <row r="15" customFormat="false" ht="12.75" hidden="false" customHeight="false" outlineLevel="0" collapsed="false">
      <c r="A15" s="384" t="n">
        <v>11</v>
      </c>
      <c r="B15" s="385" t="s">
        <v>1499</v>
      </c>
      <c r="C15" s="385" t="s">
        <v>1475</v>
      </c>
      <c r="D15" s="385" t="s">
        <v>179</v>
      </c>
      <c r="E15" s="386" t="n">
        <v>1.84652777777778</v>
      </c>
      <c r="G15" s="384" t="n">
        <v>11</v>
      </c>
      <c r="H15" s="385" t="s">
        <v>1500</v>
      </c>
      <c r="I15" s="385" t="s">
        <v>1482</v>
      </c>
      <c r="J15" s="385" t="s">
        <v>1470</v>
      </c>
      <c r="K15" s="386" t="n">
        <v>1.50555555555556</v>
      </c>
    </row>
    <row r="16" customFormat="false" ht="12.75" hidden="false" customHeight="false" outlineLevel="0" collapsed="false">
      <c r="A16" s="384" t="n">
        <v>12</v>
      </c>
      <c r="B16" s="385" t="s">
        <v>1501</v>
      </c>
      <c r="C16" s="385" t="s">
        <v>592</v>
      </c>
      <c r="D16" s="385" t="s">
        <v>1470</v>
      </c>
      <c r="E16" s="386" t="n">
        <v>1.86666666666667</v>
      </c>
      <c r="G16" s="384" t="n">
        <v>12</v>
      </c>
      <c r="H16" s="385" t="s">
        <v>1502</v>
      </c>
      <c r="I16" s="385" t="s">
        <v>1482</v>
      </c>
      <c r="J16" s="385" t="s">
        <v>870</v>
      </c>
      <c r="K16" s="386" t="n">
        <v>1.51458333333333</v>
      </c>
    </row>
    <row r="17" customFormat="false" ht="12.75" hidden="false" customHeight="false" outlineLevel="0" collapsed="false">
      <c r="A17" s="384" t="n">
        <v>13</v>
      </c>
      <c r="B17" s="385" t="s">
        <v>1503</v>
      </c>
      <c r="C17" s="385" t="s">
        <v>1482</v>
      </c>
      <c r="D17" s="385" t="s">
        <v>1470</v>
      </c>
      <c r="E17" s="386" t="n">
        <v>1.86944444444444</v>
      </c>
      <c r="G17" s="384" t="n">
        <v>13</v>
      </c>
      <c r="H17" s="385" t="s">
        <v>1504</v>
      </c>
      <c r="I17" s="385" t="s">
        <v>1482</v>
      </c>
      <c r="J17" s="385" t="s">
        <v>1470</v>
      </c>
      <c r="K17" s="386" t="n">
        <v>1.51666666666667</v>
      </c>
    </row>
    <row r="18" customFormat="false" ht="12.75" hidden="false" customHeight="false" outlineLevel="0" collapsed="false">
      <c r="A18" s="387" t="n">
        <v>14</v>
      </c>
      <c r="B18" s="388" t="s">
        <v>1505</v>
      </c>
      <c r="C18" s="388" t="s">
        <v>26</v>
      </c>
      <c r="D18" s="388" t="s">
        <v>1470</v>
      </c>
      <c r="E18" s="389" t="n">
        <v>1.87291666666667</v>
      </c>
      <c r="G18" s="384" t="n">
        <v>14</v>
      </c>
      <c r="H18" s="385" t="s">
        <v>1506</v>
      </c>
      <c r="I18" s="385" t="s">
        <v>1485</v>
      </c>
      <c r="J18" s="385" t="s">
        <v>1470</v>
      </c>
      <c r="K18" s="386" t="n">
        <v>1.51736111111111</v>
      </c>
    </row>
    <row r="19" customFormat="false" ht="12.75" hidden="false" customHeight="false" outlineLevel="0" collapsed="false">
      <c r="A19" s="384" t="n">
        <v>15</v>
      </c>
      <c r="B19" s="385" t="s">
        <v>1507</v>
      </c>
      <c r="C19" s="385" t="s">
        <v>1482</v>
      </c>
      <c r="D19" s="385" t="s">
        <v>1470</v>
      </c>
      <c r="E19" s="386" t="n">
        <v>1.87916666666667</v>
      </c>
      <c r="G19" s="384" t="n">
        <v>15</v>
      </c>
      <c r="H19" s="385" t="s">
        <v>1508</v>
      </c>
      <c r="I19" s="385" t="s">
        <v>1477</v>
      </c>
      <c r="J19" s="385" t="s">
        <v>870</v>
      </c>
      <c r="K19" s="386" t="n">
        <v>1.51805555555556</v>
      </c>
    </row>
    <row r="20" customFormat="false" ht="12.75" hidden="false" customHeight="false" outlineLevel="0" collapsed="false">
      <c r="A20" s="384" t="n">
        <v>16</v>
      </c>
      <c r="B20" s="385" t="s">
        <v>1509</v>
      </c>
      <c r="C20" s="385" t="s">
        <v>1482</v>
      </c>
      <c r="D20" s="385" t="s">
        <v>1470</v>
      </c>
      <c r="E20" s="386" t="n">
        <v>1.87986111111111</v>
      </c>
      <c r="G20" s="384" t="n">
        <v>16</v>
      </c>
      <c r="H20" s="385" t="s">
        <v>1510</v>
      </c>
      <c r="I20" s="385" t="s">
        <v>1485</v>
      </c>
      <c r="J20" s="385" t="s">
        <v>1470</v>
      </c>
      <c r="K20" s="386" t="n">
        <v>1.51875</v>
      </c>
    </row>
    <row r="21" customFormat="false" ht="12.75" hidden="false" customHeight="false" outlineLevel="0" collapsed="false">
      <c r="A21" s="384" t="n">
        <v>17</v>
      </c>
      <c r="B21" s="385" t="s">
        <v>1511</v>
      </c>
      <c r="C21" s="385" t="s">
        <v>1485</v>
      </c>
      <c r="D21" s="385" t="s">
        <v>179</v>
      </c>
      <c r="E21" s="386" t="n">
        <v>1.89444444444444</v>
      </c>
      <c r="G21" s="384" t="n">
        <v>17</v>
      </c>
      <c r="H21" s="385" t="s">
        <v>1512</v>
      </c>
      <c r="I21" s="385" t="s">
        <v>313</v>
      </c>
      <c r="J21" s="385" t="s">
        <v>179</v>
      </c>
      <c r="K21" s="386" t="n">
        <v>1.54027777777778</v>
      </c>
    </row>
    <row r="22" customFormat="false" ht="12.75" hidden="false" customHeight="false" outlineLevel="0" collapsed="false">
      <c r="A22" s="384" t="n">
        <v>18</v>
      </c>
      <c r="B22" s="385" t="s">
        <v>1513</v>
      </c>
      <c r="C22" s="385" t="s">
        <v>592</v>
      </c>
      <c r="D22" s="385" t="s">
        <v>1470</v>
      </c>
      <c r="E22" s="386" t="n">
        <v>1.90555555555556</v>
      </c>
      <c r="G22" s="384" t="n">
        <v>18</v>
      </c>
      <c r="H22" s="385" t="s">
        <v>1514</v>
      </c>
      <c r="I22" s="385" t="s">
        <v>1482</v>
      </c>
      <c r="J22" s="385" t="s">
        <v>1470</v>
      </c>
      <c r="K22" s="386" t="n">
        <v>1.55277777777778</v>
      </c>
    </row>
    <row r="23" customFormat="false" ht="12.75" hidden="false" customHeight="false" outlineLevel="0" collapsed="false">
      <c r="A23" s="384" t="n">
        <v>19</v>
      </c>
      <c r="B23" s="385" t="s">
        <v>1515</v>
      </c>
      <c r="C23" s="385" t="s">
        <v>1482</v>
      </c>
      <c r="D23" s="385" t="s">
        <v>1470</v>
      </c>
      <c r="E23" s="386" t="n">
        <v>1.91319444444444</v>
      </c>
      <c r="G23" s="384" t="n">
        <v>19</v>
      </c>
      <c r="H23" s="385" t="s">
        <v>1516</v>
      </c>
      <c r="I23" s="385" t="s">
        <v>1517</v>
      </c>
      <c r="J23" s="385" t="s">
        <v>1470</v>
      </c>
      <c r="K23" s="386" t="n">
        <v>1.5625</v>
      </c>
    </row>
    <row r="24" customFormat="false" ht="12.75" hidden="false" customHeight="false" outlineLevel="0" collapsed="false">
      <c r="A24" s="384" t="n">
        <v>20</v>
      </c>
      <c r="B24" s="385" t="s">
        <v>1518</v>
      </c>
      <c r="C24" s="385" t="s">
        <v>1519</v>
      </c>
      <c r="D24" s="385" t="s">
        <v>1470</v>
      </c>
      <c r="E24" s="386" t="n">
        <v>1.95</v>
      </c>
      <c r="G24" s="384" t="n">
        <v>20</v>
      </c>
      <c r="H24" s="385" t="s">
        <v>1520</v>
      </c>
      <c r="I24" s="385" t="s">
        <v>1517</v>
      </c>
      <c r="J24" s="385" t="s">
        <v>870</v>
      </c>
      <c r="K24" s="386" t="n">
        <v>1.57291666666667</v>
      </c>
    </row>
    <row r="25" customFormat="false" ht="12.75" hidden="false" customHeight="false" outlineLevel="0" collapsed="false">
      <c r="A25" s="387" t="n">
        <v>21</v>
      </c>
      <c r="B25" s="388" t="s">
        <v>1521</v>
      </c>
      <c r="C25" s="388" t="s">
        <v>20</v>
      </c>
      <c r="D25" s="388" t="s">
        <v>1470</v>
      </c>
      <c r="E25" s="389" t="n">
        <v>1.95069444444444</v>
      </c>
      <c r="G25" s="384" t="n">
        <v>21</v>
      </c>
      <c r="H25" s="385" t="s">
        <v>1522</v>
      </c>
      <c r="I25" s="385" t="s">
        <v>1523</v>
      </c>
      <c r="J25" s="385" t="s">
        <v>870</v>
      </c>
      <c r="K25" s="386" t="n">
        <v>1.57916666666667</v>
      </c>
    </row>
    <row r="26" customFormat="false" ht="12.75" hidden="false" customHeight="false" outlineLevel="0" collapsed="false">
      <c r="A26" s="384" t="n">
        <v>22</v>
      </c>
      <c r="B26" s="385" t="s">
        <v>1524</v>
      </c>
      <c r="C26" s="385" t="s">
        <v>1482</v>
      </c>
      <c r="D26" s="385" t="s">
        <v>1470</v>
      </c>
      <c r="E26" s="386" t="n">
        <v>1.95277777777778</v>
      </c>
      <c r="G26" s="384" t="n">
        <v>22</v>
      </c>
      <c r="H26" s="385" t="s">
        <v>1525</v>
      </c>
      <c r="I26" s="385" t="s">
        <v>1526</v>
      </c>
      <c r="J26" s="385" t="s">
        <v>1470</v>
      </c>
      <c r="K26" s="386" t="n">
        <v>1.6</v>
      </c>
    </row>
    <row r="27" customFormat="false" ht="12.75" hidden="false" customHeight="false" outlineLevel="0" collapsed="false">
      <c r="A27" s="384" t="n">
        <v>23</v>
      </c>
      <c r="B27" s="385" t="s">
        <v>1527</v>
      </c>
      <c r="C27" s="385" t="s">
        <v>1528</v>
      </c>
      <c r="D27" s="385" t="s">
        <v>1470</v>
      </c>
      <c r="E27" s="386" t="n">
        <v>1.95833333333333</v>
      </c>
      <c r="G27" s="384" t="n">
        <v>23</v>
      </c>
      <c r="H27" s="385" t="s">
        <v>1529</v>
      </c>
      <c r="I27" s="385" t="s">
        <v>1530</v>
      </c>
      <c r="J27" s="385" t="s">
        <v>870</v>
      </c>
      <c r="K27" s="386" t="n">
        <v>1.61736111111111</v>
      </c>
    </row>
    <row r="28" customFormat="false" ht="12.75" hidden="false" customHeight="false" outlineLevel="0" collapsed="false">
      <c r="A28" s="384" t="n">
        <v>24</v>
      </c>
      <c r="B28" s="385" t="s">
        <v>1531</v>
      </c>
      <c r="C28" s="385" t="s">
        <v>1288</v>
      </c>
      <c r="D28" s="385" t="s">
        <v>213</v>
      </c>
      <c r="E28" s="386" t="n">
        <v>1.95972222222222</v>
      </c>
      <c r="G28" s="384" t="n">
        <v>24</v>
      </c>
      <c r="H28" s="385" t="s">
        <v>1532</v>
      </c>
      <c r="I28" s="385" t="s">
        <v>1482</v>
      </c>
      <c r="J28" s="385" t="s">
        <v>1470</v>
      </c>
      <c r="K28" s="386" t="n">
        <v>1.62847222222222</v>
      </c>
    </row>
    <row r="29" customFormat="false" ht="12.75" hidden="false" customHeight="false" outlineLevel="0" collapsed="false">
      <c r="A29" s="384" t="n">
        <v>25</v>
      </c>
      <c r="B29" s="385" t="s">
        <v>1533</v>
      </c>
      <c r="C29" s="385" t="s">
        <v>650</v>
      </c>
      <c r="D29" s="385" t="s">
        <v>1470</v>
      </c>
      <c r="E29" s="386" t="n">
        <v>1.9625</v>
      </c>
      <c r="G29" s="384" t="n">
        <v>25</v>
      </c>
      <c r="H29" s="385" t="s">
        <v>1534</v>
      </c>
      <c r="I29" s="385" t="s">
        <v>1526</v>
      </c>
      <c r="J29" s="385" t="s">
        <v>1470</v>
      </c>
      <c r="K29" s="386" t="n">
        <v>1.62916666666667</v>
      </c>
    </row>
    <row r="30" customFormat="false" ht="12.75" hidden="false" customHeight="false" outlineLevel="0" collapsed="false">
      <c r="A30" s="384" t="n">
        <v>26</v>
      </c>
      <c r="B30" s="385" t="s">
        <v>1535</v>
      </c>
      <c r="C30" s="385" t="s">
        <v>1278</v>
      </c>
      <c r="D30" s="385" t="s">
        <v>1470</v>
      </c>
      <c r="E30" s="386" t="n">
        <v>1.97083333333333</v>
      </c>
      <c r="G30" s="384" t="n">
        <v>26</v>
      </c>
      <c r="H30" s="385" t="s">
        <v>1536</v>
      </c>
      <c r="I30" s="385" t="s">
        <v>1490</v>
      </c>
      <c r="J30" s="385" t="s">
        <v>213</v>
      </c>
      <c r="K30" s="386" t="n">
        <v>1.63125</v>
      </c>
    </row>
    <row r="31" customFormat="false" ht="12.75" hidden="false" customHeight="false" outlineLevel="0" collapsed="false">
      <c r="A31" s="384" t="n">
        <v>27</v>
      </c>
      <c r="B31" s="385" t="s">
        <v>1537</v>
      </c>
      <c r="C31" s="385" t="s">
        <v>1538</v>
      </c>
      <c r="D31" s="385" t="s">
        <v>1470</v>
      </c>
      <c r="E31" s="386" t="n">
        <v>1.98125</v>
      </c>
      <c r="G31" s="384" t="n">
        <v>27</v>
      </c>
      <c r="H31" s="385" t="s">
        <v>1539</v>
      </c>
      <c r="I31" s="385" t="s">
        <v>1540</v>
      </c>
      <c r="J31" s="385" t="s">
        <v>213</v>
      </c>
      <c r="K31" s="386" t="n">
        <v>1.63541666666667</v>
      </c>
    </row>
    <row r="32" customFormat="false" ht="12.75" hidden="false" customHeight="false" outlineLevel="0" collapsed="false">
      <c r="A32" s="387" t="n">
        <v>28</v>
      </c>
      <c r="B32" s="388" t="s">
        <v>1541</v>
      </c>
      <c r="C32" s="388" t="s">
        <v>85</v>
      </c>
      <c r="D32" s="388" t="s">
        <v>179</v>
      </c>
      <c r="E32" s="389" t="n">
        <v>1.98263888888889</v>
      </c>
      <c r="G32" s="384" t="n">
        <v>28</v>
      </c>
      <c r="H32" s="385" t="s">
        <v>1542</v>
      </c>
      <c r="I32" s="385" t="s">
        <v>1543</v>
      </c>
      <c r="J32" s="385" t="s">
        <v>1470</v>
      </c>
      <c r="K32" s="386" t="n">
        <v>1.64097222222222</v>
      </c>
    </row>
    <row r="33" customFormat="false" ht="12.75" hidden="false" customHeight="false" outlineLevel="0" collapsed="false">
      <c r="A33" s="387" t="n">
        <v>29</v>
      </c>
      <c r="B33" s="388" t="s">
        <v>1544</v>
      </c>
      <c r="C33" s="388" t="s">
        <v>26</v>
      </c>
      <c r="D33" s="388" t="s">
        <v>1470</v>
      </c>
      <c r="E33" s="389" t="n">
        <v>1.98472222222222</v>
      </c>
      <c r="G33" s="384" t="n">
        <v>29</v>
      </c>
      <c r="H33" s="385" t="s">
        <v>1545</v>
      </c>
      <c r="I33" s="385" t="s">
        <v>1490</v>
      </c>
      <c r="J33" s="385" t="s">
        <v>1470</v>
      </c>
      <c r="K33" s="386" t="n">
        <v>1.64236111111111</v>
      </c>
    </row>
    <row r="34" customFormat="false" ht="12.75" hidden="false" customHeight="false" outlineLevel="0" collapsed="false">
      <c r="A34" s="384" t="n">
        <v>30</v>
      </c>
      <c r="B34" s="385" t="s">
        <v>1546</v>
      </c>
      <c r="C34" s="385" t="s">
        <v>1547</v>
      </c>
      <c r="D34" s="385" t="s">
        <v>179</v>
      </c>
      <c r="E34" s="386" t="n">
        <v>1.98888888888889</v>
      </c>
      <c r="G34" s="384" t="n">
        <v>30</v>
      </c>
      <c r="H34" s="385" t="s">
        <v>1548</v>
      </c>
      <c r="I34" s="385" t="s">
        <v>1490</v>
      </c>
      <c r="J34" s="385" t="s">
        <v>870</v>
      </c>
      <c r="K34" s="386" t="n">
        <v>1.64375</v>
      </c>
    </row>
    <row r="35" customFormat="false" ht="12.75" hidden="false" customHeight="false" outlineLevel="0" collapsed="false">
      <c r="A35" s="384" t="n">
        <v>31</v>
      </c>
      <c r="B35" s="385" t="s">
        <v>1549</v>
      </c>
      <c r="C35" s="385" t="s">
        <v>1475</v>
      </c>
      <c r="D35" s="385" t="s">
        <v>1470</v>
      </c>
      <c r="E35" s="386" t="n">
        <v>1.99166666666667</v>
      </c>
      <c r="G35" s="384" t="n">
        <v>31</v>
      </c>
      <c r="H35" s="385" t="s">
        <v>1550</v>
      </c>
      <c r="I35" s="385" t="s">
        <v>1475</v>
      </c>
      <c r="J35" s="385" t="s">
        <v>1470</v>
      </c>
      <c r="K35" s="386" t="n">
        <v>1.66458333333333</v>
      </c>
    </row>
    <row r="36" customFormat="false" ht="12.75" hidden="false" customHeight="false" outlineLevel="0" collapsed="false">
      <c r="A36" s="384" t="n">
        <v>32</v>
      </c>
      <c r="B36" s="385" t="s">
        <v>1551</v>
      </c>
      <c r="C36" s="385" t="s">
        <v>1482</v>
      </c>
      <c r="D36" s="385" t="s">
        <v>1470</v>
      </c>
      <c r="E36" s="386" t="n">
        <v>1.99722222222222</v>
      </c>
      <c r="G36" s="384" t="n">
        <v>32</v>
      </c>
      <c r="H36" s="385" t="s">
        <v>1552</v>
      </c>
      <c r="I36" s="385" t="s">
        <v>1526</v>
      </c>
      <c r="J36" s="385" t="s">
        <v>1470</v>
      </c>
      <c r="K36" s="386" t="n">
        <v>1.675</v>
      </c>
    </row>
    <row r="37" customFormat="false" ht="12.75" hidden="false" customHeight="false" outlineLevel="0" collapsed="false">
      <c r="A37" s="384" t="n">
        <v>33</v>
      </c>
      <c r="B37" s="385" t="s">
        <v>1553</v>
      </c>
      <c r="C37" s="385" t="s">
        <v>1554</v>
      </c>
      <c r="D37" s="385" t="s">
        <v>179</v>
      </c>
      <c r="E37" s="386" t="n">
        <v>2.00555555555556</v>
      </c>
      <c r="G37" s="384" t="n">
        <v>33</v>
      </c>
      <c r="H37" s="385" t="s">
        <v>1555</v>
      </c>
      <c r="I37" s="385" t="s">
        <v>1472</v>
      </c>
      <c r="J37" s="385" t="s">
        <v>1470</v>
      </c>
      <c r="K37" s="386" t="n">
        <v>1.67569444444444</v>
      </c>
    </row>
    <row r="38" customFormat="false" ht="12.75" hidden="false" customHeight="false" outlineLevel="0" collapsed="false">
      <c r="A38" s="384" t="n">
        <v>34</v>
      </c>
      <c r="B38" s="385" t="s">
        <v>1556</v>
      </c>
      <c r="C38" s="385" t="s">
        <v>1543</v>
      </c>
      <c r="D38" s="385" t="s">
        <v>179</v>
      </c>
      <c r="E38" s="386" t="n">
        <v>2.00833333333333</v>
      </c>
      <c r="G38" s="387" t="n">
        <v>34</v>
      </c>
      <c r="H38" s="388" t="s">
        <v>1557</v>
      </c>
      <c r="I38" s="388" t="s">
        <v>47</v>
      </c>
      <c r="J38" s="388" t="s">
        <v>870</v>
      </c>
      <c r="K38" s="389" t="n">
        <v>1.67986111111111</v>
      </c>
    </row>
    <row r="39" customFormat="false" ht="12.75" hidden="false" customHeight="false" outlineLevel="0" collapsed="false">
      <c r="A39" s="384" t="n">
        <v>35</v>
      </c>
      <c r="B39" s="385" t="s">
        <v>1558</v>
      </c>
      <c r="C39" s="385" t="s">
        <v>1482</v>
      </c>
      <c r="D39" s="385" t="s">
        <v>1470</v>
      </c>
      <c r="E39" s="386" t="n">
        <v>2.01319444444444</v>
      </c>
      <c r="G39" s="384" t="n">
        <v>35</v>
      </c>
      <c r="H39" s="385" t="s">
        <v>1559</v>
      </c>
      <c r="I39" s="385" t="s">
        <v>1560</v>
      </c>
      <c r="J39" s="385" t="s">
        <v>1470</v>
      </c>
      <c r="K39" s="386" t="n">
        <v>1.68541666666667</v>
      </c>
    </row>
    <row r="40" customFormat="false" ht="12.75" hidden="false" customHeight="false" outlineLevel="0" collapsed="false">
      <c r="A40" s="384" t="n">
        <v>36</v>
      </c>
      <c r="B40" s="385" t="s">
        <v>1561</v>
      </c>
      <c r="C40" s="385" t="s">
        <v>1519</v>
      </c>
      <c r="D40" s="385" t="s">
        <v>1470</v>
      </c>
      <c r="E40" s="386" t="n">
        <v>2.02152777777778</v>
      </c>
      <c r="G40" s="387" t="n">
        <v>36</v>
      </c>
      <c r="H40" s="388" t="s">
        <v>1562</v>
      </c>
      <c r="I40" s="388" t="s">
        <v>784</v>
      </c>
      <c r="J40" s="388" t="s">
        <v>1470</v>
      </c>
      <c r="K40" s="389" t="n">
        <v>1.69097222222222</v>
      </c>
    </row>
    <row r="41" customFormat="false" ht="12.75" hidden="false" customHeight="false" outlineLevel="0" collapsed="false">
      <c r="A41" s="384" t="n">
        <v>37</v>
      </c>
      <c r="B41" s="385" t="s">
        <v>1563</v>
      </c>
      <c r="C41" s="385" t="s">
        <v>1469</v>
      </c>
      <c r="D41" s="385" t="s">
        <v>251</v>
      </c>
      <c r="E41" s="386" t="n">
        <v>2.02847222222222</v>
      </c>
      <c r="G41" s="384" t="n">
        <v>37</v>
      </c>
      <c r="H41" s="385" t="s">
        <v>1564</v>
      </c>
      <c r="I41" s="385" t="s">
        <v>1517</v>
      </c>
      <c r="J41" s="385" t="s">
        <v>1470</v>
      </c>
      <c r="K41" s="386" t="n">
        <v>1.69375</v>
      </c>
    </row>
    <row r="42" customFormat="false" ht="12.75" hidden="false" customHeight="false" outlineLevel="0" collapsed="false">
      <c r="A42" s="384" t="n">
        <v>38</v>
      </c>
      <c r="B42" s="385" t="s">
        <v>1565</v>
      </c>
      <c r="C42" s="385" t="s">
        <v>1519</v>
      </c>
      <c r="D42" s="385" t="s">
        <v>224</v>
      </c>
      <c r="E42" s="386" t="n">
        <v>2.03125</v>
      </c>
      <c r="G42" s="387" t="n">
        <v>38</v>
      </c>
      <c r="H42" s="388" t="s">
        <v>1566</v>
      </c>
      <c r="I42" s="388" t="s">
        <v>26</v>
      </c>
      <c r="J42" s="388" t="s">
        <v>179</v>
      </c>
      <c r="K42" s="389" t="n">
        <v>1.70069444444444</v>
      </c>
    </row>
    <row r="43" customFormat="false" ht="12.75" hidden="false" customHeight="false" outlineLevel="0" collapsed="false">
      <c r="A43" s="387" t="n">
        <v>39</v>
      </c>
      <c r="B43" s="388" t="s">
        <v>1567</v>
      </c>
      <c r="C43" s="388" t="s">
        <v>26</v>
      </c>
      <c r="D43" s="388" t="s">
        <v>179</v>
      </c>
      <c r="E43" s="389" t="n">
        <v>2.03680555555556</v>
      </c>
      <c r="G43" s="384" t="n">
        <v>39</v>
      </c>
      <c r="H43" s="385" t="s">
        <v>1568</v>
      </c>
      <c r="I43" s="385" t="s">
        <v>1554</v>
      </c>
      <c r="J43" s="385" t="s">
        <v>870</v>
      </c>
      <c r="K43" s="386" t="n">
        <v>1.70625</v>
      </c>
    </row>
    <row r="44" customFormat="false" ht="12.75" hidden="false" customHeight="false" outlineLevel="0" collapsed="false">
      <c r="A44" s="384" t="n">
        <v>40</v>
      </c>
      <c r="B44" s="385" t="s">
        <v>1569</v>
      </c>
      <c r="C44" s="385" t="s">
        <v>1475</v>
      </c>
      <c r="D44" s="385" t="s">
        <v>1470</v>
      </c>
      <c r="E44" s="386" t="n">
        <v>2.04027777777778</v>
      </c>
      <c r="G44" s="384" t="n">
        <v>40</v>
      </c>
      <c r="H44" s="385" t="s">
        <v>1570</v>
      </c>
      <c r="I44" s="385" t="s">
        <v>1571</v>
      </c>
      <c r="J44" s="385" t="s">
        <v>870</v>
      </c>
      <c r="K44" s="386" t="n">
        <v>1.70833333333333</v>
      </c>
    </row>
    <row r="45" customFormat="false" ht="12.75" hidden="false" customHeight="false" outlineLevel="0" collapsed="false">
      <c r="A45" s="384" t="n">
        <v>41</v>
      </c>
      <c r="B45" s="385" t="s">
        <v>1572</v>
      </c>
      <c r="C45" s="385" t="s">
        <v>1485</v>
      </c>
      <c r="D45" s="385" t="s">
        <v>179</v>
      </c>
      <c r="E45" s="386" t="n">
        <v>2.04097222222222</v>
      </c>
      <c r="G45" s="384" t="n">
        <v>41</v>
      </c>
      <c r="H45" s="385" t="s">
        <v>1573</v>
      </c>
      <c r="I45" s="385" t="s">
        <v>1574</v>
      </c>
      <c r="J45" s="385" t="s">
        <v>870</v>
      </c>
      <c r="K45" s="386" t="n">
        <v>1.70902777777778</v>
      </c>
    </row>
    <row r="46" customFormat="false" ht="12.75" hidden="false" customHeight="false" outlineLevel="0" collapsed="false">
      <c r="A46" s="387" t="n">
        <v>42</v>
      </c>
      <c r="B46" s="388" t="s">
        <v>1575</v>
      </c>
      <c r="C46" s="388" t="s">
        <v>39</v>
      </c>
      <c r="D46" s="388" t="s">
        <v>1470</v>
      </c>
      <c r="E46" s="389" t="n">
        <v>2.04305555555556</v>
      </c>
      <c r="G46" s="384" t="n">
        <v>42</v>
      </c>
      <c r="H46" s="385" t="s">
        <v>1576</v>
      </c>
      <c r="I46" s="385" t="s">
        <v>1288</v>
      </c>
      <c r="J46" s="385" t="s">
        <v>179</v>
      </c>
      <c r="K46" s="386" t="n">
        <v>1.71736111111111</v>
      </c>
    </row>
    <row r="47" customFormat="false" ht="12.75" hidden="false" customHeight="false" outlineLevel="0" collapsed="false">
      <c r="A47" s="387" t="n">
        <v>43</v>
      </c>
      <c r="B47" s="388" t="s">
        <v>1577</v>
      </c>
      <c r="C47" s="388" t="s">
        <v>20</v>
      </c>
      <c r="D47" s="388" t="s">
        <v>213</v>
      </c>
      <c r="E47" s="389" t="n">
        <v>2.04791666666667</v>
      </c>
      <c r="G47" s="384" t="n">
        <v>43</v>
      </c>
      <c r="H47" s="385" t="s">
        <v>1578</v>
      </c>
      <c r="I47" s="385" t="s">
        <v>1543</v>
      </c>
      <c r="J47" s="385" t="s">
        <v>1470</v>
      </c>
      <c r="K47" s="386" t="n">
        <v>1.72152777777778</v>
      </c>
    </row>
    <row r="48" customFormat="false" ht="12.75" hidden="false" customHeight="false" outlineLevel="0" collapsed="false">
      <c r="A48" s="384" t="n">
        <v>44</v>
      </c>
      <c r="B48" s="385" t="s">
        <v>1579</v>
      </c>
      <c r="C48" s="385" t="s">
        <v>1288</v>
      </c>
      <c r="D48" s="385" t="s">
        <v>224</v>
      </c>
      <c r="E48" s="386" t="n">
        <v>2.05069444444444</v>
      </c>
      <c r="G48" s="387" t="n">
        <v>44</v>
      </c>
      <c r="H48" s="388" t="s">
        <v>1580</v>
      </c>
      <c r="I48" s="388" t="s">
        <v>47</v>
      </c>
      <c r="J48" s="388" t="s">
        <v>870</v>
      </c>
      <c r="K48" s="389" t="n">
        <v>1.72569444444444</v>
      </c>
    </row>
    <row r="49" customFormat="false" ht="12.75" hidden="false" customHeight="false" outlineLevel="0" collapsed="false">
      <c r="A49" s="384" t="n">
        <v>45</v>
      </c>
      <c r="B49" s="385" t="s">
        <v>1581</v>
      </c>
      <c r="C49" s="385" t="s">
        <v>1482</v>
      </c>
      <c r="D49" s="385" t="s">
        <v>1470</v>
      </c>
      <c r="E49" s="386" t="n">
        <v>2.05277777777778</v>
      </c>
      <c r="G49" s="384" t="n">
        <v>45</v>
      </c>
      <c r="H49" s="385" t="s">
        <v>1582</v>
      </c>
      <c r="I49" s="385" t="s">
        <v>1482</v>
      </c>
      <c r="J49" s="385" t="s">
        <v>1470</v>
      </c>
      <c r="K49" s="386" t="n">
        <v>1.72847222222222</v>
      </c>
    </row>
    <row r="50" customFormat="false" ht="12.75" hidden="false" customHeight="false" outlineLevel="0" collapsed="false">
      <c r="A50" s="387" t="n">
        <v>46</v>
      </c>
      <c r="B50" s="388" t="s">
        <v>1583</v>
      </c>
      <c r="C50" s="388" t="s">
        <v>39</v>
      </c>
      <c r="D50" s="388" t="s">
        <v>179</v>
      </c>
      <c r="E50" s="389" t="n">
        <v>2.05347222222222</v>
      </c>
      <c r="G50" s="384" t="n">
        <v>46</v>
      </c>
      <c r="H50" s="385" t="s">
        <v>1584</v>
      </c>
      <c r="I50" s="385" t="s">
        <v>1519</v>
      </c>
      <c r="J50" s="385" t="s">
        <v>1470</v>
      </c>
      <c r="K50" s="386" t="n">
        <v>1.73055555555556</v>
      </c>
    </row>
    <row r="51" customFormat="false" ht="12.75" hidden="false" customHeight="false" outlineLevel="0" collapsed="false">
      <c r="A51" s="384" t="n">
        <v>47</v>
      </c>
      <c r="B51" s="385" t="s">
        <v>1585</v>
      </c>
      <c r="C51" s="385" t="s">
        <v>1574</v>
      </c>
      <c r="D51" s="385" t="s">
        <v>1470</v>
      </c>
      <c r="E51" s="386" t="n">
        <v>2.06319444444444</v>
      </c>
      <c r="G51" s="384" t="n">
        <v>47</v>
      </c>
      <c r="H51" s="385" t="s">
        <v>1586</v>
      </c>
      <c r="I51" s="385" t="s">
        <v>592</v>
      </c>
      <c r="J51" s="385" t="s">
        <v>1470</v>
      </c>
      <c r="K51" s="386" t="n">
        <v>1.73333333333333</v>
      </c>
    </row>
    <row r="52" customFormat="false" ht="12.75" hidden="false" customHeight="false" outlineLevel="0" collapsed="false">
      <c r="A52" s="384" t="n">
        <v>48</v>
      </c>
      <c r="B52" s="385" t="s">
        <v>1587</v>
      </c>
      <c r="C52" s="385" t="s">
        <v>1530</v>
      </c>
      <c r="D52" s="385" t="s">
        <v>1470</v>
      </c>
      <c r="E52" s="386" t="n">
        <v>2.06388888888889</v>
      </c>
      <c r="G52" s="384" t="n">
        <v>48</v>
      </c>
      <c r="H52" s="385" t="s">
        <v>1588</v>
      </c>
      <c r="I52" s="385" t="s">
        <v>1475</v>
      </c>
      <c r="J52" s="385" t="s">
        <v>213</v>
      </c>
      <c r="K52" s="386" t="n">
        <v>1.73541666666667</v>
      </c>
    </row>
    <row r="53" customFormat="false" ht="12.75" hidden="false" customHeight="false" outlineLevel="0" collapsed="false">
      <c r="A53" s="384" t="n">
        <v>49</v>
      </c>
      <c r="B53" s="385" t="s">
        <v>1589</v>
      </c>
      <c r="C53" s="385" t="s">
        <v>1475</v>
      </c>
      <c r="D53" s="385" t="s">
        <v>1470</v>
      </c>
      <c r="E53" s="386" t="n">
        <v>2.06597222222222</v>
      </c>
      <c r="G53" s="387" t="n">
        <v>49</v>
      </c>
      <c r="H53" s="388" t="s">
        <v>1590</v>
      </c>
      <c r="I53" s="388" t="s">
        <v>450</v>
      </c>
      <c r="J53" s="388" t="s">
        <v>224</v>
      </c>
      <c r="K53" s="389" t="n">
        <v>1.74652777777778</v>
      </c>
    </row>
    <row r="54" customFormat="false" ht="12.75" hidden="false" customHeight="false" outlineLevel="0" collapsed="false">
      <c r="A54" s="387" t="n">
        <v>50</v>
      </c>
      <c r="B54" s="388" t="s">
        <v>1591</v>
      </c>
      <c r="C54" s="388" t="s">
        <v>450</v>
      </c>
      <c r="D54" s="388" t="s">
        <v>1470</v>
      </c>
      <c r="E54" s="389" t="n">
        <v>2.07013888888889</v>
      </c>
      <c r="G54" s="384" t="n">
        <v>50</v>
      </c>
      <c r="H54" s="385" t="s">
        <v>1592</v>
      </c>
      <c r="I54" s="385" t="s">
        <v>1487</v>
      </c>
      <c r="J54" s="385" t="s">
        <v>179</v>
      </c>
      <c r="K54" s="386" t="n">
        <v>1.75555555555556</v>
      </c>
    </row>
    <row r="55" customFormat="false" ht="12.75" hidden="false" customHeight="false" outlineLevel="0" collapsed="false">
      <c r="A55" s="384" t="n">
        <v>51</v>
      </c>
      <c r="B55" s="385" t="s">
        <v>1593</v>
      </c>
      <c r="C55" s="385" t="s">
        <v>1526</v>
      </c>
      <c r="D55" s="385" t="s">
        <v>1470</v>
      </c>
      <c r="E55" s="386" t="n">
        <v>2.075</v>
      </c>
      <c r="G55" s="384" t="n">
        <v>51</v>
      </c>
      <c r="H55" s="385" t="s">
        <v>1594</v>
      </c>
      <c r="I55" s="385" t="s">
        <v>1490</v>
      </c>
      <c r="J55" s="385" t="s">
        <v>1470</v>
      </c>
      <c r="K55" s="386" t="n">
        <v>1.7625</v>
      </c>
    </row>
    <row r="56" customFormat="false" ht="12.75" hidden="false" customHeight="false" outlineLevel="0" collapsed="false">
      <c r="A56" s="384" t="n">
        <v>52</v>
      </c>
      <c r="B56" s="385" t="s">
        <v>1595</v>
      </c>
      <c r="C56" s="385" t="s">
        <v>1574</v>
      </c>
      <c r="D56" s="385" t="s">
        <v>1470</v>
      </c>
      <c r="E56" s="386" t="n">
        <v>2.07916666666667</v>
      </c>
      <c r="G56" s="384" t="n">
        <v>52</v>
      </c>
      <c r="H56" s="385" t="s">
        <v>1596</v>
      </c>
      <c r="I56" s="385" t="s">
        <v>1523</v>
      </c>
      <c r="J56" s="385" t="s">
        <v>224</v>
      </c>
      <c r="K56" s="386" t="n">
        <v>1.76388888888889</v>
      </c>
    </row>
    <row r="57" customFormat="false" ht="12.75" hidden="false" customHeight="false" outlineLevel="0" collapsed="false">
      <c r="A57" s="384" t="n">
        <v>53</v>
      </c>
      <c r="B57" s="385" t="s">
        <v>1597</v>
      </c>
      <c r="C57" s="385" t="s">
        <v>1598</v>
      </c>
      <c r="D57" s="385" t="s">
        <v>1470</v>
      </c>
      <c r="E57" s="386" t="n">
        <v>2.08125</v>
      </c>
      <c r="G57" s="384" t="n">
        <v>53</v>
      </c>
      <c r="H57" s="385" t="s">
        <v>1599</v>
      </c>
      <c r="I57" s="385" t="s">
        <v>1475</v>
      </c>
      <c r="J57" s="385" t="s">
        <v>1470</v>
      </c>
      <c r="K57" s="386" t="n">
        <v>1.76805555555556</v>
      </c>
    </row>
    <row r="58" customFormat="false" ht="12.75" hidden="false" customHeight="false" outlineLevel="0" collapsed="false">
      <c r="A58" s="384" t="n">
        <v>54</v>
      </c>
      <c r="B58" s="385" t="s">
        <v>1600</v>
      </c>
      <c r="C58" s="385" t="s">
        <v>1482</v>
      </c>
      <c r="D58" s="385" t="s">
        <v>179</v>
      </c>
      <c r="E58" s="386" t="n">
        <v>2.08402777777778</v>
      </c>
      <c r="G58" s="384" t="n">
        <v>54</v>
      </c>
      <c r="H58" s="385" t="s">
        <v>1601</v>
      </c>
      <c r="I58" s="385" t="s">
        <v>1485</v>
      </c>
      <c r="J58" s="385" t="s">
        <v>1470</v>
      </c>
      <c r="K58" s="386" t="n">
        <v>1.76875</v>
      </c>
    </row>
    <row r="59" customFormat="false" ht="12.75" hidden="false" customHeight="false" outlineLevel="0" collapsed="false">
      <c r="A59" s="384" t="n">
        <v>55</v>
      </c>
      <c r="B59" s="385" t="s">
        <v>1602</v>
      </c>
      <c r="C59" s="385" t="s">
        <v>592</v>
      </c>
      <c r="D59" s="385" t="s">
        <v>1470</v>
      </c>
      <c r="E59" s="386" t="n">
        <v>2.09097222222222</v>
      </c>
      <c r="G59" s="384" t="n">
        <v>55</v>
      </c>
      <c r="H59" s="385" t="s">
        <v>1603</v>
      </c>
      <c r="I59" s="385" t="s">
        <v>1472</v>
      </c>
      <c r="J59" s="385" t="s">
        <v>1470</v>
      </c>
      <c r="K59" s="386" t="n">
        <v>1.76944444444444</v>
      </c>
    </row>
    <row r="60" customFormat="false" ht="12.75" hidden="false" customHeight="false" outlineLevel="0" collapsed="false">
      <c r="A60" s="384" t="n">
        <v>56</v>
      </c>
      <c r="B60" s="385" t="s">
        <v>1604</v>
      </c>
      <c r="C60" s="385" t="s">
        <v>1482</v>
      </c>
      <c r="D60" s="385" t="s">
        <v>179</v>
      </c>
      <c r="E60" s="386" t="n">
        <v>2.09583333333333</v>
      </c>
      <c r="G60" s="384" t="n">
        <v>56</v>
      </c>
      <c r="H60" s="385" t="s">
        <v>1605</v>
      </c>
      <c r="I60" s="385" t="s">
        <v>1482</v>
      </c>
      <c r="J60" s="385" t="s">
        <v>179</v>
      </c>
      <c r="K60" s="386" t="n">
        <v>1.77361111111111</v>
      </c>
    </row>
    <row r="61" customFormat="false" ht="12.75" hidden="false" customHeight="false" outlineLevel="0" collapsed="false">
      <c r="A61" s="384" t="n">
        <v>57</v>
      </c>
      <c r="B61" s="385" t="s">
        <v>1606</v>
      </c>
      <c r="C61" s="385" t="s">
        <v>1547</v>
      </c>
      <c r="D61" s="385" t="s">
        <v>1470</v>
      </c>
      <c r="E61" s="386" t="n">
        <v>2.09930555555556</v>
      </c>
      <c r="G61" s="387" t="n">
        <v>57</v>
      </c>
      <c r="H61" s="388" t="s">
        <v>1607</v>
      </c>
      <c r="I61" s="388" t="s">
        <v>39</v>
      </c>
      <c r="J61" s="388" t="s">
        <v>1470</v>
      </c>
      <c r="K61" s="389" t="n">
        <v>1.78472222222222</v>
      </c>
    </row>
    <row r="62" customFormat="false" ht="12.75" hidden="false" customHeight="false" outlineLevel="0" collapsed="false">
      <c r="A62" s="384" t="n">
        <v>58</v>
      </c>
      <c r="B62" s="385" t="s">
        <v>1608</v>
      </c>
      <c r="C62" s="385" t="s">
        <v>650</v>
      </c>
      <c r="D62" s="385" t="s">
        <v>179</v>
      </c>
      <c r="E62" s="386" t="n">
        <v>2.10555555555556</v>
      </c>
      <c r="G62" s="384" t="n">
        <v>58</v>
      </c>
      <c r="H62" s="385" t="s">
        <v>1609</v>
      </c>
      <c r="I62" s="385" t="s">
        <v>1610</v>
      </c>
      <c r="J62" s="385" t="s">
        <v>1470</v>
      </c>
      <c r="K62" s="386" t="n">
        <v>1.79166666666667</v>
      </c>
    </row>
    <row r="63" customFormat="false" ht="12.75" hidden="false" customHeight="false" outlineLevel="0" collapsed="false">
      <c r="A63" s="384" t="n">
        <v>59</v>
      </c>
      <c r="B63" s="385" t="s">
        <v>1611</v>
      </c>
      <c r="C63" s="385" t="s">
        <v>1469</v>
      </c>
      <c r="D63" s="385" t="s">
        <v>213</v>
      </c>
      <c r="E63" s="386" t="n">
        <v>2.10902777777778</v>
      </c>
      <c r="G63" s="387" t="n">
        <v>59</v>
      </c>
      <c r="H63" s="388" t="s">
        <v>1612</v>
      </c>
      <c r="I63" s="388" t="s">
        <v>1613</v>
      </c>
      <c r="J63" s="388" t="s">
        <v>1470</v>
      </c>
      <c r="K63" s="389" t="n">
        <v>1.79236111111111</v>
      </c>
    </row>
    <row r="64" customFormat="false" ht="12.75" hidden="false" customHeight="false" outlineLevel="0" collapsed="false">
      <c r="A64" s="387" t="n">
        <v>60</v>
      </c>
      <c r="B64" s="388" t="s">
        <v>1614</v>
      </c>
      <c r="C64" s="388" t="s">
        <v>26</v>
      </c>
      <c r="D64" s="388" t="s">
        <v>1470</v>
      </c>
      <c r="E64" s="389" t="n">
        <v>2.11041666666667</v>
      </c>
      <c r="G64" s="384" t="n">
        <v>60</v>
      </c>
      <c r="H64" s="385" t="s">
        <v>1615</v>
      </c>
      <c r="I64" s="385" t="s">
        <v>1526</v>
      </c>
      <c r="J64" s="385" t="s">
        <v>1470</v>
      </c>
      <c r="K64" s="386" t="n">
        <v>1.80416666666667</v>
      </c>
    </row>
    <row r="65" customFormat="false" ht="12.75" hidden="false" customHeight="false" outlineLevel="0" collapsed="false">
      <c r="A65" s="387" t="n">
        <v>61</v>
      </c>
      <c r="B65" s="388" t="s">
        <v>1616</v>
      </c>
      <c r="C65" s="388" t="s">
        <v>25</v>
      </c>
      <c r="D65" s="388" t="s">
        <v>179</v>
      </c>
      <c r="E65" s="389" t="n">
        <v>2.11388888888889</v>
      </c>
      <c r="G65" s="384" t="n">
        <v>61</v>
      </c>
      <c r="H65" s="385" t="s">
        <v>1617</v>
      </c>
      <c r="I65" s="385" t="s">
        <v>1571</v>
      </c>
      <c r="J65" s="385" t="s">
        <v>1470</v>
      </c>
      <c r="K65" s="386" t="n">
        <v>1.80763888888889</v>
      </c>
    </row>
    <row r="66" customFormat="false" ht="12.75" hidden="false" customHeight="false" outlineLevel="0" collapsed="false">
      <c r="A66" s="387" t="n">
        <v>62</v>
      </c>
      <c r="B66" s="388" t="s">
        <v>1618</v>
      </c>
      <c r="C66" s="388" t="s">
        <v>20</v>
      </c>
      <c r="D66" s="388" t="s">
        <v>179</v>
      </c>
      <c r="E66" s="389" t="n">
        <v>2.11666666666667</v>
      </c>
      <c r="G66" s="384" t="n">
        <v>62</v>
      </c>
      <c r="H66" s="385" t="s">
        <v>1619</v>
      </c>
      <c r="I66" s="385" t="s">
        <v>1543</v>
      </c>
      <c r="J66" s="385" t="s">
        <v>1470</v>
      </c>
      <c r="K66" s="386" t="n">
        <v>1.80763888888889</v>
      </c>
    </row>
    <row r="67" customFormat="false" ht="12.75" hidden="false" customHeight="false" outlineLevel="0" collapsed="false">
      <c r="A67" s="384" t="n">
        <v>63</v>
      </c>
      <c r="B67" s="385" t="s">
        <v>1620</v>
      </c>
      <c r="C67" s="385" t="s">
        <v>1538</v>
      </c>
      <c r="D67" s="385" t="s">
        <v>1470</v>
      </c>
      <c r="E67" s="386" t="n">
        <v>2.11736111111111</v>
      </c>
      <c r="G67" s="384" t="n">
        <v>63</v>
      </c>
      <c r="H67" s="385" t="s">
        <v>1621</v>
      </c>
      <c r="I67" s="385" t="s">
        <v>1469</v>
      </c>
      <c r="J67" s="385" t="s">
        <v>1470</v>
      </c>
      <c r="K67" s="386" t="n">
        <v>1.80902777777778</v>
      </c>
    </row>
    <row r="68" customFormat="false" ht="12.75" hidden="false" customHeight="false" outlineLevel="0" collapsed="false">
      <c r="A68" s="384" t="n">
        <v>64</v>
      </c>
      <c r="B68" s="385" t="s">
        <v>1622</v>
      </c>
      <c r="C68" s="385" t="s">
        <v>650</v>
      </c>
      <c r="D68" s="385" t="s">
        <v>179</v>
      </c>
      <c r="E68" s="386" t="n">
        <v>2.11875</v>
      </c>
      <c r="G68" s="387" t="n">
        <v>64</v>
      </c>
      <c r="H68" s="388" t="s">
        <v>1623</v>
      </c>
      <c r="I68" s="388" t="s">
        <v>26</v>
      </c>
      <c r="J68" s="388" t="s">
        <v>224</v>
      </c>
      <c r="K68" s="389" t="n">
        <v>1.81527777777778</v>
      </c>
    </row>
    <row r="69" customFormat="false" ht="12.75" hidden="false" customHeight="false" outlineLevel="0" collapsed="false">
      <c r="A69" s="384" t="n">
        <v>65</v>
      </c>
      <c r="B69" s="385" t="s">
        <v>1624</v>
      </c>
      <c r="C69" s="385" t="s">
        <v>1547</v>
      </c>
      <c r="D69" s="385" t="s">
        <v>224</v>
      </c>
      <c r="E69" s="386" t="n">
        <v>2.11944444444444</v>
      </c>
      <c r="G69" s="387" t="n">
        <v>65</v>
      </c>
      <c r="H69" s="388" t="s">
        <v>1625</v>
      </c>
      <c r="I69" s="388" t="s">
        <v>25</v>
      </c>
      <c r="J69" s="388" t="s">
        <v>224</v>
      </c>
      <c r="K69" s="389" t="n">
        <v>1.82291666666667</v>
      </c>
    </row>
    <row r="70" customFormat="false" ht="12.75" hidden="false" customHeight="false" outlineLevel="0" collapsed="false">
      <c r="A70" s="384" t="n">
        <v>66</v>
      </c>
      <c r="B70" s="385" t="s">
        <v>1626</v>
      </c>
      <c r="C70" s="385" t="s">
        <v>1517</v>
      </c>
      <c r="D70" s="385" t="s">
        <v>179</v>
      </c>
      <c r="E70" s="386" t="n">
        <v>2.12152777777778</v>
      </c>
      <c r="G70" s="384" t="n">
        <v>66</v>
      </c>
      <c r="H70" s="385" t="s">
        <v>1627</v>
      </c>
      <c r="I70" s="385" t="s">
        <v>1482</v>
      </c>
      <c r="J70" s="385" t="s">
        <v>870</v>
      </c>
      <c r="K70" s="386" t="n">
        <v>1.84444444444444</v>
      </c>
    </row>
    <row r="71" customFormat="false" ht="12.75" hidden="false" customHeight="false" outlineLevel="0" collapsed="false">
      <c r="A71" s="384" t="n">
        <v>67</v>
      </c>
      <c r="B71" s="385" t="s">
        <v>1628</v>
      </c>
      <c r="C71" s="385" t="s">
        <v>1472</v>
      </c>
      <c r="D71" s="385" t="s">
        <v>1470</v>
      </c>
      <c r="E71" s="386" t="n">
        <v>2.12847222222222</v>
      </c>
      <c r="G71" s="387" t="n">
        <v>67</v>
      </c>
      <c r="H71" s="388" t="s">
        <v>1629</v>
      </c>
      <c r="I71" s="388" t="s">
        <v>26</v>
      </c>
      <c r="J71" s="388" t="s">
        <v>1470</v>
      </c>
      <c r="K71" s="389" t="n">
        <v>1.85208333333333</v>
      </c>
    </row>
    <row r="72" customFormat="false" ht="12.75" hidden="false" customHeight="false" outlineLevel="0" collapsed="false">
      <c r="A72" s="384" t="n">
        <v>68</v>
      </c>
      <c r="B72" s="385" t="s">
        <v>1630</v>
      </c>
      <c r="C72" s="385" t="s">
        <v>1631</v>
      </c>
      <c r="D72" s="385" t="s">
        <v>213</v>
      </c>
      <c r="E72" s="386" t="n">
        <v>2.13055555555556</v>
      </c>
      <c r="G72" s="384" t="n">
        <v>68</v>
      </c>
      <c r="H72" s="385" t="s">
        <v>1632</v>
      </c>
      <c r="I72" s="385" t="s">
        <v>1485</v>
      </c>
      <c r="J72" s="385" t="s">
        <v>1470</v>
      </c>
      <c r="K72" s="386" t="n">
        <v>1.85277777777778</v>
      </c>
    </row>
    <row r="73" customFormat="false" ht="12.75" hidden="false" customHeight="false" outlineLevel="0" collapsed="false">
      <c r="A73" s="384" t="n">
        <v>69</v>
      </c>
      <c r="B73" s="385" t="s">
        <v>1633</v>
      </c>
      <c r="C73" s="385" t="s">
        <v>1482</v>
      </c>
      <c r="D73" s="385" t="s">
        <v>179</v>
      </c>
      <c r="E73" s="386" t="n">
        <v>2.13125</v>
      </c>
      <c r="G73" s="384" t="n">
        <v>69</v>
      </c>
      <c r="H73" s="385" t="s">
        <v>1634</v>
      </c>
      <c r="I73" s="385" t="s">
        <v>1475</v>
      </c>
      <c r="J73" s="385" t="s">
        <v>1470</v>
      </c>
      <c r="K73" s="386" t="n">
        <v>1.88402777777778</v>
      </c>
    </row>
    <row r="74" customFormat="false" ht="12.75" hidden="false" customHeight="false" outlineLevel="0" collapsed="false">
      <c r="A74" s="384" t="n">
        <v>70</v>
      </c>
      <c r="B74" s="385" t="s">
        <v>1635</v>
      </c>
      <c r="C74" s="385" t="s">
        <v>1598</v>
      </c>
      <c r="D74" s="385" t="s">
        <v>1470</v>
      </c>
      <c r="E74" s="386" t="n">
        <v>2.13541666666667</v>
      </c>
      <c r="G74" s="384" t="n">
        <v>70</v>
      </c>
      <c r="H74" s="385" t="s">
        <v>1636</v>
      </c>
      <c r="I74" s="385" t="s">
        <v>1610</v>
      </c>
      <c r="J74" s="385" t="s">
        <v>1470</v>
      </c>
      <c r="K74" s="386" t="n">
        <v>1.90555555555556</v>
      </c>
    </row>
    <row r="75" customFormat="false" ht="12.75" hidden="false" customHeight="false" outlineLevel="0" collapsed="false">
      <c r="A75" s="384" t="n">
        <v>71</v>
      </c>
      <c r="B75" s="385" t="s">
        <v>1637</v>
      </c>
      <c r="C75" s="385" t="s">
        <v>1472</v>
      </c>
      <c r="D75" s="385" t="s">
        <v>1470</v>
      </c>
      <c r="E75" s="386" t="n">
        <v>2.14583333333333</v>
      </c>
      <c r="G75" s="384" t="n">
        <v>71</v>
      </c>
      <c r="H75" s="385" t="s">
        <v>1638</v>
      </c>
      <c r="I75" s="385" t="s">
        <v>1496</v>
      </c>
      <c r="J75" s="385" t="s">
        <v>179</v>
      </c>
      <c r="K75" s="386" t="n">
        <v>1.91319444444444</v>
      </c>
    </row>
    <row r="76" customFormat="false" ht="12.75" hidden="false" customHeight="false" outlineLevel="0" collapsed="false">
      <c r="A76" s="384" t="n">
        <v>72</v>
      </c>
      <c r="B76" s="385" t="s">
        <v>1639</v>
      </c>
      <c r="C76" s="385" t="s">
        <v>1496</v>
      </c>
      <c r="D76" s="385" t="s">
        <v>1470</v>
      </c>
      <c r="E76" s="386" t="n">
        <v>2.16319444444444</v>
      </c>
      <c r="G76" s="384" t="n">
        <v>72</v>
      </c>
      <c r="H76" s="385" t="s">
        <v>1640</v>
      </c>
      <c r="I76" s="385" t="s">
        <v>650</v>
      </c>
      <c r="J76" s="385" t="s">
        <v>1470</v>
      </c>
      <c r="K76" s="386" t="n">
        <v>1.92569444444444</v>
      </c>
    </row>
    <row r="77" customFormat="false" ht="12.75" hidden="false" customHeight="false" outlineLevel="0" collapsed="false">
      <c r="A77" s="384" t="n">
        <v>73</v>
      </c>
      <c r="B77" s="385" t="s">
        <v>1641</v>
      </c>
      <c r="C77" s="385" t="s">
        <v>1642</v>
      </c>
      <c r="D77" s="385" t="s">
        <v>213</v>
      </c>
      <c r="E77" s="386" t="n">
        <v>2.16666666666667</v>
      </c>
      <c r="G77" s="384" t="n">
        <v>73</v>
      </c>
      <c r="H77" s="385" t="s">
        <v>1643</v>
      </c>
      <c r="I77" s="385" t="s">
        <v>1482</v>
      </c>
      <c r="J77" s="385" t="s">
        <v>1470</v>
      </c>
      <c r="K77" s="386" t="n">
        <v>1.93194444444444</v>
      </c>
    </row>
    <row r="78" customFormat="false" ht="12.75" hidden="false" customHeight="false" outlineLevel="0" collapsed="false">
      <c r="A78" s="384" t="n">
        <v>74</v>
      </c>
      <c r="B78" s="385" t="s">
        <v>1644</v>
      </c>
      <c r="C78" s="385" t="s">
        <v>1523</v>
      </c>
      <c r="D78" s="385" t="s">
        <v>1470</v>
      </c>
      <c r="E78" s="386" t="n">
        <v>2.17222222222222</v>
      </c>
      <c r="G78" s="387" t="n">
        <v>74</v>
      </c>
      <c r="H78" s="388" t="s">
        <v>1645</v>
      </c>
      <c r="I78" s="388" t="s">
        <v>85</v>
      </c>
      <c r="J78" s="388" t="s">
        <v>213</v>
      </c>
      <c r="K78" s="389" t="n">
        <v>1.95833333333333</v>
      </c>
    </row>
    <row r="79" customFormat="false" ht="12.75" hidden="false" customHeight="false" outlineLevel="0" collapsed="false">
      <c r="A79" s="384" t="n">
        <v>75</v>
      </c>
      <c r="B79" s="385" t="s">
        <v>1646</v>
      </c>
      <c r="C79" s="385" t="s">
        <v>1485</v>
      </c>
      <c r="D79" s="385" t="s">
        <v>179</v>
      </c>
      <c r="E79" s="386" t="n">
        <v>2.17708333333333</v>
      </c>
      <c r="G79" s="384" t="n">
        <v>75</v>
      </c>
      <c r="H79" s="385" t="s">
        <v>1647</v>
      </c>
      <c r="I79" s="385" t="s">
        <v>1610</v>
      </c>
      <c r="J79" s="385" t="s">
        <v>1470</v>
      </c>
      <c r="K79" s="386" t="n">
        <v>1.96319444444444</v>
      </c>
    </row>
    <row r="80" customFormat="false" ht="12.75" hidden="false" customHeight="false" outlineLevel="0" collapsed="false">
      <c r="A80" s="384" t="n">
        <v>76</v>
      </c>
      <c r="B80" s="385" t="s">
        <v>1648</v>
      </c>
      <c r="C80" s="385" t="s">
        <v>1472</v>
      </c>
      <c r="D80" s="385" t="s">
        <v>1470</v>
      </c>
      <c r="E80" s="386" t="n">
        <v>2.18541666666667</v>
      </c>
      <c r="G80" s="387" t="n">
        <v>76</v>
      </c>
      <c r="H80" s="388" t="s">
        <v>1649</v>
      </c>
      <c r="I80" s="388" t="s">
        <v>1613</v>
      </c>
      <c r="J80" s="388" t="s">
        <v>213</v>
      </c>
      <c r="K80" s="389" t="n">
        <v>1.96388888888889</v>
      </c>
    </row>
    <row r="81" customFormat="false" ht="12.75" hidden="false" customHeight="false" outlineLevel="0" collapsed="false">
      <c r="A81" s="387" t="n">
        <v>77</v>
      </c>
      <c r="B81" s="388" t="s">
        <v>1650</v>
      </c>
      <c r="C81" s="388" t="s">
        <v>39</v>
      </c>
      <c r="D81" s="388" t="s">
        <v>1470</v>
      </c>
      <c r="E81" s="389" t="n">
        <v>2.19236111111111</v>
      </c>
      <c r="G81" s="384" t="n">
        <v>77</v>
      </c>
      <c r="H81" s="385" t="s">
        <v>1651</v>
      </c>
      <c r="I81" s="385" t="s">
        <v>1472</v>
      </c>
      <c r="J81" s="385" t="s">
        <v>1470</v>
      </c>
      <c r="K81" s="386" t="n">
        <v>1.98541666666667</v>
      </c>
    </row>
    <row r="82" customFormat="false" ht="12.75" hidden="false" customHeight="false" outlineLevel="0" collapsed="false">
      <c r="A82" s="387" t="n">
        <v>78</v>
      </c>
      <c r="B82" s="388" t="s">
        <v>1652</v>
      </c>
      <c r="C82" s="388" t="s">
        <v>20</v>
      </c>
      <c r="D82" s="388" t="s">
        <v>213</v>
      </c>
      <c r="E82" s="389" t="n">
        <v>2.19305555555556</v>
      </c>
      <c r="G82" s="384" t="n">
        <v>78</v>
      </c>
      <c r="H82" s="385" t="s">
        <v>1653</v>
      </c>
      <c r="I82" s="385" t="s">
        <v>1288</v>
      </c>
      <c r="J82" s="385" t="s">
        <v>1470</v>
      </c>
      <c r="K82" s="386" t="n">
        <v>1.99097222222222</v>
      </c>
    </row>
    <row r="83" customFormat="false" ht="12.75" hidden="false" customHeight="false" outlineLevel="0" collapsed="false">
      <c r="A83" s="387" t="n">
        <v>79</v>
      </c>
      <c r="B83" s="388" t="s">
        <v>1654</v>
      </c>
      <c r="C83" s="388" t="s">
        <v>450</v>
      </c>
      <c r="D83" s="388" t="s">
        <v>1470</v>
      </c>
      <c r="E83" s="389" t="n">
        <v>2.19444444444444</v>
      </c>
      <c r="G83" s="384" t="n">
        <v>79</v>
      </c>
      <c r="H83" s="385" t="s">
        <v>1655</v>
      </c>
      <c r="I83" s="385" t="s">
        <v>1571</v>
      </c>
      <c r="J83" s="385" t="s">
        <v>870</v>
      </c>
      <c r="K83" s="386" t="n">
        <v>1.99305555555556</v>
      </c>
    </row>
    <row r="84" customFormat="false" ht="12.75" hidden="false" customHeight="false" outlineLevel="0" collapsed="false">
      <c r="A84" s="387" t="n">
        <v>80</v>
      </c>
      <c r="B84" s="388" t="s">
        <v>1656</v>
      </c>
      <c r="C84" s="388" t="s">
        <v>26</v>
      </c>
      <c r="D84" s="388" t="s">
        <v>213</v>
      </c>
      <c r="E84" s="389" t="n">
        <v>2.19583333333333</v>
      </c>
      <c r="G84" s="384" t="n">
        <v>80</v>
      </c>
      <c r="H84" s="385" t="s">
        <v>1657</v>
      </c>
      <c r="I84" s="385" t="s">
        <v>1496</v>
      </c>
      <c r="J84" s="385" t="s">
        <v>1470</v>
      </c>
      <c r="K84" s="386" t="n">
        <v>2.01527777777778</v>
      </c>
    </row>
    <row r="85" customFormat="false" ht="12.75" hidden="false" customHeight="false" outlineLevel="0" collapsed="false">
      <c r="A85" s="384" t="n">
        <v>81</v>
      </c>
      <c r="B85" s="385" t="s">
        <v>1658</v>
      </c>
      <c r="C85" s="385" t="s">
        <v>1571</v>
      </c>
      <c r="D85" s="385" t="s">
        <v>1470</v>
      </c>
      <c r="E85" s="386" t="n">
        <v>2.19861111111111</v>
      </c>
      <c r="G85" s="384" t="n">
        <v>81</v>
      </c>
      <c r="H85" s="385" t="s">
        <v>1659</v>
      </c>
      <c r="I85" s="385" t="s">
        <v>1482</v>
      </c>
      <c r="J85" s="385" t="s">
        <v>870</v>
      </c>
      <c r="K85" s="386" t="n">
        <v>2.03402777777778</v>
      </c>
    </row>
    <row r="86" customFormat="false" ht="12.75" hidden="false" customHeight="false" outlineLevel="0" collapsed="false">
      <c r="A86" s="384" t="n">
        <v>82</v>
      </c>
      <c r="B86" s="385" t="s">
        <v>1660</v>
      </c>
      <c r="C86" s="385" t="s">
        <v>1598</v>
      </c>
      <c r="D86" s="385" t="s">
        <v>1470</v>
      </c>
      <c r="E86" s="386" t="n">
        <v>2.20763888888889</v>
      </c>
      <c r="G86" s="384" t="n">
        <v>82</v>
      </c>
      <c r="H86" s="385" t="s">
        <v>1661</v>
      </c>
      <c r="I86" s="385" t="s">
        <v>1490</v>
      </c>
      <c r="J86" s="385" t="s">
        <v>1470</v>
      </c>
      <c r="K86" s="386" t="n">
        <v>2.0375</v>
      </c>
    </row>
    <row r="87" customFormat="false" ht="12.75" hidden="false" customHeight="false" outlineLevel="0" collapsed="false">
      <c r="A87" s="384" t="n">
        <v>83</v>
      </c>
      <c r="B87" s="385" t="s">
        <v>1662</v>
      </c>
      <c r="C87" s="385" t="s">
        <v>650</v>
      </c>
      <c r="D87" s="385" t="s">
        <v>179</v>
      </c>
      <c r="E87" s="386" t="n">
        <v>2.21111111111111</v>
      </c>
      <c r="G87" s="384" t="n">
        <v>83</v>
      </c>
      <c r="H87" s="385" t="s">
        <v>1663</v>
      </c>
      <c r="I87" s="385" t="s">
        <v>1485</v>
      </c>
      <c r="J87" s="385" t="s">
        <v>1470</v>
      </c>
      <c r="K87" s="386" t="n">
        <v>2.04861111111111</v>
      </c>
    </row>
    <row r="88" customFormat="false" ht="12.75" hidden="false" customHeight="false" outlineLevel="0" collapsed="false">
      <c r="A88" s="384" t="n">
        <v>84</v>
      </c>
      <c r="B88" s="385" t="s">
        <v>1664</v>
      </c>
      <c r="C88" s="385" t="s">
        <v>1571</v>
      </c>
      <c r="D88" s="385" t="s">
        <v>213</v>
      </c>
      <c r="E88" s="386" t="n">
        <v>2.21319444444444</v>
      </c>
      <c r="G88" s="384" t="n">
        <v>84</v>
      </c>
      <c r="H88" s="385" t="s">
        <v>1665</v>
      </c>
      <c r="I88" s="385" t="s">
        <v>592</v>
      </c>
      <c r="J88" s="385" t="s">
        <v>1470</v>
      </c>
      <c r="K88" s="386" t="n">
        <v>2.05625</v>
      </c>
    </row>
    <row r="89" customFormat="false" ht="12.75" hidden="false" customHeight="false" outlineLevel="0" collapsed="false">
      <c r="A89" s="384" t="n">
        <v>85</v>
      </c>
      <c r="B89" s="385" t="s">
        <v>1666</v>
      </c>
      <c r="C89" s="385" t="s">
        <v>1571</v>
      </c>
      <c r="D89" s="385" t="s">
        <v>213</v>
      </c>
      <c r="E89" s="386" t="n">
        <v>2.21736111111111</v>
      </c>
      <c r="G89" s="384" t="n">
        <v>85</v>
      </c>
      <c r="H89" s="385" t="s">
        <v>1667</v>
      </c>
      <c r="I89" s="385" t="s">
        <v>1469</v>
      </c>
      <c r="J89" s="385" t="s">
        <v>213</v>
      </c>
      <c r="K89" s="386" t="n">
        <v>2.05694444444444</v>
      </c>
    </row>
    <row r="90" customFormat="false" ht="12.75" hidden="false" customHeight="false" outlineLevel="0" collapsed="false">
      <c r="A90" s="384" t="n">
        <v>86</v>
      </c>
      <c r="B90" s="385" t="s">
        <v>1668</v>
      </c>
      <c r="C90" s="385" t="s">
        <v>1475</v>
      </c>
      <c r="D90" s="385" t="s">
        <v>1470</v>
      </c>
      <c r="E90" s="386" t="n">
        <v>2.21805555555556</v>
      </c>
      <c r="G90" s="384" t="n">
        <v>86</v>
      </c>
      <c r="H90" s="385" t="s">
        <v>1669</v>
      </c>
      <c r="I90" s="385" t="s">
        <v>1469</v>
      </c>
      <c r="J90" s="385" t="s">
        <v>1470</v>
      </c>
      <c r="K90" s="386" t="n">
        <v>2.06041666666667</v>
      </c>
    </row>
    <row r="91" customFormat="false" ht="12.75" hidden="false" customHeight="false" outlineLevel="0" collapsed="false">
      <c r="A91" s="384" t="n">
        <v>87</v>
      </c>
      <c r="B91" s="385" t="s">
        <v>1670</v>
      </c>
      <c r="C91" s="385" t="s">
        <v>1538</v>
      </c>
      <c r="D91" s="385" t="s">
        <v>179</v>
      </c>
      <c r="E91" s="386" t="n">
        <v>2.22013888888889</v>
      </c>
      <c r="G91" s="384" t="n">
        <v>87</v>
      </c>
      <c r="H91" s="385" t="s">
        <v>1671</v>
      </c>
      <c r="I91" s="385" t="s">
        <v>1519</v>
      </c>
      <c r="J91" s="385" t="s">
        <v>1470</v>
      </c>
      <c r="K91" s="386" t="n">
        <v>2.08194444444444</v>
      </c>
    </row>
    <row r="92" customFormat="false" ht="12.75" hidden="false" customHeight="false" outlineLevel="0" collapsed="false">
      <c r="A92" s="384" t="n">
        <v>88</v>
      </c>
      <c r="B92" s="385" t="s">
        <v>1672</v>
      </c>
      <c r="C92" s="385" t="s">
        <v>1519</v>
      </c>
      <c r="D92" s="385" t="s">
        <v>1470</v>
      </c>
      <c r="E92" s="386" t="n">
        <v>2.22083333333333</v>
      </c>
      <c r="G92" s="384" t="n">
        <v>88</v>
      </c>
      <c r="H92" s="385" t="s">
        <v>1673</v>
      </c>
      <c r="I92" s="385" t="s">
        <v>1547</v>
      </c>
      <c r="J92" s="385" t="s">
        <v>1470</v>
      </c>
      <c r="K92" s="386" t="n">
        <v>2.08958333333333</v>
      </c>
    </row>
    <row r="93" customFormat="false" ht="12.75" hidden="false" customHeight="false" outlineLevel="0" collapsed="false">
      <c r="A93" s="384" t="n">
        <v>89</v>
      </c>
      <c r="B93" s="385" t="s">
        <v>1674</v>
      </c>
      <c r="C93" s="385" t="s">
        <v>1574</v>
      </c>
      <c r="D93" s="385" t="s">
        <v>1470</v>
      </c>
      <c r="E93" s="386" t="n">
        <v>2.22083333333333</v>
      </c>
      <c r="G93" s="384" t="n">
        <v>89</v>
      </c>
      <c r="H93" s="385" t="s">
        <v>1675</v>
      </c>
      <c r="I93" s="385" t="s">
        <v>1610</v>
      </c>
      <c r="J93" s="385" t="s">
        <v>213</v>
      </c>
      <c r="K93" s="386" t="n">
        <v>2.09166666666667</v>
      </c>
    </row>
    <row r="94" customFormat="false" ht="12.75" hidden="false" customHeight="false" outlineLevel="0" collapsed="false">
      <c r="A94" s="384" t="n">
        <v>90</v>
      </c>
      <c r="B94" s="385" t="s">
        <v>1676</v>
      </c>
      <c r="C94" s="385" t="s">
        <v>1519</v>
      </c>
      <c r="D94" s="385" t="s">
        <v>179</v>
      </c>
      <c r="E94" s="386" t="n">
        <v>2.22152777777778</v>
      </c>
      <c r="G94" s="384" t="n">
        <v>90</v>
      </c>
      <c r="H94" s="385" t="s">
        <v>1677</v>
      </c>
      <c r="I94" s="385" t="s">
        <v>1482</v>
      </c>
      <c r="J94" s="385" t="s">
        <v>1470</v>
      </c>
      <c r="K94" s="386" t="n">
        <v>2.11041666666667</v>
      </c>
    </row>
    <row r="95" customFormat="false" ht="12.75" hidden="false" customHeight="false" outlineLevel="0" collapsed="false">
      <c r="A95" s="384" t="n">
        <v>91</v>
      </c>
      <c r="B95" s="385" t="s">
        <v>1678</v>
      </c>
      <c r="C95" s="385" t="s">
        <v>650</v>
      </c>
      <c r="D95" s="385" t="s">
        <v>179</v>
      </c>
      <c r="E95" s="386" t="n">
        <v>2.22222222222222</v>
      </c>
      <c r="G95" s="387" t="n">
        <v>91</v>
      </c>
      <c r="H95" s="388" t="s">
        <v>1679</v>
      </c>
      <c r="I95" s="388" t="s">
        <v>25</v>
      </c>
      <c r="J95" s="388" t="s">
        <v>224</v>
      </c>
      <c r="K95" s="389" t="n">
        <v>2.11875</v>
      </c>
    </row>
    <row r="96" customFormat="false" ht="12.75" hidden="false" customHeight="false" outlineLevel="0" collapsed="false">
      <c r="A96" s="384" t="n">
        <v>92</v>
      </c>
      <c r="B96" s="385" t="s">
        <v>1680</v>
      </c>
      <c r="C96" s="385" t="s">
        <v>1538</v>
      </c>
      <c r="D96" s="385" t="s">
        <v>1470</v>
      </c>
      <c r="E96" s="386" t="n">
        <v>2.22569444444444</v>
      </c>
      <c r="G96" s="384" t="n">
        <v>92</v>
      </c>
      <c r="H96" s="385" t="s">
        <v>1681</v>
      </c>
      <c r="I96" s="385" t="s">
        <v>1631</v>
      </c>
      <c r="J96" s="385" t="s">
        <v>1470</v>
      </c>
      <c r="K96" s="386" t="n">
        <v>2.13680555555556</v>
      </c>
    </row>
    <row r="97" customFormat="false" ht="12.75" hidden="false" customHeight="false" outlineLevel="0" collapsed="false">
      <c r="A97" s="387" t="n">
        <v>93</v>
      </c>
      <c r="B97" s="388" t="s">
        <v>1682</v>
      </c>
      <c r="C97" s="388" t="s">
        <v>1683</v>
      </c>
      <c r="D97" s="388" t="s">
        <v>1470</v>
      </c>
      <c r="E97" s="389" t="n">
        <v>2.22847222222222</v>
      </c>
      <c r="G97" s="384" t="n">
        <v>93</v>
      </c>
      <c r="H97" s="385" t="s">
        <v>1684</v>
      </c>
      <c r="I97" s="385" t="s">
        <v>1547</v>
      </c>
      <c r="J97" s="385" t="s">
        <v>1470</v>
      </c>
      <c r="K97" s="386" t="n">
        <v>2.1375</v>
      </c>
    </row>
    <row r="98" customFormat="false" ht="12.75" hidden="false" customHeight="false" outlineLevel="0" collapsed="false">
      <c r="A98" s="384" t="n">
        <v>94</v>
      </c>
      <c r="B98" s="385" t="s">
        <v>1685</v>
      </c>
      <c r="C98" s="385" t="s">
        <v>1571</v>
      </c>
      <c r="D98" s="385" t="s">
        <v>179</v>
      </c>
      <c r="E98" s="386" t="n">
        <v>2.23055555555556</v>
      </c>
      <c r="G98" s="384" t="n">
        <v>94</v>
      </c>
      <c r="H98" s="385" t="s">
        <v>1686</v>
      </c>
      <c r="I98" s="385" t="s">
        <v>1485</v>
      </c>
      <c r="J98" s="385" t="s">
        <v>179</v>
      </c>
      <c r="K98" s="386" t="n">
        <v>2.17152777777778</v>
      </c>
    </row>
    <row r="99" customFormat="false" ht="12.75" hidden="false" customHeight="false" outlineLevel="0" collapsed="false">
      <c r="A99" s="384" t="n">
        <v>95</v>
      </c>
      <c r="B99" s="385" t="s">
        <v>1687</v>
      </c>
      <c r="C99" s="385" t="s">
        <v>1519</v>
      </c>
      <c r="D99" s="385" t="s">
        <v>1470</v>
      </c>
      <c r="E99" s="386" t="n">
        <v>2.23125</v>
      </c>
      <c r="G99" s="384" t="n">
        <v>95</v>
      </c>
      <c r="H99" s="385" t="s">
        <v>1688</v>
      </c>
      <c r="I99" s="385" t="s">
        <v>592</v>
      </c>
      <c r="J99" s="385" t="s">
        <v>213</v>
      </c>
      <c r="K99" s="386" t="n">
        <v>2.175</v>
      </c>
    </row>
    <row r="100" customFormat="false" ht="12.75" hidden="false" customHeight="false" outlineLevel="0" collapsed="false">
      <c r="A100" s="384" t="n">
        <v>96</v>
      </c>
      <c r="B100" s="385" t="s">
        <v>1689</v>
      </c>
      <c r="C100" s="385" t="s">
        <v>1475</v>
      </c>
      <c r="D100" s="385" t="s">
        <v>213</v>
      </c>
      <c r="E100" s="386" t="n">
        <v>2.23819444444444</v>
      </c>
      <c r="G100" s="387" t="n">
        <v>96</v>
      </c>
      <c r="H100" s="388" t="s">
        <v>1690</v>
      </c>
      <c r="I100" s="388" t="s">
        <v>784</v>
      </c>
      <c r="J100" s="388" t="s">
        <v>1470</v>
      </c>
      <c r="K100" s="389" t="n">
        <v>2.19583333333333</v>
      </c>
    </row>
    <row r="101" customFormat="false" ht="12.75" hidden="false" customHeight="false" outlineLevel="0" collapsed="false">
      <c r="A101" s="384" t="n">
        <v>97</v>
      </c>
      <c r="B101" s="385" t="s">
        <v>1691</v>
      </c>
      <c r="C101" s="385" t="s">
        <v>650</v>
      </c>
      <c r="D101" s="385" t="s">
        <v>213</v>
      </c>
      <c r="E101" s="386" t="n">
        <v>2.24722222222222</v>
      </c>
      <c r="G101" s="387" t="n">
        <v>97</v>
      </c>
      <c r="H101" s="388" t="s">
        <v>1692</v>
      </c>
      <c r="I101" s="388" t="s">
        <v>450</v>
      </c>
      <c r="J101" s="388" t="s">
        <v>1470</v>
      </c>
      <c r="K101" s="389" t="n">
        <v>2.23263888888889</v>
      </c>
    </row>
    <row r="102" customFormat="false" ht="12.75" hidden="false" customHeight="false" outlineLevel="0" collapsed="false">
      <c r="A102" s="384" t="n">
        <v>98</v>
      </c>
      <c r="B102" s="385" t="s">
        <v>1693</v>
      </c>
      <c r="C102" s="385" t="s">
        <v>1547</v>
      </c>
      <c r="D102" s="385" t="s">
        <v>179</v>
      </c>
      <c r="E102" s="386" t="n">
        <v>2.25208333333333</v>
      </c>
      <c r="G102" s="384" t="n">
        <v>98</v>
      </c>
      <c r="H102" s="385" t="s">
        <v>1694</v>
      </c>
      <c r="I102" s="385" t="s">
        <v>1631</v>
      </c>
      <c r="J102" s="385" t="s">
        <v>1470</v>
      </c>
      <c r="K102" s="386" t="n">
        <v>2.23333333333333</v>
      </c>
    </row>
    <row r="103" customFormat="false" ht="12.75" hidden="false" customHeight="false" outlineLevel="0" collapsed="false">
      <c r="A103" s="384" t="n">
        <v>99</v>
      </c>
      <c r="B103" s="385" t="s">
        <v>1695</v>
      </c>
      <c r="C103" s="385" t="s">
        <v>650</v>
      </c>
      <c r="D103" s="385" t="s">
        <v>224</v>
      </c>
      <c r="E103" s="386" t="n">
        <v>2.25555555555556</v>
      </c>
      <c r="G103" s="387" t="n">
        <v>99</v>
      </c>
      <c r="H103" s="388" t="s">
        <v>1696</v>
      </c>
      <c r="I103" s="388" t="s">
        <v>25</v>
      </c>
      <c r="J103" s="388" t="s">
        <v>870</v>
      </c>
      <c r="K103" s="389" t="n">
        <v>2.25069444444444</v>
      </c>
    </row>
    <row r="104" customFormat="false" ht="12.75" hidden="false" customHeight="false" outlineLevel="0" collapsed="false">
      <c r="A104" s="387" t="n">
        <v>100</v>
      </c>
      <c r="B104" s="388" t="s">
        <v>1697</v>
      </c>
      <c r="C104" s="388" t="s">
        <v>39</v>
      </c>
      <c r="D104" s="388" t="s">
        <v>1470</v>
      </c>
      <c r="E104" s="389" t="n">
        <v>2.25694444444444</v>
      </c>
      <c r="G104" s="384" t="n">
        <v>100</v>
      </c>
      <c r="H104" s="385" t="s">
        <v>1698</v>
      </c>
      <c r="I104" s="385" t="s">
        <v>1631</v>
      </c>
      <c r="J104" s="385" t="s">
        <v>213</v>
      </c>
      <c r="K104" s="386" t="n">
        <v>2.32222222222222</v>
      </c>
    </row>
    <row r="105" customFormat="false" ht="12.75" hidden="false" customHeight="false" outlineLevel="0" collapsed="false">
      <c r="A105" s="384" t="n">
        <v>101</v>
      </c>
      <c r="B105" s="385" t="s">
        <v>1699</v>
      </c>
      <c r="C105" s="385" t="s">
        <v>1526</v>
      </c>
      <c r="D105" s="385" t="s">
        <v>1470</v>
      </c>
      <c r="E105" s="386" t="n">
        <v>2.26041666666667</v>
      </c>
      <c r="G105" s="384" t="n">
        <v>101</v>
      </c>
      <c r="H105" s="385" t="s">
        <v>1700</v>
      </c>
      <c r="I105" s="385" t="s">
        <v>1485</v>
      </c>
      <c r="J105" s="385" t="s">
        <v>224</v>
      </c>
      <c r="K105" s="386" t="n">
        <v>2.35833333333333</v>
      </c>
    </row>
    <row r="106" customFormat="false" ht="12.75" hidden="false" customHeight="false" outlineLevel="0" collapsed="false">
      <c r="A106" s="384" t="n">
        <v>102</v>
      </c>
      <c r="B106" s="385" t="s">
        <v>1701</v>
      </c>
      <c r="C106" s="385" t="s">
        <v>1496</v>
      </c>
      <c r="D106" s="385" t="s">
        <v>1470</v>
      </c>
      <c r="E106" s="386" t="n">
        <v>2.26458333333333</v>
      </c>
      <c r="G106" s="384" t="n">
        <v>102</v>
      </c>
      <c r="H106" s="385" t="s">
        <v>1702</v>
      </c>
      <c r="I106" s="385" t="s">
        <v>1642</v>
      </c>
      <c r="J106" s="385" t="s">
        <v>1470</v>
      </c>
      <c r="K106" s="386" t="n">
        <v>2.38194444444444</v>
      </c>
    </row>
    <row r="107" customFormat="false" ht="12.75" hidden="false" customHeight="false" outlineLevel="0" collapsed="false">
      <c r="A107" s="384" t="n">
        <v>103</v>
      </c>
      <c r="B107" s="385" t="s">
        <v>1703</v>
      </c>
      <c r="C107" s="385" t="s">
        <v>1547</v>
      </c>
      <c r="D107" s="385" t="s">
        <v>224</v>
      </c>
      <c r="E107" s="386" t="n">
        <v>2.27013888888889</v>
      </c>
      <c r="G107" s="384" t="n">
        <v>103</v>
      </c>
      <c r="H107" s="385" t="s">
        <v>1704</v>
      </c>
      <c r="I107" s="385" t="s">
        <v>1540</v>
      </c>
      <c r="J107" s="385" t="s">
        <v>213</v>
      </c>
      <c r="K107" s="386" t="n">
        <v>2.39166666666667</v>
      </c>
    </row>
    <row r="108" customFormat="false" ht="12.75" hidden="false" customHeight="false" outlineLevel="0" collapsed="false">
      <c r="A108" s="387" t="n">
        <v>104</v>
      </c>
      <c r="B108" s="388" t="s">
        <v>1705</v>
      </c>
      <c r="C108" s="388" t="s">
        <v>25</v>
      </c>
      <c r="D108" s="388" t="s">
        <v>213</v>
      </c>
      <c r="E108" s="389" t="n">
        <v>2.27083333333333</v>
      </c>
      <c r="G108" s="384" t="n">
        <v>104</v>
      </c>
      <c r="H108" s="385" t="s">
        <v>1706</v>
      </c>
      <c r="I108" s="385" t="s">
        <v>1554</v>
      </c>
      <c r="J108" s="385" t="s">
        <v>870</v>
      </c>
      <c r="K108" s="390" t="n">
        <v>0.0419444444444444</v>
      </c>
    </row>
    <row r="109" customFormat="false" ht="12.75" hidden="false" customHeight="false" outlineLevel="0" collapsed="false">
      <c r="A109" s="384" t="n">
        <v>105</v>
      </c>
      <c r="B109" s="385" t="s">
        <v>1707</v>
      </c>
      <c r="C109" s="385" t="s">
        <v>1547</v>
      </c>
      <c r="D109" s="385" t="s">
        <v>1470</v>
      </c>
      <c r="E109" s="386" t="n">
        <v>2.27638888888889</v>
      </c>
      <c r="G109" s="384" t="n">
        <v>105</v>
      </c>
      <c r="H109" s="385" t="s">
        <v>1708</v>
      </c>
      <c r="I109" s="385" t="s">
        <v>1519</v>
      </c>
      <c r="J109" s="385" t="s">
        <v>213</v>
      </c>
      <c r="K109" s="390" t="n">
        <v>0.0420833333333333</v>
      </c>
    </row>
    <row r="110" customFormat="false" ht="12.75" hidden="false" customHeight="false" outlineLevel="0" collapsed="false">
      <c r="A110" s="384" t="n">
        <v>106</v>
      </c>
      <c r="B110" s="385" t="s">
        <v>1709</v>
      </c>
      <c r="C110" s="385" t="s">
        <v>1482</v>
      </c>
      <c r="D110" s="385" t="s">
        <v>213</v>
      </c>
      <c r="E110" s="386" t="n">
        <v>2.28263888888889</v>
      </c>
      <c r="G110" s="387" t="n">
        <v>106</v>
      </c>
      <c r="H110" s="388" t="s">
        <v>1710</v>
      </c>
      <c r="I110" s="388" t="s">
        <v>25</v>
      </c>
      <c r="J110" s="388" t="s">
        <v>213</v>
      </c>
      <c r="K110" s="391" t="n">
        <v>0.0422453703703704</v>
      </c>
    </row>
    <row r="111" customFormat="false" ht="12.75" hidden="false" customHeight="false" outlineLevel="0" collapsed="false">
      <c r="A111" s="387" t="n">
        <v>107</v>
      </c>
      <c r="B111" s="388" t="s">
        <v>1711</v>
      </c>
      <c r="C111" s="388" t="s">
        <v>25</v>
      </c>
      <c r="D111" s="388" t="s">
        <v>224</v>
      </c>
      <c r="E111" s="389" t="n">
        <v>2.28402777777778</v>
      </c>
      <c r="G111" s="384" t="n">
        <v>107</v>
      </c>
      <c r="H111" s="385" t="s">
        <v>1712</v>
      </c>
      <c r="I111" s="385" t="s">
        <v>1519</v>
      </c>
      <c r="J111" s="385" t="s">
        <v>1470</v>
      </c>
      <c r="K111" s="390" t="n">
        <v>0.0431018518518519</v>
      </c>
    </row>
    <row r="112" customFormat="false" ht="12.75" hidden="false" customHeight="false" outlineLevel="0" collapsed="false">
      <c r="A112" s="384" t="n">
        <v>108</v>
      </c>
      <c r="B112" s="385" t="s">
        <v>1713</v>
      </c>
      <c r="C112" s="385" t="s">
        <v>1571</v>
      </c>
      <c r="D112" s="385" t="s">
        <v>179</v>
      </c>
      <c r="E112" s="386" t="n">
        <v>2.29166666666667</v>
      </c>
      <c r="G112" s="384" t="n">
        <v>108</v>
      </c>
      <c r="H112" s="385" t="s">
        <v>1714</v>
      </c>
      <c r="I112" s="385" t="s">
        <v>1631</v>
      </c>
      <c r="J112" s="385" t="s">
        <v>1470</v>
      </c>
      <c r="K112" s="390" t="n">
        <v>0.0436574074074074</v>
      </c>
    </row>
    <row r="113" customFormat="false" ht="12.75" hidden="false" customHeight="false" outlineLevel="0" collapsed="false">
      <c r="A113" s="384" t="n">
        <v>109</v>
      </c>
      <c r="B113" s="385" t="s">
        <v>1676</v>
      </c>
      <c r="C113" s="385" t="s">
        <v>1472</v>
      </c>
      <c r="D113" s="385" t="s">
        <v>179</v>
      </c>
      <c r="E113" s="386" t="n">
        <v>2.29375</v>
      </c>
      <c r="G113" s="384" t="n">
        <v>109</v>
      </c>
      <c r="H113" s="385" t="s">
        <v>1715</v>
      </c>
      <c r="I113" s="385" t="s">
        <v>1642</v>
      </c>
      <c r="J113" s="385" t="s">
        <v>1470</v>
      </c>
      <c r="K113" s="390" t="n">
        <v>0.0440277777777778</v>
      </c>
    </row>
    <row r="114" customFormat="false" ht="12.75" hidden="false" customHeight="false" outlineLevel="0" collapsed="false">
      <c r="A114" s="384" t="n">
        <v>110</v>
      </c>
      <c r="B114" s="385" t="s">
        <v>1716</v>
      </c>
      <c r="C114" s="385" t="s">
        <v>1487</v>
      </c>
      <c r="D114" s="385" t="s">
        <v>179</v>
      </c>
      <c r="E114" s="386" t="n">
        <v>2.30625</v>
      </c>
      <c r="G114" s="384" t="n">
        <v>110</v>
      </c>
      <c r="H114" s="385" t="s">
        <v>1717</v>
      </c>
      <c r="I114" s="385" t="s">
        <v>1571</v>
      </c>
      <c r="J114" s="385" t="s">
        <v>213</v>
      </c>
      <c r="K114" s="390" t="n">
        <v>0.0446759259259259</v>
      </c>
    </row>
    <row r="115" customFormat="false" ht="12.75" hidden="false" customHeight="false" outlineLevel="0" collapsed="false">
      <c r="A115" s="384" t="n">
        <v>111</v>
      </c>
      <c r="B115" s="385" t="s">
        <v>1718</v>
      </c>
      <c r="C115" s="385" t="s">
        <v>1288</v>
      </c>
      <c r="D115" s="385" t="s">
        <v>1470</v>
      </c>
      <c r="E115" s="386" t="n">
        <v>2.30763888888889</v>
      </c>
      <c r="G115" s="384" t="n">
        <v>111</v>
      </c>
      <c r="H115" s="385" t="s">
        <v>1719</v>
      </c>
      <c r="I115" s="385" t="s">
        <v>1631</v>
      </c>
      <c r="J115" s="385" t="s">
        <v>1470</v>
      </c>
      <c r="K115" s="390" t="n">
        <v>0.044837962962963</v>
      </c>
    </row>
    <row r="116" customFormat="false" ht="12.75" hidden="false" customHeight="false" outlineLevel="0" collapsed="false">
      <c r="A116" s="384" t="n">
        <v>112</v>
      </c>
      <c r="B116" s="385" t="s">
        <v>1720</v>
      </c>
      <c r="C116" s="385" t="s">
        <v>1472</v>
      </c>
      <c r="D116" s="385" t="s">
        <v>179</v>
      </c>
      <c r="E116" s="386" t="n">
        <v>2.31041666666667</v>
      </c>
      <c r="G116" s="384" t="n">
        <v>112</v>
      </c>
      <c r="H116" s="385" t="s">
        <v>1721</v>
      </c>
      <c r="I116" s="385" t="s">
        <v>1469</v>
      </c>
      <c r="J116" s="385" t="s">
        <v>1470</v>
      </c>
      <c r="K116" s="390" t="n">
        <v>0.0458333333333333</v>
      </c>
    </row>
    <row r="117" customFormat="false" ht="12.75" hidden="false" customHeight="false" outlineLevel="0" collapsed="false">
      <c r="A117" s="387" t="n">
        <v>113</v>
      </c>
      <c r="B117" s="388" t="s">
        <v>1722</v>
      </c>
      <c r="C117" s="388" t="s">
        <v>47</v>
      </c>
      <c r="D117" s="388" t="s">
        <v>1470</v>
      </c>
      <c r="E117" s="389" t="n">
        <v>2.31111111111111</v>
      </c>
      <c r="G117" s="387" t="n">
        <v>113</v>
      </c>
      <c r="H117" s="388" t="s">
        <v>1723</v>
      </c>
      <c r="I117" s="388" t="s">
        <v>25</v>
      </c>
      <c r="J117" s="388" t="s">
        <v>179</v>
      </c>
      <c r="K117" s="391" t="n">
        <v>0.0494328703703704</v>
      </c>
    </row>
    <row r="118" customFormat="false" ht="12.75" hidden="false" customHeight="false" outlineLevel="0" collapsed="false">
      <c r="A118" s="384" t="n">
        <v>114</v>
      </c>
      <c r="B118" s="385" t="s">
        <v>1724</v>
      </c>
      <c r="C118" s="385" t="s">
        <v>1610</v>
      </c>
      <c r="D118" s="385" t="s">
        <v>179</v>
      </c>
      <c r="E118" s="386" t="n">
        <v>2.31180555555556</v>
      </c>
    </row>
    <row r="119" customFormat="false" ht="12.75" hidden="false" customHeight="false" outlineLevel="0" collapsed="false">
      <c r="A119" s="384" t="n">
        <v>115</v>
      </c>
      <c r="B119" s="385" t="s">
        <v>1725</v>
      </c>
      <c r="C119" s="385" t="s">
        <v>1485</v>
      </c>
      <c r="D119" s="385" t="s">
        <v>1470</v>
      </c>
      <c r="E119" s="386" t="n">
        <v>2.31319444444444</v>
      </c>
    </row>
    <row r="120" customFormat="false" ht="12.75" hidden="false" customHeight="false" outlineLevel="0" collapsed="false">
      <c r="A120" s="387" t="n">
        <v>116</v>
      </c>
      <c r="B120" s="388" t="s">
        <v>1726</v>
      </c>
      <c r="C120" s="388" t="s">
        <v>20</v>
      </c>
      <c r="D120" s="388" t="s">
        <v>179</v>
      </c>
      <c r="E120" s="389" t="n">
        <v>2.31527777777778</v>
      </c>
    </row>
    <row r="121" customFormat="false" ht="12.75" hidden="false" customHeight="false" outlineLevel="0" collapsed="false">
      <c r="A121" s="387" t="n">
        <v>117</v>
      </c>
      <c r="B121" s="388" t="s">
        <v>1727</v>
      </c>
      <c r="C121" s="388" t="s">
        <v>47</v>
      </c>
      <c r="D121" s="388" t="s">
        <v>1470</v>
      </c>
      <c r="E121" s="389" t="n">
        <v>2.31805555555556</v>
      </c>
    </row>
    <row r="122" customFormat="false" ht="12.75" hidden="false" customHeight="false" outlineLevel="0" collapsed="false">
      <c r="A122" s="384" t="n">
        <v>118</v>
      </c>
      <c r="B122" s="385" t="s">
        <v>1728</v>
      </c>
      <c r="C122" s="385" t="s">
        <v>1475</v>
      </c>
      <c r="D122" s="385" t="s">
        <v>1470</v>
      </c>
      <c r="E122" s="386" t="n">
        <v>2.32222222222222</v>
      </c>
    </row>
    <row r="123" customFormat="false" ht="12.75" hidden="false" customHeight="false" outlineLevel="0" collapsed="false">
      <c r="A123" s="384" t="n">
        <v>119</v>
      </c>
      <c r="B123" s="385" t="s">
        <v>1729</v>
      </c>
      <c r="C123" s="385" t="s">
        <v>1571</v>
      </c>
      <c r="D123" s="385" t="s">
        <v>179</v>
      </c>
      <c r="E123" s="386" t="n">
        <v>2.32430555555556</v>
      </c>
    </row>
    <row r="124" customFormat="false" ht="12.75" hidden="false" customHeight="false" outlineLevel="0" collapsed="false">
      <c r="A124" s="384" t="n">
        <v>120</v>
      </c>
      <c r="B124" s="385" t="s">
        <v>1730</v>
      </c>
      <c r="C124" s="385" t="s">
        <v>1475</v>
      </c>
      <c r="D124" s="385" t="s">
        <v>1470</v>
      </c>
      <c r="E124" s="386" t="n">
        <v>2.32708333333333</v>
      </c>
    </row>
    <row r="125" customFormat="false" ht="12.75" hidden="false" customHeight="false" outlineLevel="0" collapsed="false">
      <c r="A125" s="384" t="n">
        <v>121</v>
      </c>
      <c r="B125" s="385" t="s">
        <v>1731</v>
      </c>
      <c r="C125" s="385" t="s">
        <v>1571</v>
      </c>
      <c r="D125" s="385" t="s">
        <v>1470</v>
      </c>
      <c r="E125" s="386" t="n">
        <v>2.33125</v>
      </c>
    </row>
    <row r="126" customFormat="false" ht="12.75" hidden="false" customHeight="false" outlineLevel="0" collapsed="false">
      <c r="A126" s="387" t="n">
        <v>122</v>
      </c>
      <c r="B126" s="388" t="s">
        <v>1732</v>
      </c>
      <c r="C126" s="388" t="s">
        <v>20</v>
      </c>
      <c r="D126" s="388" t="s">
        <v>224</v>
      </c>
      <c r="E126" s="389" t="n">
        <v>2.33611111111111</v>
      </c>
    </row>
    <row r="127" customFormat="false" ht="12.75" hidden="false" customHeight="false" outlineLevel="0" collapsed="false">
      <c r="A127" s="384" t="n">
        <v>123</v>
      </c>
      <c r="B127" s="385" t="s">
        <v>1733</v>
      </c>
      <c r="C127" s="385" t="s">
        <v>1734</v>
      </c>
      <c r="D127" s="385" t="s">
        <v>1470</v>
      </c>
      <c r="E127" s="386" t="n">
        <v>2.34236111111111</v>
      </c>
    </row>
    <row r="128" customFormat="false" ht="12.75" hidden="false" customHeight="false" outlineLevel="0" collapsed="false">
      <c r="A128" s="384" t="n">
        <v>124</v>
      </c>
      <c r="B128" s="385" t="s">
        <v>1735</v>
      </c>
      <c r="C128" s="385" t="s">
        <v>1598</v>
      </c>
      <c r="D128" s="385" t="s">
        <v>251</v>
      </c>
      <c r="E128" s="386" t="n">
        <v>2.35902777777778</v>
      </c>
    </row>
    <row r="129" customFormat="false" ht="12.75" hidden="false" customHeight="false" outlineLevel="0" collapsed="false">
      <c r="A129" s="384" t="n">
        <v>125</v>
      </c>
      <c r="B129" s="385" t="s">
        <v>1736</v>
      </c>
      <c r="C129" s="385" t="s">
        <v>1526</v>
      </c>
      <c r="D129" s="385" t="s">
        <v>1470</v>
      </c>
      <c r="E129" s="386" t="n">
        <v>2.36041666666667</v>
      </c>
    </row>
    <row r="130" customFormat="false" ht="12.75" hidden="false" customHeight="false" outlineLevel="0" collapsed="false">
      <c r="A130" s="384" t="n">
        <v>126</v>
      </c>
      <c r="B130" s="385" t="s">
        <v>1737</v>
      </c>
      <c r="C130" s="385" t="s">
        <v>1540</v>
      </c>
      <c r="D130" s="385" t="s">
        <v>179</v>
      </c>
      <c r="E130" s="386" t="n">
        <v>2.36388888888889</v>
      </c>
    </row>
    <row r="131" customFormat="false" ht="12.75" hidden="false" customHeight="false" outlineLevel="0" collapsed="false">
      <c r="A131" s="384" t="n">
        <v>127</v>
      </c>
      <c r="B131" s="385" t="s">
        <v>1738</v>
      </c>
      <c r="C131" s="385" t="s">
        <v>1526</v>
      </c>
      <c r="D131" s="385" t="s">
        <v>224</v>
      </c>
      <c r="E131" s="386" t="n">
        <v>2.36527777777778</v>
      </c>
    </row>
    <row r="132" customFormat="false" ht="12.75" hidden="false" customHeight="false" outlineLevel="0" collapsed="false">
      <c r="A132" s="384" t="n">
        <v>128</v>
      </c>
      <c r="B132" s="385" t="s">
        <v>1739</v>
      </c>
      <c r="C132" s="385" t="s">
        <v>1517</v>
      </c>
      <c r="D132" s="385" t="s">
        <v>179</v>
      </c>
      <c r="E132" s="386" t="n">
        <v>2.37222222222222</v>
      </c>
    </row>
    <row r="133" customFormat="false" ht="12.75" hidden="false" customHeight="false" outlineLevel="0" collapsed="false">
      <c r="A133" s="384" t="n">
        <v>129</v>
      </c>
      <c r="B133" s="385" t="s">
        <v>1740</v>
      </c>
      <c r="C133" s="385" t="s">
        <v>1571</v>
      </c>
      <c r="D133" s="385" t="s">
        <v>1470</v>
      </c>
      <c r="E133" s="386" t="n">
        <v>2.37291666666667</v>
      </c>
    </row>
    <row r="134" customFormat="false" ht="12.75" hidden="false" customHeight="false" outlineLevel="0" collapsed="false">
      <c r="A134" s="387" t="n">
        <v>130</v>
      </c>
      <c r="B134" s="388" t="s">
        <v>1741</v>
      </c>
      <c r="C134" s="388" t="s">
        <v>784</v>
      </c>
      <c r="D134" s="388" t="s">
        <v>1470</v>
      </c>
      <c r="E134" s="389" t="n">
        <v>2.38819444444444</v>
      </c>
    </row>
    <row r="135" customFormat="false" ht="12.75" hidden="false" customHeight="false" outlineLevel="0" collapsed="false">
      <c r="A135" s="384" t="n">
        <v>131</v>
      </c>
      <c r="B135" s="385" t="s">
        <v>1742</v>
      </c>
      <c r="C135" s="385" t="s">
        <v>1543</v>
      </c>
      <c r="D135" s="385" t="s">
        <v>1470</v>
      </c>
      <c r="E135" s="386" t="n">
        <v>2.38888888888889</v>
      </c>
    </row>
    <row r="136" customFormat="false" ht="12.75" hidden="false" customHeight="false" outlineLevel="0" collapsed="false">
      <c r="A136" s="384" t="n">
        <v>132</v>
      </c>
      <c r="B136" s="385" t="s">
        <v>1743</v>
      </c>
      <c r="C136" s="385" t="s">
        <v>1574</v>
      </c>
      <c r="D136" s="385" t="s">
        <v>1470</v>
      </c>
      <c r="E136" s="386" t="n">
        <v>2.39236111111111</v>
      </c>
    </row>
    <row r="137" customFormat="false" ht="12.75" hidden="false" customHeight="false" outlineLevel="0" collapsed="false">
      <c r="A137" s="384" t="n">
        <v>133</v>
      </c>
      <c r="B137" s="385" t="s">
        <v>1744</v>
      </c>
      <c r="C137" s="385" t="s">
        <v>1469</v>
      </c>
      <c r="D137" s="385" t="s">
        <v>179</v>
      </c>
      <c r="E137" s="386" t="n">
        <v>2.39444444444444</v>
      </c>
    </row>
    <row r="138" customFormat="false" ht="12.75" hidden="false" customHeight="false" outlineLevel="0" collapsed="false">
      <c r="A138" s="384" t="n">
        <v>134</v>
      </c>
      <c r="B138" s="385" t="s">
        <v>1745</v>
      </c>
      <c r="C138" s="385" t="s">
        <v>1571</v>
      </c>
      <c r="D138" s="385" t="s">
        <v>224</v>
      </c>
      <c r="E138" s="386" t="n">
        <v>2.40069444444444</v>
      </c>
    </row>
    <row r="139" customFormat="false" ht="12.75" hidden="false" customHeight="false" outlineLevel="0" collapsed="false">
      <c r="A139" s="384" t="n">
        <v>135</v>
      </c>
      <c r="B139" s="385" t="s">
        <v>1746</v>
      </c>
      <c r="C139" s="385" t="s">
        <v>1610</v>
      </c>
      <c r="D139" s="385" t="s">
        <v>1470</v>
      </c>
      <c r="E139" s="386" t="n">
        <v>2.40347222222222</v>
      </c>
    </row>
    <row r="140" customFormat="false" ht="12.75" hidden="false" customHeight="false" outlineLevel="0" collapsed="false">
      <c r="A140" s="384" t="n">
        <v>136</v>
      </c>
      <c r="B140" s="385" t="s">
        <v>1747</v>
      </c>
      <c r="C140" s="385" t="s">
        <v>1571</v>
      </c>
      <c r="D140" s="385" t="s">
        <v>179</v>
      </c>
      <c r="E140" s="386" t="n">
        <v>2.40555555555556</v>
      </c>
    </row>
    <row r="141" customFormat="false" ht="12.75" hidden="false" customHeight="false" outlineLevel="0" collapsed="false">
      <c r="A141" s="384" t="n">
        <v>137</v>
      </c>
      <c r="B141" s="385" t="s">
        <v>1748</v>
      </c>
      <c r="C141" s="385" t="s">
        <v>1523</v>
      </c>
      <c r="D141" s="385" t="s">
        <v>1470</v>
      </c>
      <c r="E141" s="386" t="n">
        <v>2.40694444444444</v>
      </c>
    </row>
    <row r="142" customFormat="false" ht="12.75" hidden="false" customHeight="false" outlineLevel="0" collapsed="false">
      <c r="A142" s="384" t="n">
        <v>138</v>
      </c>
      <c r="B142" s="385" t="s">
        <v>1749</v>
      </c>
      <c r="C142" s="385" t="s">
        <v>1631</v>
      </c>
      <c r="D142" s="385" t="s">
        <v>1470</v>
      </c>
      <c r="E142" s="386" t="n">
        <v>2.40902777777778</v>
      </c>
    </row>
    <row r="143" customFormat="false" ht="12.75" hidden="false" customHeight="false" outlineLevel="0" collapsed="false">
      <c r="A143" s="387" t="n">
        <v>139</v>
      </c>
      <c r="B143" s="388" t="s">
        <v>1750</v>
      </c>
      <c r="C143" s="388" t="s">
        <v>784</v>
      </c>
      <c r="D143" s="388" t="s">
        <v>179</v>
      </c>
      <c r="E143" s="389" t="n">
        <v>2.41319444444444</v>
      </c>
    </row>
    <row r="144" customFormat="false" ht="12.75" hidden="false" customHeight="false" outlineLevel="0" collapsed="false">
      <c r="A144" s="387" t="n">
        <v>140</v>
      </c>
      <c r="B144" s="388" t="s">
        <v>1751</v>
      </c>
      <c r="C144" s="388" t="s">
        <v>20</v>
      </c>
      <c r="D144" s="388" t="s">
        <v>213</v>
      </c>
      <c r="E144" s="389" t="n">
        <v>2.41527777777778</v>
      </c>
    </row>
    <row r="145" customFormat="false" ht="12.75" hidden="false" customHeight="false" outlineLevel="0" collapsed="false">
      <c r="A145" s="384" t="n">
        <v>141</v>
      </c>
      <c r="B145" s="385" t="s">
        <v>1752</v>
      </c>
      <c r="C145" s="385" t="s">
        <v>592</v>
      </c>
      <c r="D145" s="385" t="s">
        <v>1470</v>
      </c>
      <c r="E145" s="386" t="n">
        <v>2.41666666666667</v>
      </c>
    </row>
    <row r="146" customFormat="false" ht="12.75" hidden="false" customHeight="false" outlineLevel="0" collapsed="false">
      <c r="A146" s="384" t="n">
        <v>142</v>
      </c>
      <c r="B146" s="385" t="s">
        <v>1753</v>
      </c>
      <c r="C146" s="385" t="s">
        <v>1631</v>
      </c>
      <c r="D146" s="385" t="s">
        <v>179</v>
      </c>
      <c r="E146" s="386" t="n">
        <v>2.42222222222222</v>
      </c>
    </row>
    <row r="147" customFormat="false" ht="12.75" hidden="false" customHeight="false" outlineLevel="0" collapsed="false">
      <c r="A147" s="384" t="n">
        <v>143</v>
      </c>
      <c r="B147" s="385" t="s">
        <v>1754</v>
      </c>
      <c r="C147" s="385" t="s">
        <v>1523</v>
      </c>
      <c r="D147" s="385" t="s">
        <v>179</v>
      </c>
      <c r="E147" s="386" t="n">
        <v>2.42361111111111</v>
      </c>
    </row>
    <row r="148" customFormat="false" ht="12.75" hidden="false" customHeight="false" outlineLevel="0" collapsed="false">
      <c r="A148" s="384" t="n">
        <v>144</v>
      </c>
      <c r="B148" s="385" t="s">
        <v>1755</v>
      </c>
      <c r="C148" s="385" t="s">
        <v>1475</v>
      </c>
      <c r="D148" s="385" t="s">
        <v>213</v>
      </c>
      <c r="E148" s="386" t="n">
        <v>2.425</v>
      </c>
    </row>
    <row r="149" customFormat="false" ht="12.75" hidden="false" customHeight="false" outlineLevel="0" collapsed="false">
      <c r="A149" s="387" t="n">
        <v>145</v>
      </c>
      <c r="B149" s="388" t="s">
        <v>1756</v>
      </c>
      <c r="C149" s="388" t="s">
        <v>450</v>
      </c>
      <c r="D149" s="388" t="s">
        <v>213</v>
      </c>
      <c r="E149" s="389" t="n">
        <v>2.42847222222222</v>
      </c>
    </row>
    <row r="150" customFormat="false" ht="12.75" hidden="false" customHeight="false" outlineLevel="0" collapsed="false">
      <c r="A150" s="387" t="n">
        <v>146</v>
      </c>
      <c r="B150" s="388" t="s">
        <v>1757</v>
      </c>
      <c r="C150" s="388" t="s">
        <v>25</v>
      </c>
      <c r="D150" s="388" t="s">
        <v>224</v>
      </c>
      <c r="E150" s="389" t="n">
        <v>2.43541666666667</v>
      </c>
    </row>
    <row r="151" customFormat="false" ht="12.75" hidden="false" customHeight="false" outlineLevel="0" collapsed="false">
      <c r="A151" s="384" t="n">
        <v>147</v>
      </c>
      <c r="B151" s="385" t="s">
        <v>1758</v>
      </c>
      <c r="C151" s="385" t="s">
        <v>1278</v>
      </c>
      <c r="D151" s="385" t="s">
        <v>251</v>
      </c>
      <c r="E151" s="386" t="n">
        <v>2.44861111111111</v>
      </c>
    </row>
    <row r="152" customFormat="false" ht="12.75" hidden="false" customHeight="false" outlineLevel="0" collapsed="false">
      <c r="A152" s="384" t="n">
        <v>148</v>
      </c>
      <c r="B152" s="385" t="s">
        <v>1759</v>
      </c>
      <c r="C152" s="385" t="s">
        <v>1571</v>
      </c>
      <c r="D152" s="385" t="s">
        <v>213</v>
      </c>
      <c r="E152" s="386" t="n">
        <v>2.44652777777778</v>
      </c>
    </row>
    <row r="153" customFormat="false" ht="12.75" hidden="false" customHeight="false" outlineLevel="0" collapsed="false">
      <c r="A153" s="384" t="n">
        <v>149</v>
      </c>
      <c r="B153" s="385" t="s">
        <v>1760</v>
      </c>
      <c r="C153" s="385" t="s">
        <v>1475</v>
      </c>
      <c r="D153" s="385" t="s">
        <v>179</v>
      </c>
      <c r="E153" s="386" t="n">
        <v>2.44722222222222</v>
      </c>
    </row>
    <row r="154" customFormat="false" ht="12.75" hidden="false" customHeight="false" outlineLevel="0" collapsed="false">
      <c r="A154" s="384" t="n">
        <v>150</v>
      </c>
      <c r="B154" s="385" t="s">
        <v>1761</v>
      </c>
      <c r="C154" s="385" t="s">
        <v>1475</v>
      </c>
      <c r="D154" s="385" t="s">
        <v>224</v>
      </c>
      <c r="E154" s="386" t="n">
        <v>2.44722222222222</v>
      </c>
    </row>
    <row r="155" customFormat="false" ht="12.75" hidden="false" customHeight="false" outlineLevel="0" collapsed="false">
      <c r="A155" s="384" t="n">
        <v>151</v>
      </c>
      <c r="B155" s="385" t="s">
        <v>1762</v>
      </c>
      <c r="C155" s="385" t="s">
        <v>1598</v>
      </c>
      <c r="D155" s="385" t="s">
        <v>1470</v>
      </c>
      <c r="E155" s="386" t="n">
        <v>2.45069444444444</v>
      </c>
    </row>
    <row r="156" customFormat="false" ht="12.75" hidden="false" customHeight="false" outlineLevel="0" collapsed="false">
      <c r="A156" s="384" t="n">
        <v>152</v>
      </c>
      <c r="B156" s="385" t="s">
        <v>1763</v>
      </c>
      <c r="C156" s="385" t="s">
        <v>1490</v>
      </c>
      <c r="D156" s="385" t="s">
        <v>179</v>
      </c>
      <c r="E156" s="386" t="n">
        <v>2.45486111111111</v>
      </c>
    </row>
    <row r="157" customFormat="false" ht="12.75" hidden="false" customHeight="false" outlineLevel="0" collapsed="false">
      <c r="A157" s="384" t="n">
        <v>153</v>
      </c>
      <c r="B157" s="385" t="s">
        <v>1764</v>
      </c>
      <c r="C157" s="385" t="s">
        <v>1642</v>
      </c>
      <c r="D157" s="385" t="s">
        <v>213</v>
      </c>
      <c r="E157" s="386" t="n">
        <v>2.45555555555556</v>
      </c>
    </row>
    <row r="158" customFormat="false" ht="12.75" hidden="false" customHeight="false" outlineLevel="0" collapsed="false">
      <c r="A158" s="384" t="n">
        <v>154</v>
      </c>
      <c r="B158" s="385" t="s">
        <v>1765</v>
      </c>
      <c r="C158" s="385" t="s">
        <v>1538</v>
      </c>
      <c r="D158" s="385" t="s">
        <v>1470</v>
      </c>
      <c r="E158" s="386" t="n">
        <v>2.45625</v>
      </c>
    </row>
    <row r="159" customFormat="false" ht="12.75" hidden="false" customHeight="false" outlineLevel="0" collapsed="false">
      <c r="A159" s="384" t="n">
        <v>155</v>
      </c>
      <c r="B159" s="385" t="s">
        <v>1766</v>
      </c>
      <c r="C159" s="385" t="s">
        <v>1538</v>
      </c>
      <c r="D159" s="385" t="s">
        <v>1470</v>
      </c>
      <c r="E159" s="386" t="n">
        <v>2.45972222222222</v>
      </c>
    </row>
    <row r="160" customFormat="false" ht="12.75" hidden="false" customHeight="false" outlineLevel="0" collapsed="false">
      <c r="A160" s="384" t="n">
        <v>156</v>
      </c>
      <c r="B160" s="385" t="s">
        <v>1767</v>
      </c>
      <c r="C160" s="385" t="s">
        <v>1574</v>
      </c>
      <c r="D160" s="385" t="s">
        <v>179</v>
      </c>
      <c r="E160" s="386" t="n">
        <v>2.46666666666667</v>
      </c>
    </row>
    <row r="161" customFormat="false" ht="12.75" hidden="false" customHeight="false" outlineLevel="0" collapsed="false">
      <c r="A161" s="387" t="n">
        <v>157</v>
      </c>
      <c r="B161" s="388" t="s">
        <v>1768</v>
      </c>
      <c r="C161" s="388" t="s">
        <v>26</v>
      </c>
      <c r="D161" s="388" t="s">
        <v>213</v>
      </c>
      <c r="E161" s="389" t="n">
        <v>2.47361111111111</v>
      </c>
    </row>
    <row r="162" customFormat="false" ht="12.75" hidden="false" customHeight="false" outlineLevel="0" collapsed="false">
      <c r="A162" s="387" t="n">
        <v>158</v>
      </c>
      <c r="B162" s="388" t="s">
        <v>1769</v>
      </c>
      <c r="C162" s="388" t="s">
        <v>20</v>
      </c>
      <c r="D162" s="388" t="s">
        <v>1470</v>
      </c>
      <c r="E162" s="389" t="n">
        <v>2.475</v>
      </c>
    </row>
    <row r="163" customFormat="false" ht="12.75" hidden="false" customHeight="false" outlineLevel="0" collapsed="false">
      <c r="A163" s="384" t="n">
        <v>159</v>
      </c>
      <c r="B163" s="385" t="s">
        <v>1770</v>
      </c>
      <c r="C163" s="385" t="s">
        <v>1523</v>
      </c>
      <c r="D163" s="385" t="s">
        <v>213</v>
      </c>
      <c r="E163" s="386" t="n">
        <v>2.47569444444444</v>
      </c>
    </row>
    <row r="164" customFormat="false" ht="12.75" hidden="false" customHeight="false" outlineLevel="0" collapsed="false">
      <c r="A164" s="384" t="n">
        <v>160</v>
      </c>
      <c r="B164" s="385" t="s">
        <v>1771</v>
      </c>
      <c r="C164" s="385" t="s">
        <v>1519</v>
      </c>
      <c r="D164" s="385" t="s">
        <v>1470</v>
      </c>
      <c r="E164" s="386" t="n">
        <v>2.47777777777778</v>
      </c>
    </row>
    <row r="165" customFormat="false" ht="12.75" hidden="false" customHeight="false" outlineLevel="0" collapsed="false">
      <c r="A165" s="384" t="n">
        <v>161</v>
      </c>
      <c r="B165" s="385" t="s">
        <v>1772</v>
      </c>
      <c r="C165" s="385" t="s">
        <v>1469</v>
      </c>
      <c r="D165" s="385" t="s">
        <v>224</v>
      </c>
      <c r="E165" s="386" t="n">
        <v>2.47777777777778</v>
      </c>
    </row>
    <row r="166" customFormat="false" ht="12.75" hidden="false" customHeight="false" outlineLevel="0" collapsed="false">
      <c r="A166" s="384" t="n">
        <v>162</v>
      </c>
      <c r="B166" s="385" t="s">
        <v>1773</v>
      </c>
      <c r="C166" s="385" t="s">
        <v>650</v>
      </c>
      <c r="D166" s="385" t="s">
        <v>179</v>
      </c>
      <c r="E166" s="386" t="n">
        <v>2.48263888888889</v>
      </c>
    </row>
    <row r="167" customFormat="false" ht="12.75" hidden="false" customHeight="false" outlineLevel="0" collapsed="false">
      <c r="A167" s="384" t="n">
        <v>163</v>
      </c>
      <c r="B167" s="385" t="s">
        <v>1774</v>
      </c>
      <c r="C167" s="385" t="s">
        <v>1485</v>
      </c>
      <c r="D167" s="385" t="s">
        <v>179</v>
      </c>
      <c r="E167" s="386" t="n">
        <v>2.48680555555556</v>
      </c>
    </row>
    <row r="168" customFormat="false" ht="12.75" hidden="false" customHeight="false" outlineLevel="0" collapsed="false">
      <c r="A168" s="384" t="n">
        <v>164</v>
      </c>
      <c r="B168" s="385" t="s">
        <v>1775</v>
      </c>
      <c r="C168" s="385" t="s">
        <v>1610</v>
      </c>
      <c r="D168" s="385" t="s">
        <v>213</v>
      </c>
      <c r="E168" s="386" t="n">
        <v>2.49027777777778</v>
      </c>
    </row>
    <row r="169" customFormat="false" ht="12.75" hidden="false" customHeight="false" outlineLevel="0" collapsed="false">
      <c r="A169" s="384" t="n">
        <v>165</v>
      </c>
      <c r="B169" s="385" t="s">
        <v>1776</v>
      </c>
      <c r="C169" s="385" t="s">
        <v>1490</v>
      </c>
      <c r="D169" s="385" t="s">
        <v>213</v>
      </c>
      <c r="E169" s="390" t="n">
        <v>0.0416898148148148</v>
      </c>
    </row>
    <row r="170" customFormat="false" ht="12.75" hidden="false" customHeight="false" outlineLevel="0" collapsed="false">
      <c r="A170" s="384" t="n">
        <v>166</v>
      </c>
      <c r="B170" s="385" t="s">
        <v>1777</v>
      </c>
      <c r="C170" s="385" t="s">
        <v>1517</v>
      </c>
      <c r="D170" s="385" t="s">
        <v>1470</v>
      </c>
      <c r="E170" s="390" t="n">
        <v>0.0417361111111111</v>
      </c>
    </row>
    <row r="171" customFormat="false" ht="12.75" hidden="false" customHeight="false" outlineLevel="0" collapsed="false">
      <c r="A171" s="384" t="n">
        <v>167</v>
      </c>
      <c r="B171" s="385" t="s">
        <v>1626</v>
      </c>
      <c r="C171" s="385" t="s">
        <v>1482</v>
      </c>
      <c r="D171" s="385" t="s">
        <v>179</v>
      </c>
      <c r="E171" s="390" t="n">
        <v>0.0418055555555556</v>
      </c>
    </row>
    <row r="172" customFormat="false" ht="12.75" hidden="false" customHeight="false" outlineLevel="0" collapsed="false">
      <c r="A172" s="387" t="n">
        <v>168</v>
      </c>
      <c r="B172" s="388" t="s">
        <v>1778</v>
      </c>
      <c r="C172" s="388" t="s">
        <v>39</v>
      </c>
      <c r="D172" s="388" t="s">
        <v>1470</v>
      </c>
      <c r="E172" s="391" t="n">
        <v>0.0418287037037037</v>
      </c>
    </row>
    <row r="173" customFormat="false" ht="12.75" hidden="false" customHeight="false" outlineLevel="0" collapsed="false">
      <c r="A173" s="384" t="n">
        <v>169</v>
      </c>
      <c r="B173" s="385" t="s">
        <v>1779</v>
      </c>
      <c r="C173" s="385" t="s">
        <v>1477</v>
      </c>
      <c r="D173" s="385" t="s">
        <v>1470</v>
      </c>
      <c r="E173" s="390" t="n">
        <v>0.0418518518518519</v>
      </c>
    </row>
    <row r="174" customFormat="false" ht="12.75" hidden="false" customHeight="false" outlineLevel="0" collapsed="false">
      <c r="A174" s="384" t="n">
        <v>170</v>
      </c>
      <c r="B174" s="385" t="s">
        <v>1780</v>
      </c>
      <c r="C174" s="385" t="s">
        <v>1598</v>
      </c>
      <c r="D174" s="385" t="s">
        <v>179</v>
      </c>
      <c r="E174" s="390" t="n">
        <v>0.041875</v>
      </c>
    </row>
    <row r="175" customFormat="false" ht="12.75" hidden="false" customHeight="false" outlineLevel="0" collapsed="false">
      <c r="A175" s="384" t="n">
        <v>171</v>
      </c>
      <c r="B175" s="385" t="s">
        <v>1781</v>
      </c>
      <c r="C175" s="385" t="s">
        <v>1485</v>
      </c>
      <c r="D175" s="385" t="s">
        <v>1470</v>
      </c>
      <c r="E175" s="390" t="n">
        <v>0.0419097222222222</v>
      </c>
    </row>
    <row r="176" customFormat="false" ht="12.75" hidden="false" customHeight="false" outlineLevel="0" collapsed="false">
      <c r="A176" s="384" t="n">
        <v>172</v>
      </c>
      <c r="B176" s="385" t="s">
        <v>1782</v>
      </c>
      <c r="C176" s="385" t="s">
        <v>1610</v>
      </c>
      <c r="D176" s="385" t="s">
        <v>213</v>
      </c>
      <c r="E176" s="390" t="n">
        <v>0.0419212962962963</v>
      </c>
    </row>
    <row r="177" customFormat="false" ht="12.75" hidden="false" customHeight="false" outlineLevel="0" collapsed="false">
      <c r="A177" s="387" t="n">
        <v>173</v>
      </c>
      <c r="B177" s="388" t="s">
        <v>1783</v>
      </c>
      <c r="C177" s="388" t="s">
        <v>26</v>
      </c>
      <c r="D177" s="388" t="s">
        <v>179</v>
      </c>
      <c r="E177" s="391" t="n">
        <v>0.0420138888888889</v>
      </c>
    </row>
    <row r="178" customFormat="false" ht="12.75" hidden="false" customHeight="false" outlineLevel="0" collapsed="false">
      <c r="A178" s="384" t="n">
        <v>174</v>
      </c>
      <c r="B178" s="385" t="s">
        <v>1784</v>
      </c>
      <c r="C178" s="385" t="s">
        <v>1571</v>
      </c>
      <c r="D178" s="385" t="s">
        <v>179</v>
      </c>
      <c r="E178" s="390" t="n">
        <v>0.0420717592592593</v>
      </c>
    </row>
    <row r="179" customFormat="false" ht="12.75" hidden="false" customHeight="false" outlineLevel="0" collapsed="false">
      <c r="A179" s="384" t="n">
        <v>175</v>
      </c>
      <c r="B179" s="385" t="s">
        <v>1785</v>
      </c>
      <c r="C179" s="385" t="s">
        <v>1631</v>
      </c>
      <c r="D179" s="385" t="s">
        <v>179</v>
      </c>
      <c r="E179" s="390" t="n">
        <v>0.0420949074074074</v>
      </c>
    </row>
    <row r="180" customFormat="false" ht="12.75" hidden="false" customHeight="false" outlineLevel="0" collapsed="false">
      <c r="A180" s="384" t="n">
        <v>176</v>
      </c>
      <c r="B180" s="385" t="s">
        <v>1786</v>
      </c>
      <c r="C180" s="385" t="s">
        <v>1519</v>
      </c>
      <c r="D180" s="385" t="s">
        <v>179</v>
      </c>
      <c r="E180" s="390" t="n">
        <v>0.0421412037037037</v>
      </c>
    </row>
    <row r="181" customFormat="false" ht="12.75" hidden="false" customHeight="false" outlineLevel="0" collapsed="false">
      <c r="A181" s="384" t="n">
        <v>177</v>
      </c>
      <c r="B181" s="385" t="s">
        <v>1787</v>
      </c>
      <c r="C181" s="385" t="s">
        <v>1538</v>
      </c>
      <c r="D181" s="385" t="s">
        <v>1470</v>
      </c>
      <c r="E181" s="390" t="n">
        <v>0.0421527777777778</v>
      </c>
    </row>
    <row r="182" customFormat="false" ht="12.75" hidden="false" customHeight="false" outlineLevel="0" collapsed="false">
      <c r="A182" s="384" t="n">
        <v>178</v>
      </c>
      <c r="B182" s="385" t="s">
        <v>1788</v>
      </c>
      <c r="C182" s="385" t="s">
        <v>1485</v>
      </c>
      <c r="D182" s="385" t="s">
        <v>179</v>
      </c>
      <c r="E182" s="390" t="n">
        <v>0.0421990740740741</v>
      </c>
    </row>
    <row r="183" customFormat="false" ht="12.75" hidden="false" customHeight="false" outlineLevel="0" collapsed="false">
      <c r="A183" s="384" t="n">
        <v>179</v>
      </c>
      <c r="B183" s="385" t="s">
        <v>1789</v>
      </c>
      <c r="C183" s="385" t="s">
        <v>1490</v>
      </c>
      <c r="D183" s="385" t="s">
        <v>1470</v>
      </c>
      <c r="E183" s="390" t="n">
        <v>0.0422800925925926</v>
      </c>
    </row>
    <row r="184" customFormat="false" ht="12.75" hidden="false" customHeight="false" outlineLevel="0" collapsed="false">
      <c r="A184" s="384" t="n">
        <v>180</v>
      </c>
      <c r="B184" s="385" t="s">
        <v>1790</v>
      </c>
      <c r="C184" s="385" t="s">
        <v>1523</v>
      </c>
      <c r="D184" s="385" t="s">
        <v>251</v>
      </c>
      <c r="E184" s="390" t="n">
        <v>0.0423032407407407</v>
      </c>
    </row>
    <row r="185" customFormat="false" ht="12.75" hidden="false" customHeight="false" outlineLevel="0" collapsed="false">
      <c r="A185" s="384" t="n">
        <v>181</v>
      </c>
      <c r="B185" s="385" t="s">
        <v>1791</v>
      </c>
      <c r="C185" s="385" t="s">
        <v>1571</v>
      </c>
      <c r="D185" s="385" t="s">
        <v>1470</v>
      </c>
      <c r="E185" s="390" t="n">
        <v>0.0423842592592593</v>
      </c>
    </row>
    <row r="186" customFormat="false" ht="12.75" hidden="false" customHeight="false" outlineLevel="0" collapsed="false">
      <c r="A186" s="384" t="n">
        <v>182</v>
      </c>
      <c r="B186" s="385" t="s">
        <v>1792</v>
      </c>
      <c r="C186" s="385" t="s">
        <v>1523</v>
      </c>
      <c r="D186" s="385" t="s">
        <v>1470</v>
      </c>
      <c r="E186" s="390" t="n">
        <v>0.0425231481481482</v>
      </c>
    </row>
    <row r="187" customFormat="false" ht="12.75" hidden="false" customHeight="false" outlineLevel="0" collapsed="false">
      <c r="A187" s="384" t="n">
        <v>183</v>
      </c>
      <c r="B187" s="385" t="s">
        <v>1793</v>
      </c>
      <c r="C187" s="385" t="s">
        <v>592</v>
      </c>
      <c r="D187" s="385" t="s">
        <v>213</v>
      </c>
      <c r="E187" s="390" t="n">
        <v>0.0425694444444444</v>
      </c>
    </row>
    <row r="188" customFormat="false" ht="12.75" hidden="false" customHeight="false" outlineLevel="0" collapsed="false">
      <c r="A188" s="387" t="n">
        <v>184</v>
      </c>
      <c r="B188" s="388" t="s">
        <v>1794</v>
      </c>
      <c r="C188" s="388" t="s">
        <v>25</v>
      </c>
      <c r="D188" s="388" t="s">
        <v>213</v>
      </c>
      <c r="E188" s="391" t="n">
        <v>0.042662037037037</v>
      </c>
    </row>
    <row r="189" customFormat="false" ht="12.75" hidden="false" customHeight="false" outlineLevel="0" collapsed="false">
      <c r="A189" s="387" t="n">
        <v>185</v>
      </c>
      <c r="B189" s="388" t="s">
        <v>1795</v>
      </c>
      <c r="C189" s="388" t="s">
        <v>450</v>
      </c>
      <c r="D189" s="388" t="s">
        <v>1470</v>
      </c>
      <c r="E189" s="391" t="n">
        <v>0.0426851851851852</v>
      </c>
    </row>
    <row r="190" customFormat="false" ht="12.75" hidden="false" customHeight="false" outlineLevel="0" collapsed="false">
      <c r="A190" s="384" t="n">
        <v>186</v>
      </c>
      <c r="B190" s="385" t="s">
        <v>1796</v>
      </c>
      <c r="C190" s="385" t="s">
        <v>1519</v>
      </c>
      <c r="D190" s="385" t="s">
        <v>1470</v>
      </c>
      <c r="E190" s="390" t="n">
        <v>0.0426967592592593</v>
      </c>
    </row>
    <row r="191" customFormat="false" ht="12.75" hidden="false" customHeight="false" outlineLevel="0" collapsed="false">
      <c r="A191" s="384" t="n">
        <v>187</v>
      </c>
      <c r="B191" s="385" t="s">
        <v>1797</v>
      </c>
      <c r="C191" s="385" t="s">
        <v>1631</v>
      </c>
      <c r="D191" s="385" t="s">
        <v>1470</v>
      </c>
      <c r="E191" s="390" t="n">
        <v>0.0427083333333333</v>
      </c>
    </row>
    <row r="192" customFormat="false" ht="12.75" hidden="false" customHeight="false" outlineLevel="0" collapsed="false">
      <c r="A192" s="384" t="n">
        <v>188</v>
      </c>
      <c r="B192" s="385" t="s">
        <v>1798</v>
      </c>
      <c r="C192" s="385" t="s">
        <v>1477</v>
      </c>
      <c r="D192" s="385" t="s">
        <v>224</v>
      </c>
      <c r="E192" s="390" t="n">
        <v>0.0427777777777778</v>
      </c>
    </row>
    <row r="193" customFormat="false" ht="12.75" hidden="false" customHeight="false" outlineLevel="0" collapsed="false">
      <c r="A193" s="384" t="n">
        <v>189</v>
      </c>
      <c r="B193" s="385" t="s">
        <v>1799</v>
      </c>
      <c r="C193" s="385" t="s">
        <v>1517</v>
      </c>
      <c r="D193" s="385" t="s">
        <v>213</v>
      </c>
      <c r="E193" s="390" t="n">
        <v>0.0427777777777778</v>
      </c>
    </row>
    <row r="194" customFormat="false" ht="12.75" hidden="false" customHeight="false" outlineLevel="0" collapsed="false">
      <c r="A194" s="384" t="n">
        <v>190</v>
      </c>
      <c r="B194" s="385" t="s">
        <v>1800</v>
      </c>
      <c r="C194" s="385" t="s">
        <v>1288</v>
      </c>
      <c r="D194" s="385" t="s">
        <v>213</v>
      </c>
      <c r="E194" s="390" t="n">
        <v>0.0428125</v>
      </c>
    </row>
    <row r="195" customFormat="false" ht="12.75" hidden="false" customHeight="false" outlineLevel="0" collapsed="false">
      <c r="A195" s="384" t="n">
        <v>191</v>
      </c>
      <c r="B195" s="385" t="s">
        <v>1801</v>
      </c>
      <c r="C195" s="385" t="s">
        <v>1571</v>
      </c>
      <c r="D195" s="385" t="s">
        <v>179</v>
      </c>
      <c r="E195" s="390" t="n">
        <v>0.0428472222222222</v>
      </c>
    </row>
    <row r="196" customFormat="false" ht="12.75" hidden="false" customHeight="false" outlineLevel="0" collapsed="false">
      <c r="A196" s="384" t="n">
        <v>192</v>
      </c>
      <c r="B196" s="385" t="s">
        <v>1802</v>
      </c>
      <c r="C196" s="385" t="s">
        <v>1487</v>
      </c>
      <c r="D196" s="385" t="s">
        <v>179</v>
      </c>
      <c r="E196" s="390" t="n">
        <v>0.0428703703703704</v>
      </c>
    </row>
    <row r="197" customFormat="false" ht="12.75" hidden="false" customHeight="false" outlineLevel="0" collapsed="false">
      <c r="A197" s="384" t="n">
        <v>193</v>
      </c>
      <c r="B197" s="385" t="s">
        <v>1803</v>
      </c>
      <c r="C197" s="385" t="s">
        <v>1477</v>
      </c>
      <c r="D197" s="385" t="s">
        <v>1470</v>
      </c>
      <c r="E197" s="390" t="n">
        <v>0.0429861111111111</v>
      </c>
    </row>
    <row r="198" customFormat="false" ht="12.75" hidden="false" customHeight="false" outlineLevel="0" collapsed="false">
      <c r="A198" s="384" t="n">
        <v>194</v>
      </c>
      <c r="B198" s="385" t="s">
        <v>1804</v>
      </c>
      <c r="C198" s="385" t="s">
        <v>1543</v>
      </c>
      <c r="D198" s="385" t="s">
        <v>213</v>
      </c>
      <c r="E198" s="390" t="n">
        <v>0.043287037037037</v>
      </c>
    </row>
    <row r="199" customFormat="false" ht="12.75" hidden="false" customHeight="false" outlineLevel="0" collapsed="false">
      <c r="A199" s="387" t="n">
        <v>195</v>
      </c>
      <c r="B199" s="388" t="s">
        <v>1805</v>
      </c>
      <c r="C199" s="388" t="s">
        <v>47</v>
      </c>
      <c r="D199" s="388" t="s">
        <v>179</v>
      </c>
      <c r="E199" s="391" t="n">
        <v>0.0433564814814815</v>
      </c>
    </row>
    <row r="200" customFormat="false" ht="12.75" hidden="false" customHeight="false" outlineLevel="0" collapsed="false">
      <c r="A200" s="384" t="n">
        <v>196</v>
      </c>
      <c r="B200" s="385" t="s">
        <v>1806</v>
      </c>
      <c r="C200" s="385" t="s">
        <v>1475</v>
      </c>
      <c r="D200" s="385" t="s">
        <v>213</v>
      </c>
      <c r="E200" s="390" t="n">
        <v>0.0434490740740741</v>
      </c>
    </row>
    <row r="201" customFormat="false" ht="12.75" hidden="false" customHeight="false" outlineLevel="0" collapsed="false">
      <c r="A201" s="384" t="n">
        <v>197</v>
      </c>
      <c r="B201" s="385" t="s">
        <v>1807</v>
      </c>
      <c r="C201" s="385" t="s">
        <v>1523</v>
      </c>
      <c r="D201" s="385" t="s">
        <v>179</v>
      </c>
      <c r="E201" s="390" t="n">
        <v>0.0434837962962963</v>
      </c>
    </row>
    <row r="202" customFormat="false" ht="12.75" hidden="false" customHeight="false" outlineLevel="0" collapsed="false">
      <c r="A202" s="384" t="n">
        <v>198</v>
      </c>
      <c r="B202" s="385" t="s">
        <v>1808</v>
      </c>
      <c r="C202" s="385" t="s">
        <v>1487</v>
      </c>
      <c r="D202" s="385" t="s">
        <v>179</v>
      </c>
      <c r="E202" s="390" t="n">
        <v>0.0435300925925926</v>
      </c>
    </row>
    <row r="203" customFormat="false" ht="12.75" hidden="false" customHeight="false" outlineLevel="0" collapsed="false">
      <c r="A203" s="384" t="n">
        <v>199</v>
      </c>
      <c r="B203" s="385" t="s">
        <v>1809</v>
      </c>
      <c r="C203" s="385" t="s">
        <v>1519</v>
      </c>
      <c r="D203" s="385" t="s">
        <v>1470</v>
      </c>
      <c r="E203" s="390" t="n">
        <v>0.0436574074074074</v>
      </c>
    </row>
    <row r="204" customFormat="false" ht="12.75" hidden="false" customHeight="false" outlineLevel="0" collapsed="false">
      <c r="A204" s="387" t="n">
        <v>200</v>
      </c>
      <c r="B204" s="388" t="s">
        <v>1810</v>
      </c>
      <c r="C204" s="388" t="s">
        <v>1683</v>
      </c>
      <c r="D204" s="388" t="s">
        <v>1470</v>
      </c>
      <c r="E204" s="391" t="n">
        <v>0.0437152777777778</v>
      </c>
    </row>
    <row r="205" customFormat="false" ht="12.75" hidden="false" customHeight="false" outlineLevel="0" collapsed="false">
      <c r="A205" s="384" t="n">
        <v>201</v>
      </c>
      <c r="B205" s="385" t="s">
        <v>1811</v>
      </c>
      <c r="C205" s="385" t="s">
        <v>1574</v>
      </c>
      <c r="D205" s="385" t="s">
        <v>213</v>
      </c>
      <c r="E205" s="390" t="n">
        <v>0.0437152777777778</v>
      </c>
    </row>
    <row r="206" customFormat="false" ht="12.75" hidden="false" customHeight="false" outlineLevel="0" collapsed="false">
      <c r="A206" s="384" t="n">
        <v>202</v>
      </c>
      <c r="B206" s="385" t="s">
        <v>1812</v>
      </c>
      <c r="C206" s="385" t="s">
        <v>1571</v>
      </c>
      <c r="D206" s="385" t="s">
        <v>224</v>
      </c>
      <c r="E206" s="390" t="n">
        <v>0.0437731481481481</v>
      </c>
    </row>
    <row r="207" customFormat="false" ht="12.75" hidden="false" customHeight="false" outlineLevel="0" collapsed="false">
      <c r="A207" s="384" t="n">
        <v>203</v>
      </c>
      <c r="B207" s="385" t="s">
        <v>1813</v>
      </c>
      <c r="C207" s="385" t="s">
        <v>1519</v>
      </c>
      <c r="D207" s="385" t="s">
        <v>213</v>
      </c>
      <c r="E207" s="390" t="n">
        <v>0.0438541666666667</v>
      </c>
    </row>
    <row r="208" customFormat="false" ht="12.75" hidden="false" customHeight="false" outlineLevel="0" collapsed="false">
      <c r="A208" s="384" t="n">
        <v>204</v>
      </c>
      <c r="B208" s="385" t="s">
        <v>1814</v>
      </c>
      <c r="C208" s="385" t="s">
        <v>650</v>
      </c>
      <c r="D208" s="385" t="s">
        <v>1470</v>
      </c>
      <c r="E208" s="390" t="n">
        <v>0.0439351851851852</v>
      </c>
    </row>
    <row r="209" customFormat="false" ht="12.75" hidden="false" customHeight="false" outlineLevel="0" collapsed="false">
      <c r="A209" s="384" t="n">
        <v>205</v>
      </c>
      <c r="B209" s="385" t="s">
        <v>1815</v>
      </c>
      <c r="C209" s="385" t="s">
        <v>1485</v>
      </c>
      <c r="D209" s="385" t="s">
        <v>179</v>
      </c>
      <c r="E209" s="390" t="n">
        <v>0.0439814814814815</v>
      </c>
    </row>
    <row r="210" customFormat="false" ht="12.75" hidden="false" customHeight="false" outlineLevel="0" collapsed="false">
      <c r="A210" s="384" t="n">
        <v>206</v>
      </c>
      <c r="B210" s="385" t="s">
        <v>1816</v>
      </c>
      <c r="C210" s="385" t="s">
        <v>1560</v>
      </c>
      <c r="D210" s="385" t="s">
        <v>1470</v>
      </c>
      <c r="E210" s="390" t="n">
        <v>0.0439814814814815</v>
      </c>
    </row>
    <row r="211" customFormat="false" ht="12.75" hidden="false" customHeight="false" outlineLevel="0" collapsed="false">
      <c r="A211" s="387" t="n">
        <v>207</v>
      </c>
      <c r="B211" s="388" t="s">
        <v>1817</v>
      </c>
      <c r="C211" s="388" t="s">
        <v>25</v>
      </c>
      <c r="D211" s="388" t="s">
        <v>179</v>
      </c>
      <c r="E211" s="391" t="n">
        <v>0.0441435185185185</v>
      </c>
    </row>
    <row r="212" customFormat="false" ht="12.75" hidden="false" customHeight="false" outlineLevel="0" collapsed="false">
      <c r="A212" s="384" t="n">
        <v>208</v>
      </c>
      <c r="B212" s="385" t="s">
        <v>1818</v>
      </c>
      <c r="C212" s="385" t="s">
        <v>1288</v>
      </c>
      <c r="D212" s="385" t="s">
        <v>179</v>
      </c>
      <c r="E212" s="390" t="n">
        <v>0.0442939814814815</v>
      </c>
    </row>
    <row r="213" customFormat="false" ht="12.75" hidden="false" customHeight="false" outlineLevel="0" collapsed="false">
      <c r="A213" s="384" t="n">
        <v>209</v>
      </c>
      <c r="B213" s="385" t="s">
        <v>1819</v>
      </c>
      <c r="C213" s="385" t="s">
        <v>1540</v>
      </c>
      <c r="D213" s="385" t="s">
        <v>179</v>
      </c>
      <c r="E213" s="390" t="n">
        <v>0.0446296296296296</v>
      </c>
    </row>
    <row r="214" customFormat="false" ht="12.75" hidden="false" customHeight="false" outlineLevel="0" collapsed="false">
      <c r="A214" s="387" t="n">
        <v>210</v>
      </c>
      <c r="B214" s="388" t="s">
        <v>1820</v>
      </c>
      <c r="C214" s="388" t="s">
        <v>1683</v>
      </c>
      <c r="D214" s="388" t="s">
        <v>179</v>
      </c>
      <c r="E214" s="391" t="n">
        <v>0.0446643518518519</v>
      </c>
    </row>
    <row r="215" customFormat="false" ht="12.75" hidden="false" customHeight="false" outlineLevel="0" collapsed="false">
      <c r="A215" s="384" t="n">
        <v>211</v>
      </c>
      <c r="B215" s="385" t="s">
        <v>1821</v>
      </c>
      <c r="C215" s="385" t="s">
        <v>1571</v>
      </c>
      <c r="D215" s="385" t="s">
        <v>224</v>
      </c>
      <c r="E215" s="390" t="n">
        <v>0.0446643518518519</v>
      </c>
    </row>
    <row r="216" customFormat="false" ht="12.75" hidden="false" customHeight="false" outlineLevel="0" collapsed="false">
      <c r="A216" s="384" t="n">
        <v>212</v>
      </c>
      <c r="B216" s="385" t="s">
        <v>1822</v>
      </c>
      <c r="C216" s="385" t="s">
        <v>1560</v>
      </c>
      <c r="D216" s="385" t="s">
        <v>297</v>
      </c>
      <c r="E216" s="390" t="n">
        <v>0.0447685185185185</v>
      </c>
    </row>
    <row r="217" customFormat="false" ht="12.75" hidden="false" customHeight="false" outlineLevel="0" collapsed="false">
      <c r="A217" s="384" t="n">
        <v>213</v>
      </c>
      <c r="B217" s="385" t="s">
        <v>1823</v>
      </c>
      <c r="C217" s="385" t="s">
        <v>1631</v>
      </c>
      <c r="D217" s="385" t="s">
        <v>1470</v>
      </c>
      <c r="E217" s="390" t="n">
        <v>0.044837962962963</v>
      </c>
    </row>
    <row r="218" customFormat="false" ht="12.75" hidden="false" customHeight="false" outlineLevel="0" collapsed="false">
      <c r="A218" s="384" t="n">
        <v>214</v>
      </c>
      <c r="B218" s="385" t="s">
        <v>1824</v>
      </c>
      <c r="C218" s="385" t="s">
        <v>1523</v>
      </c>
      <c r="D218" s="385" t="s">
        <v>179</v>
      </c>
      <c r="E218" s="390" t="n">
        <v>0.0448842592592593</v>
      </c>
    </row>
    <row r="219" customFormat="false" ht="12.75" hidden="false" customHeight="false" outlineLevel="0" collapsed="false">
      <c r="A219" s="384" t="n">
        <v>215</v>
      </c>
      <c r="B219" s="385" t="s">
        <v>1825</v>
      </c>
      <c r="C219" s="385" t="s">
        <v>1523</v>
      </c>
      <c r="D219" s="385" t="s">
        <v>297</v>
      </c>
      <c r="E219" s="390" t="n">
        <v>0.0450925925925926</v>
      </c>
    </row>
    <row r="220" customFormat="false" ht="12.75" hidden="false" customHeight="false" outlineLevel="0" collapsed="false">
      <c r="A220" s="384" t="n">
        <v>216</v>
      </c>
      <c r="B220" s="385" t="s">
        <v>1826</v>
      </c>
      <c r="C220" s="385" t="s">
        <v>1610</v>
      </c>
      <c r="D220" s="385" t="s">
        <v>1470</v>
      </c>
      <c r="E220" s="390" t="n">
        <v>0.0450925925925926</v>
      </c>
    </row>
    <row r="221" customFormat="false" ht="12.75" hidden="false" customHeight="false" outlineLevel="0" collapsed="false">
      <c r="A221" s="384" t="n">
        <v>217</v>
      </c>
      <c r="B221" s="385" t="s">
        <v>1827</v>
      </c>
      <c r="C221" s="385" t="s">
        <v>1574</v>
      </c>
      <c r="D221" s="385" t="s">
        <v>1470</v>
      </c>
      <c r="E221" s="390" t="n">
        <v>0.0453587962962963</v>
      </c>
    </row>
    <row r="222" customFormat="false" ht="12.75" hidden="false" customHeight="false" outlineLevel="0" collapsed="false">
      <c r="A222" s="384" t="n">
        <v>218</v>
      </c>
      <c r="B222" s="385" t="s">
        <v>1828</v>
      </c>
      <c r="C222" s="385" t="s">
        <v>1610</v>
      </c>
      <c r="D222" s="385" t="s">
        <v>1470</v>
      </c>
      <c r="E222" s="390" t="n">
        <v>0.0455324074074074</v>
      </c>
    </row>
    <row r="223" customFormat="false" ht="12.75" hidden="false" customHeight="false" outlineLevel="0" collapsed="false">
      <c r="A223" s="384" t="n">
        <v>219</v>
      </c>
      <c r="B223" s="385" t="s">
        <v>1829</v>
      </c>
      <c r="C223" s="385" t="s">
        <v>1523</v>
      </c>
      <c r="D223" s="385" t="s">
        <v>179</v>
      </c>
      <c r="E223" s="390" t="n">
        <v>0.0455671296296296</v>
      </c>
    </row>
    <row r="224" customFormat="false" ht="12.75" hidden="false" customHeight="false" outlineLevel="0" collapsed="false">
      <c r="A224" s="384" t="n">
        <v>220</v>
      </c>
      <c r="B224" s="385" t="s">
        <v>1830</v>
      </c>
      <c r="C224" s="385" t="s">
        <v>1288</v>
      </c>
      <c r="D224" s="385" t="s">
        <v>213</v>
      </c>
      <c r="E224" s="390" t="n">
        <v>0.0456712962962963</v>
      </c>
    </row>
    <row r="225" customFormat="false" ht="12.75" hidden="false" customHeight="false" outlineLevel="0" collapsed="false">
      <c r="A225" s="384" t="n">
        <v>221</v>
      </c>
      <c r="B225" s="385" t="s">
        <v>1831</v>
      </c>
      <c r="C225" s="385" t="s">
        <v>592</v>
      </c>
      <c r="D225" s="385" t="s">
        <v>251</v>
      </c>
      <c r="E225" s="390" t="n">
        <v>0.0457060185185185</v>
      </c>
    </row>
    <row r="226" customFormat="false" ht="12.75" hidden="false" customHeight="false" outlineLevel="0" collapsed="false">
      <c r="A226" s="384" t="n">
        <v>222</v>
      </c>
      <c r="B226" s="385" t="s">
        <v>1832</v>
      </c>
      <c r="C226" s="385" t="s">
        <v>1631</v>
      </c>
      <c r="D226" s="385" t="s">
        <v>179</v>
      </c>
      <c r="E226" s="390" t="n">
        <v>0.0457291666666667</v>
      </c>
    </row>
    <row r="227" customFormat="false" ht="12.75" hidden="false" customHeight="false" outlineLevel="0" collapsed="false">
      <c r="A227" s="384" t="n">
        <v>223</v>
      </c>
      <c r="B227" s="385" t="s">
        <v>1833</v>
      </c>
      <c r="C227" s="385" t="s">
        <v>1519</v>
      </c>
      <c r="D227" s="385" t="s">
        <v>224</v>
      </c>
      <c r="E227" s="390" t="n">
        <v>0.0457523148148148</v>
      </c>
    </row>
    <row r="228" customFormat="false" ht="12.75" hidden="false" customHeight="false" outlineLevel="0" collapsed="false">
      <c r="A228" s="384" t="n">
        <v>224</v>
      </c>
      <c r="B228" s="385" t="s">
        <v>1834</v>
      </c>
      <c r="C228" s="385" t="s">
        <v>592</v>
      </c>
      <c r="D228" s="385" t="s">
        <v>224</v>
      </c>
      <c r="E228" s="390" t="n">
        <v>0.045775462962963</v>
      </c>
    </row>
    <row r="229" customFormat="false" ht="12.75" hidden="false" customHeight="false" outlineLevel="0" collapsed="false">
      <c r="A229" s="384" t="n">
        <v>225</v>
      </c>
      <c r="B229" s="385" t="s">
        <v>1835</v>
      </c>
      <c r="C229" s="385" t="s">
        <v>592</v>
      </c>
      <c r="D229" s="385" t="s">
        <v>224</v>
      </c>
      <c r="E229" s="390" t="n">
        <v>0.0458564814814815</v>
      </c>
    </row>
    <row r="230" customFormat="false" ht="12.75" hidden="false" customHeight="false" outlineLevel="0" collapsed="false">
      <c r="A230" s="387" t="n">
        <v>226</v>
      </c>
      <c r="B230" s="388" t="s">
        <v>1836</v>
      </c>
      <c r="C230" s="388" t="s">
        <v>450</v>
      </c>
      <c r="D230" s="388" t="s">
        <v>213</v>
      </c>
      <c r="E230" s="391" t="n">
        <v>0.0459375</v>
      </c>
    </row>
    <row r="231" customFormat="false" ht="12.75" hidden="false" customHeight="false" outlineLevel="0" collapsed="false">
      <c r="A231" s="384" t="n">
        <v>227</v>
      </c>
      <c r="B231" s="385" t="s">
        <v>1837</v>
      </c>
      <c r="C231" s="385" t="s">
        <v>1519</v>
      </c>
      <c r="D231" s="385" t="s">
        <v>224</v>
      </c>
      <c r="E231" s="390" t="n">
        <v>0.0461342592592593</v>
      </c>
    </row>
    <row r="232" customFormat="false" ht="12.75" hidden="false" customHeight="false" outlineLevel="0" collapsed="false">
      <c r="A232" s="384" t="n">
        <v>228</v>
      </c>
      <c r="B232" s="385" t="s">
        <v>1838</v>
      </c>
      <c r="C232" s="385" t="s">
        <v>1477</v>
      </c>
      <c r="D232" s="385" t="s">
        <v>179</v>
      </c>
      <c r="E232" s="390" t="n">
        <v>0.0463078703703704</v>
      </c>
    </row>
    <row r="233" customFormat="false" ht="12.75" hidden="false" customHeight="false" outlineLevel="0" collapsed="false">
      <c r="A233" s="384" t="n">
        <v>229</v>
      </c>
      <c r="B233" s="385" t="s">
        <v>1839</v>
      </c>
      <c r="C233" s="385" t="s">
        <v>1490</v>
      </c>
      <c r="D233" s="385" t="s">
        <v>297</v>
      </c>
      <c r="E233" s="390" t="n">
        <v>0.046400462962963</v>
      </c>
    </row>
    <row r="234" customFormat="false" ht="12.75" hidden="false" customHeight="false" outlineLevel="0" collapsed="false">
      <c r="A234" s="384" t="n">
        <v>230</v>
      </c>
      <c r="B234" s="385" t="s">
        <v>1840</v>
      </c>
      <c r="C234" s="385" t="s">
        <v>1631</v>
      </c>
      <c r="D234" s="385" t="s">
        <v>179</v>
      </c>
      <c r="E234" s="390" t="n">
        <v>0.0465625</v>
      </c>
    </row>
    <row r="235" customFormat="false" ht="12.75" hidden="false" customHeight="false" outlineLevel="0" collapsed="false">
      <c r="A235" s="384" t="n">
        <v>231</v>
      </c>
      <c r="B235" s="385" t="s">
        <v>1841</v>
      </c>
      <c r="C235" s="385" t="s">
        <v>1487</v>
      </c>
      <c r="D235" s="385" t="s">
        <v>1470</v>
      </c>
      <c r="E235" s="390" t="n">
        <v>0.0466087962962963</v>
      </c>
    </row>
    <row r="236" customFormat="false" ht="12.75" hidden="false" customHeight="false" outlineLevel="0" collapsed="false">
      <c r="A236" s="384" t="n">
        <v>232</v>
      </c>
      <c r="B236" s="385" t="s">
        <v>1842</v>
      </c>
      <c r="C236" s="385" t="s">
        <v>1519</v>
      </c>
      <c r="D236" s="385" t="s">
        <v>179</v>
      </c>
      <c r="E236" s="390" t="n">
        <v>0.0470138888888889</v>
      </c>
    </row>
    <row r="237" customFormat="false" ht="12.75" hidden="false" customHeight="false" outlineLevel="0" collapsed="false">
      <c r="A237" s="384" t="n">
        <v>233</v>
      </c>
      <c r="B237" s="385" t="s">
        <v>1843</v>
      </c>
      <c r="C237" s="385" t="s">
        <v>1598</v>
      </c>
      <c r="D237" s="385" t="s">
        <v>179</v>
      </c>
      <c r="E237" s="390" t="n">
        <v>0.047349537037037</v>
      </c>
    </row>
    <row r="238" customFormat="false" ht="12.75" hidden="false" customHeight="false" outlineLevel="0" collapsed="false">
      <c r="A238" s="384" t="n">
        <v>234</v>
      </c>
      <c r="B238" s="385" t="s">
        <v>1844</v>
      </c>
      <c r="C238" s="385" t="s">
        <v>1571</v>
      </c>
      <c r="D238" s="385" t="s">
        <v>224</v>
      </c>
      <c r="E238" s="390" t="n">
        <v>0.0475578703703704</v>
      </c>
    </row>
    <row r="239" customFormat="false" ht="12.75" hidden="false" customHeight="false" outlineLevel="0" collapsed="false">
      <c r="A239" s="384" t="n">
        <v>235</v>
      </c>
      <c r="B239" s="385" t="s">
        <v>1845</v>
      </c>
      <c r="C239" s="385" t="s">
        <v>1523</v>
      </c>
      <c r="D239" s="385" t="s">
        <v>251</v>
      </c>
      <c r="E239" s="390" t="n">
        <v>0.0476157407407407</v>
      </c>
    </row>
    <row r="240" customFormat="false" ht="12.75" hidden="false" customHeight="false" outlineLevel="0" collapsed="false">
      <c r="A240" s="384" t="n">
        <v>236</v>
      </c>
      <c r="B240" s="385" t="s">
        <v>1846</v>
      </c>
      <c r="C240" s="385" t="s">
        <v>1598</v>
      </c>
      <c r="D240" s="385" t="s">
        <v>1470</v>
      </c>
      <c r="E240" s="390" t="n">
        <v>0.0477199074074074</v>
      </c>
    </row>
    <row r="241" customFormat="false" ht="12.75" hidden="false" customHeight="false" outlineLevel="0" collapsed="false">
      <c r="A241" s="384" t="n">
        <v>237</v>
      </c>
      <c r="B241" s="385" t="s">
        <v>1847</v>
      </c>
      <c r="C241" s="385" t="s">
        <v>1610</v>
      </c>
      <c r="D241" s="385" t="s">
        <v>179</v>
      </c>
      <c r="E241" s="390" t="n">
        <v>0.0478240740740741</v>
      </c>
    </row>
    <row r="242" customFormat="false" ht="12.75" hidden="false" customHeight="false" outlineLevel="0" collapsed="false">
      <c r="A242" s="387" t="n">
        <v>238</v>
      </c>
      <c r="B242" s="388" t="s">
        <v>1676</v>
      </c>
      <c r="C242" s="388" t="s">
        <v>20</v>
      </c>
      <c r="D242" s="388" t="s">
        <v>213</v>
      </c>
      <c r="E242" s="391" t="n">
        <v>0.0480092592592593</v>
      </c>
    </row>
    <row r="243" customFormat="false" ht="12.75" hidden="false" customHeight="false" outlineLevel="0" collapsed="false">
      <c r="A243" s="384" t="n">
        <v>239</v>
      </c>
      <c r="B243" s="385" t="s">
        <v>1848</v>
      </c>
      <c r="C243" s="385" t="s">
        <v>1469</v>
      </c>
      <c r="D243" s="385" t="s">
        <v>224</v>
      </c>
      <c r="E243" s="390" t="n">
        <v>0.0485069444444444</v>
      </c>
    </row>
    <row r="244" customFormat="false" ht="12.75" hidden="false" customHeight="false" outlineLevel="0" collapsed="false">
      <c r="A244" s="384" t="n">
        <v>240</v>
      </c>
      <c r="B244" s="385" t="s">
        <v>1849</v>
      </c>
      <c r="C244" s="385" t="s">
        <v>1547</v>
      </c>
      <c r="D244" s="385" t="s">
        <v>251</v>
      </c>
      <c r="E244" s="390" t="n">
        <v>0.0486458333333333</v>
      </c>
    </row>
    <row r="245" customFormat="false" ht="12.75" hidden="false" customHeight="false" outlineLevel="0" collapsed="false">
      <c r="A245" s="384" t="n">
        <v>241</v>
      </c>
      <c r="B245" s="385" t="s">
        <v>1850</v>
      </c>
      <c r="C245" s="385" t="s">
        <v>1477</v>
      </c>
      <c r="D245" s="385" t="s">
        <v>224</v>
      </c>
      <c r="E245" s="390" t="n">
        <v>0.0487152777777778</v>
      </c>
    </row>
    <row r="246" customFormat="false" ht="12.75" hidden="false" customHeight="false" outlineLevel="0" collapsed="false">
      <c r="A246" s="387" t="n">
        <v>242</v>
      </c>
      <c r="B246" s="388" t="s">
        <v>1851</v>
      </c>
      <c r="C246" s="388" t="s">
        <v>47</v>
      </c>
      <c r="D246" s="388" t="s">
        <v>1470</v>
      </c>
      <c r="E246" s="391" t="n">
        <v>0.0487847222222222</v>
      </c>
    </row>
    <row r="247" customFormat="false" ht="12.75" hidden="false" customHeight="false" outlineLevel="0" collapsed="false">
      <c r="A247" s="384" t="n">
        <v>243</v>
      </c>
      <c r="B247" s="385" t="s">
        <v>1852</v>
      </c>
      <c r="C247" s="385" t="s">
        <v>1485</v>
      </c>
      <c r="D247" s="385" t="s">
        <v>1470</v>
      </c>
      <c r="E247" s="390" t="n">
        <v>0.0488425925925926</v>
      </c>
    </row>
    <row r="248" customFormat="false" ht="12.75" hidden="false" customHeight="false" outlineLevel="0" collapsed="false">
      <c r="A248" s="387" t="n">
        <v>244</v>
      </c>
      <c r="B248" s="388" t="s">
        <v>1853</v>
      </c>
      <c r="C248" s="388" t="s">
        <v>1683</v>
      </c>
      <c r="D248" s="388" t="s">
        <v>297</v>
      </c>
      <c r="E248" s="391" t="n">
        <v>0.0490625</v>
      </c>
    </row>
    <row r="249" customFormat="false" ht="12.75" hidden="false" customHeight="false" outlineLevel="0" collapsed="false">
      <c r="A249" s="384" t="n">
        <v>245</v>
      </c>
      <c r="B249" s="385" t="s">
        <v>1854</v>
      </c>
      <c r="C249" s="385" t="s">
        <v>1475</v>
      </c>
      <c r="D249" s="385" t="s">
        <v>297</v>
      </c>
      <c r="E249" s="390" t="n">
        <v>0.0491087962962963</v>
      </c>
    </row>
    <row r="250" customFormat="false" ht="12.75" hidden="false" customHeight="false" outlineLevel="0" collapsed="false">
      <c r="A250" s="384" t="n">
        <v>246</v>
      </c>
      <c r="B250" s="385" t="s">
        <v>1855</v>
      </c>
      <c r="C250" s="385" t="s">
        <v>1475</v>
      </c>
      <c r="D250" s="385" t="s">
        <v>251</v>
      </c>
      <c r="E250" s="390" t="n">
        <v>0.0491666666666667</v>
      </c>
    </row>
    <row r="251" customFormat="false" ht="12.75" hidden="false" customHeight="false" outlineLevel="0" collapsed="false">
      <c r="A251" s="384" t="n">
        <v>247</v>
      </c>
      <c r="B251" s="385" t="s">
        <v>1856</v>
      </c>
      <c r="C251" s="385" t="s">
        <v>1598</v>
      </c>
      <c r="D251" s="385" t="s">
        <v>1470</v>
      </c>
      <c r="E251" s="390" t="n">
        <v>0.0492476851851852</v>
      </c>
    </row>
    <row r="252" customFormat="false" ht="12.75" hidden="false" customHeight="false" outlineLevel="0" collapsed="false">
      <c r="A252" s="384" t="n">
        <v>248</v>
      </c>
      <c r="B252" s="385" t="s">
        <v>1857</v>
      </c>
      <c r="C252" s="385" t="s">
        <v>1610</v>
      </c>
      <c r="D252" s="385" t="s">
        <v>1470</v>
      </c>
      <c r="E252" s="390" t="n">
        <v>0.0496759259259259</v>
      </c>
    </row>
    <row r="253" customFormat="false" ht="12.75" hidden="false" customHeight="false" outlineLevel="0" collapsed="false">
      <c r="A253" s="387" t="n">
        <v>249</v>
      </c>
      <c r="B253" s="388" t="s">
        <v>1858</v>
      </c>
      <c r="C253" s="388" t="s">
        <v>450</v>
      </c>
      <c r="D253" s="388" t="s">
        <v>1470</v>
      </c>
      <c r="E253" s="391" t="n">
        <v>0.0501736111111111</v>
      </c>
    </row>
    <row r="254" customFormat="false" ht="12.75" hidden="false" customHeight="false" outlineLevel="0" collapsed="false">
      <c r="A254" s="384" t="n">
        <v>250</v>
      </c>
      <c r="B254" s="385" t="s">
        <v>1859</v>
      </c>
      <c r="C254" s="385" t="s">
        <v>1538</v>
      </c>
      <c r="D254" s="385" t="s">
        <v>1470</v>
      </c>
      <c r="E254" s="390" t="n">
        <v>0.0503009259259259</v>
      </c>
    </row>
    <row r="255" customFormat="false" ht="12.75" hidden="false" customHeight="false" outlineLevel="0" collapsed="false">
      <c r="A255" s="384" t="n">
        <v>251</v>
      </c>
      <c r="B255" s="385" t="s">
        <v>1860</v>
      </c>
      <c r="C255" s="385" t="s">
        <v>592</v>
      </c>
      <c r="D255" s="385" t="s">
        <v>224</v>
      </c>
      <c r="E255" s="390" t="n">
        <v>0.0505208333333333</v>
      </c>
    </row>
    <row r="256" customFormat="false" ht="12.75" hidden="false" customHeight="false" outlineLevel="0" collapsed="false">
      <c r="A256" s="384" t="n">
        <v>252</v>
      </c>
      <c r="B256" s="385" t="s">
        <v>1861</v>
      </c>
      <c r="C256" s="385" t="s">
        <v>650</v>
      </c>
      <c r="D256" s="385" t="s">
        <v>179</v>
      </c>
      <c r="E256" s="390" t="n">
        <v>0.050787037037037</v>
      </c>
    </row>
    <row r="257" customFormat="false" ht="12.75" hidden="false" customHeight="false" outlineLevel="0" collapsed="false">
      <c r="A257" s="384" t="n">
        <v>253</v>
      </c>
      <c r="B257" s="385" t="s">
        <v>1862</v>
      </c>
      <c r="C257" s="385" t="s">
        <v>1519</v>
      </c>
      <c r="D257" s="385" t="s">
        <v>1470</v>
      </c>
      <c r="E257" s="390" t="n">
        <v>0.0508333333333333</v>
      </c>
    </row>
    <row r="258" customFormat="false" ht="12.75" hidden="false" customHeight="false" outlineLevel="0" collapsed="false">
      <c r="A258" s="384" t="n">
        <v>254</v>
      </c>
      <c r="B258" s="385" t="s">
        <v>1863</v>
      </c>
      <c r="C258" s="385" t="s">
        <v>1631</v>
      </c>
      <c r="D258" s="385" t="s">
        <v>179</v>
      </c>
      <c r="E258" s="390" t="n">
        <v>0.0509143518518519</v>
      </c>
    </row>
    <row r="259" customFormat="false" ht="12.75" hidden="false" customHeight="false" outlineLevel="0" collapsed="false">
      <c r="A259" s="384" t="n">
        <v>255</v>
      </c>
      <c r="B259" s="385" t="s">
        <v>1864</v>
      </c>
      <c r="C259" s="385" t="s">
        <v>1517</v>
      </c>
      <c r="D259" s="385" t="s">
        <v>251</v>
      </c>
      <c r="E259" s="390" t="n">
        <v>0.05125</v>
      </c>
    </row>
    <row r="260" customFormat="false" ht="12.75" hidden="false" customHeight="false" outlineLevel="0" collapsed="false">
      <c r="A260" s="384" t="n">
        <v>256</v>
      </c>
      <c r="B260" s="385" t="s">
        <v>1865</v>
      </c>
      <c r="C260" s="385" t="s">
        <v>1734</v>
      </c>
      <c r="D260" s="385" t="s">
        <v>179</v>
      </c>
      <c r="E260" s="390" t="n">
        <v>0.0514467592592593</v>
      </c>
    </row>
    <row r="261" customFormat="false" ht="12.75" hidden="false" customHeight="false" outlineLevel="0" collapsed="false">
      <c r="A261" s="384" t="n">
        <v>257</v>
      </c>
      <c r="B261" s="385" t="s">
        <v>1866</v>
      </c>
      <c r="C261" s="385" t="s">
        <v>1485</v>
      </c>
      <c r="D261" s="385" t="s">
        <v>213</v>
      </c>
      <c r="E261" s="390" t="n">
        <v>0.0518171296296296</v>
      </c>
    </row>
    <row r="262" customFormat="false" ht="12.75" hidden="false" customHeight="false" outlineLevel="0" collapsed="false">
      <c r="A262" s="384" t="n">
        <v>258</v>
      </c>
      <c r="B262" s="385" t="s">
        <v>1867</v>
      </c>
      <c r="C262" s="385" t="s">
        <v>1610</v>
      </c>
      <c r="D262" s="385" t="s">
        <v>179</v>
      </c>
      <c r="E262" s="390" t="n">
        <v>0.052025462962963</v>
      </c>
    </row>
    <row r="263" customFormat="false" ht="12.75" hidden="false" customHeight="false" outlineLevel="0" collapsed="false">
      <c r="A263" s="384" t="n">
        <v>259</v>
      </c>
      <c r="B263" s="385" t="s">
        <v>1868</v>
      </c>
      <c r="C263" s="385" t="s">
        <v>1610</v>
      </c>
      <c r="D263" s="385" t="s">
        <v>213</v>
      </c>
      <c r="E263" s="390" t="n">
        <v>0.0520949074074074</v>
      </c>
    </row>
    <row r="264" customFormat="false" ht="12.75" hidden="false" customHeight="false" outlineLevel="0" collapsed="false">
      <c r="A264" s="384" t="n">
        <v>260</v>
      </c>
      <c r="B264" s="385" t="s">
        <v>1869</v>
      </c>
      <c r="C264" s="385" t="s">
        <v>1554</v>
      </c>
      <c r="D264" s="385" t="s">
        <v>1470</v>
      </c>
      <c r="E264" s="390" t="n">
        <v>0.0524189814814815</v>
      </c>
    </row>
    <row r="265" customFormat="false" ht="12.75" hidden="false" customHeight="false" outlineLevel="0" collapsed="false">
      <c r="A265" s="384" t="n">
        <v>261</v>
      </c>
      <c r="B265" s="385" t="s">
        <v>1870</v>
      </c>
      <c r="C265" s="385" t="s">
        <v>1554</v>
      </c>
      <c r="D265" s="385" t="s">
        <v>1470</v>
      </c>
      <c r="E265" s="390" t="n">
        <v>0.0524189814814815</v>
      </c>
    </row>
    <row r="266" customFormat="false" ht="12.75" hidden="false" customHeight="false" outlineLevel="0" collapsed="false">
      <c r="A266" s="384" t="n">
        <v>262</v>
      </c>
      <c r="B266" s="385" t="s">
        <v>1871</v>
      </c>
      <c r="C266" s="385" t="s">
        <v>1469</v>
      </c>
      <c r="D266" s="385" t="s">
        <v>251</v>
      </c>
      <c r="E266" s="390" t="n">
        <v>0.0524652777777778</v>
      </c>
    </row>
    <row r="267" customFormat="false" ht="12.75" hidden="false" customHeight="false" outlineLevel="0" collapsed="false">
      <c r="A267" s="384" t="n">
        <v>263</v>
      </c>
      <c r="B267" s="385" t="s">
        <v>1872</v>
      </c>
      <c r="C267" s="385" t="s">
        <v>1519</v>
      </c>
      <c r="D267" s="385" t="s">
        <v>1470</v>
      </c>
      <c r="E267" s="390" t="n">
        <v>0.0525115740740741</v>
      </c>
    </row>
    <row r="268" customFormat="false" ht="12.75" hidden="false" customHeight="false" outlineLevel="0" collapsed="false">
      <c r="A268" s="384" t="n">
        <v>264</v>
      </c>
      <c r="B268" s="385" t="s">
        <v>1873</v>
      </c>
      <c r="C268" s="385" t="s">
        <v>1519</v>
      </c>
      <c r="D268" s="385" t="s">
        <v>179</v>
      </c>
      <c r="E268" s="390" t="n">
        <v>0.0525115740740741</v>
      </c>
    </row>
    <row r="269" customFormat="false" ht="12.75" hidden="false" customHeight="false" outlineLevel="0" collapsed="false">
      <c r="A269" s="384" t="n">
        <v>265</v>
      </c>
      <c r="B269" s="385" t="s">
        <v>1874</v>
      </c>
      <c r="C269" s="385" t="s">
        <v>1519</v>
      </c>
      <c r="D269" s="385" t="s">
        <v>213</v>
      </c>
      <c r="E269" s="390" t="n">
        <v>0.0528819444444444</v>
      </c>
    </row>
    <row r="270" customFormat="false" ht="12.75" hidden="false" customHeight="false" outlineLevel="0" collapsed="false">
      <c r="A270" s="387" t="n">
        <v>266</v>
      </c>
      <c r="B270" s="388" t="s">
        <v>1875</v>
      </c>
      <c r="C270" s="388" t="s">
        <v>25</v>
      </c>
      <c r="D270" s="388" t="s">
        <v>251</v>
      </c>
      <c r="E270" s="391" t="n">
        <v>0.0529513888888889</v>
      </c>
    </row>
    <row r="271" customFormat="false" ht="12.75" hidden="false" customHeight="false" outlineLevel="0" collapsed="false">
      <c r="A271" s="387" t="n">
        <v>267</v>
      </c>
      <c r="B271" s="388" t="s">
        <v>1876</v>
      </c>
      <c r="C271" s="388" t="s">
        <v>450</v>
      </c>
      <c r="D271" s="388" t="s">
        <v>251</v>
      </c>
      <c r="E271" s="391" t="n">
        <v>0.0531712962962963</v>
      </c>
    </row>
    <row r="272" customFormat="false" ht="12.75" hidden="false" customHeight="false" outlineLevel="0" collapsed="false">
      <c r="A272" s="384" t="n">
        <v>268</v>
      </c>
      <c r="B272" s="385" t="s">
        <v>1877</v>
      </c>
      <c r="C272" s="385" t="s">
        <v>592</v>
      </c>
      <c r="D272" s="385" t="s">
        <v>213</v>
      </c>
      <c r="E272" s="390" t="n">
        <v>0.0534143518518519</v>
      </c>
    </row>
    <row r="273" customFormat="false" ht="12.75" hidden="false" customHeight="false" outlineLevel="0" collapsed="false">
      <c r="A273" s="384" t="n">
        <v>269</v>
      </c>
      <c r="B273" s="385" t="s">
        <v>1878</v>
      </c>
      <c r="C273" s="385" t="s">
        <v>650</v>
      </c>
      <c r="D273" s="385" t="s">
        <v>213</v>
      </c>
      <c r="E273" s="390" t="n">
        <v>0.0538310185185185</v>
      </c>
    </row>
    <row r="274" customFormat="false" ht="12.75" hidden="false" customHeight="false" outlineLevel="0" collapsed="false">
      <c r="A274" s="384" t="n">
        <v>270</v>
      </c>
      <c r="B274" s="385" t="s">
        <v>1879</v>
      </c>
      <c r="C274" s="385" t="s">
        <v>1610</v>
      </c>
      <c r="D274" s="385" t="s">
        <v>1470</v>
      </c>
      <c r="E274" s="390" t="n">
        <v>0.0542824074074074</v>
      </c>
    </row>
    <row r="275" customFormat="false" ht="12.75" hidden="false" customHeight="false" outlineLevel="0" collapsed="false">
      <c r="A275" s="384" t="n">
        <v>271</v>
      </c>
      <c r="B275" s="385" t="s">
        <v>1880</v>
      </c>
      <c r="C275" s="385" t="s">
        <v>1554</v>
      </c>
      <c r="D275" s="385" t="s">
        <v>179</v>
      </c>
      <c r="E275" s="390" t="n">
        <v>0.0567476851851852</v>
      </c>
    </row>
    <row r="276" customFormat="false" ht="12.75" hidden="false" customHeight="false" outlineLevel="0" collapsed="false">
      <c r="A276" s="384" t="n">
        <v>272</v>
      </c>
      <c r="B276" s="385" t="s">
        <v>1751</v>
      </c>
      <c r="C276" s="385" t="s">
        <v>1574</v>
      </c>
      <c r="D276" s="385" t="s">
        <v>179</v>
      </c>
      <c r="E276" s="390" t="n">
        <v>0.0570717592592593</v>
      </c>
    </row>
    <row r="277" customFormat="false" ht="12.75" hidden="false" customHeight="false" outlineLevel="0" collapsed="false">
      <c r="A277" s="384" t="n">
        <v>273</v>
      </c>
      <c r="B277" s="385" t="s">
        <v>1881</v>
      </c>
      <c r="C277" s="385" t="s">
        <v>1631</v>
      </c>
      <c r="D277" s="385" t="s">
        <v>1470</v>
      </c>
      <c r="E277" s="390" t="n">
        <v>0.057650462962963</v>
      </c>
    </row>
    <row r="278" customFormat="false" ht="12.75" hidden="false" customHeight="false" outlineLevel="0" collapsed="false">
      <c r="A278" s="384" t="n">
        <v>274</v>
      </c>
      <c r="B278" s="385" t="s">
        <v>1882</v>
      </c>
      <c r="C278" s="385" t="s">
        <v>1610</v>
      </c>
      <c r="D278" s="385" t="s">
        <v>224</v>
      </c>
      <c r="E278" s="390" t="n">
        <v>0.0612384259259259</v>
      </c>
    </row>
  </sheetData>
  <mergeCells count="3">
    <mergeCell ref="A1:K1"/>
    <mergeCell ref="A3:E3"/>
    <mergeCell ref="G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 zeroHeight="false" outlineLevelRow="0" outlineLevelCol="0"/>
  <cols>
    <col collapsed="false" customWidth="true" hidden="false" outlineLevel="0" max="1" min="1" style="3" width="7.28"/>
    <col collapsed="false" customWidth="true" hidden="false" outlineLevel="0" max="2" min="2" style="2" width="14.99"/>
    <col collapsed="false" customWidth="true" hidden="false" outlineLevel="0" max="3" min="3" style="2" width="10.71"/>
    <col collapsed="false" customWidth="true" hidden="false" outlineLevel="0" max="4" min="4" style="2" width="4.14"/>
    <col collapsed="false" customWidth="true" hidden="false" outlineLevel="0" max="5" min="5" style="2" width="8.41"/>
    <col collapsed="false" customWidth="true" hidden="false" outlineLevel="0" max="6" min="6" style="2" width="1.85"/>
    <col collapsed="false" customWidth="true" hidden="false" outlineLevel="0" max="7" min="7" style="3" width="6.99"/>
    <col collapsed="false" customWidth="true" hidden="false" outlineLevel="0" max="8" min="8" style="2" width="14.14"/>
    <col collapsed="false" customWidth="true" hidden="false" outlineLevel="0" max="9" min="9" style="2" width="11.99"/>
    <col collapsed="false" customWidth="true" hidden="false" outlineLevel="0" max="10" min="10" style="2" width="4.7"/>
    <col collapsed="false" customWidth="true" hidden="false" outlineLevel="0" max="11" min="11" style="2" width="6.99"/>
    <col collapsed="false" customWidth="false" hidden="false" outlineLevel="0" max="257" min="12" style="2" width="9.14"/>
  </cols>
  <sheetData>
    <row r="1" customFormat="false" ht="43.5" hidden="false" customHeight="true" outlineLevel="0" collapsed="false">
      <c r="A1" s="383" t="s">
        <v>1883</v>
      </c>
      <c r="B1" s="383"/>
      <c r="C1" s="383"/>
      <c r="D1" s="383"/>
      <c r="E1" s="383"/>
      <c r="F1" s="383"/>
      <c r="G1" s="383"/>
      <c r="H1" s="383"/>
      <c r="I1" s="383"/>
      <c r="J1" s="383"/>
      <c r="K1" s="383"/>
    </row>
    <row r="3" s="392" customFormat="true" ht="12" hidden="false" customHeight="true" outlineLevel="0" collapsed="false">
      <c r="A3" s="68" t="s">
        <v>129</v>
      </c>
      <c r="B3" s="68"/>
      <c r="C3" s="68"/>
      <c r="D3" s="68"/>
      <c r="E3" s="68"/>
      <c r="G3" s="69" t="s">
        <v>130</v>
      </c>
      <c r="H3" s="69"/>
      <c r="I3" s="69"/>
      <c r="J3" s="69"/>
      <c r="K3" s="69"/>
    </row>
    <row r="4" s="392" customFormat="true" ht="12" hidden="false" customHeight="true" outlineLevel="0" collapsed="false">
      <c r="A4" s="9" t="s">
        <v>1229</v>
      </c>
      <c r="B4" s="7" t="s">
        <v>1467</v>
      </c>
      <c r="C4" s="7" t="s">
        <v>1232</v>
      </c>
      <c r="D4" s="7" t="s">
        <v>974</v>
      </c>
      <c r="E4" s="7" t="s">
        <v>1233</v>
      </c>
      <c r="G4" s="9" t="s">
        <v>1229</v>
      </c>
      <c r="H4" s="7" t="s">
        <v>1467</v>
      </c>
      <c r="I4" s="7" t="s">
        <v>1232</v>
      </c>
      <c r="J4" s="7" t="s">
        <v>974</v>
      </c>
      <c r="K4" s="7" t="s">
        <v>1233</v>
      </c>
    </row>
    <row r="5" customFormat="false" ht="12" hidden="false" customHeight="true" outlineLevel="0" collapsed="false">
      <c r="A5" s="27" t="n">
        <v>8</v>
      </c>
      <c r="B5" s="11" t="s">
        <v>1492</v>
      </c>
      <c r="C5" s="11" t="s">
        <v>1884</v>
      </c>
      <c r="D5" s="11" t="s">
        <v>213</v>
      </c>
      <c r="E5" s="393" t="n">
        <v>1.81875</v>
      </c>
      <c r="G5" s="27" t="n">
        <v>57</v>
      </c>
      <c r="H5" s="11" t="s">
        <v>1607</v>
      </c>
      <c r="I5" s="11" t="s">
        <v>1884</v>
      </c>
      <c r="J5" s="11" t="s">
        <v>1470</v>
      </c>
      <c r="K5" s="393" t="n">
        <v>1.78472222222222</v>
      </c>
    </row>
    <row r="6" customFormat="false" ht="12" hidden="false" customHeight="true" outlineLevel="0" collapsed="false">
      <c r="A6" s="27" t="n">
        <v>10</v>
      </c>
      <c r="B6" s="11" t="s">
        <v>1497</v>
      </c>
      <c r="C6" s="11" t="s">
        <v>1884</v>
      </c>
      <c r="D6" s="11" t="s">
        <v>179</v>
      </c>
      <c r="E6" s="393" t="n">
        <v>1.83611111111111</v>
      </c>
      <c r="G6" s="27" t="n">
        <v>17</v>
      </c>
      <c r="H6" s="11" t="s">
        <v>1512</v>
      </c>
      <c r="I6" s="11" t="s">
        <v>313</v>
      </c>
      <c r="J6" s="11" t="s">
        <v>179</v>
      </c>
      <c r="K6" s="393" t="n">
        <v>1.54027777777778</v>
      </c>
    </row>
    <row r="7" customFormat="false" ht="12" hidden="false" customHeight="true" outlineLevel="0" collapsed="false">
      <c r="A7" s="27" t="n">
        <v>42</v>
      </c>
      <c r="B7" s="11" t="s">
        <v>1575</v>
      </c>
      <c r="C7" s="11" t="s">
        <v>1884</v>
      </c>
      <c r="D7" s="11" t="s">
        <v>1470</v>
      </c>
      <c r="E7" s="393" t="n">
        <v>2.04305555555556</v>
      </c>
      <c r="G7" s="27" t="n">
        <v>74</v>
      </c>
      <c r="H7" s="11" t="s">
        <v>1645</v>
      </c>
      <c r="I7" s="11" t="s">
        <v>85</v>
      </c>
      <c r="J7" s="11" t="s">
        <v>213</v>
      </c>
      <c r="K7" s="393" t="n">
        <v>1.95833333333333</v>
      </c>
    </row>
    <row r="8" customFormat="false" ht="12" hidden="false" customHeight="true" outlineLevel="0" collapsed="false">
      <c r="A8" s="27" t="n">
        <v>46</v>
      </c>
      <c r="B8" s="11" t="s">
        <v>1583</v>
      </c>
      <c r="C8" s="11" t="s">
        <v>1884</v>
      </c>
      <c r="D8" s="11" t="s">
        <v>179</v>
      </c>
      <c r="E8" s="393" t="n">
        <v>2.05347222222222</v>
      </c>
      <c r="G8" s="27" t="n">
        <v>59</v>
      </c>
      <c r="H8" s="11" t="s">
        <v>1612</v>
      </c>
      <c r="I8" s="11" t="s">
        <v>20</v>
      </c>
      <c r="J8" s="11" t="s">
        <v>1470</v>
      </c>
      <c r="K8" s="393" t="n">
        <v>1.79236111111111</v>
      </c>
    </row>
    <row r="9" customFormat="false" ht="12" hidden="false" customHeight="true" outlineLevel="0" collapsed="false">
      <c r="A9" s="27" t="n">
        <v>77</v>
      </c>
      <c r="B9" s="11" t="s">
        <v>1650</v>
      </c>
      <c r="C9" s="11" t="s">
        <v>1884</v>
      </c>
      <c r="D9" s="11" t="s">
        <v>1470</v>
      </c>
      <c r="E9" s="393" t="n">
        <v>2.19236111111111</v>
      </c>
      <c r="G9" s="27" t="n">
        <v>76</v>
      </c>
      <c r="H9" s="11" t="s">
        <v>1649</v>
      </c>
      <c r="I9" s="11" t="s">
        <v>20</v>
      </c>
      <c r="J9" s="11" t="s">
        <v>213</v>
      </c>
      <c r="K9" s="393" t="n">
        <v>1.96388888888889</v>
      </c>
    </row>
    <row r="10" customFormat="false" ht="12" hidden="false" customHeight="true" outlineLevel="0" collapsed="false">
      <c r="A10" s="27" t="n">
        <v>100</v>
      </c>
      <c r="B10" s="11" t="s">
        <v>1697</v>
      </c>
      <c r="C10" s="11" t="s">
        <v>1884</v>
      </c>
      <c r="D10" s="11" t="s">
        <v>1470</v>
      </c>
      <c r="E10" s="393" t="n">
        <v>2.25694444444444</v>
      </c>
      <c r="G10" s="27" t="n">
        <v>7</v>
      </c>
      <c r="H10" s="11" t="s">
        <v>1491</v>
      </c>
      <c r="I10" s="11" t="s">
        <v>1885</v>
      </c>
      <c r="J10" s="11" t="s">
        <v>1470</v>
      </c>
      <c r="K10" s="393" t="n">
        <v>1.4875</v>
      </c>
    </row>
    <row r="11" customFormat="false" ht="12" hidden="false" customHeight="true" outlineLevel="0" collapsed="false">
      <c r="A11" s="27" t="n">
        <v>168</v>
      </c>
      <c r="B11" s="11" t="s">
        <v>1778</v>
      </c>
      <c r="C11" s="11" t="s">
        <v>1884</v>
      </c>
      <c r="D11" s="11" t="s">
        <v>1470</v>
      </c>
      <c r="E11" s="394" t="n">
        <v>0.0418287037037037</v>
      </c>
      <c r="G11" s="27" t="n">
        <v>34</v>
      </c>
      <c r="H11" s="11" t="s">
        <v>1557</v>
      </c>
      <c r="I11" s="11" t="s">
        <v>1885</v>
      </c>
      <c r="J11" s="11" t="s">
        <v>870</v>
      </c>
      <c r="K11" s="393" t="n">
        <v>1.67986111111111</v>
      </c>
    </row>
    <row r="12" customFormat="false" ht="12" hidden="false" customHeight="true" outlineLevel="0" collapsed="false">
      <c r="A12" s="27" t="n">
        <v>28</v>
      </c>
      <c r="B12" s="11" t="s">
        <v>1541</v>
      </c>
      <c r="C12" s="11" t="s">
        <v>85</v>
      </c>
      <c r="D12" s="11" t="s">
        <v>179</v>
      </c>
      <c r="E12" s="393" t="n">
        <v>1.98263888888889</v>
      </c>
      <c r="G12" s="27" t="n">
        <v>44</v>
      </c>
      <c r="H12" s="11" t="s">
        <v>1580</v>
      </c>
      <c r="I12" s="11" t="s">
        <v>1885</v>
      </c>
      <c r="J12" s="11" t="s">
        <v>870</v>
      </c>
      <c r="K12" s="393" t="n">
        <v>1.72569444444444</v>
      </c>
    </row>
    <row r="13" customFormat="false" ht="12" hidden="false" customHeight="true" outlineLevel="0" collapsed="false">
      <c r="A13" s="27" t="n">
        <v>21</v>
      </c>
      <c r="B13" s="11" t="s">
        <v>1521</v>
      </c>
      <c r="C13" s="11" t="s">
        <v>20</v>
      </c>
      <c r="D13" s="11" t="s">
        <v>1470</v>
      </c>
      <c r="E13" s="393" t="n">
        <v>1.95069444444444</v>
      </c>
      <c r="G13" s="27" t="n">
        <v>65</v>
      </c>
      <c r="H13" s="11" t="s">
        <v>1625</v>
      </c>
      <c r="I13" s="11" t="s">
        <v>1886</v>
      </c>
      <c r="J13" s="11" t="s">
        <v>224</v>
      </c>
      <c r="K13" s="393" t="n">
        <v>1.82291666666667</v>
      </c>
    </row>
    <row r="14" customFormat="false" ht="12" hidden="false" customHeight="true" outlineLevel="0" collapsed="false">
      <c r="A14" s="27" t="n">
        <v>43</v>
      </c>
      <c r="B14" s="11" t="s">
        <v>1577</v>
      </c>
      <c r="C14" s="11" t="s">
        <v>20</v>
      </c>
      <c r="D14" s="11" t="s">
        <v>213</v>
      </c>
      <c r="E14" s="393" t="n">
        <v>2.04791666666667</v>
      </c>
      <c r="G14" s="27" t="n">
        <v>91</v>
      </c>
      <c r="H14" s="11" t="s">
        <v>1679</v>
      </c>
      <c r="I14" s="11" t="s">
        <v>1886</v>
      </c>
      <c r="J14" s="11" t="s">
        <v>224</v>
      </c>
      <c r="K14" s="393" t="n">
        <v>2.11875</v>
      </c>
    </row>
    <row r="15" customFormat="false" ht="12" hidden="false" customHeight="true" outlineLevel="0" collapsed="false">
      <c r="A15" s="27" t="n">
        <v>62</v>
      </c>
      <c r="B15" s="11" t="s">
        <v>1618</v>
      </c>
      <c r="C15" s="11" t="s">
        <v>20</v>
      </c>
      <c r="D15" s="11" t="s">
        <v>179</v>
      </c>
      <c r="E15" s="393" t="n">
        <v>2.11666666666667</v>
      </c>
      <c r="G15" s="27" t="n">
        <v>99</v>
      </c>
      <c r="H15" s="11" t="s">
        <v>1696</v>
      </c>
      <c r="I15" s="11" t="s">
        <v>1886</v>
      </c>
      <c r="J15" s="11" t="s">
        <v>870</v>
      </c>
      <c r="K15" s="393" t="n">
        <v>2.25069444444444</v>
      </c>
    </row>
    <row r="16" customFormat="false" ht="12" hidden="false" customHeight="true" outlineLevel="0" collapsed="false">
      <c r="A16" s="27" t="n">
        <v>78</v>
      </c>
      <c r="B16" s="11" t="s">
        <v>1652</v>
      </c>
      <c r="C16" s="11" t="s">
        <v>20</v>
      </c>
      <c r="D16" s="11" t="s">
        <v>213</v>
      </c>
      <c r="E16" s="393" t="n">
        <v>2.19305555555556</v>
      </c>
      <c r="G16" s="27" t="n">
        <v>106</v>
      </c>
      <c r="H16" s="11" t="s">
        <v>1710</v>
      </c>
      <c r="I16" s="11" t="s">
        <v>1886</v>
      </c>
      <c r="J16" s="11" t="s">
        <v>213</v>
      </c>
      <c r="K16" s="394" t="n">
        <v>0.0422453703703704</v>
      </c>
    </row>
    <row r="17" customFormat="false" ht="12" hidden="false" customHeight="true" outlineLevel="0" collapsed="false">
      <c r="A17" s="27" t="n">
        <v>116</v>
      </c>
      <c r="B17" s="11" t="s">
        <v>1726</v>
      </c>
      <c r="C17" s="11" t="s">
        <v>20</v>
      </c>
      <c r="D17" s="11" t="s">
        <v>179</v>
      </c>
      <c r="E17" s="393" t="n">
        <v>2.31527777777778</v>
      </c>
      <c r="G17" s="27" t="n">
        <v>113</v>
      </c>
      <c r="H17" s="11" t="s">
        <v>1723</v>
      </c>
      <c r="I17" s="11" t="s">
        <v>1886</v>
      </c>
      <c r="J17" s="11" t="s">
        <v>179</v>
      </c>
      <c r="K17" s="394" t="n">
        <v>0.0494328703703704</v>
      </c>
    </row>
    <row r="18" customFormat="false" ht="12" hidden="false" customHeight="true" outlineLevel="0" collapsed="false">
      <c r="A18" s="27" t="n">
        <v>122</v>
      </c>
      <c r="B18" s="11" t="s">
        <v>1732</v>
      </c>
      <c r="C18" s="11" t="s">
        <v>20</v>
      </c>
      <c r="D18" s="11" t="s">
        <v>224</v>
      </c>
      <c r="E18" s="393" t="n">
        <v>2.33611111111111</v>
      </c>
      <c r="G18" s="27" t="n">
        <v>49</v>
      </c>
      <c r="H18" s="11" t="s">
        <v>1590</v>
      </c>
      <c r="I18" s="11" t="s">
        <v>450</v>
      </c>
      <c r="J18" s="11" t="s">
        <v>224</v>
      </c>
      <c r="K18" s="393" t="n">
        <v>1.74652777777778</v>
      </c>
    </row>
    <row r="19" customFormat="false" ht="12" hidden="false" customHeight="true" outlineLevel="0" collapsed="false">
      <c r="A19" s="27" t="n">
        <v>140</v>
      </c>
      <c r="B19" s="11" t="s">
        <v>1751</v>
      </c>
      <c r="C19" s="11" t="s">
        <v>20</v>
      </c>
      <c r="D19" s="11" t="s">
        <v>213</v>
      </c>
      <c r="E19" s="393" t="n">
        <v>2.41527777777778</v>
      </c>
      <c r="G19" s="27" t="n">
        <v>97</v>
      </c>
      <c r="H19" s="11" t="s">
        <v>1692</v>
      </c>
      <c r="I19" s="11" t="s">
        <v>450</v>
      </c>
      <c r="J19" s="11" t="s">
        <v>1470</v>
      </c>
      <c r="K19" s="393" t="n">
        <v>2.23263888888889</v>
      </c>
    </row>
    <row r="20" customFormat="false" ht="12" hidden="false" customHeight="true" outlineLevel="0" collapsed="false">
      <c r="A20" s="27" t="n">
        <v>158</v>
      </c>
      <c r="B20" s="11" t="s">
        <v>1769</v>
      </c>
      <c r="C20" s="11" t="s">
        <v>20</v>
      </c>
      <c r="D20" s="11" t="s">
        <v>1470</v>
      </c>
      <c r="E20" s="393" t="n">
        <v>2.475</v>
      </c>
      <c r="G20" s="27" t="n">
        <v>36</v>
      </c>
      <c r="H20" s="11" t="s">
        <v>1562</v>
      </c>
      <c r="I20" s="11" t="s">
        <v>784</v>
      </c>
      <c r="J20" s="11" t="s">
        <v>1470</v>
      </c>
      <c r="K20" s="393" t="n">
        <v>1.69097222222222</v>
      </c>
    </row>
    <row r="21" customFormat="false" ht="12" hidden="false" customHeight="true" outlineLevel="0" collapsed="false">
      <c r="A21" s="27" t="n">
        <v>238</v>
      </c>
      <c r="B21" s="11" t="s">
        <v>1676</v>
      </c>
      <c r="C21" s="11" t="s">
        <v>20</v>
      </c>
      <c r="D21" s="11" t="s">
        <v>213</v>
      </c>
      <c r="E21" s="394" t="n">
        <v>0.0480092592592593</v>
      </c>
      <c r="G21" s="27" t="n">
        <v>96</v>
      </c>
      <c r="H21" s="11" t="s">
        <v>1690</v>
      </c>
      <c r="I21" s="11" t="s">
        <v>784</v>
      </c>
      <c r="J21" s="11" t="s">
        <v>1470</v>
      </c>
      <c r="K21" s="393" t="n">
        <v>2.19583333333333</v>
      </c>
    </row>
    <row r="22" customFormat="false" ht="12" hidden="false" customHeight="true" outlineLevel="0" collapsed="false">
      <c r="A22" s="27" t="n">
        <v>113</v>
      </c>
      <c r="B22" s="11" t="s">
        <v>1722</v>
      </c>
      <c r="C22" s="11" t="s">
        <v>1885</v>
      </c>
      <c r="D22" s="11" t="s">
        <v>1470</v>
      </c>
      <c r="E22" s="393" t="n">
        <v>2.31111111111111</v>
      </c>
      <c r="G22" s="27" t="n">
        <v>38</v>
      </c>
      <c r="H22" s="11" t="s">
        <v>1566</v>
      </c>
      <c r="I22" s="11" t="s">
        <v>1887</v>
      </c>
      <c r="J22" s="11" t="s">
        <v>179</v>
      </c>
      <c r="K22" s="393" t="n">
        <v>1.70069444444444</v>
      </c>
    </row>
    <row r="23" customFormat="false" ht="12" hidden="false" customHeight="true" outlineLevel="0" collapsed="false">
      <c r="A23" s="27" t="n">
        <v>117</v>
      </c>
      <c r="B23" s="11" t="s">
        <v>1727</v>
      </c>
      <c r="C23" s="11" t="s">
        <v>1885</v>
      </c>
      <c r="D23" s="11" t="s">
        <v>1470</v>
      </c>
      <c r="E23" s="393" t="n">
        <v>2.31805555555556</v>
      </c>
      <c r="G23" s="27" t="n">
        <v>64</v>
      </c>
      <c r="H23" s="11" t="s">
        <v>1623</v>
      </c>
      <c r="I23" s="11" t="s">
        <v>1887</v>
      </c>
      <c r="J23" s="11" t="s">
        <v>224</v>
      </c>
      <c r="K23" s="393" t="n">
        <v>1.81527777777778</v>
      </c>
    </row>
    <row r="24" customFormat="false" ht="12" hidden="false" customHeight="true" outlineLevel="0" collapsed="false">
      <c r="A24" s="27" t="n">
        <v>195</v>
      </c>
      <c r="B24" s="11" t="s">
        <v>1805</v>
      </c>
      <c r="C24" s="11" t="s">
        <v>1885</v>
      </c>
      <c r="D24" s="11" t="s">
        <v>179</v>
      </c>
      <c r="E24" s="394" t="n">
        <v>0.0433564814814815</v>
      </c>
      <c r="G24" s="27" t="n">
        <v>67</v>
      </c>
      <c r="H24" s="11" t="s">
        <v>1629</v>
      </c>
      <c r="I24" s="11" t="s">
        <v>1887</v>
      </c>
      <c r="J24" s="11" t="s">
        <v>1470</v>
      </c>
      <c r="K24" s="393" t="n">
        <v>1.85208333333333</v>
      </c>
    </row>
    <row r="25" customFormat="false" ht="12" hidden="false" customHeight="true" outlineLevel="0" collapsed="false">
      <c r="A25" s="27" t="n">
        <v>242</v>
      </c>
      <c r="B25" s="11" t="s">
        <v>1851</v>
      </c>
      <c r="C25" s="11" t="s">
        <v>1885</v>
      </c>
      <c r="D25" s="11" t="s">
        <v>1470</v>
      </c>
      <c r="E25" s="394" t="n">
        <v>0.0487847222222222</v>
      </c>
    </row>
    <row r="26" customFormat="false" ht="12" hidden="false" customHeight="true" outlineLevel="0" collapsed="false">
      <c r="A26" s="27" t="n">
        <v>61</v>
      </c>
      <c r="B26" s="11" t="s">
        <v>1616</v>
      </c>
      <c r="C26" s="11" t="s">
        <v>1886</v>
      </c>
      <c r="D26" s="11" t="s">
        <v>179</v>
      </c>
      <c r="E26" s="393" t="n">
        <v>2.11388888888889</v>
      </c>
    </row>
    <row r="27" customFormat="false" ht="12" hidden="false" customHeight="true" outlineLevel="0" collapsed="false">
      <c r="A27" s="27" t="n">
        <v>104</v>
      </c>
      <c r="B27" s="11" t="s">
        <v>1705</v>
      </c>
      <c r="C27" s="11" t="s">
        <v>1886</v>
      </c>
      <c r="D27" s="11" t="s">
        <v>213</v>
      </c>
      <c r="E27" s="393" t="n">
        <v>2.27083333333333</v>
      </c>
    </row>
    <row r="28" customFormat="false" ht="12" hidden="false" customHeight="true" outlineLevel="0" collapsed="false">
      <c r="A28" s="27" t="n">
        <v>107</v>
      </c>
      <c r="B28" s="11" t="s">
        <v>1711</v>
      </c>
      <c r="C28" s="11" t="s">
        <v>1886</v>
      </c>
      <c r="D28" s="11" t="s">
        <v>224</v>
      </c>
      <c r="E28" s="393" t="n">
        <v>2.28402777777778</v>
      </c>
    </row>
    <row r="29" customFormat="false" ht="12" hidden="false" customHeight="true" outlineLevel="0" collapsed="false">
      <c r="A29" s="27" t="n">
        <v>146</v>
      </c>
      <c r="B29" s="11" t="s">
        <v>1757</v>
      </c>
      <c r="C29" s="11" t="s">
        <v>1886</v>
      </c>
      <c r="D29" s="11" t="s">
        <v>224</v>
      </c>
      <c r="E29" s="393" t="n">
        <v>2.43541666666667</v>
      </c>
    </row>
    <row r="30" customFormat="false" ht="12" hidden="false" customHeight="true" outlineLevel="0" collapsed="false">
      <c r="A30" s="27" t="n">
        <v>184</v>
      </c>
      <c r="B30" s="11" t="s">
        <v>1794</v>
      </c>
      <c r="C30" s="11" t="s">
        <v>1886</v>
      </c>
      <c r="D30" s="11" t="s">
        <v>213</v>
      </c>
      <c r="E30" s="394" t="n">
        <v>0.042662037037037</v>
      </c>
    </row>
    <row r="31" customFormat="false" ht="12" hidden="false" customHeight="true" outlineLevel="0" collapsed="false">
      <c r="A31" s="27" t="n">
        <v>207</v>
      </c>
      <c r="B31" s="11" t="s">
        <v>1817</v>
      </c>
      <c r="C31" s="11" t="s">
        <v>1886</v>
      </c>
      <c r="D31" s="11" t="s">
        <v>179</v>
      </c>
      <c r="E31" s="394" t="n">
        <v>0.0441435185185185</v>
      </c>
    </row>
    <row r="32" customFormat="false" ht="12" hidden="false" customHeight="true" outlineLevel="0" collapsed="false">
      <c r="A32" s="27" t="n">
        <v>266</v>
      </c>
      <c r="B32" s="11" t="s">
        <v>1875</v>
      </c>
      <c r="C32" s="11" t="s">
        <v>1886</v>
      </c>
      <c r="D32" s="11" t="s">
        <v>251</v>
      </c>
      <c r="E32" s="394" t="n">
        <v>0.0529513888888889</v>
      </c>
    </row>
    <row r="33" customFormat="false" ht="12" hidden="false" customHeight="true" outlineLevel="0" collapsed="false">
      <c r="A33" s="27" t="n">
        <v>50</v>
      </c>
      <c r="B33" s="11" t="s">
        <v>1591</v>
      </c>
      <c r="C33" s="11" t="s">
        <v>450</v>
      </c>
      <c r="D33" s="11" t="s">
        <v>1470</v>
      </c>
      <c r="E33" s="393" t="n">
        <v>2.07013888888889</v>
      </c>
    </row>
    <row r="34" customFormat="false" ht="12" hidden="false" customHeight="true" outlineLevel="0" collapsed="false">
      <c r="A34" s="27" t="n">
        <v>79</v>
      </c>
      <c r="B34" s="11" t="s">
        <v>1654</v>
      </c>
      <c r="C34" s="11" t="s">
        <v>450</v>
      </c>
      <c r="D34" s="11" t="s">
        <v>1470</v>
      </c>
      <c r="E34" s="393" t="n">
        <v>2.19444444444444</v>
      </c>
    </row>
    <row r="35" customFormat="false" ht="12" hidden="false" customHeight="true" outlineLevel="0" collapsed="false">
      <c r="A35" s="27" t="n">
        <v>145</v>
      </c>
      <c r="B35" s="11" t="s">
        <v>1756</v>
      </c>
      <c r="C35" s="11" t="s">
        <v>450</v>
      </c>
      <c r="D35" s="11" t="s">
        <v>213</v>
      </c>
      <c r="E35" s="393" t="n">
        <v>2.42847222222222</v>
      </c>
    </row>
    <row r="36" customFormat="false" ht="12" hidden="false" customHeight="true" outlineLevel="0" collapsed="false">
      <c r="A36" s="27" t="n">
        <v>185</v>
      </c>
      <c r="B36" s="11" t="s">
        <v>1795</v>
      </c>
      <c r="C36" s="11" t="s">
        <v>450</v>
      </c>
      <c r="D36" s="11" t="s">
        <v>1470</v>
      </c>
      <c r="E36" s="394" t="n">
        <v>0.0426851851851852</v>
      </c>
    </row>
    <row r="37" customFormat="false" ht="12" hidden="false" customHeight="true" outlineLevel="0" collapsed="false">
      <c r="A37" s="27" t="n">
        <v>226</v>
      </c>
      <c r="B37" s="11" t="s">
        <v>1836</v>
      </c>
      <c r="C37" s="11" t="s">
        <v>450</v>
      </c>
      <c r="D37" s="11" t="s">
        <v>213</v>
      </c>
      <c r="E37" s="394" t="n">
        <v>0.0459375</v>
      </c>
    </row>
    <row r="38" customFormat="false" ht="12" hidden="false" customHeight="true" outlineLevel="0" collapsed="false">
      <c r="A38" s="27" t="n">
        <v>249</v>
      </c>
      <c r="B38" s="11" t="s">
        <v>1858</v>
      </c>
      <c r="C38" s="11" t="s">
        <v>450</v>
      </c>
      <c r="D38" s="11" t="s">
        <v>1470</v>
      </c>
      <c r="E38" s="394" t="n">
        <v>0.0501736111111111</v>
      </c>
    </row>
    <row r="39" customFormat="false" ht="12" hidden="false" customHeight="true" outlineLevel="0" collapsed="false">
      <c r="A39" s="27" t="n">
        <v>267</v>
      </c>
      <c r="B39" s="11" t="s">
        <v>1876</v>
      </c>
      <c r="C39" s="11" t="s">
        <v>450</v>
      </c>
      <c r="D39" s="11" t="s">
        <v>251</v>
      </c>
      <c r="E39" s="394" t="n">
        <v>0.0531712962962963</v>
      </c>
    </row>
    <row r="40" customFormat="false" ht="12" hidden="false" customHeight="true" outlineLevel="0" collapsed="false">
      <c r="A40" s="27" t="n">
        <v>130</v>
      </c>
      <c r="B40" s="11" t="s">
        <v>1741</v>
      </c>
      <c r="C40" s="11" t="s">
        <v>784</v>
      </c>
      <c r="D40" s="11" t="s">
        <v>1470</v>
      </c>
      <c r="E40" s="393" t="n">
        <v>2.38819444444444</v>
      </c>
    </row>
    <row r="41" customFormat="false" ht="12" hidden="false" customHeight="true" outlineLevel="0" collapsed="false">
      <c r="A41" s="27" t="n">
        <v>139</v>
      </c>
      <c r="B41" s="11" t="s">
        <v>1750</v>
      </c>
      <c r="C41" s="11" t="s">
        <v>784</v>
      </c>
      <c r="D41" s="11" t="s">
        <v>179</v>
      </c>
      <c r="E41" s="393" t="n">
        <v>2.41319444444444</v>
      </c>
    </row>
    <row r="42" customFormat="false" ht="12" hidden="false" customHeight="true" outlineLevel="0" collapsed="false">
      <c r="A42" s="27" t="n">
        <v>93</v>
      </c>
      <c r="B42" s="11" t="s">
        <v>1682</v>
      </c>
      <c r="C42" s="11" t="s">
        <v>56</v>
      </c>
      <c r="D42" s="11" t="s">
        <v>1470</v>
      </c>
      <c r="E42" s="393" t="n">
        <v>2.22847222222222</v>
      </c>
    </row>
    <row r="43" customFormat="false" ht="12" hidden="false" customHeight="true" outlineLevel="0" collapsed="false">
      <c r="A43" s="27" t="n">
        <v>200</v>
      </c>
      <c r="B43" s="11" t="s">
        <v>1810</v>
      </c>
      <c r="C43" s="11" t="s">
        <v>56</v>
      </c>
      <c r="D43" s="11" t="s">
        <v>1470</v>
      </c>
      <c r="E43" s="394" t="n">
        <v>0.0437152777777778</v>
      </c>
    </row>
    <row r="44" customFormat="false" ht="12" hidden="false" customHeight="true" outlineLevel="0" collapsed="false">
      <c r="A44" s="27" t="n">
        <v>210</v>
      </c>
      <c r="B44" s="11" t="s">
        <v>1820</v>
      </c>
      <c r="C44" s="11" t="s">
        <v>56</v>
      </c>
      <c r="D44" s="11" t="s">
        <v>179</v>
      </c>
      <c r="E44" s="394" t="n">
        <v>0.0446643518518519</v>
      </c>
    </row>
    <row r="45" customFormat="false" ht="12" hidden="false" customHeight="true" outlineLevel="0" collapsed="false">
      <c r="A45" s="27" t="n">
        <v>244</v>
      </c>
      <c r="B45" s="11" t="s">
        <v>1853</v>
      </c>
      <c r="C45" s="11" t="s">
        <v>56</v>
      </c>
      <c r="D45" s="11" t="s">
        <v>297</v>
      </c>
      <c r="E45" s="394" t="n">
        <v>0.0490625</v>
      </c>
    </row>
    <row r="46" customFormat="false" ht="12" hidden="false" customHeight="true" outlineLevel="0" collapsed="false">
      <c r="A46" s="27" t="n">
        <v>14</v>
      </c>
      <c r="B46" s="11" t="s">
        <v>1505</v>
      </c>
      <c r="C46" s="11" t="s">
        <v>1887</v>
      </c>
      <c r="D46" s="11" t="s">
        <v>1470</v>
      </c>
      <c r="E46" s="393" t="n">
        <v>1.87291666666667</v>
      </c>
    </row>
    <row r="47" customFormat="false" ht="12" hidden="false" customHeight="true" outlineLevel="0" collapsed="false">
      <c r="A47" s="27" t="n">
        <v>29</v>
      </c>
      <c r="B47" s="11" t="s">
        <v>1544</v>
      </c>
      <c r="C47" s="11" t="s">
        <v>1887</v>
      </c>
      <c r="D47" s="11" t="s">
        <v>1470</v>
      </c>
      <c r="E47" s="393" t="n">
        <v>1.98472222222222</v>
      </c>
    </row>
    <row r="48" customFormat="false" ht="12" hidden="false" customHeight="true" outlineLevel="0" collapsed="false">
      <c r="A48" s="27" t="n">
        <v>39</v>
      </c>
      <c r="B48" s="11" t="s">
        <v>1567</v>
      </c>
      <c r="C48" s="11" t="s">
        <v>1887</v>
      </c>
      <c r="D48" s="11" t="s">
        <v>179</v>
      </c>
      <c r="E48" s="393" t="n">
        <v>2.03680555555556</v>
      </c>
    </row>
    <row r="49" customFormat="false" ht="12" hidden="false" customHeight="true" outlineLevel="0" collapsed="false">
      <c r="A49" s="27" t="n">
        <v>60</v>
      </c>
      <c r="B49" s="11" t="s">
        <v>1614</v>
      </c>
      <c r="C49" s="11" t="s">
        <v>1887</v>
      </c>
      <c r="D49" s="11" t="s">
        <v>1470</v>
      </c>
      <c r="E49" s="393" t="n">
        <v>2.11041666666667</v>
      </c>
    </row>
    <row r="50" customFormat="false" ht="12" hidden="false" customHeight="true" outlineLevel="0" collapsed="false">
      <c r="A50" s="27" t="n">
        <v>80</v>
      </c>
      <c r="B50" s="11" t="s">
        <v>1656</v>
      </c>
      <c r="C50" s="11" t="s">
        <v>1887</v>
      </c>
      <c r="D50" s="11" t="s">
        <v>213</v>
      </c>
      <c r="E50" s="393" t="n">
        <v>2.19583333333333</v>
      </c>
    </row>
    <row r="51" customFormat="false" ht="12" hidden="false" customHeight="true" outlineLevel="0" collapsed="false">
      <c r="A51" s="27" t="n">
        <v>157</v>
      </c>
      <c r="B51" s="11" t="s">
        <v>1768</v>
      </c>
      <c r="C51" s="11" t="s">
        <v>1887</v>
      </c>
      <c r="D51" s="11" t="s">
        <v>213</v>
      </c>
      <c r="E51" s="393" t="n">
        <v>2.47361111111111</v>
      </c>
    </row>
    <row r="52" customFormat="false" ht="12" hidden="false" customHeight="true" outlineLevel="0" collapsed="false">
      <c r="A52" s="27" t="n">
        <v>173</v>
      </c>
      <c r="B52" s="11" t="s">
        <v>1783</v>
      </c>
      <c r="C52" s="11" t="s">
        <v>1887</v>
      </c>
      <c r="D52" s="11" t="s">
        <v>179</v>
      </c>
      <c r="E52" s="394" t="n">
        <v>0.0420138888888889</v>
      </c>
    </row>
  </sheetData>
  <mergeCells count="3">
    <mergeCell ref="A1:K1"/>
    <mergeCell ref="A3:E3"/>
    <mergeCell ref="G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2:BB24"/>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28" activeCellId="0" sqref="AY28"/>
    </sheetView>
  </sheetViews>
  <sheetFormatPr defaultColWidth="9.13671875" defaultRowHeight="11.25" zeroHeight="false" outlineLevelRow="0" outlineLevelCol="0"/>
  <cols>
    <col collapsed="false" customWidth="true" hidden="false" outlineLevel="0" max="1" min="1" style="2" width="2.56"/>
    <col collapsed="false" customWidth="true" hidden="false" outlineLevel="0" max="2" min="2" style="2" width="8.7"/>
    <col collapsed="false" customWidth="true" hidden="false" outlineLevel="0" max="3" min="3" style="2" width="27.99"/>
    <col collapsed="false" customWidth="true" hidden="false" outlineLevel="0" max="5" min="4" style="2" width="5.71"/>
    <col collapsed="false" customWidth="true" hidden="false" outlineLevel="0" max="6" min="6" style="2" width="7.28"/>
    <col collapsed="false" customWidth="true" hidden="false" outlineLevel="0" max="7" min="7" style="2" width="2.84"/>
    <col collapsed="false" customWidth="true" hidden="false" outlineLevel="0" max="8" min="8" style="2" width="8.7"/>
    <col collapsed="false" customWidth="true" hidden="false" outlineLevel="0" max="9" min="9" style="2" width="28.85"/>
    <col collapsed="false" customWidth="true" hidden="false" outlineLevel="0" max="11" min="10" style="2" width="5.71"/>
    <col collapsed="false" customWidth="true" hidden="false" outlineLevel="0" max="12" min="12" style="2" width="8.41"/>
    <col collapsed="false" customWidth="true" hidden="false" outlineLevel="0" max="13" min="13" style="2" width="1.7"/>
    <col collapsed="false" customWidth="true" hidden="false" outlineLevel="0" max="14" min="14" style="2" width="8.7"/>
    <col collapsed="false" customWidth="true" hidden="false" outlineLevel="0" max="15" min="15" style="2" width="27.99"/>
    <col collapsed="false" customWidth="true" hidden="false" outlineLevel="0" max="17" min="16" style="2" width="5.71"/>
    <col collapsed="false" customWidth="true" hidden="false" outlineLevel="0" max="18" min="18" style="2" width="8.41"/>
    <col collapsed="false" customWidth="true" hidden="false" outlineLevel="0" max="19" min="19" style="2" width="1.99"/>
    <col collapsed="false" customWidth="true" hidden="false" outlineLevel="0" max="20" min="20" style="2" width="8.7"/>
    <col collapsed="false" customWidth="true" hidden="false" outlineLevel="0" max="21" min="21" style="2" width="33.85"/>
    <col collapsed="false" customWidth="true" hidden="false" outlineLevel="0" max="23" min="22" style="2" width="5.71"/>
    <col collapsed="false" customWidth="true" hidden="false" outlineLevel="0" max="24" min="24" style="2" width="8.41"/>
    <col collapsed="false" customWidth="true" hidden="false" outlineLevel="0" max="25" min="25" style="2" width="2.56"/>
    <col collapsed="false" customWidth="true" hidden="false" outlineLevel="0" max="26" min="26" style="2" width="8.7"/>
    <col collapsed="false" customWidth="true" hidden="false" outlineLevel="0" max="27" min="27" style="2" width="28.85"/>
    <col collapsed="false" customWidth="true" hidden="false" outlineLevel="0" max="29" min="28" style="2" width="5.71"/>
    <col collapsed="false" customWidth="true" hidden="false" outlineLevel="0" max="30" min="30" style="2" width="8.41"/>
    <col collapsed="false" customWidth="true" hidden="false" outlineLevel="0" max="31" min="31" style="2" width="2.13"/>
    <col collapsed="false" customWidth="true" hidden="false" outlineLevel="0" max="32" min="32" style="2" width="8.7"/>
    <col collapsed="false" customWidth="true" hidden="false" outlineLevel="0" max="33" min="33" style="2" width="31.56"/>
    <col collapsed="false" customWidth="true" hidden="false" outlineLevel="0" max="35" min="34" style="2" width="5.71"/>
    <col collapsed="false" customWidth="true" hidden="false" outlineLevel="0" max="36" min="36" style="2" width="8.41"/>
    <col collapsed="false" customWidth="true" hidden="false" outlineLevel="0" max="37" min="37" style="2" width="1.85"/>
    <col collapsed="false" customWidth="true" hidden="false" outlineLevel="0" max="38" min="38" style="2" width="8.7"/>
    <col collapsed="false" customWidth="true" hidden="false" outlineLevel="0" max="39" min="39" style="2" width="28.85"/>
    <col collapsed="false" customWidth="true" hidden="false" outlineLevel="0" max="41" min="40" style="2" width="5.71"/>
    <col collapsed="false" customWidth="true" hidden="false" outlineLevel="0" max="42" min="42" style="2" width="8.41"/>
    <col collapsed="false" customWidth="true" hidden="false" outlineLevel="0" max="43" min="43" style="2" width="2.28"/>
    <col collapsed="false" customWidth="true" hidden="false" outlineLevel="0" max="44" min="44" style="2" width="8.7"/>
    <col collapsed="false" customWidth="true" hidden="false" outlineLevel="0" max="45" min="45" style="2" width="30.28"/>
    <col collapsed="false" customWidth="true" hidden="false" outlineLevel="0" max="47" min="46" style="2" width="5.71"/>
    <col collapsed="false" customWidth="true" hidden="false" outlineLevel="0" max="48" min="48" style="2" width="8.41"/>
    <col collapsed="false" customWidth="true" hidden="false" outlineLevel="0" max="49" min="49" style="2" width="1.99"/>
    <col collapsed="false" customWidth="false" hidden="false" outlineLevel="0" max="50" min="50" style="2" width="9.14"/>
    <col collapsed="false" customWidth="true" hidden="false" outlineLevel="0" max="51" min="51" style="2" width="29.28"/>
    <col collapsed="false" customWidth="false" hidden="false" outlineLevel="0" max="257" min="52" style="2" width="9.14"/>
  </cols>
  <sheetData>
    <row r="2" customFormat="false" ht="12" hidden="false" customHeight="false" outlineLevel="0" collapsed="false">
      <c r="D2" s="395"/>
      <c r="E2" s="395"/>
    </row>
    <row r="3" customFormat="false" ht="12" hidden="false" customHeight="false" outlineLevel="0" collapsed="false">
      <c r="B3" s="396" t="s">
        <v>1888</v>
      </c>
      <c r="C3" s="396"/>
      <c r="D3" s="396"/>
      <c r="E3" s="396"/>
      <c r="F3" s="396"/>
      <c r="H3" s="396" t="s">
        <v>1889</v>
      </c>
      <c r="I3" s="396"/>
      <c r="J3" s="396"/>
      <c r="K3" s="396"/>
      <c r="L3" s="396"/>
      <c r="N3" s="396" t="s">
        <v>1890</v>
      </c>
      <c r="O3" s="396"/>
      <c r="P3" s="396"/>
      <c r="Q3" s="396"/>
      <c r="R3" s="396"/>
      <c r="T3" s="396" t="s">
        <v>1891</v>
      </c>
      <c r="U3" s="396"/>
      <c r="V3" s="396"/>
      <c r="W3" s="396"/>
      <c r="X3" s="396"/>
      <c r="Z3" s="396" t="s">
        <v>1892</v>
      </c>
      <c r="AA3" s="396"/>
      <c r="AB3" s="396"/>
      <c r="AC3" s="396"/>
      <c r="AD3" s="396"/>
      <c r="AF3" s="396" t="s">
        <v>1893</v>
      </c>
      <c r="AG3" s="396"/>
      <c r="AH3" s="396"/>
      <c r="AI3" s="396"/>
      <c r="AJ3" s="396"/>
      <c r="AL3" s="396" t="s">
        <v>1894</v>
      </c>
      <c r="AM3" s="396"/>
      <c r="AN3" s="396"/>
      <c r="AO3" s="396"/>
      <c r="AP3" s="396"/>
      <c r="AR3" s="396" t="s">
        <v>1895</v>
      </c>
      <c r="AS3" s="396"/>
      <c r="AT3" s="396"/>
      <c r="AU3" s="396"/>
      <c r="AV3" s="396"/>
      <c r="AX3" s="396" t="s">
        <v>1896</v>
      </c>
      <c r="AY3" s="396"/>
      <c r="AZ3" s="396"/>
      <c r="BA3" s="396"/>
      <c r="BB3" s="396"/>
    </row>
    <row r="4" customFormat="false" ht="12" hidden="false" customHeight="false" outlineLevel="0" collapsed="false">
      <c r="D4" s="395"/>
      <c r="E4" s="395"/>
      <c r="J4" s="395"/>
      <c r="K4" s="395"/>
      <c r="P4" s="395"/>
      <c r="Q4" s="395"/>
    </row>
    <row r="5" customFormat="false" ht="12" hidden="false" customHeight="false" outlineLevel="0" collapsed="false">
      <c r="B5" s="397" t="s">
        <v>1897</v>
      </c>
      <c r="C5" s="397" t="s">
        <v>1898</v>
      </c>
      <c r="D5" s="398" t="s">
        <v>1899</v>
      </c>
      <c r="E5" s="398" t="s">
        <v>1900</v>
      </c>
      <c r="F5" s="397" t="s">
        <v>1901</v>
      </c>
      <c r="H5" s="397" t="s">
        <v>1897</v>
      </c>
      <c r="I5" s="397" t="s">
        <v>1898</v>
      </c>
      <c r="J5" s="398" t="s">
        <v>1899</v>
      </c>
      <c r="K5" s="398" t="s">
        <v>1900</v>
      </c>
      <c r="L5" s="397" t="s">
        <v>1901</v>
      </c>
      <c r="N5" s="397" t="s">
        <v>1897</v>
      </c>
      <c r="O5" s="397" t="s">
        <v>1898</v>
      </c>
      <c r="P5" s="398" t="s">
        <v>1899</v>
      </c>
      <c r="Q5" s="398" t="s">
        <v>1900</v>
      </c>
      <c r="R5" s="397" t="s">
        <v>1901</v>
      </c>
      <c r="T5" s="397" t="s">
        <v>1897</v>
      </c>
      <c r="U5" s="397" t="s">
        <v>1898</v>
      </c>
      <c r="V5" s="398" t="s">
        <v>1899</v>
      </c>
      <c r="W5" s="398" t="s">
        <v>1900</v>
      </c>
      <c r="X5" s="397" t="s">
        <v>1901</v>
      </c>
      <c r="Z5" s="397" t="s">
        <v>1897</v>
      </c>
      <c r="AA5" s="397" t="s">
        <v>1898</v>
      </c>
      <c r="AB5" s="398" t="s">
        <v>1899</v>
      </c>
      <c r="AC5" s="398" t="s">
        <v>1900</v>
      </c>
      <c r="AD5" s="397" t="s">
        <v>1901</v>
      </c>
      <c r="AF5" s="397" t="s">
        <v>1897</v>
      </c>
      <c r="AG5" s="397" t="s">
        <v>1898</v>
      </c>
      <c r="AH5" s="398" t="s">
        <v>1899</v>
      </c>
      <c r="AI5" s="398" t="s">
        <v>1900</v>
      </c>
      <c r="AJ5" s="397" t="s">
        <v>1901</v>
      </c>
      <c r="AL5" s="397" t="s">
        <v>1897</v>
      </c>
      <c r="AM5" s="397" t="s">
        <v>1898</v>
      </c>
      <c r="AN5" s="398" t="s">
        <v>1899</v>
      </c>
      <c r="AO5" s="398" t="s">
        <v>1900</v>
      </c>
      <c r="AP5" s="397" t="s">
        <v>1901</v>
      </c>
      <c r="AR5" s="397" t="s">
        <v>1897</v>
      </c>
      <c r="AS5" s="397" t="s">
        <v>1898</v>
      </c>
      <c r="AT5" s="398" t="s">
        <v>1899</v>
      </c>
      <c r="AU5" s="398" t="s">
        <v>1900</v>
      </c>
      <c r="AV5" s="397" t="s">
        <v>1901</v>
      </c>
      <c r="AX5" s="397" t="s">
        <v>1897</v>
      </c>
      <c r="AY5" s="397" t="s">
        <v>1898</v>
      </c>
      <c r="AZ5" s="398" t="s">
        <v>1899</v>
      </c>
      <c r="BA5" s="398" t="s">
        <v>1900</v>
      </c>
      <c r="BB5" s="397" t="s">
        <v>1901</v>
      </c>
    </row>
    <row r="6" customFormat="false" ht="11.25" hidden="false" customHeight="false" outlineLevel="0" collapsed="false">
      <c r="B6" s="399" t="n">
        <v>36616</v>
      </c>
      <c r="C6" s="400" t="s">
        <v>1902</v>
      </c>
      <c r="D6" s="401" t="n">
        <v>66.63</v>
      </c>
      <c r="E6" s="402"/>
      <c r="F6" s="403"/>
      <c r="H6" s="399" t="n">
        <v>36981</v>
      </c>
      <c r="I6" s="400" t="s">
        <v>1903</v>
      </c>
      <c r="J6" s="401" t="n">
        <f aca="false">SUM(D24)</f>
        <v>95.88</v>
      </c>
      <c r="K6" s="402"/>
      <c r="L6" s="403"/>
      <c r="N6" s="399" t="n">
        <v>37346</v>
      </c>
      <c r="O6" s="400" t="s">
        <v>1904</v>
      </c>
      <c r="P6" s="401" t="n">
        <f aca="false">SUM(J24)</f>
        <v>95.32</v>
      </c>
      <c r="Q6" s="402"/>
      <c r="R6" s="403"/>
      <c r="T6" s="399" t="n">
        <v>37711</v>
      </c>
      <c r="U6" s="400" t="s">
        <v>1905</v>
      </c>
      <c r="V6" s="401" t="n">
        <f aca="false">SUM(P24)</f>
        <v>110.5</v>
      </c>
      <c r="W6" s="402"/>
      <c r="X6" s="403"/>
      <c r="Z6" s="399" t="n">
        <v>38077</v>
      </c>
      <c r="AA6" s="400" t="s">
        <v>1906</v>
      </c>
      <c r="AB6" s="401" t="n">
        <f aca="false">SUM(V24)</f>
        <v>144.64</v>
      </c>
      <c r="AC6" s="402"/>
      <c r="AD6" s="403"/>
      <c r="AF6" s="399" t="n">
        <v>38442</v>
      </c>
      <c r="AG6" s="400" t="s">
        <v>1907</v>
      </c>
      <c r="AH6" s="401" t="n">
        <f aca="false">SUM(AB23)</f>
        <v>144.11</v>
      </c>
      <c r="AI6" s="402"/>
      <c r="AJ6" s="403"/>
      <c r="AL6" s="399" t="n">
        <v>38807</v>
      </c>
      <c r="AM6" s="400" t="s">
        <v>1908</v>
      </c>
      <c r="AN6" s="401" t="n">
        <f aca="false">SUM(AH23)</f>
        <v>197.3</v>
      </c>
      <c r="AO6" s="402"/>
      <c r="AP6" s="403"/>
      <c r="AR6" s="399" t="n">
        <v>39172</v>
      </c>
      <c r="AS6" s="400" t="s">
        <v>1909</v>
      </c>
      <c r="AT6" s="401" t="n">
        <f aca="false">SUM(AN24)</f>
        <v>302.04</v>
      </c>
      <c r="AU6" s="402"/>
      <c r="AV6" s="403"/>
      <c r="AX6" s="399" t="n">
        <v>39538</v>
      </c>
      <c r="AY6" s="400" t="s">
        <v>1909</v>
      </c>
      <c r="AZ6" s="401" t="n">
        <f aca="false">SUM(AT23)</f>
        <v>344.15</v>
      </c>
      <c r="BA6" s="402"/>
      <c r="BB6" s="403"/>
    </row>
    <row r="7" customFormat="false" ht="11.25" hidden="false" customHeight="false" outlineLevel="0" collapsed="false">
      <c r="B7" s="404" t="n">
        <v>36770</v>
      </c>
      <c r="C7" s="405" t="s">
        <v>1910</v>
      </c>
      <c r="D7" s="406" t="n">
        <v>0.25</v>
      </c>
      <c r="E7" s="406"/>
      <c r="F7" s="407"/>
      <c r="H7" s="404" t="n">
        <v>37135</v>
      </c>
      <c r="I7" s="405" t="s">
        <v>1910</v>
      </c>
      <c r="J7" s="406" t="n">
        <v>0.44</v>
      </c>
      <c r="K7" s="406"/>
      <c r="L7" s="407"/>
      <c r="N7" s="404" t="n">
        <v>37500</v>
      </c>
      <c r="O7" s="405" t="s">
        <v>1910</v>
      </c>
      <c r="P7" s="406" t="n">
        <v>0.18</v>
      </c>
      <c r="Q7" s="406"/>
      <c r="R7" s="408" t="s">
        <v>1911</v>
      </c>
      <c r="T7" s="404" t="n">
        <v>37865</v>
      </c>
      <c r="U7" s="405" t="s">
        <v>1910</v>
      </c>
      <c r="V7" s="406" t="n">
        <v>0.14</v>
      </c>
      <c r="W7" s="406"/>
      <c r="X7" s="407"/>
      <c r="Z7" s="404" t="n">
        <v>38313</v>
      </c>
      <c r="AA7" s="405" t="s">
        <v>1910</v>
      </c>
      <c r="AB7" s="406" t="n">
        <v>0.47</v>
      </c>
      <c r="AC7" s="406"/>
      <c r="AD7" s="408" t="s">
        <v>1911</v>
      </c>
      <c r="AF7" s="404" t="n">
        <v>38596</v>
      </c>
      <c r="AG7" s="405" t="s">
        <v>1910</v>
      </c>
      <c r="AH7" s="406" t="n">
        <v>1.12</v>
      </c>
      <c r="AI7" s="406"/>
      <c r="AJ7" s="408"/>
      <c r="AL7" s="404" t="n">
        <v>38961</v>
      </c>
      <c r="AM7" s="405" t="s">
        <v>1910</v>
      </c>
      <c r="AN7" s="406" t="n">
        <v>0.74</v>
      </c>
      <c r="AO7" s="406"/>
      <c r="AP7" s="407" t="s">
        <v>1912</v>
      </c>
      <c r="AR7" s="404" t="n">
        <v>39328</v>
      </c>
      <c r="AS7" s="405" t="s">
        <v>1910</v>
      </c>
      <c r="AT7" s="406" t="n">
        <v>2.04</v>
      </c>
      <c r="AU7" s="406"/>
      <c r="AV7" s="407" t="s">
        <v>1912</v>
      </c>
      <c r="AX7" s="404"/>
      <c r="AY7" s="405" t="s">
        <v>1910</v>
      </c>
      <c r="AZ7" s="406"/>
      <c r="BA7" s="406"/>
      <c r="BB7" s="407"/>
    </row>
    <row r="8" customFormat="false" ht="11.25" hidden="false" customHeight="false" outlineLevel="0" collapsed="false">
      <c r="B8" s="404" t="n">
        <v>36641</v>
      </c>
      <c r="C8" s="405" t="s">
        <v>1913</v>
      </c>
      <c r="D8" s="406" t="n">
        <v>30</v>
      </c>
      <c r="E8" s="406"/>
      <c r="F8" s="407" t="s">
        <v>1911</v>
      </c>
      <c r="H8" s="404" t="n">
        <v>37634</v>
      </c>
      <c r="I8" s="405" t="s">
        <v>1913</v>
      </c>
      <c r="J8" s="406" t="n">
        <v>30</v>
      </c>
      <c r="K8" s="406"/>
      <c r="L8" s="409" t="s">
        <v>1911</v>
      </c>
      <c r="N8" s="404" t="n">
        <v>38034</v>
      </c>
      <c r="O8" s="405" t="s">
        <v>1913</v>
      </c>
      <c r="P8" s="406" t="n">
        <v>30</v>
      </c>
      <c r="Q8" s="406"/>
      <c r="R8" s="410" t="s">
        <v>1911</v>
      </c>
      <c r="T8" s="404" t="n">
        <v>38034</v>
      </c>
      <c r="U8" s="405" t="s">
        <v>1913</v>
      </c>
      <c r="V8" s="406" t="n">
        <v>35</v>
      </c>
      <c r="W8" s="406"/>
      <c r="X8" s="408" t="s">
        <v>1911</v>
      </c>
      <c r="Z8" s="404" t="n">
        <v>38537</v>
      </c>
      <c r="AA8" s="405" t="s">
        <v>1913</v>
      </c>
      <c r="AB8" s="406" t="n">
        <v>35</v>
      </c>
      <c r="AC8" s="406"/>
      <c r="AD8" s="408" t="s">
        <v>1911</v>
      </c>
      <c r="AF8" s="404"/>
      <c r="AG8" s="405" t="s">
        <v>1913</v>
      </c>
      <c r="AH8" s="411" t="n">
        <v>35</v>
      </c>
      <c r="AI8" s="406"/>
      <c r="AJ8" s="412" t="s">
        <v>1914</v>
      </c>
      <c r="AL8" s="404"/>
      <c r="AM8" s="405" t="s">
        <v>1913</v>
      </c>
      <c r="AN8" s="413" t="n">
        <v>35</v>
      </c>
      <c r="AO8" s="406"/>
      <c r="AP8" s="412" t="s">
        <v>1914</v>
      </c>
      <c r="AR8" s="404"/>
      <c r="AS8" s="405" t="s">
        <v>1913</v>
      </c>
      <c r="AT8" s="413" t="n">
        <v>40</v>
      </c>
      <c r="AU8" s="406"/>
      <c r="AV8" s="412" t="s">
        <v>1914</v>
      </c>
      <c r="AX8" s="404"/>
      <c r="AY8" s="405" t="s">
        <v>1913</v>
      </c>
      <c r="AZ8" s="413" t="n">
        <v>40</v>
      </c>
      <c r="BA8" s="406"/>
      <c r="BB8" s="412" t="s">
        <v>1914</v>
      </c>
    </row>
    <row r="9" customFormat="false" ht="11.25" hidden="false" customHeight="false" outlineLevel="0" collapsed="false">
      <c r="B9" s="404" t="n">
        <v>36641</v>
      </c>
      <c r="C9" s="405" t="s">
        <v>1915</v>
      </c>
      <c r="D9" s="406" t="n">
        <v>30</v>
      </c>
      <c r="E9" s="406"/>
      <c r="F9" s="407" t="s">
        <v>1911</v>
      </c>
      <c r="H9" s="404" t="n">
        <v>37313</v>
      </c>
      <c r="I9" s="405" t="s">
        <v>1915</v>
      </c>
      <c r="J9" s="406" t="n">
        <v>30</v>
      </c>
      <c r="K9" s="406"/>
      <c r="L9" s="408" t="s">
        <v>1911</v>
      </c>
      <c r="N9" s="404" t="n">
        <v>37313</v>
      </c>
      <c r="O9" s="405" t="s">
        <v>1915</v>
      </c>
      <c r="P9" s="406" t="n">
        <v>30</v>
      </c>
      <c r="Q9" s="406"/>
      <c r="R9" s="408" t="s">
        <v>1911</v>
      </c>
      <c r="T9" s="404" t="n">
        <v>38068</v>
      </c>
      <c r="U9" s="405" t="s">
        <v>1915</v>
      </c>
      <c r="V9" s="406" t="n">
        <v>35</v>
      </c>
      <c r="W9" s="406"/>
      <c r="X9" s="408" t="s">
        <v>1911</v>
      </c>
      <c r="Z9" s="404" t="n">
        <v>38068</v>
      </c>
      <c r="AA9" s="405" t="s">
        <v>1915</v>
      </c>
      <c r="AB9" s="414" t="n">
        <v>35</v>
      </c>
      <c r="AC9" s="406"/>
      <c r="AD9" s="408" t="s">
        <v>1911</v>
      </c>
      <c r="AF9" s="404" t="n">
        <v>38833</v>
      </c>
      <c r="AG9" s="405" t="s">
        <v>1915</v>
      </c>
      <c r="AH9" s="414" t="n">
        <v>35</v>
      </c>
      <c r="AI9" s="406"/>
      <c r="AJ9" s="408" t="s">
        <v>1911</v>
      </c>
      <c r="AL9" s="404" t="n">
        <v>38833</v>
      </c>
      <c r="AM9" s="405" t="s">
        <v>1915</v>
      </c>
      <c r="AN9" s="406" t="n">
        <v>35</v>
      </c>
      <c r="AO9" s="406"/>
      <c r="AP9" s="408" t="s">
        <v>1911</v>
      </c>
      <c r="AR9" s="404" t="n">
        <v>39190</v>
      </c>
      <c r="AS9" s="405" t="s">
        <v>1916</v>
      </c>
      <c r="AT9" s="406" t="n">
        <v>75</v>
      </c>
      <c r="AU9" s="406"/>
      <c r="AV9" s="408" t="s">
        <v>1911</v>
      </c>
      <c r="AX9" s="404"/>
      <c r="AY9" s="405" t="s">
        <v>1917</v>
      </c>
      <c r="AZ9" s="406" t="n">
        <v>5</v>
      </c>
      <c r="BA9" s="406"/>
      <c r="BB9" s="408" t="s">
        <v>1911</v>
      </c>
    </row>
    <row r="10" customFormat="false" ht="11.25" hidden="false" customHeight="false" outlineLevel="0" collapsed="false">
      <c r="B10" s="404" t="n">
        <v>36987</v>
      </c>
      <c r="C10" s="405" t="s">
        <v>1918</v>
      </c>
      <c r="D10" s="406" t="n">
        <v>30</v>
      </c>
      <c r="E10" s="406"/>
      <c r="F10" s="407" t="s">
        <v>1911</v>
      </c>
      <c r="H10" s="404" t="n">
        <v>36942</v>
      </c>
      <c r="I10" s="405" t="s">
        <v>1918</v>
      </c>
      <c r="J10" s="406" t="n">
        <v>30</v>
      </c>
      <c r="K10" s="406"/>
      <c r="L10" s="408" t="s">
        <v>1911</v>
      </c>
      <c r="N10" s="404" t="n">
        <v>37550</v>
      </c>
      <c r="O10" s="405" t="s">
        <v>1918</v>
      </c>
      <c r="P10" s="406" t="n">
        <v>30</v>
      </c>
      <c r="Q10" s="406"/>
      <c r="R10" s="409" t="s">
        <v>1911</v>
      </c>
      <c r="T10" s="404" t="n">
        <v>37772</v>
      </c>
      <c r="U10" s="405" t="s">
        <v>1918</v>
      </c>
      <c r="V10" s="406" t="n">
        <v>35</v>
      </c>
      <c r="W10" s="406"/>
      <c r="X10" s="410" t="s">
        <v>1911</v>
      </c>
      <c r="Z10" s="404" t="n">
        <v>38315</v>
      </c>
      <c r="AA10" s="405" t="s">
        <v>1918</v>
      </c>
      <c r="AB10" s="406" t="n">
        <v>35</v>
      </c>
      <c r="AC10" s="406"/>
      <c r="AD10" s="409" t="s">
        <v>1911</v>
      </c>
      <c r="AF10" s="404" t="n">
        <v>39190</v>
      </c>
      <c r="AG10" s="405" t="s">
        <v>1918</v>
      </c>
      <c r="AH10" s="414" t="n">
        <v>35</v>
      </c>
      <c r="AI10" s="406"/>
      <c r="AJ10" s="408" t="s">
        <v>1911</v>
      </c>
      <c r="AL10" s="404" t="n">
        <v>39489</v>
      </c>
      <c r="AM10" s="405" t="s">
        <v>1918</v>
      </c>
      <c r="AN10" s="406" t="n">
        <v>35</v>
      </c>
      <c r="AO10" s="406"/>
      <c r="AP10" s="408" t="s">
        <v>1911</v>
      </c>
      <c r="AR10" s="404" t="n">
        <v>39489</v>
      </c>
      <c r="AS10" s="405" t="s">
        <v>1918</v>
      </c>
      <c r="AT10" s="406" t="n">
        <v>40</v>
      </c>
      <c r="AU10" s="406"/>
      <c r="AV10" s="408" t="s">
        <v>1911</v>
      </c>
      <c r="AX10" s="404"/>
      <c r="AY10" s="405" t="s">
        <v>1918</v>
      </c>
      <c r="AZ10" s="413" t="n">
        <v>40</v>
      </c>
      <c r="BA10" s="406"/>
      <c r="BB10" s="412" t="s">
        <v>1914</v>
      </c>
    </row>
    <row r="11" customFormat="false" ht="11.25" hidden="false" customHeight="false" outlineLevel="0" collapsed="false">
      <c r="B11" s="404" t="n">
        <v>36987</v>
      </c>
      <c r="C11" s="405" t="s">
        <v>1919</v>
      </c>
      <c r="D11" s="406" t="n">
        <v>30</v>
      </c>
      <c r="E11" s="406"/>
      <c r="F11" s="407" t="s">
        <v>1911</v>
      </c>
      <c r="H11" s="404" t="n">
        <v>37313</v>
      </c>
      <c r="I11" s="405" t="s">
        <v>1919</v>
      </c>
      <c r="J11" s="406" t="n">
        <v>30</v>
      </c>
      <c r="K11" s="406"/>
      <c r="L11" s="408" t="s">
        <v>1911</v>
      </c>
      <c r="N11" s="404" t="n">
        <v>37693</v>
      </c>
      <c r="O11" s="405" t="s">
        <v>1919</v>
      </c>
      <c r="P11" s="414" t="n">
        <v>30</v>
      </c>
      <c r="Q11" s="406"/>
      <c r="R11" s="408" t="s">
        <v>1911</v>
      </c>
      <c r="T11" s="404" t="n">
        <v>38034</v>
      </c>
      <c r="U11" s="405" t="s">
        <v>1919</v>
      </c>
      <c r="V11" s="414" t="n">
        <v>35</v>
      </c>
      <c r="W11" s="406"/>
      <c r="X11" s="408" t="s">
        <v>1911</v>
      </c>
      <c r="Z11" s="404" t="n">
        <v>38537</v>
      </c>
      <c r="AA11" s="405" t="s">
        <v>1919</v>
      </c>
      <c r="AB11" s="406" t="n">
        <v>35</v>
      </c>
      <c r="AC11" s="406"/>
      <c r="AD11" s="409" t="s">
        <v>1911</v>
      </c>
      <c r="AF11" s="404" t="n">
        <v>38833</v>
      </c>
      <c r="AG11" s="405" t="s">
        <v>1919</v>
      </c>
      <c r="AH11" s="414" t="n">
        <v>35</v>
      </c>
      <c r="AI11" s="406"/>
      <c r="AJ11" s="408" t="s">
        <v>1911</v>
      </c>
      <c r="AL11" s="404" t="n">
        <v>39146</v>
      </c>
      <c r="AM11" s="405" t="s">
        <v>1919</v>
      </c>
      <c r="AN11" s="406" t="n">
        <v>35</v>
      </c>
      <c r="AO11" s="406"/>
      <c r="AP11" s="408" t="s">
        <v>1911</v>
      </c>
      <c r="AR11" s="404"/>
      <c r="AS11" s="405" t="s">
        <v>1919</v>
      </c>
      <c r="AT11" s="413" t="n">
        <v>40</v>
      </c>
      <c r="AU11" s="406"/>
      <c r="AV11" s="412" t="s">
        <v>1914</v>
      </c>
      <c r="AX11" s="404"/>
      <c r="AY11" s="405" t="s">
        <v>1919</v>
      </c>
      <c r="AZ11" s="413" t="n">
        <v>40</v>
      </c>
      <c r="BA11" s="406"/>
      <c r="BB11" s="412" t="s">
        <v>1914</v>
      </c>
    </row>
    <row r="12" customFormat="false" ht="11.25" hidden="false" customHeight="false" outlineLevel="0" collapsed="false">
      <c r="B12" s="404" t="n">
        <v>37089</v>
      </c>
      <c r="C12" s="405" t="s">
        <v>1920</v>
      </c>
      <c r="D12" s="406" t="n">
        <v>30</v>
      </c>
      <c r="E12" s="406"/>
      <c r="F12" s="407" t="s">
        <v>1911</v>
      </c>
      <c r="H12" s="404" t="n">
        <v>37089</v>
      </c>
      <c r="I12" s="405" t="s">
        <v>1920</v>
      </c>
      <c r="J12" s="406" t="n">
        <v>30</v>
      </c>
      <c r="K12" s="406"/>
      <c r="L12" s="408" t="s">
        <v>1911</v>
      </c>
      <c r="N12" s="404" t="n">
        <v>38100</v>
      </c>
      <c r="O12" s="405" t="s">
        <v>1920</v>
      </c>
      <c r="P12" s="414" t="n">
        <v>30</v>
      </c>
      <c r="Q12" s="406"/>
      <c r="R12" s="408" t="s">
        <v>1911</v>
      </c>
      <c r="T12" s="404" t="n">
        <v>38100</v>
      </c>
      <c r="U12" s="405" t="s">
        <v>1920</v>
      </c>
      <c r="V12" s="406" t="n">
        <v>35</v>
      </c>
      <c r="W12" s="406"/>
      <c r="X12" s="408" t="s">
        <v>1911</v>
      </c>
      <c r="Z12" s="404" t="n">
        <v>38537</v>
      </c>
      <c r="AA12" s="405" t="s">
        <v>1920</v>
      </c>
      <c r="AB12" s="406" t="n">
        <v>35</v>
      </c>
      <c r="AC12" s="406"/>
      <c r="AD12" s="409" t="s">
        <v>1911</v>
      </c>
      <c r="AF12" s="404" t="n">
        <v>39036</v>
      </c>
      <c r="AG12" s="405" t="s">
        <v>1920</v>
      </c>
      <c r="AH12" s="414" t="n">
        <v>35</v>
      </c>
      <c r="AI12" s="406"/>
      <c r="AJ12" s="408" t="s">
        <v>1911</v>
      </c>
      <c r="AL12" s="404" t="n">
        <v>39036</v>
      </c>
      <c r="AM12" s="405" t="s">
        <v>1920</v>
      </c>
      <c r="AN12" s="406" t="n">
        <v>35</v>
      </c>
      <c r="AO12" s="406"/>
      <c r="AP12" s="408" t="s">
        <v>1911</v>
      </c>
      <c r="AR12" s="404"/>
      <c r="AS12" s="405" t="s">
        <v>1920</v>
      </c>
      <c r="AT12" s="413" t="n">
        <v>40</v>
      </c>
      <c r="AU12" s="406"/>
      <c r="AV12" s="412" t="s">
        <v>1914</v>
      </c>
      <c r="AX12" s="404"/>
      <c r="AY12" s="405" t="s">
        <v>1920</v>
      </c>
      <c r="AZ12" s="413" t="n">
        <v>40</v>
      </c>
      <c r="BA12" s="406"/>
      <c r="BB12" s="412" t="s">
        <v>1914</v>
      </c>
    </row>
    <row r="13" customFormat="false" ht="11.25" hidden="false" customHeight="false" outlineLevel="0" collapsed="false">
      <c r="B13" s="404" t="n">
        <v>36987</v>
      </c>
      <c r="C13" s="405" t="s">
        <v>1921</v>
      </c>
      <c r="D13" s="406" t="n">
        <v>30</v>
      </c>
      <c r="E13" s="406"/>
      <c r="F13" s="407" t="s">
        <v>1911</v>
      </c>
      <c r="H13" s="404" t="n">
        <v>36956</v>
      </c>
      <c r="I13" s="405" t="s">
        <v>1921</v>
      </c>
      <c r="J13" s="406" t="n">
        <v>30</v>
      </c>
      <c r="K13" s="406"/>
      <c r="L13" s="408" t="s">
        <v>1911</v>
      </c>
      <c r="N13" s="404" t="n">
        <v>37950</v>
      </c>
      <c r="O13" s="405" t="s">
        <v>1921</v>
      </c>
      <c r="P13" s="406" t="n">
        <v>30</v>
      </c>
      <c r="Q13" s="406"/>
      <c r="R13" s="408" t="s">
        <v>1911</v>
      </c>
      <c r="T13" s="404" t="n">
        <v>38068</v>
      </c>
      <c r="U13" s="405" t="s">
        <v>1921</v>
      </c>
      <c r="V13" s="406" t="n">
        <v>35</v>
      </c>
      <c r="W13" s="406"/>
      <c r="X13" s="410" t="s">
        <v>1911</v>
      </c>
      <c r="Z13" s="404" t="n">
        <v>38433</v>
      </c>
      <c r="AA13" s="405" t="s">
        <v>1921</v>
      </c>
      <c r="AB13" s="406" t="n">
        <v>35</v>
      </c>
      <c r="AC13" s="406"/>
      <c r="AD13" s="409" t="s">
        <v>1911</v>
      </c>
      <c r="AF13" s="404" t="n">
        <v>38833</v>
      </c>
      <c r="AG13" s="405" t="s">
        <v>1921</v>
      </c>
      <c r="AH13" s="414" t="n">
        <v>35</v>
      </c>
      <c r="AI13" s="406"/>
      <c r="AJ13" s="408" t="s">
        <v>1911</v>
      </c>
      <c r="AL13" s="404" t="n">
        <v>39146</v>
      </c>
      <c r="AM13" s="405" t="s">
        <v>1921</v>
      </c>
      <c r="AN13" s="406" t="n">
        <v>35</v>
      </c>
      <c r="AO13" s="406"/>
      <c r="AP13" s="408" t="s">
        <v>1911</v>
      </c>
      <c r="AR13" s="404" t="n">
        <v>39510</v>
      </c>
      <c r="AS13" s="405" t="s">
        <v>1921</v>
      </c>
      <c r="AT13" s="406" t="n">
        <v>40</v>
      </c>
      <c r="AU13" s="406"/>
      <c r="AV13" s="408" t="s">
        <v>1911</v>
      </c>
      <c r="AX13" s="404"/>
      <c r="AY13" s="405" t="s">
        <v>1921</v>
      </c>
      <c r="AZ13" s="413" t="n">
        <v>40</v>
      </c>
      <c r="BA13" s="406"/>
      <c r="BB13" s="412" t="s">
        <v>1914</v>
      </c>
    </row>
    <row r="14" customFormat="false" ht="11.25" hidden="false" customHeight="false" outlineLevel="0" collapsed="false">
      <c r="B14" s="404" t="n">
        <v>37029</v>
      </c>
      <c r="C14" s="405" t="s">
        <v>1922</v>
      </c>
      <c r="D14" s="406" t="n">
        <v>30</v>
      </c>
      <c r="E14" s="406"/>
      <c r="F14" s="407" t="s">
        <v>1911</v>
      </c>
      <c r="H14" s="404" t="n">
        <v>37634</v>
      </c>
      <c r="I14" s="405" t="s">
        <v>1922</v>
      </c>
      <c r="J14" s="406" t="n">
        <v>30</v>
      </c>
      <c r="K14" s="406"/>
      <c r="L14" s="409" t="s">
        <v>1911</v>
      </c>
      <c r="N14" s="404" t="n">
        <v>37634</v>
      </c>
      <c r="O14" s="405" t="s">
        <v>1922</v>
      </c>
      <c r="P14" s="406" t="n">
        <v>30</v>
      </c>
      <c r="Q14" s="406"/>
      <c r="R14" s="415" t="s">
        <v>1911</v>
      </c>
      <c r="T14" s="404" t="n">
        <v>37634</v>
      </c>
      <c r="U14" s="405" t="s">
        <v>1922</v>
      </c>
      <c r="V14" s="406" t="n">
        <v>35</v>
      </c>
      <c r="W14" s="406"/>
      <c r="X14" s="408" t="s">
        <v>1911</v>
      </c>
      <c r="Z14" s="404"/>
      <c r="AA14" s="405" t="s">
        <v>1922</v>
      </c>
      <c r="AB14" s="413"/>
      <c r="AC14" s="406"/>
      <c r="AD14" s="412" t="s">
        <v>1923</v>
      </c>
      <c r="AF14" s="404" t="n">
        <v>38770</v>
      </c>
      <c r="AG14" s="405" t="s">
        <v>1924</v>
      </c>
      <c r="AH14" s="406" t="n">
        <v>35</v>
      </c>
      <c r="AI14" s="406"/>
      <c r="AJ14" s="408" t="s">
        <v>1911</v>
      </c>
      <c r="AL14" s="404" t="n">
        <v>39036</v>
      </c>
      <c r="AM14" s="405" t="s">
        <v>1925</v>
      </c>
      <c r="AN14" s="406" t="n">
        <v>35</v>
      </c>
      <c r="AO14" s="406"/>
      <c r="AP14" s="408" t="s">
        <v>1911</v>
      </c>
      <c r="AR14" s="404" t="n">
        <v>39434</v>
      </c>
      <c r="AS14" s="405" t="s">
        <v>1924</v>
      </c>
      <c r="AT14" s="406" t="n">
        <v>40</v>
      </c>
      <c r="AU14" s="406"/>
      <c r="AV14" s="408" t="s">
        <v>1911</v>
      </c>
      <c r="AX14" s="404"/>
      <c r="AY14" s="405" t="s">
        <v>1924</v>
      </c>
      <c r="AZ14" s="413" t="n">
        <v>40</v>
      </c>
      <c r="BA14" s="406"/>
      <c r="BB14" s="412" t="s">
        <v>1914</v>
      </c>
    </row>
    <row r="15" customFormat="false" ht="11.25" hidden="false" customHeight="false" outlineLevel="0" collapsed="false">
      <c r="B15" s="404" t="n">
        <v>36917</v>
      </c>
      <c r="C15" s="405" t="s">
        <v>1924</v>
      </c>
      <c r="D15" s="406" t="n">
        <v>30</v>
      </c>
      <c r="E15" s="406"/>
      <c r="F15" s="407" t="s">
        <v>1911</v>
      </c>
      <c r="H15" s="404" t="n">
        <v>36956</v>
      </c>
      <c r="I15" s="405" t="s">
        <v>1924</v>
      </c>
      <c r="J15" s="406" t="n">
        <v>30</v>
      </c>
      <c r="K15" s="406"/>
      <c r="L15" s="408" t="s">
        <v>1911</v>
      </c>
      <c r="N15" s="404" t="n">
        <v>37634</v>
      </c>
      <c r="O15" s="405" t="s">
        <v>1924</v>
      </c>
      <c r="P15" s="406" t="n">
        <v>30</v>
      </c>
      <c r="Q15" s="406"/>
      <c r="R15" s="409" t="s">
        <v>1911</v>
      </c>
      <c r="T15" s="404" t="n">
        <v>37950</v>
      </c>
      <c r="U15" s="405" t="s">
        <v>1924</v>
      </c>
      <c r="V15" s="406" t="n">
        <v>35</v>
      </c>
      <c r="W15" s="406"/>
      <c r="X15" s="408" t="s">
        <v>1911</v>
      </c>
      <c r="Z15" s="404" t="n">
        <v>38315</v>
      </c>
      <c r="AA15" s="405" t="s">
        <v>1924</v>
      </c>
      <c r="AB15" s="406" t="n">
        <v>35</v>
      </c>
      <c r="AC15" s="406"/>
      <c r="AD15" s="408" t="s">
        <v>1911</v>
      </c>
      <c r="AF15" s="404" t="n">
        <v>38833</v>
      </c>
      <c r="AG15" s="405" t="s">
        <v>1926</v>
      </c>
      <c r="AH15" s="406" t="n">
        <v>35</v>
      </c>
      <c r="AI15" s="413"/>
      <c r="AJ15" s="408" t="s">
        <v>1911</v>
      </c>
      <c r="AL15" s="404" t="n">
        <v>39050</v>
      </c>
      <c r="AM15" s="405" t="s">
        <v>1924</v>
      </c>
      <c r="AN15" s="406" t="n">
        <v>35</v>
      </c>
      <c r="AO15" s="406"/>
      <c r="AP15" s="408" t="s">
        <v>1911</v>
      </c>
      <c r="AR15" s="404"/>
      <c r="AS15" s="405" t="s">
        <v>1926</v>
      </c>
      <c r="AT15" s="413" t="n">
        <v>40</v>
      </c>
      <c r="AU15" s="406"/>
      <c r="AV15" s="412" t="s">
        <v>1914</v>
      </c>
      <c r="AX15" s="404"/>
      <c r="AY15" s="405" t="s">
        <v>1926</v>
      </c>
      <c r="AZ15" s="413" t="n">
        <v>40</v>
      </c>
      <c r="BA15" s="406"/>
      <c r="BB15" s="412" t="s">
        <v>1914</v>
      </c>
    </row>
    <row r="16" customFormat="false" ht="11.25" hidden="false" customHeight="false" outlineLevel="0" collapsed="false">
      <c r="B16" s="404" t="n">
        <v>37089</v>
      </c>
      <c r="C16" s="405" t="s">
        <v>1927</v>
      </c>
      <c r="D16" s="406"/>
      <c r="E16" s="406" t="n">
        <v>201</v>
      </c>
      <c r="F16" s="407"/>
      <c r="H16" s="404" t="n">
        <v>37346</v>
      </c>
      <c r="I16" s="405" t="s">
        <v>1928</v>
      </c>
      <c r="J16" s="406"/>
      <c r="K16" s="406" t="n">
        <v>201</v>
      </c>
      <c r="L16" s="408" t="s">
        <v>1912</v>
      </c>
      <c r="N16" s="404" t="n">
        <v>37712</v>
      </c>
      <c r="O16" s="405" t="s">
        <v>1929</v>
      </c>
      <c r="P16" s="406"/>
      <c r="Q16" s="406" t="n">
        <v>225</v>
      </c>
      <c r="R16" s="407" t="s">
        <v>1912</v>
      </c>
      <c r="T16" s="404" t="n">
        <v>38068</v>
      </c>
      <c r="U16" s="405" t="s">
        <v>1930</v>
      </c>
      <c r="V16" s="406"/>
      <c r="W16" s="406" t="n">
        <v>236</v>
      </c>
      <c r="X16" s="408" t="s">
        <v>1912</v>
      </c>
      <c r="Z16" s="404" t="n">
        <v>38433</v>
      </c>
      <c r="AA16" s="405" t="s">
        <v>1931</v>
      </c>
      <c r="AB16" s="406"/>
      <c r="AC16" s="406" t="n">
        <v>246</v>
      </c>
      <c r="AD16" s="408" t="s">
        <v>1912</v>
      </c>
      <c r="AF16" s="404" t="n">
        <v>39190</v>
      </c>
      <c r="AG16" s="405" t="s">
        <v>1932</v>
      </c>
      <c r="AH16" s="406" t="n">
        <v>35</v>
      </c>
      <c r="AI16" s="413"/>
      <c r="AJ16" s="408" t="s">
        <v>1911</v>
      </c>
      <c r="AL16" s="404" t="n">
        <v>39234</v>
      </c>
      <c r="AM16" s="405" t="s">
        <v>1926</v>
      </c>
      <c r="AN16" s="406" t="n">
        <v>35</v>
      </c>
      <c r="AO16" s="406"/>
      <c r="AP16" s="408" t="s">
        <v>1911</v>
      </c>
      <c r="AR16" s="404"/>
      <c r="AS16" s="405" t="s">
        <v>1933</v>
      </c>
      <c r="AT16" s="413"/>
      <c r="AU16" s="411" t="n">
        <v>13</v>
      </c>
      <c r="AV16" s="412" t="s">
        <v>1914</v>
      </c>
      <c r="AX16" s="404"/>
      <c r="AY16" s="405" t="s">
        <v>1934</v>
      </c>
      <c r="AZ16" s="413"/>
      <c r="BA16" s="406" t="n">
        <v>285</v>
      </c>
      <c r="BB16" s="412" t="s">
        <v>1914</v>
      </c>
    </row>
    <row r="17" customFormat="false" ht="11.25" hidden="false" customHeight="false" outlineLevel="0" collapsed="false">
      <c r="B17" s="404" t="n">
        <v>37029</v>
      </c>
      <c r="C17" s="405" t="s">
        <v>1935</v>
      </c>
      <c r="D17" s="406"/>
      <c r="E17" s="406" t="n">
        <v>10</v>
      </c>
      <c r="F17" s="407"/>
      <c r="H17" s="404" t="n">
        <v>37314</v>
      </c>
      <c r="I17" s="405" t="s">
        <v>1936</v>
      </c>
      <c r="J17" s="406"/>
      <c r="K17" s="406" t="n">
        <v>10</v>
      </c>
      <c r="L17" s="408" t="s">
        <v>1912</v>
      </c>
      <c r="N17" s="404"/>
      <c r="O17" s="405"/>
      <c r="P17" s="406"/>
      <c r="Q17" s="406"/>
      <c r="R17" s="416"/>
      <c r="T17" s="404" t="n">
        <v>38068</v>
      </c>
      <c r="U17" s="405" t="s">
        <v>1937</v>
      </c>
      <c r="V17" s="406"/>
      <c r="W17" s="406" t="n">
        <v>10</v>
      </c>
      <c r="X17" s="408" t="s">
        <v>1912</v>
      </c>
      <c r="Z17" s="404"/>
      <c r="AA17" s="405"/>
      <c r="AB17" s="406"/>
      <c r="AC17" s="406"/>
      <c r="AD17" s="407"/>
      <c r="AF17" s="404" t="n">
        <v>38869</v>
      </c>
      <c r="AG17" s="405" t="s">
        <v>1938</v>
      </c>
      <c r="AH17" s="406"/>
      <c r="AI17" s="406" t="n">
        <v>246</v>
      </c>
      <c r="AJ17" s="408" t="s">
        <v>1939</v>
      </c>
      <c r="AL17" s="404" t="n">
        <v>39190</v>
      </c>
      <c r="AM17" s="405" t="s">
        <v>1932</v>
      </c>
      <c r="AN17" s="406" t="n">
        <v>35</v>
      </c>
      <c r="AO17" s="406"/>
      <c r="AP17" s="408" t="s">
        <v>1911</v>
      </c>
      <c r="AR17" s="404" t="n">
        <v>39630</v>
      </c>
      <c r="AS17" s="405" t="s">
        <v>1934</v>
      </c>
      <c r="AT17" s="406"/>
      <c r="AU17" s="406" t="n">
        <v>285</v>
      </c>
      <c r="AV17" s="407" t="s">
        <v>1912</v>
      </c>
      <c r="AX17" s="417"/>
      <c r="AY17" s="418" t="s">
        <v>1940</v>
      </c>
      <c r="AZ17" s="419"/>
      <c r="BA17" s="420" t="n">
        <v>0</v>
      </c>
      <c r="BB17" s="421"/>
    </row>
    <row r="18" customFormat="false" ht="12" hidden="false" customHeight="false" outlineLevel="0" collapsed="false">
      <c r="B18" s="422"/>
      <c r="C18" s="405"/>
      <c r="D18" s="406"/>
      <c r="E18" s="406"/>
      <c r="F18" s="407"/>
      <c r="H18" s="404" t="n">
        <v>37313</v>
      </c>
      <c r="I18" s="405" t="s">
        <v>1941</v>
      </c>
      <c r="J18" s="406"/>
      <c r="K18" s="406" t="n">
        <v>30</v>
      </c>
      <c r="L18" s="408" t="s">
        <v>1912</v>
      </c>
      <c r="N18" s="422"/>
      <c r="O18" s="405"/>
      <c r="P18" s="406"/>
      <c r="Q18" s="406"/>
      <c r="R18" s="407"/>
      <c r="T18" s="422"/>
      <c r="U18" s="405"/>
      <c r="V18" s="406"/>
      <c r="W18" s="406"/>
      <c r="X18" s="407"/>
      <c r="Z18" s="423"/>
      <c r="AA18" s="424"/>
      <c r="AB18" s="425"/>
      <c r="AC18" s="425"/>
      <c r="AD18" s="426"/>
      <c r="AF18" s="417" t="n">
        <v>38869</v>
      </c>
      <c r="AG18" s="418" t="s">
        <v>1940</v>
      </c>
      <c r="AH18" s="419"/>
      <c r="AI18" s="419" t="n">
        <v>6.93</v>
      </c>
      <c r="AJ18" s="408" t="s">
        <v>1939</v>
      </c>
      <c r="AL18" s="404" t="n">
        <v>39190</v>
      </c>
      <c r="AM18" s="405" t="s">
        <v>1942</v>
      </c>
      <c r="AN18" s="406"/>
      <c r="AO18" s="406" t="n">
        <v>246</v>
      </c>
      <c r="AP18" s="407" t="s">
        <v>1943</v>
      </c>
      <c r="AR18" s="417"/>
      <c r="AS18" s="418" t="s">
        <v>1940</v>
      </c>
      <c r="AT18" s="419"/>
      <c r="AU18" s="420" t="n">
        <v>6.93</v>
      </c>
      <c r="AV18" s="421" t="s">
        <v>1944</v>
      </c>
      <c r="AX18" s="427"/>
      <c r="AY18" s="424" t="s">
        <v>1936</v>
      </c>
      <c r="AZ18" s="428"/>
      <c r="BA18" s="425" t="n">
        <v>5</v>
      </c>
      <c r="BB18" s="426"/>
    </row>
    <row r="19" customFormat="false" ht="12" hidden="false" customHeight="false" outlineLevel="0" collapsed="false">
      <c r="B19" s="423"/>
      <c r="C19" s="424"/>
      <c r="D19" s="425"/>
      <c r="E19" s="425"/>
      <c r="F19" s="426"/>
      <c r="H19" s="423"/>
      <c r="I19" s="424"/>
      <c r="J19" s="425"/>
      <c r="K19" s="425"/>
      <c r="L19" s="426"/>
      <c r="N19" s="423"/>
      <c r="O19" s="424"/>
      <c r="P19" s="425"/>
      <c r="Q19" s="425"/>
      <c r="R19" s="426"/>
      <c r="T19" s="423"/>
      <c r="U19" s="424"/>
      <c r="V19" s="425"/>
      <c r="W19" s="425"/>
      <c r="X19" s="426"/>
      <c r="AB19" s="395"/>
      <c r="AC19" s="395"/>
      <c r="AF19" s="427" t="n">
        <v>38833</v>
      </c>
      <c r="AG19" s="424" t="s">
        <v>1945</v>
      </c>
      <c r="AH19" s="425"/>
      <c r="AI19" s="425" t="n">
        <v>10</v>
      </c>
      <c r="AJ19" s="429" t="s">
        <v>1912</v>
      </c>
      <c r="AL19" s="417"/>
      <c r="AM19" s="418" t="s">
        <v>1940</v>
      </c>
      <c r="AN19" s="419"/>
      <c r="AO19" s="419" t="n">
        <v>0</v>
      </c>
      <c r="AP19" s="430" t="s">
        <v>1946</v>
      </c>
      <c r="AR19" s="427" t="n">
        <v>39630</v>
      </c>
      <c r="AS19" s="424" t="s">
        <v>1947</v>
      </c>
      <c r="AT19" s="428"/>
      <c r="AU19" s="425" t="n">
        <v>10</v>
      </c>
      <c r="AV19" s="426" t="s">
        <v>1912</v>
      </c>
      <c r="AZ19" s="395"/>
      <c r="BA19" s="395"/>
    </row>
    <row r="20" customFormat="false" ht="12" hidden="false" customHeight="false" outlineLevel="0" collapsed="false">
      <c r="D20" s="395"/>
      <c r="E20" s="395"/>
      <c r="J20" s="395"/>
      <c r="K20" s="395"/>
      <c r="P20" s="395"/>
      <c r="Q20" s="395"/>
      <c r="V20" s="395"/>
      <c r="W20" s="395"/>
      <c r="AB20" s="395"/>
      <c r="AC20" s="395"/>
      <c r="AH20" s="395"/>
      <c r="AI20" s="395"/>
      <c r="AL20" s="427" t="n">
        <v>39630</v>
      </c>
      <c r="AM20" s="424" t="s">
        <v>1936</v>
      </c>
      <c r="AN20" s="425"/>
      <c r="AO20" s="425" t="n">
        <v>0</v>
      </c>
      <c r="AP20" s="426" t="s">
        <v>1948</v>
      </c>
      <c r="AT20" s="395"/>
      <c r="AU20" s="395"/>
      <c r="AY20" s="431" t="s">
        <v>1949</v>
      </c>
      <c r="AZ20" s="432" t="n">
        <f aca="false">SUM(AZ6:AZ19)</f>
        <v>629.15</v>
      </c>
      <c r="BA20" s="432" t="n">
        <f aca="false">SUM(BA6:BA18)</f>
        <v>290</v>
      </c>
    </row>
    <row r="21" customFormat="false" ht="12" hidden="false" customHeight="false" outlineLevel="0" collapsed="false">
      <c r="D21" s="395"/>
      <c r="E21" s="395"/>
      <c r="J21" s="395"/>
      <c r="K21" s="395"/>
      <c r="P21" s="395"/>
      <c r="Q21" s="395"/>
      <c r="V21" s="395"/>
      <c r="W21" s="395"/>
      <c r="AA21" s="431" t="s">
        <v>1949</v>
      </c>
      <c r="AB21" s="432" t="n">
        <f aca="false">SUM(AB6:AB20)</f>
        <v>390.11</v>
      </c>
      <c r="AC21" s="432" t="n">
        <f aca="false">SUM(AC6:AC18)</f>
        <v>246</v>
      </c>
      <c r="AG21" s="431" t="s">
        <v>1949</v>
      </c>
      <c r="AH21" s="432" t="n">
        <f aca="false">SUM(AH6:AH19)</f>
        <v>460.23</v>
      </c>
      <c r="AI21" s="432" t="n">
        <f aca="false">SUM(AI6:AI19)</f>
        <v>262.93</v>
      </c>
      <c r="AN21" s="395"/>
      <c r="AO21" s="395"/>
      <c r="AS21" s="431" t="s">
        <v>1949</v>
      </c>
      <c r="AT21" s="432" t="n">
        <f aca="false">SUM(AT6:AT20)</f>
        <v>659.08</v>
      </c>
      <c r="AU21" s="432" t="n">
        <f aca="false">SUM(AU6:AU19)</f>
        <v>314.93</v>
      </c>
      <c r="AZ21" s="395"/>
      <c r="BA21" s="395"/>
    </row>
    <row r="22" customFormat="false" ht="12" hidden="false" customHeight="false" outlineLevel="0" collapsed="false">
      <c r="C22" s="431" t="s">
        <v>1949</v>
      </c>
      <c r="D22" s="432" t="n">
        <f aca="false">SUM(D6:D21)</f>
        <v>306.88</v>
      </c>
      <c r="E22" s="432" t="n">
        <f aca="false">SUM(E16:E21)</f>
        <v>211</v>
      </c>
      <c r="I22" s="431" t="s">
        <v>1949</v>
      </c>
      <c r="J22" s="432" t="n">
        <f aca="false">SUM(J6:J21)</f>
        <v>336.32</v>
      </c>
      <c r="K22" s="432" t="n">
        <f aca="false">SUM(K16:K21)</f>
        <v>241</v>
      </c>
      <c r="O22" s="431" t="s">
        <v>1949</v>
      </c>
      <c r="P22" s="432" t="n">
        <f aca="false">SUM(P6:P21)</f>
        <v>335.5</v>
      </c>
      <c r="Q22" s="432" t="n">
        <f aca="false">SUM(Q6:Q19)</f>
        <v>225</v>
      </c>
      <c r="U22" s="431" t="s">
        <v>1949</v>
      </c>
      <c r="V22" s="432" t="n">
        <f aca="false">SUM(V6:V21)</f>
        <v>390.64</v>
      </c>
      <c r="W22" s="432" t="n">
        <f aca="false">SUM(W6:W19)</f>
        <v>246</v>
      </c>
      <c r="AB22" s="395"/>
      <c r="AC22" s="395"/>
      <c r="AH22" s="395"/>
      <c r="AI22" s="395"/>
      <c r="AM22" s="431" t="s">
        <v>1949</v>
      </c>
      <c r="AN22" s="432" t="n">
        <f aca="false">SUM(AN6:AN20)</f>
        <v>548.04</v>
      </c>
      <c r="AO22" s="432" t="n">
        <f aca="false">SUM(AO6:AO20)</f>
        <v>246</v>
      </c>
      <c r="AT22" s="395"/>
      <c r="AU22" s="395"/>
      <c r="AY22" s="433" t="s">
        <v>1950</v>
      </c>
      <c r="AZ22" s="434" t="n">
        <f aca="false">SUM(AZ20-BA20)</f>
        <v>339.15</v>
      </c>
      <c r="BA22" s="434"/>
    </row>
    <row r="23" customFormat="false" ht="12" hidden="false" customHeight="false" outlineLevel="0" collapsed="false">
      <c r="D23" s="395"/>
      <c r="E23" s="395"/>
      <c r="J23" s="395"/>
      <c r="K23" s="395"/>
      <c r="P23" s="395"/>
      <c r="Q23" s="395"/>
      <c r="V23" s="395"/>
      <c r="W23" s="395"/>
      <c r="AA23" s="433" t="s">
        <v>1951</v>
      </c>
      <c r="AB23" s="434" t="n">
        <f aca="false">SUM(AB21-AC21)</f>
        <v>144.11</v>
      </c>
      <c r="AC23" s="434"/>
      <c r="AG23" s="433" t="s">
        <v>1952</v>
      </c>
      <c r="AH23" s="434" t="n">
        <f aca="false">SUM(AH21-AI21)</f>
        <v>197.3</v>
      </c>
      <c r="AI23" s="434"/>
      <c r="AN23" s="395"/>
      <c r="AO23" s="395"/>
      <c r="AS23" s="433" t="s">
        <v>1953</v>
      </c>
      <c r="AT23" s="434" t="n">
        <f aca="false">SUM(AT21-AU21)</f>
        <v>344.15</v>
      </c>
      <c r="AU23" s="434"/>
    </row>
    <row r="24" customFormat="false" ht="12" hidden="false" customHeight="false" outlineLevel="0" collapsed="false">
      <c r="C24" s="433" t="s">
        <v>1954</v>
      </c>
      <c r="D24" s="434" t="n">
        <f aca="false">SUM(D22-E22)</f>
        <v>95.88</v>
      </c>
      <c r="E24" s="434"/>
      <c r="I24" s="433" t="s">
        <v>1955</v>
      </c>
      <c r="J24" s="434" t="n">
        <f aca="false">SUM(J22-K22)</f>
        <v>95.32</v>
      </c>
      <c r="K24" s="434"/>
      <c r="O24" s="433" t="s">
        <v>1956</v>
      </c>
      <c r="P24" s="434" t="n">
        <f aca="false">SUM(P22-Q22)</f>
        <v>110.5</v>
      </c>
      <c r="Q24" s="434"/>
      <c r="U24" s="433" t="s">
        <v>1957</v>
      </c>
      <c r="V24" s="434" t="n">
        <f aca="false">SUM(V22-W22)</f>
        <v>144.64</v>
      </c>
      <c r="W24" s="434"/>
      <c r="AM24" s="433" t="s">
        <v>1958</v>
      </c>
      <c r="AN24" s="434" t="n">
        <f aca="false">SUM(AN22-AO22)</f>
        <v>302.04</v>
      </c>
      <c r="AO24" s="434"/>
    </row>
  </sheetData>
  <mergeCells count="18">
    <mergeCell ref="B3:F3"/>
    <mergeCell ref="H3:L3"/>
    <mergeCell ref="N3:R3"/>
    <mergeCell ref="T3:X3"/>
    <mergeCell ref="Z3:AD3"/>
    <mergeCell ref="AF3:AJ3"/>
    <mergeCell ref="AL3:AP3"/>
    <mergeCell ref="AR3:AV3"/>
    <mergeCell ref="AX3:BB3"/>
    <mergeCell ref="AZ22:BA22"/>
    <mergeCell ref="AB23:AC23"/>
    <mergeCell ref="AH23:AI23"/>
    <mergeCell ref="AT23:AU23"/>
    <mergeCell ref="D24:E24"/>
    <mergeCell ref="J24:K24"/>
    <mergeCell ref="P24:Q24"/>
    <mergeCell ref="V24:W24"/>
    <mergeCell ref="AN24:AO24"/>
  </mergeCells>
  <printOptions headings="false" gridLines="false" gridLinesSet="true" horizontalCentered="false" verticalCentered="false"/>
  <pageMargins left="0.275694444444444" right="0.511805555555556" top="0.551388888888889"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Accounts&amp;RPat Two Seasons</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9.56"/>
  </cols>
  <sheetData>
    <row r="1" customFormat="false" ht="336" hidden="false" customHeight="true" outlineLevel="0" collapsed="false">
      <c r="A1" s="435" t="s">
        <v>1959</v>
      </c>
    </row>
    <row r="2" customFormat="false" ht="13.5" hidden="false" customHeight="false" outlineLevel="0" collapsed="false"/>
  </sheetData>
  <printOptions headings="false" gridLines="false" gridLinesSet="true" horizontalCentered="true" verticalCentered="true"/>
  <pageMargins left="0.747916666666667" right="0.865972222222222" top="1.25972222222222"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AD33"/>
  <sheetViews>
    <sheetView showFormulas="false" showGridLines="true" showRowColHeaders="true" showZeros="true" rightToLeft="false" tabSelected="false" showOutlineSymbols="true" defaultGridColor="true" view="normal" topLeftCell="G2" colorId="64" zoomScale="100" zoomScaleNormal="100" zoomScalePageLayoutView="100" workbookViewId="0">
      <selection pane="topLeft" activeCell="AC25" activeCellId="0" sqref="AC25"/>
    </sheetView>
  </sheetViews>
  <sheetFormatPr defaultColWidth="9.13671875" defaultRowHeight="11.25" zeroHeight="false" outlineLevelRow="0" outlineLevelCol="0"/>
  <cols>
    <col collapsed="false" customWidth="true" hidden="false" outlineLevel="0" max="1" min="1" style="32" width="15.13"/>
    <col collapsed="false" customWidth="true" hidden="false" outlineLevel="0" max="10" min="2" style="33" width="4.41"/>
    <col collapsed="false" customWidth="true" hidden="false" outlineLevel="0" max="11" min="11" style="33" width="5.85"/>
    <col collapsed="false" customWidth="true" hidden="false" outlineLevel="0" max="14" min="12" style="33" width="6.13"/>
    <col collapsed="false" customWidth="true" hidden="false" outlineLevel="0" max="15" min="15" style="33" width="7.14"/>
    <col collapsed="false" customWidth="true" hidden="false" outlineLevel="0" max="16" min="16" style="33" width="6.13"/>
    <col collapsed="false" customWidth="true" hidden="false" outlineLevel="0" max="17" min="17" style="33" width="5.71"/>
    <col collapsed="false" customWidth="true" hidden="false" outlineLevel="0" max="18" min="18" style="33" width="6.13"/>
    <col collapsed="false" customWidth="true" hidden="false" outlineLevel="0" max="19" min="19" style="33" width="6.28"/>
    <col collapsed="false" customWidth="true" hidden="false" outlineLevel="0" max="20" min="20" style="33" width="6.13"/>
    <col collapsed="false" customWidth="true" hidden="false" outlineLevel="0" max="21" min="21" style="33" width="5.99"/>
    <col collapsed="false" customWidth="true" hidden="false" outlineLevel="0" max="24" min="22" style="33" width="6.13"/>
    <col collapsed="false" customWidth="true" hidden="false" outlineLevel="0" max="25" min="25" style="33" width="5.71"/>
    <col collapsed="false" customWidth="true" hidden="false" outlineLevel="0" max="26" min="26" style="33" width="6.13"/>
    <col collapsed="false" customWidth="true" hidden="false" outlineLevel="0" max="29" min="27" style="33" width="9.85"/>
    <col collapsed="false" customWidth="true" hidden="false" outlineLevel="0" max="30" min="30" style="32" width="15.13"/>
    <col collapsed="false" customWidth="false" hidden="false" outlineLevel="0" max="257" min="31" style="32" width="9.14"/>
  </cols>
  <sheetData>
    <row r="1" s="37" customFormat="true" ht="57" hidden="false" customHeight="true" outlineLevel="0" collapsed="false">
      <c r="A1" s="34"/>
      <c r="B1" s="34"/>
      <c r="C1" s="35"/>
      <c r="D1" s="35"/>
      <c r="E1" s="35"/>
      <c r="F1" s="35"/>
      <c r="G1" s="35"/>
      <c r="H1" s="35"/>
      <c r="I1" s="35"/>
      <c r="J1" s="35"/>
      <c r="K1" s="36" t="s">
        <v>104</v>
      </c>
      <c r="L1" s="36"/>
      <c r="M1" s="36" t="s">
        <v>105</v>
      </c>
      <c r="N1" s="36"/>
      <c r="O1" s="36" t="s">
        <v>106</v>
      </c>
      <c r="P1" s="36"/>
      <c r="Q1" s="36" t="s">
        <v>107</v>
      </c>
      <c r="R1" s="36"/>
      <c r="S1" s="36" t="s">
        <v>108</v>
      </c>
      <c r="T1" s="36"/>
      <c r="U1" s="36" t="s">
        <v>109</v>
      </c>
      <c r="V1" s="36"/>
      <c r="W1" s="36" t="s">
        <v>110</v>
      </c>
      <c r="X1" s="36"/>
      <c r="Y1" s="36" t="s">
        <v>111</v>
      </c>
      <c r="Z1" s="36"/>
    </row>
    <row r="2" customFormat="false" ht="11.25" hidden="false" customHeight="false" outlineLevel="0" collapsed="false">
      <c r="A2" s="34"/>
      <c r="B2" s="34"/>
      <c r="C2" s="35"/>
      <c r="D2" s="35"/>
      <c r="E2" s="35"/>
      <c r="F2" s="35"/>
      <c r="G2" s="35"/>
      <c r="H2" s="35"/>
      <c r="I2" s="35"/>
      <c r="J2" s="35"/>
      <c r="K2" s="38" t="s">
        <v>112</v>
      </c>
      <c r="L2" s="38"/>
      <c r="M2" s="38" t="s">
        <v>113</v>
      </c>
      <c r="N2" s="38"/>
      <c r="O2" s="38" t="s">
        <v>114</v>
      </c>
      <c r="P2" s="38"/>
      <c r="Q2" s="38" t="s">
        <v>115</v>
      </c>
      <c r="R2" s="38"/>
      <c r="S2" s="38" t="s">
        <v>116</v>
      </c>
      <c r="T2" s="38"/>
      <c r="U2" s="38" t="s">
        <v>117</v>
      </c>
      <c r="V2" s="38"/>
      <c r="W2" s="38" t="s">
        <v>118</v>
      </c>
      <c r="X2" s="38"/>
      <c r="Y2" s="38" t="s">
        <v>119</v>
      </c>
      <c r="Z2" s="38"/>
      <c r="AA2" s="38" t="s">
        <v>120</v>
      </c>
      <c r="AB2" s="38" t="s">
        <v>120</v>
      </c>
      <c r="AC2" s="38" t="s">
        <v>120</v>
      </c>
    </row>
    <row r="3" customFormat="false" ht="11.25" hidden="false" customHeight="false" outlineLevel="0" collapsed="false">
      <c r="A3" s="39"/>
      <c r="B3" s="38" t="n">
        <v>1999</v>
      </c>
      <c r="C3" s="40" t="s">
        <v>121</v>
      </c>
      <c r="D3" s="40" t="s">
        <v>122</v>
      </c>
      <c r="E3" s="40" t="s">
        <v>123</v>
      </c>
      <c r="F3" s="40" t="s">
        <v>124</v>
      </c>
      <c r="G3" s="40" t="s">
        <v>125</v>
      </c>
      <c r="H3" s="40" t="s">
        <v>126</v>
      </c>
      <c r="I3" s="40" t="s">
        <v>127</v>
      </c>
      <c r="J3" s="40" t="s">
        <v>128</v>
      </c>
      <c r="K3" s="41" t="s">
        <v>129</v>
      </c>
      <c r="L3" s="41" t="s">
        <v>130</v>
      </c>
      <c r="M3" s="41" t="s">
        <v>129</v>
      </c>
      <c r="N3" s="41" t="s">
        <v>130</v>
      </c>
      <c r="O3" s="41" t="s">
        <v>129</v>
      </c>
      <c r="P3" s="41" t="s">
        <v>130</v>
      </c>
      <c r="Q3" s="41" t="s">
        <v>129</v>
      </c>
      <c r="R3" s="41" t="s">
        <v>130</v>
      </c>
      <c r="S3" s="41" t="s">
        <v>129</v>
      </c>
      <c r="T3" s="41" t="s">
        <v>130</v>
      </c>
      <c r="U3" s="41" t="s">
        <v>129</v>
      </c>
      <c r="V3" s="41" t="s">
        <v>130</v>
      </c>
      <c r="W3" s="41" t="s">
        <v>129</v>
      </c>
      <c r="X3" s="41" t="s">
        <v>130</v>
      </c>
      <c r="Y3" s="41" t="s">
        <v>129</v>
      </c>
      <c r="Z3" s="41" t="s">
        <v>130</v>
      </c>
      <c r="AA3" s="41" t="s">
        <v>131</v>
      </c>
      <c r="AB3" s="41" t="s">
        <v>129</v>
      </c>
      <c r="AC3" s="41" t="s">
        <v>130</v>
      </c>
    </row>
    <row r="4" customFormat="false" ht="11.25" hidden="false" customHeight="false" outlineLevel="0" collapsed="false">
      <c r="A4" s="42" t="s">
        <v>132</v>
      </c>
      <c r="B4" s="43"/>
      <c r="C4" s="41" t="n">
        <v>1</v>
      </c>
      <c r="D4" s="41" t="n">
        <v>1</v>
      </c>
      <c r="E4" s="41" t="n">
        <v>2</v>
      </c>
      <c r="F4" s="41" t="n">
        <v>1</v>
      </c>
      <c r="G4" s="41" t="n">
        <v>1</v>
      </c>
      <c r="H4" s="41" t="n">
        <v>1</v>
      </c>
      <c r="I4" s="41" t="n">
        <v>1</v>
      </c>
      <c r="J4" s="38" t="n">
        <v>1</v>
      </c>
      <c r="K4" s="44" t="n">
        <v>10</v>
      </c>
      <c r="L4" s="44" t="n">
        <v>5</v>
      </c>
      <c r="M4" s="44" t="n">
        <v>9</v>
      </c>
      <c r="N4" s="44" t="n">
        <v>5</v>
      </c>
      <c r="O4" s="44" t="n">
        <v>8</v>
      </c>
      <c r="P4" s="44" t="n">
        <v>6</v>
      </c>
      <c r="Q4" s="44" t="n">
        <v>9</v>
      </c>
      <c r="R4" s="44" t="n">
        <v>7</v>
      </c>
      <c r="S4" s="44" t="n">
        <v>30</v>
      </c>
      <c r="T4" s="44" t="n">
        <v>8</v>
      </c>
      <c r="U4" s="44" t="n">
        <v>8</v>
      </c>
      <c r="V4" s="44" t="n">
        <v>3</v>
      </c>
      <c r="W4" s="44" t="n">
        <v>10</v>
      </c>
      <c r="X4" s="44" t="n">
        <v>3</v>
      </c>
      <c r="Y4" s="44" t="n">
        <v>8</v>
      </c>
      <c r="Z4" s="44" t="n">
        <v>5</v>
      </c>
      <c r="AA4" s="45" t="n">
        <f aca="false">SUM(K4:Z4)</f>
        <v>134</v>
      </c>
      <c r="AB4" s="46" t="n">
        <f aca="false">SUM(K4+M4+O4+Q4+S4+U4+W4+Y4)</f>
        <v>92</v>
      </c>
      <c r="AC4" s="47" t="n">
        <f aca="false">SUM(L4+N4+P4+R4+T4+V4+X4+Z4)</f>
        <v>42</v>
      </c>
      <c r="AD4" s="42" t="s">
        <v>133</v>
      </c>
    </row>
    <row r="5" customFormat="false" ht="11.25" hidden="false" customHeight="false" outlineLevel="0" collapsed="false">
      <c r="A5" s="42" t="s">
        <v>134</v>
      </c>
      <c r="B5" s="41" t="n">
        <v>1</v>
      </c>
      <c r="C5" s="41" t="n">
        <v>2</v>
      </c>
      <c r="D5" s="41" t="n">
        <v>2</v>
      </c>
      <c r="E5" s="41" t="n">
        <v>1</v>
      </c>
      <c r="F5" s="41" t="n">
        <v>2</v>
      </c>
      <c r="G5" s="41" t="n">
        <v>2</v>
      </c>
      <c r="H5" s="41" t="n">
        <v>2</v>
      </c>
      <c r="I5" s="41" t="n">
        <v>2</v>
      </c>
      <c r="J5" s="38" t="n">
        <v>2</v>
      </c>
      <c r="K5" s="44" t="n">
        <v>11</v>
      </c>
      <c r="L5" s="44" t="n">
        <v>8</v>
      </c>
      <c r="M5" s="44" t="n">
        <v>12</v>
      </c>
      <c r="N5" s="44" t="n">
        <v>8</v>
      </c>
      <c r="O5" s="44" t="n">
        <v>9</v>
      </c>
      <c r="P5" s="44" t="n">
        <v>7</v>
      </c>
      <c r="Q5" s="44" t="n">
        <v>9</v>
      </c>
      <c r="R5" s="44" t="n">
        <v>6</v>
      </c>
      <c r="S5" s="44" t="n">
        <v>7</v>
      </c>
      <c r="T5" s="44" t="n">
        <v>4</v>
      </c>
      <c r="U5" s="44" t="n">
        <v>7</v>
      </c>
      <c r="V5" s="44" t="n">
        <v>4</v>
      </c>
      <c r="W5" s="44" t="n">
        <v>18</v>
      </c>
      <c r="X5" s="44" t="n">
        <v>6</v>
      </c>
      <c r="Y5" s="44" t="n">
        <v>9</v>
      </c>
      <c r="Z5" s="44" t="n">
        <v>3</v>
      </c>
      <c r="AA5" s="45" t="n">
        <f aca="false">SUM(K5:Z5)</f>
        <v>128</v>
      </c>
      <c r="AB5" s="46" t="n">
        <f aca="false">SUM(K5+M5+O5+Q5+S5+U5+W5+Y5)</f>
        <v>82</v>
      </c>
      <c r="AC5" s="47" t="n">
        <f aca="false">SUM(L5+N5+P5+R5+T5+V5+X5+Z5)</f>
        <v>46</v>
      </c>
      <c r="AD5" s="42" t="s">
        <v>134</v>
      </c>
    </row>
    <row r="6" customFormat="false" ht="11.25" hidden="false" customHeight="false" outlineLevel="0" collapsed="false">
      <c r="A6" s="42" t="s">
        <v>135</v>
      </c>
      <c r="B6" s="43"/>
      <c r="C6" s="41" t="n">
        <v>4</v>
      </c>
      <c r="D6" s="41" t="n">
        <v>4</v>
      </c>
      <c r="E6" s="41" t="n">
        <v>4</v>
      </c>
      <c r="F6" s="41" t="n">
        <v>3</v>
      </c>
      <c r="G6" s="41" t="n">
        <v>4</v>
      </c>
      <c r="H6" s="41" t="n">
        <v>3</v>
      </c>
      <c r="I6" s="41" t="n">
        <v>3</v>
      </c>
      <c r="J6" s="38" t="n">
        <v>3</v>
      </c>
      <c r="K6" s="44" t="n">
        <v>7</v>
      </c>
      <c r="L6" s="44" t="n">
        <v>1</v>
      </c>
      <c r="M6" s="44" t="n">
        <v>11</v>
      </c>
      <c r="N6" s="44" t="n">
        <v>4</v>
      </c>
      <c r="O6" s="44" t="n">
        <v>12</v>
      </c>
      <c r="P6" s="44" t="n">
        <v>4</v>
      </c>
      <c r="Q6" s="44" t="n">
        <v>6</v>
      </c>
      <c r="R6" s="44" t="n">
        <v>2</v>
      </c>
      <c r="S6" s="44" t="n">
        <v>8</v>
      </c>
      <c r="T6" s="44" t="n">
        <v>2</v>
      </c>
      <c r="U6" s="44" t="n">
        <v>3</v>
      </c>
      <c r="V6" s="44" t="n">
        <v>2</v>
      </c>
      <c r="W6" s="44" t="n">
        <v>12</v>
      </c>
      <c r="X6" s="44" t="n">
        <v>3</v>
      </c>
      <c r="Y6" s="44" t="n">
        <v>6</v>
      </c>
      <c r="Z6" s="44" t="n">
        <v>2</v>
      </c>
      <c r="AA6" s="45" t="n">
        <f aca="false">SUM(K6:Z6)</f>
        <v>85</v>
      </c>
      <c r="AB6" s="46" t="n">
        <f aca="false">SUM(K6+M6+O6+Q6+S6+U6+W6+Y6)</f>
        <v>65</v>
      </c>
      <c r="AC6" s="47" t="n">
        <f aca="false">SUM(L6+N6+P6+R6+T6+V6+X6+Z6)</f>
        <v>20</v>
      </c>
      <c r="AD6" s="42" t="s">
        <v>135</v>
      </c>
    </row>
    <row r="7" customFormat="false" ht="11.25" hidden="false" customHeight="false" outlineLevel="0" collapsed="false">
      <c r="A7" s="42" t="s">
        <v>136</v>
      </c>
      <c r="B7" s="43"/>
      <c r="C7" s="41" t="n">
        <v>3</v>
      </c>
      <c r="D7" s="41" t="n">
        <v>3</v>
      </c>
      <c r="E7" s="41" t="n">
        <v>3</v>
      </c>
      <c r="F7" s="41" t="n">
        <v>4</v>
      </c>
      <c r="G7" s="41" t="n">
        <v>3</v>
      </c>
      <c r="H7" s="41" t="n">
        <v>4</v>
      </c>
      <c r="I7" s="41" t="n">
        <v>4</v>
      </c>
      <c r="J7" s="38" t="n">
        <v>4</v>
      </c>
      <c r="K7" s="44" t="n">
        <v>1</v>
      </c>
      <c r="L7" s="44" t="n">
        <v>0</v>
      </c>
      <c r="M7" s="44" t="n">
        <v>3</v>
      </c>
      <c r="N7" s="44" t="n">
        <v>0</v>
      </c>
      <c r="O7" s="44" t="n">
        <v>4</v>
      </c>
      <c r="P7" s="44" t="n">
        <v>0</v>
      </c>
      <c r="Q7" s="44" t="n">
        <v>9</v>
      </c>
      <c r="R7" s="44" t="n">
        <v>0</v>
      </c>
      <c r="S7" s="44" t="n">
        <v>2</v>
      </c>
      <c r="T7" s="44" t="n">
        <v>0</v>
      </c>
      <c r="U7" s="44" t="n">
        <v>3</v>
      </c>
      <c r="V7" s="44" t="n">
        <v>0</v>
      </c>
      <c r="W7" s="44" t="n">
        <v>4</v>
      </c>
      <c r="X7" s="44" t="n">
        <v>0</v>
      </c>
      <c r="Y7" s="44" t="n">
        <v>2</v>
      </c>
      <c r="Z7" s="44" t="n">
        <v>0</v>
      </c>
      <c r="AA7" s="45" t="n">
        <f aca="false">SUM(K7:Z7)</f>
        <v>28</v>
      </c>
      <c r="AB7" s="46" t="n">
        <f aca="false">SUM(K7+M7+O7+Q7+S7+U7+W7+Y7)</f>
        <v>28</v>
      </c>
      <c r="AC7" s="47" t="n">
        <f aca="false">SUM(L7+N7+P7+R7+T7+V7+X7+Z7)</f>
        <v>0</v>
      </c>
      <c r="AD7" s="42" t="s">
        <v>136</v>
      </c>
    </row>
    <row r="8" customFormat="false" ht="11.25" hidden="false" customHeight="false" outlineLevel="0" collapsed="false">
      <c r="A8" s="42" t="s">
        <v>137</v>
      </c>
      <c r="B8" s="43"/>
      <c r="C8" s="41" t="n">
        <v>7</v>
      </c>
      <c r="D8" s="41" t="n">
        <v>5</v>
      </c>
      <c r="E8" s="41" t="n">
        <v>5</v>
      </c>
      <c r="F8" s="41" t="n">
        <v>5</v>
      </c>
      <c r="G8" s="41" t="n">
        <v>6</v>
      </c>
      <c r="H8" s="41" t="n">
        <v>6</v>
      </c>
      <c r="I8" s="41" t="n">
        <v>7</v>
      </c>
      <c r="J8" s="38" t="n">
        <v>5</v>
      </c>
      <c r="K8" s="44" t="n">
        <v>1</v>
      </c>
      <c r="L8" s="44" t="n">
        <v>0</v>
      </c>
      <c r="M8" s="44" t="n">
        <v>3</v>
      </c>
      <c r="N8" s="44" t="n">
        <v>0</v>
      </c>
      <c r="O8" s="44" t="n">
        <v>3</v>
      </c>
      <c r="P8" s="44" t="n">
        <v>1</v>
      </c>
      <c r="Q8" s="44" t="n">
        <v>1</v>
      </c>
      <c r="R8" s="44" t="n">
        <v>0</v>
      </c>
      <c r="S8" s="44" t="n">
        <v>4</v>
      </c>
      <c r="T8" s="44" t="n">
        <v>1</v>
      </c>
      <c r="U8" s="44" t="n">
        <v>3</v>
      </c>
      <c r="V8" s="44" t="n">
        <v>0</v>
      </c>
      <c r="W8" s="44" t="n">
        <v>3</v>
      </c>
      <c r="X8" s="44" t="n">
        <v>0</v>
      </c>
      <c r="Y8" s="44" t="n">
        <v>2</v>
      </c>
      <c r="Z8" s="44" t="n">
        <v>0</v>
      </c>
      <c r="AA8" s="45" t="n">
        <f aca="false">SUM(K8:Z8)</f>
        <v>22</v>
      </c>
      <c r="AB8" s="46" t="n">
        <f aca="false">SUM(K8+M8+O8+Q8+S8+U8+W8+Y8)</f>
        <v>20</v>
      </c>
      <c r="AC8" s="47" t="n">
        <f aca="false">SUM(L8+N8+P8+R8+T8+V8+X8+Z8)</f>
        <v>2</v>
      </c>
      <c r="AD8" s="42" t="s">
        <v>137</v>
      </c>
    </row>
    <row r="9" customFormat="false" ht="11.25" hidden="false" customHeight="false" outlineLevel="0" collapsed="false">
      <c r="A9" s="42" t="s">
        <v>138</v>
      </c>
      <c r="B9" s="43"/>
      <c r="C9" s="43"/>
      <c r="D9" s="43"/>
      <c r="E9" s="43"/>
      <c r="F9" s="45"/>
      <c r="G9" s="41" t="n">
        <v>8</v>
      </c>
      <c r="H9" s="41" t="n">
        <v>5</v>
      </c>
      <c r="I9" s="41" t="n">
        <v>6</v>
      </c>
      <c r="J9" s="38" t="n">
        <v>6</v>
      </c>
      <c r="K9" s="44" t="n">
        <v>6</v>
      </c>
      <c r="L9" s="44" t="n">
        <v>3</v>
      </c>
      <c r="M9" s="44" t="n">
        <v>0</v>
      </c>
      <c r="N9" s="44" t="n">
        <v>1</v>
      </c>
      <c r="O9" s="44" t="n">
        <v>1</v>
      </c>
      <c r="P9" s="44" t="n">
        <v>1</v>
      </c>
      <c r="Q9" s="44" t="n">
        <v>0</v>
      </c>
      <c r="R9" s="44" t="n">
        <v>1</v>
      </c>
      <c r="S9" s="44" t="n">
        <v>0</v>
      </c>
      <c r="T9" s="44" t="n">
        <v>1</v>
      </c>
      <c r="U9" s="44" t="n">
        <v>0</v>
      </c>
      <c r="V9" s="44" t="n">
        <v>0</v>
      </c>
      <c r="W9" s="44" t="n">
        <v>0</v>
      </c>
      <c r="X9" s="44" t="n">
        <v>1</v>
      </c>
      <c r="Y9" s="44" t="n">
        <v>0</v>
      </c>
      <c r="Z9" s="44" t="n">
        <v>0</v>
      </c>
      <c r="AA9" s="45" t="n">
        <f aca="false">SUM(K9:Z9)</f>
        <v>15</v>
      </c>
      <c r="AB9" s="46" t="n">
        <f aca="false">SUM(K9+M9+O9+Q9+S9+U9+W9+Y9)</f>
        <v>7</v>
      </c>
      <c r="AC9" s="47" t="n">
        <f aca="false">SUM(L9+N9+P9+R9+T9+V9+X9+Z9)</f>
        <v>8</v>
      </c>
      <c r="AD9" s="42" t="s">
        <v>138</v>
      </c>
    </row>
    <row r="10" customFormat="false" ht="11.25" hidden="false" customHeight="false" outlineLevel="0" collapsed="false">
      <c r="A10" s="42" t="s">
        <v>139</v>
      </c>
      <c r="B10" s="43"/>
      <c r="C10" s="41" t="n">
        <v>5</v>
      </c>
      <c r="D10" s="41" t="n">
        <v>6</v>
      </c>
      <c r="E10" s="41" t="n">
        <v>6</v>
      </c>
      <c r="F10" s="41" t="n">
        <v>6</v>
      </c>
      <c r="G10" s="41" t="n">
        <v>5</v>
      </c>
      <c r="H10" s="41" t="n">
        <v>8</v>
      </c>
      <c r="I10" s="41" t="n">
        <v>8</v>
      </c>
      <c r="J10" s="38" t="n">
        <v>7</v>
      </c>
      <c r="K10" s="44" t="n">
        <v>0</v>
      </c>
      <c r="L10" s="44" t="n">
        <v>0</v>
      </c>
      <c r="M10" s="44" t="n">
        <v>0</v>
      </c>
      <c r="N10" s="44" t="n">
        <v>0</v>
      </c>
      <c r="O10" s="44" t="n">
        <v>0</v>
      </c>
      <c r="P10" s="44" t="n">
        <v>0</v>
      </c>
      <c r="Q10" s="44" t="n">
        <v>1</v>
      </c>
      <c r="R10" s="44" t="n">
        <v>0</v>
      </c>
      <c r="S10" s="44" t="n">
        <v>1</v>
      </c>
      <c r="T10" s="44" t="n">
        <v>0</v>
      </c>
      <c r="U10" s="44" t="n">
        <v>2</v>
      </c>
      <c r="V10" s="44" t="n">
        <v>0</v>
      </c>
      <c r="W10" s="44" t="n">
        <v>0</v>
      </c>
      <c r="X10" s="44" t="n">
        <v>0</v>
      </c>
      <c r="Y10" s="44" t="n">
        <v>1</v>
      </c>
      <c r="Z10" s="44" t="n">
        <v>0</v>
      </c>
      <c r="AA10" s="45" t="n">
        <f aca="false">SUM(K10:Z10)</f>
        <v>5</v>
      </c>
      <c r="AB10" s="46" t="n">
        <f aca="false">SUM(K10+M10+O10+Q10+S10+U10+W10+Y10)</f>
        <v>5</v>
      </c>
      <c r="AC10" s="47" t="n">
        <f aca="false">SUM(L10+N10+P10+R10+T10+V10+X10+Z10)</f>
        <v>0</v>
      </c>
      <c r="AD10" s="42" t="s">
        <v>139</v>
      </c>
    </row>
    <row r="11" customFormat="false" ht="11.25" hidden="false" customHeight="false" outlineLevel="0" collapsed="false">
      <c r="A11" s="42" t="s">
        <v>140</v>
      </c>
      <c r="B11" s="43"/>
      <c r="C11" s="41" t="n">
        <v>6</v>
      </c>
      <c r="D11" s="41" t="n">
        <v>7</v>
      </c>
      <c r="E11" s="41" t="n">
        <v>7</v>
      </c>
      <c r="F11" s="41" t="n">
        <v>7</v>
      </c>
      <c r="G11" s="41" t="n">
        <v>7</v>
      </c>
      <c r="H11" s="41" t="n">
        <v>9</v>
      </c>
      <c r="I11" s="41" t="n">
        <v>9</v>
      </c>
      <c r="J11" s="38" t="n">
        <v>8</v>
      </c>
      <c r="K11" s="44" t="n">
        <v>0</v>
      </c>
      <c r="L11" s="44" t="n">
        <v>0</v>
      </c>
      <c r="M11" s="44" t="n">
        <v>0</v>
      </c>
      <c r="N11" s="44" t="n">
        <v>0</v>
      </c>
      <c r="O11" s="44" t="n">
        <v>0</v>
      </c>
      <c r="P11" s="44" t="n">
        <v>0</v>
      </c>
      <c r="Q11" s="44" t="n">
        <v>0</v>
      </c>
      <c r="R11" s="44" t="n">
        <v>1</v>
      </c>
      <c r="S11" s="44" t="n">
        <v>0</v>
      </c>
      <c r="T11" s="44" t="n">
        <v>1</v>
      </c>
      <c r="U11" s="44" t="n">
        <v>0</v>
      </c>
      <c r="V11" s="44" t="n">
        <v>1</v>
      </c>
      <c r="W11" s="44" t="n">
        <v>0</v>
      </c>
      <c r="X11" s="44" t="n">
        <v>1</v>
      </c>
      <c r="Y11" s="44" t="n">
        <v>10</v>
      </c>
      <c r="Z11" s="44" t="n">
        <v>2</v>
      </c>
      <c r="AA11" s="45" t="n">
        <f aca="false">SUM(K11:Z11)</f>
        <v>16</v>
      </c>
      <c r="AB11" s="46" t="n">
        <f aca="false">SUM(K11+M11+O11+Q11+S11+U11+W11+Y11)</f>
        <v>10</v>
      </c>
      <c r="AC11" s="47" t="n">
        <f aca="false">SUM(L11+N11+P11+R11+T11+V11+X11+Z11)</f>
        <v>6</v>
      </c>
      <c r="AD11" s="42" t="s">
        <v>140</v>
      </c>
    </row>
    <row r="12" customFormat="false" ht="11.25" hidden="false" customHeight="false" outlineLevel="0" collapsed="false">
      <c r="A12" s="42" t="s">
        <v>141</v>
      </c>
      <c r="B12" s="43"/>
      <c r="C12" s="41"/>
      <c r="D12" s="41"/>
      <c r="E12" s="41"/>
      <c r="F12" s="41"/>
      <c r="G12" s="41"/>
      <c r="H12" s="41"/>
      <c r="I12" s="41" t="n">
        <v>5</v>
      </c>
      <c r="J12" s="38"/>
      <c r="K12" s="44"/>
      <c r="L12" s="44"/>
      <c r="M12" s="44"/>
      <c r="N12" s="44"/>
      <c r="O12" s="44"/>
      <c r="P12" s="44"/>
      <c r="Q12" s="44"/>
      <c r="R12" s="44"/>
      <c r="S12" s="44"/>
      <c r="T12" s="44"/>
      <c r="U12" s="44"/>
      <c r="V12" s="44"/>
      <c r="W12" s="44"/>
      <c r="X12" s="44"/>
      <c r="Y12" s="44"/>
      <c r="Z12" s="44"/>
      <c r="AA12" s="45" t="n">
        <f aca="false">SUM(K12:Z12)</f>
        <v>0</v>
      </c>
      <c r="AB12" s="46" t="n">
        <f aca="false">SUM(K12+M12+O12+Q12+S12+U12+W12+Y12)</f>
        <v>0</v>
      </c>
      <c r="AC12" s="47" t="n">
        <f aca="false">SUM(L12+N12+P12+R12+T12+V12+X12+Z12)</f>
        <v>0</v>
      </c>
      <c r="AD12" s="42" t="s">
        <v>141</v>
      </c>
    </row>
    <row r="13" customFormat="false" ht="11.25" hidden="false" customHeight="false" outlineLevel="0" collapsed="false">
      <c r="A13" s="42" t="s">
        <v>142</v>
      </c>
      <c r="B13" s="43"/>
      <c r="C13" s="43"/>
      <c r="D13" s="43"/>
      <c r="E13" s="43"/>
      <c r="F13" s="45"/>
      <c r="G13" s="45"/>
      <c r="H13" s="41" t="n">
        <v>7</v>
      </c>
      <c r="I13" s="41" t="n">
        <v>10</v>
      </c>
      <c r="J13" s="38"/>
      <c r="K13" s="44"/>
      <c r="L13" s="44"/>
      <c r="M13" s="44"/>
      <c r="N13" s="44"/>
      <c r="O13" s="44"/>
      <c r="P13" s="44"/>
      <c r="Q13" s="44"/>
      <c r="R13" s="44"/>
      <c r="S13" s="44"/>
      <c r="T13" s="44"/>
      <c r="U13" s="44"/>
      <c r="V13" s="44"/>
      <c r="W13" s="44"/>
      <c r="X13" s="44"/>
      <c r="Y13" s="44"/>
      <c r="Z13" s="44"/>
      <c r="AA13" s="45" t="n">
        <f aca="false">SUM(K13:Z13)</f>
        <v>0</v>
      </c>
      <c r="AB13" s="46" t="n">
        <f aca="false">SUM(K13+M13+O13+Q13+S13+U13+W13+Y13)</f>
        <v>0</v>
      </c>
      <c r="AC13" s="47" t="n">
        <f aca="false">SUM(L13+N13+P13+R13+T13+V13+X13+Z13)</f>
        <v>0</v>
      </c>
      <c r="AD13" s="42" t="s">
        <v>142</v>
      </c>
    </row>
    <row r="14" customFormat="false" ht="11.25" hidden="false" customHeight="false" outlineLevel="0" collapsed="false">
      <c r="A14" s="42" t="s">
        <v>143</v>
      </c>
      <c r="B14" s="43"/>
      <c r="C14" s="43"/>
      <c r="D14" s="41" t="n">
        <v>8</v>
      </c>
      <c r="E14" s="41" t="n">
        <v>8</v>
      </c>
      <c r="F14" s="41" t="n">
        <v>8</v>
      </c>
      <c r="G14" s="43"/>
      <c r="H14" s="45"/>
      <c r="I14" s="45"/>
      <c r="J14" s="45"/>
      <c r="K14" s="44"/>
      <c r="L14" s="44"/>
      <c r="M14" s="44"/>
      <c r="N14" s="44"/>
      <c r="O14" s="44"/>
      <c r="P14" s="44"/>
      <c r="Q14" s="44"/>
      <c r="R14" s="44"/>
      <c r="S14" s="44"/>
      <c r="T14" s="44"/>
      <c r="U14" s="44"/>
      <c r="V14" s="44"/>
      <c r="W14" s="44"/>
      <c r="X14" s="44"/>
      <c r="Y14" s="44"/>
      <c r="Z14" s="44"/>
      <c r="AA14" s="45" t="n">
        <f aca="false">SUM(K14:Z14)</f>
        <v>0</v>
      </c>
      <c r="AB14" s="46" t="n">
        <f aca="false">SUM(K14+M14+O14+Q14+S14+U14+W14+Y14)</f>
        <v>0</v>
      </c>
      <c r="AC14" s="47" t="n">
        <f aca="false">SUM(L14+N14+P14+R14+T14+V14+X14+Z14)</f>
        <v>0</v>
      </c>
      <c r="AD14" s="42" t="s">
        <v>143</v>
      </c>
    </row>
    <row r="15" customFormat="false" ht="11.25" hidden="false" customHeight="false" outlineLevel="0" collapsed="false">
      <c r="A15" s="42" t="s">
        <v>144</v>
      </c>
      <c r="B15" s="43"/>
      <c r="C15" s="43"/>
      <c r="D15" s="43"/>
      <c r="E15" s="41" t="n">
        <v>9</v>
      </c>
      <c r="F15" s="45"/>
      <c r="G15" s="45"/>
      <c r="H15" s="45"/>
      <c r="I15" s="45"/>
      <c r="J15" s="45"/>
      <c r="K15" s="44"/>
      <c r="L15" s="44"/>
      <c r="M15" s="44"/>
      <c r="N15" s="44"/>
      <c r="O15" s="44"/>
      <c r="P15" s="44"/>
      <c r="Q15" s="44"/>
      <c r="R15" s="44"/>
      <c r="S15" s="44"/>
      <c r="T15" s="44"/>
      <c r="U15" s="44"/>
      <c r="V15" s="44"/>
      <c r="W15" s="44"/>
      <c r="X15" s="44"/>
      <c r="Y15" s="44"/>
      <c r="Z15" s="44"/>
      <c r="AA15" s="45" t="n">
        <f aca="false">SUM(K15:Z15)</f>
        <v>0</v>
      </c>
      <c r="AB15" s="46" t="n">
        <f aca="false">SUM(K15+M15+O15+Q15+S15+U15+W15+Y15)</f>
        <v>0</v>
      </c>
      <c r="AC15" s="47" t="n">
        <f aca="false">SUM(L15+N15+P15+R15+T15+V15+X15+Z15)</f>
        <v>0</v>
      </c>
      <c r="AD15" s="42" t="s">
        <v>144</v>
      </c>
    </row>
    <row r="16" customFormat="false" ht="11.25" hidden="false" customHeight="false" outlineLevel="0" collapsed="false">
      <c r="A16" s="42" t="s">
        <v>145</v>
      </c>
      <c r="B16" s="43"/>
      <c r="C16" s="43"/>
      <c r="D16" s="43"/>
      <c r="E16" s="43"/>
      <c r="F16" s="45"/>
      <c r="G16" s="45"/>
      <c r="H16" s="45"/>
      <c r="I16" s="45"/>
      <c r="J16" s="45"/>
      <c r="K16" s="44"/>
      <c r="L16" s="44"/>
      <c r="M16" s="44"/>
      <c r="N16" s="44"/>
      <c r="O16" s="44"/>
      <c r="P16" s="44"/>
      <c r="Q16" s="44"/>
      <c r="R16" s="44"/>
      <c r="S16" s="44"/>
      <c r="T16" s="44"/>
      <c r="U16" s="44"/>
      <c r="V16" s="44"/>
      <c r="W16" s="44"/>
      <c r="X16" s="44"/>
      <c r="Y16" s="44"/>
      <c r="Z16" s="44"/>
      <c r="AA16" s="45" t="n">
        <f aca="false">SUM(K16:Z16)</f>
        <v>0</v>
      </c>
      <c r="AB16" s="46" t="n">
        <f aca="false">SUM(K16+M16+O16+Q16+S16+U16+W16+Y16)</f>
        <v>0</v>
      </c>
      <c r="AC16" s="47" t="n">
        <f aca="false">SUM(L16+N16+P16+R16+T16+V16+X16+Z16)</f>
        <v>0</v>
      </c>
      <c r="AD16" s="42" t="s">
        <v>145</v>
      </c>
    </row>
    <row r="17" customFormat="false" ht="11.25" hidden="false" customHeight="false" outlineLevel="0" collapsed="false">
      <c r="AA17" s="48"/>
      <c r="AB17" s="48"/>
      <c r="AC17" s="48"/>
    </row>
    <row r="18" customFormat="false" ht="11.25" hidden="false" customHeight="false" outlineLevel="0" collapsed="false">
      <c r="A18" s="49" t="s">
        <v>146</v>
      </c>
      <c r="B18" s="49"/>
      <c r="C18" s="49"/>
      <c r="D18" s="49"/>
      <c r="E18" s="49"/>
      <c r="F18" s="49"/>
      <c r="G18" s="49"/>
      <c r="H18" s="49"/>
      <c r="I18" s="50"/>
      <c r="J18" s="50"/>
      <c r="K18" s="51" t="n">
        <f aca="false">SUM(K4:K17)</f>
        <v>36</v>
      </c>
      <c r="L18" s="51" t="n">
        <f aca="false">SUM(L4:L16)</f>
        <v>17</v>
      </c>
      <c r="M18" s="51" t="n">
        <f aca="false">SUM(M4:M16)</f>
        <v>38</v>
      </c>
      <c r="N18" s="51" t="n">
        <f aca="false">SUM(N4:N16)</f>
        <v>18</v>
      </c>
      <c r="O18" s="51" t="n">
        <f aca="false">SUM(O4:O16)</f>
        <v>37</v>
      </c>
      <c r="P18" s="51" t="n">
        <f aca="false">SUM(P4:P16)</f>
        <v>19</v>
      </c>
      <c r="Q18" s="51" t="n">
        <f aca="false">SUM(Q4:Q16)</f>
        <v>35</v>
      </c>
      <c r="R18" s="51" t="n">
        <f aca="false">SUM(R4:R16)</f>
        <v>17</v>
      </c>
      <c r="S18" s="51" t="n">
        <f aca="false">SUM(S4:S16)</f>
        <v>52</v>
      </c>
      <c r="T18" s="51" t="n">
        <f aca="false">SUM(T4:T16)</f>
        <v>17</v>
      </c>
      <c r="U18" s="51" t="n">
        <f aca="false">SUM(U4:U16)</f>
        <v>26</v>
      </c>
      <c r="V18" s="51" t="n">
        <f aca="false">SUM(V4:V16)</f>
        <v>10</v>
      </c>
      <c r="W18" s="51" t="n">
        <f aca="false">SUM(W4:W16)</f>
        <v>47</v>
      </c>
      <c r="X18" s="51" t="n">
        <f aca="false">SUM(X4:X16)</f>
        <v>14</v>
      </c>
      <c r="Y18" s="51" t="n">
        <f aca="false">SUM(Y4:Y16)</f>
        <v>38</v>
      </c>
      <c r="Z18" s="51" t="n">
        <f aca="false">SUM(Z4:Z16)</f>
        <v>12</v>
      </c>
      <c r="AA18" s="45" t="n">
        <f aca="false">SUM(K18:Z18)</f>
        <v>433</v>
      </c>
      <c r="AB18" s="46" t="n">
        <f aca="false">SUM(AB4:AB17)</f>
        <v>309</v>
      </c>
      <c r="AC18" s="47" t="n">
        <f aca="false">SUM(AC4:AC17)</f>
        <v>124</v>
      </c>
      <c r="AD18" s="49" t="s">
        <v>146</v>
      </c>
    </row>
    <row r="19" customFormat="false" ht="11.25" hidden="false" customHeight="false" outlineLevel="0" collapsed="false">
      <c r="A19" s="49" t="s">
        <v>131</v>
      </c>
      <c r="B19" s="49"/>
      <c r="C19" s="49"/>
      <c r="D19" s="49"/>
      <c r="E19" s="49"/>
      <c r="F19" s="49"/>
      <c r="G19" s="49"/>
      <c r="H19" s="49"/>
      <c r="I19" s="52"/>
      <c r="J19" s="52"/>
      <c r="K19" s="53" t="n">
        <f aca="false">SUM(K18+L18)</f>
        <v>53</v>
      </c>
      <c r="L19" s="53"/>
      <c r="M19" s="53" t="n">
        <f aca="false">SUM(M18+N18)</f>
        <v>56</v>
      </c>
      <c r="N19" s="53"/>
      <c r="O19" s="53" t="n">
        <f aca="false">SUM(O18+P18)</f>
        <v>56</v>
      </c>
      <c r="P19" s="53"/>
      <c r="Q19" s="53" t="n">
        <f aca="false">SUM(Q18+R18)</f>
        <v>52</v>
      </c>
      <c r="R19" s="53"/>
      <c r="S19" s="53" t="n">
        <f aca="false">SUM(S18+T18)</f>
        <v>69</v>
      </c>
      <c r="T19" s="53"/>
      <c r="U19" s="53" t="n">
        <f aca="false">SUM(U18+V18)</f>
        <v>36</v>
      </c>
      <c r="V19" s="53"/>
      <c r="W19" s="53" t="n">
        <f aca="false">SUM(W18+X18)</f>
        <v>61</v>
      </c>
      <c r="X19" s="53"/>
      <c r="Y19" s="53" t="n">
        <f aca="false">SUM(Y18+Z18)</f>
        <v>50</v>
      </c>
      <c r="Z19" s="53"/>
      <c r="AA19" s="54" t="n">
        <f aca="false">SUM(K19:Z19)</f>
        <v>433</v>
      </c>
      <c r="AB19" s="53" t="n">
        <f aca="false">SUM(K19+M19+O19+Q19+S19+U19+W19+Y19)</f>
        <v>433</v>
      </c>
      <c r="AC19" s="53"/>
      <c r="AD19" s="49" t="s">
        <v>131</v>
      </c>
    </row>
    <row r="21" customFormat="false" ht="11.25" hidden="false" customHeight="false" outlineLevel="0" collapsed="false">
      <c r="A21" s="55" t="s">
        <v>147</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row>
    <row r="22" s="57" customFormat="true" ht="11.25" hidden="false" customHeight="fals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row>
    <row r="23" customFormat="false" ht="11.25" hidden="false" customHeight="false" outlineLevel="0" collapsed="false">
      <c r="K23" s="38" t="s">
        <v>112</v>
      </c>
      <c r="L23" s="38"/>
      <c r="M23" s="38" t="s">
        <v>113</v>
      </c>
      <c r="N23" s="38"/>
      <c r="O23" s="38" t="s">
        <v>114</v>
      </c>
      <c r="P23" s="38"/>
      <c r="Q23" s="38" t="s">
        <v>115</v>
      </c>
      <c r="R23" s="38"/>
      <c r="S23" s="38" t="s">
        <v>116</v>
      </c>
      <c r="T23" s="38"/>
      <c r="U23" s="38" t="s">
        <v>117</v>
      </c>
      <c r="V23" s="38"/>
      <c r="W23" s="38" t="s">
        <v>118</v>
      </c>
      <c r="X23" s="38"/>
      <c r="Y23" s="38" t="s">
        <v>119</v>
      </c>
      <c r="Z23" s="38"/>
      <c r="AA23" s="38" t="s">
        <v>120</v>
      </c>
      <c r="AB23" s="38" t="s">
        <v>129</v>
      </c>
      <c r="AC23" s="38" t="s">
        <v>130</v>
      </c>
    </row>
    <row r="24" customFormat="false" ht="12.75" hidden="false" customHeight="false" outlineLevel="0" collapsed="false">
      <c r="A24" s="55" t="s">
        <v>148</v>
      </c>
      <c r="B24" s="55"/>
      <c r="C24" s="55"/>
      <c r="D24" s="55"/>
      <c r="E24" s="55"/>
      <c r="F24" s="55"/>
      <c r="G24" s="55"/>
      <c r="H24" s="55"/>
      <c r="I24" s="58"/>
      <c r="J24" s="38" t="n">
        <v>8</v>
      </c>
      <c r="K24" s="59" t="n">
        <v>52</v>
      </c>
      <c r="L24" s="59"/>
      <c r="M24" s="59" t="n">
        <v>44</v>
      </c>
      <c r="N24" s="59"/>
      <c r="O24" s="59" t="n">
        <v>50</v>
      </c>
      <c r="P24" s="59"/>
      <c r="Q24" s="59" t="n">
        <v>56</v>
      </c>
      <c r="R24" s="59"/>
      <c r="S24" s="59" t="n">
        <v>39</v>
      </c>
      <c r="T24" s="59"/>
      <c r="U24" s="59" t="n">
        <v>42</v>
      </c>
      <c r="V24" s="59"/>
      <c r="W24" s="59" t="n">
        <v>46</v>
      </c>
      <c r="X24" s="59"/>
      <c r="Y24" s="59" t="n">
        <v>42</v>
      </c>
      <c r="Z24" s="59"/>
      <c r="AA24" s="60" t="n">
        <f aca="false">SUM(K24:Z24)</f>
        <v>371</v>
      </c>
      <c r="AB24" s="61"/>
      <c r="AC24" s="62"/>
      <c r="AD24" s="55" t="s">
        <v>149</v>
      </c>
    </row>
    <row r="25" customFormat="false" ht="11.25" hidden="false" customHeight="false" outlineLevel="0" collapsed="false">
      <c r="A25" s="55" t="s">
        <v>150</v>
      </c>
      <c r="B25" s="55"/>
      <c r="C25" s="55"/>
      <c r="D25" s="55"/>
      <c r="E25" s="55"/>
      <c r="F25" s="55"/>
      <c r="G25" s="55"/>
      <c r="H25" s="55"/>
      <c r="I25" s="63"/>
      <c r="J25" s="38" t="n">
        <v>10</v>
      </c>
      <c r="K25" s="59" t="n">
        <v>29</v>
      </c>
      <c r="L25" s="59"/>
      <c r="M25" s="59" t="n">
        <v>38</v>
      </c>
      <c r="N25" s="59"/>
      <c r="O25" s="59" t="n">
        <v>33</v>
      </c>
      <c r="P25" s="59"/>
      <c r="Q25" s="59" t="n">
        <v>40</v>
      </c>
      <c r="R25" s="59"/>
      <c r="S25" s="59" t="n">
        <v>30</v>
      </c>
      <c r="T25" s="59"/>
      <c r="U25" s="59" t="n">
        <v>29</v>
      </c>
      <c r="V25" s="59"/>
      <c r="W25" s="59" t="n">
        <v>65</v>
      </c>
      <c r="X25" s="59"/>
      <c r="Y25" s="59" t="n">
        <v>34</v>
      </c>
      <c r="Z25" s="59"/>
      <c r="AA25" s="60" t="n">
        <f aca="false">SUM(K25:Z25)</f>
        <v>298</v>
      </c>
      <c r="AB25" s="61"/>
      <c r="AC25" s="62"/>
      <c r="AD25" s="55" t="s">
        <v>151</v>
      </c>
    </row>
    <row r="26" customFormat="false" ht="11.25" hidden="false" customHeight="false" outlineLevel="0" collapsed="false">
      <c r="A26" s="55" t="s">
        <v>152</v>
      </c>
      <c r="B26" s="55"/>
      <c r="C26" s="55"/>
      <c r="D26" s="55"/>
      <c r="E26" s="55"/>
      <c r="F26" s="55"/>
      <c r="G26" s="55"/>
      <c r="H26" s="55"/>
      <c r="I26" s="63"/>
      <c r="J26" s="38" t="n">
        <v>7</v>
      </c>
      <c r="K26" s="59" t="n">
        <v>30</v>
      </c>
      <c r="L26" s="59"/>
      <c r="M26" s="59" t="n">
        <v>43</v>
      </c>
      <c r="N26" s="59"/>
      <c r="O26" s="59" t="n">
        <v>74</v>
      </c>
      <c r="P26" s="59"/>
      <c r="Q26" s="59" t="n">
        <v>31</v>
      </c>
      <c r="R26" s="59"/>
      <c r="S26" s="59" t="n">
        <v>64</v>
      </c>
      <c r="T26" s="59"/>
      <c r="U26" s="59" t="n">
        <v>32</v>
      </c>
      <c r="V26" s="59"/>
      <c r="W26" s="59" t="n">
        <v>66</v>
      </c>
      <c r="X26" s="59"/>
      <c r="Y26" s="59" t="n">
        <v>38</v>
      </c>
      <c r="Z26" s="59"/>
      <c r="AA26" s="60" t="n">
        <f aca="false">SUM(K26:Z26)</f>
        <v>378</v>
      </c>
      <c r="AB26" s="61"/>
      <c r="AC26" s="62"/>
      <c r="AD26" s="55" t="s">
        <v>153</v>
      </c>
    </row>
    <row r="27" customFormat="false" ht="11.25" hidden="false" customHeight="false" outlineLevel="0" collapsed="false">
      <c r="A27" s="55" t="s">
        <v>154</v>
      </c>
      <c r="B27" s="55"/>
      <c r="C27" s="55"/>
      <c r="D27" s="55"/>
      <c r="E27" s="55"/>
      <c r="F27" s="55"/>
      <c r="G27" s="55"/>
      <c r="H27" s="55"/>
      <c r="I27" s="64"/>
      <c r="J27" s="65" t="n">
        <v>9</v>
      </c>
      <c r="K27" s="59" t="n">
        <v>27</v>
      </c>
      <c r="L27" s="59"/>
      <c r="M27" s="59" t="n">
        <v>41</v>
      </c>
      <c r="N27" s="59"/>
      <c r="O27" s="59" t="n">
        <v>29</v>
      </c>
      <c r="P27" s="59"/>
      <c r="Q27" s="59" t="n">
        <v>68</v>
      </c>
      <c r="R27" s="59"/>
      <c r="S27" s="59" t="n">
        <v>65</v>
      </c>
      <c r="T27" s="59"/>
      <c r="U27" s="59" t="n">
        <v>43</v>
      </c>
      <c r="V27" s="59"/>
      <c r="W27" s="59" t="n">
        <v>49</v>
      </c>
      <c r="X27" s="59"/>
      <c r="Y27" s="59" t="n">
        <v>44</v>
      </c>
      <c r="Z27" s="59"/>
      <c r="AA27" s="60" t="n">
        <f aca="false">SUM(K27:Z27)</f>
        <v>366</v>
      </c>
      <c r="AB27" s="61"/>
      <c r="AC27" s="62"/>
      <c r="AD27" s="55" t="s">
        <v>155</v>
      </c>
    </row>
    <row r="28" customFormat="false" ht="12.75" hidden="false" customHeight="true" outlineLevel="0" collapsed="false">
      <c r="A28" s="55" t="s">
        <v>156</v>
      </c>
      <c r="B28" s="55"/>
      <c r="C28" s="55"/>
      <c r="D28" s="55"/>
      <c r="E28" s="55"/>
      <c r="F28" s="55"/>
      <c r="G28" s="55"/>
      <c r="H28" s="55"/>
      <c r="I28" s="63"/>
      <c r="J28" s="38" t="n">
        <v>6</v>
      </c>
      <c r="K28" s="66" t="n">
        <v>53</v>
      </c>
      <c r="L28" s="66"/>
      <c r="M28" s="66" t="n">
        <v>49</v>
      </c>
      <c r="N28" s="66"/>
      <c r="O28" s="66" t="n">
        <v>39</v>
      </c>
      <c r="P28" s="66"/>
      <c r="Q28" s="66" t="n">
        <v>36</v>
      </c>
      <c r="R28" s="66"/>
      <c r="S28" s="66" t="n">
        <v>73</v>
      </c>
      <c r="T28" s="66"/>
      <c r="U28" s="66" t="n">
        <v>38</v>
      </c>
      <c r="V28" s="66"/>
      <c r="W28" s="66" t="n">
        <v>60</v>
      </c>
      <c r="X28" s="66"/>
      <c r="Y28" s="66" t="n">
        <v>38</v>
      </c>
      <c r="Z28" s="66"/>
      <c r="AA28" s="67" t="n">
        <f aca="false">SUM(K28:Z28)</f>
        <v>386</v>
      </c>
      <c r="AB28" s="61"/>
      <c r="AC28" s="62"/>
      <c r="AD28" s="55" t="s">
        <v>157</v>
      </c>
    </row>
    <row r="29" customFormat="false" ht="11.25" hidden="false" customHeight="false" outlineLevel="0" collapsed="false">
      <c r="A29" s="55" t="s">
        <v>158</v>
      </c>
      <c r="B29" s="55"/>
      <c r="C29" s="55"/>
      <c r="D29" s="55"/>
      <c r="E29" s="55"/>
      <c r="F29" s="55"/>
      <c r="G29" s="55"/>
      <c r="H29" s="55"/>
      <c r="I29" s="63"/>
      <c r="J29" s="38" t="n">
        <v>5</v>
      </c>
      <c r="K29" s="66" t="n">
        <v>45</v>
      </c>
      <c r="L29" s="66"/>
      <c r="M29" s="66" t="n">
        <v>41</v>
      </c>
      <c r="N29" s="66"/>
      <c r="O29" s="66" t="n">
        <v>54</v>
      </c>
      <c r="P29" s="66"/>
      <c r="Q29" s="66" t="n">
        <v>50</v>
      </c>
      <c r="R29" s="66"/>
      <c r="S29" s="66" t="n">
        <v>90</v>
      </c>
      <c r="T29" s="66"/>
      <c r="U29" s="66" t="n">
        <v>69</v>
      </c>
      <c r="V29" s="66"/>
      <c r="W29" s="66" t="n">
        <v>38</v>
      </c>
      <c r="X29" s="66"/>
      <c r="Y29" s="66" t="n">
        <v>44</v>
      </c>
      <c r="Z29" s="66"/>
      <c r="AA29" s="67" t="n">
        <f aca="false">SUM(K29:Z29)</f>
        <v>431</v>
      </c>
      <c r="AB29" s="61"/>
      <c r="AC29" s="62"/>
      <c r="AD29" s="55" t="s">
        <v>159</v>
      </c>
    </row>
    <row r="30" customFormat="false" ht="11.25" hidden="false" customHeight="false" outlineLevel="0" collapsed="false">
      <c r="A30" s="55" t="s">
        <v>160</v>
      </c>
      <c r="B30" s="55"/>
      <c r="C30" s="55"/>
      <c r="D30" s="55"/>
      <c r="E30" s="55"/>
      <c r="F30" s="55"/>
      <c r="G30" s="55"/>
      <c r="H30" s="55"/>
      <c r="I30" s="64"/>
      <c r="J30" s="65" t="n">
        <v>2</v>
      </c>
      <c r="K30" s="66" t="n">
        <v>57</v>
      </c>
      <c r="L30" s="66"/>
      <c r="M30" s="66" t="n">
        <v>55</v>
      </c>
      <c r="N30" s="66"/>
      <c r="O30" s="66" t="n">
        <v>40</v>
      </c>
      <c r="P30" s="66"/>
      <c r="Q30" s="66" t="n">
        <v>49</v>
      </c>
      <c r="R30" s="66"/>
      <c r="S30" s="66" t="n">
        <v>109</v>
      </c>
      <c r="T30" s="66"/>
      <c r="U30" s="66" t="n">
        <v>45</v>
      </c>
      <c r="V30" s="66"/>
      <c r="W30" s="66" t="n">
        <v>98</v>
      </c>
      <c r="X30" s="66"/>
      <c r="Y30" s="66" t="n">
        <v>51</v>
      </c>
      <c r="Z30" s="66"/>
      <c r="AA30" s="67" t="n">
        <f aca="false">SUM(K30:Z30)</f>
        <v>504</v>
      </c>
      <c r="AB30" s="61"/>
      <c r="AC30" s="62"/>
      <c r="AD30" s="55" t="s">
        <v>161</v>
      </c>
    </row>
    <row r="31" customFormat="false" ht="11.25" hidden="false" customHeight="false" outlineLevel="0" collapsed="false">
      <c r="A31" s="55" t="s">
        <v>162</v>
      </c>
      <c r="B31" s="55"/>
      <c r="C31" s="55"/>
      <c r="D31" s="55"/>
      <c r="E31" s="55"/>
      <c r="F31" s="55"/>
      <c r="G31" s="55"/>
      <c r="H31" s="55"/>
      <c r="I31" s="63"/>
      <c r="J31" s="38" t="n">
        <v>3</v>
      </c>
      <c r="K31" s="66" t="n">
        <v>49</v>
      </c>
      <c r="L31" s="66"/>
      <c r="M31" s="66" t="n">
        <v>55</v>
      </c>
      <c r="N31" s="66"/>
      <c r="O31" s="66" t="n">
        <v>62</v>
      </c>
      <c r="P31" s="66"/>
      <c r="Q31" s="66" t="n">
        <v>45</v>
      </c>
      <c r="R31" s="66"/>
      <c r="S31" s="66" t="n">
        <v>92</v>
      </c>
      <c r="T31" s="66"/>
      <c r="U31" s="66" t="n">
        <v>51</v>
      </c>
      <c r="V31" s="66"/>
      <c r="W31" s="66" t="n">
        <v>77</v>
      </c>
      <c r="X31" s="66"/>
      <c r="Y31" s="66" t="n">
        <v>51</v>
      </c>
      <c r="Z31" s="66"/>
      <c r="AA31" s="67" t="n">
        <v>482</v>
      </c>
      <c r="AB31" s="61"/>
      <c r="AC31" s="62"/>
      <c r="AD31" s="55" t="s">
        <v>163</v>
      </c>
    </row>
    <row r="32" customFormat="false" ht="11.25" hidden="false" customHeight="false" outlineLevel="0" collapsed="false">
      <c r="A32" s="55" t="s">
        <v>164</v>
      </c>
      <c r="B32" s="55"/>
      <c r="C32" s="55"/>
      <c r="D32" s="55"/>
      <c r="E32" s="55"/>
      <c r="F32" s="55"/>
      <c r="G32" s="55"/>
      <c r="H32" s="55"/>
      <c r="I32" s="63"/>
      <c r="J32" s="38" t="n">
        <v>1</v>
      </c>
      <c r="K32" s="66" t="n">
        <v>66</v>
      </c>
      <c r="L32" s="66"/>
      <c r="M32" s="66" t="n">
        <v>51</v>
      </c>
      <c r="N32" s="66"/>
      <c r="O32" s="66" t="n">
        <v>75</v>
      </c>
      <c r="P32" s="66"/>
      <c r="Q32" s="66" t="n">
        <v>55</v>
      </c>
      <c r="R32" s="66"/>
      <c r="S32" s="66" t="n">
        <v>83</v>
      </c>
      <c r="T32" s="66"/>
      <c r="U32" s="66" t="n">
        <v>56</v>
      </c>
      <c r="V32" s="66"/>
      <c r="W32" s="66" t="n">
        <v>82</v>
      </c>
      <c r="X32" s="66"/>
      <c r="Y32" s="66" t="n">
        <v>61</v>
      </c>
      <c r="Z32" s="66"/>
      <c r="AA32" s="67" t="n">
        <f aca="false">SUM(K32:Z32)</f>
        <v>529</v>
      </c>
      <c r="AB32" s="68" t="n">
        <v>393</v>
      </c>
      <c r="AC32" s="69" t="n">
        <v>136</v>
      </c>
      <c r="AD32" s="55" t="s">
        <v>165</v>
      </c>
    </row>
    <row r="33" customFormat="false" ht="11.25" hidden="false" customHeight="false" outlineLevel="0" collapsed="false">
      <c r="A33" s="55" t="s">
        <v>166</v>
      </c>
      <c r="B33" s="55"/>
      <c r="C33" s="55"/>
      <c r="D33" s="55"/>
      <c r="E33" s="55"/>
      <c r="F33" s="55"/>
      <c r="G33" s="55"/>
      <c r="H33" s="55"/>
      <c r="I33" s="63"/>
      <c r="J33" s="38" t="n">
        <v>4</v>
      </c>
      <c r="K33" s="70" t="n">
        <f aca="false">SUM(K19)</f>
        <v>53</v>
      </c>
      <c r="L33" s="70"/>
      <c r="M33" s="70" t="n">
        <f aca="false">SUM(M19)</f>
        <v>56</v>
      </c>
      <c r="N33" s="70"/>
      <c r="O33" s="70" t="n">
        <f aca="false">SUM(O19)</f>
        <v>56</v>
      </c>
      <c r="P33" s="70"/>
      <c r="Q33" s="70" t="n">
        <f aca="false">SUM(Q19)</f>
        <v>52</v>
      </c>
      <c r="R33" s="70"/>
      <c r="S33" s="70" t="n">
        <f aca="false">SUM(S19)</f>
        <v>69</v>
      </c>
      <c r="T33" s="70"/>
      <c r="U33" s="70" t="n">
        <f aca="false">SUM(U19)</f>
        <v>36</v>
      </c>
      <c r="V33" s="70"/>
      <c r="W33" s="70" t="n">
        <f aca="false">SUM(W19)</f>
        <v>61</v>
      </c>
      <c r="X33" s="70"/>
      <c r="Y33" s="70" t="n">
        <f aca="false">SUM(Y19)</f>
        <v>50</v>
      </c>
      <c r="Z33" s="70"/>
      <c r="AA33" s="67" t="n">
        <f aca="false">SUM(K33:Z33)</f>
        <v>433</v>
      </c>
      <c r="AB33" s="61" t="n">
        <v>309</v>
      </c>
      <c r="AC33" s="62" t="n">
        <v>107</v>
      </c>
      <c r="AD33" s="55" t="s">
        <v>167</v>
      </c>
    </row>
  </sheetData>
  <mergeCells count="127">
    <mergeCell ref="C1:J2"/>
    <mergeCell ref="K1:L1"/>
    <mergeCell ref="M1:N1"/>
    <mergeCell ref="O1:P1"/>
    <mergeCell ref="Q1:R1"/>
    <mergeCell ref="S1:T1"/>
    <mergeCell ref="U1:V1"/>
    <mergeCell ref="W1:X1"/>
    <mergeCell ref="Y1:Z1"/>
    <mergeCell ref="K2:L2"/>
    <mergeCell ref="M2:N2"/>
    <mergeCell ref="O2:P2"/>
    <mergeCell ref="Q2:R2"/>
    <mergeCell ref="S2:T2"/>
    <mergeCell ref="U2:V2"/>
    <mergeCell ref="W2:X2"/>
    <mergeCell ref="Y2:Z2"/>
    <mergeCell ref="A18:H18"/>
    <mergeCell ref="A19:H19"/>
    <mergeCell ref="K19:L19"/>
    <mergeCell ref="M19:N19"/>
    <mergeCell ref="O19:P19"/>
    <mergeCell ref="Q19:R19"/>
    <mergeCell ref="S19:T19"/>
    <mergeCell ref="U19:V19"/>
    <mergeCell ref="W19:X19"/>
    <mergeCell ref="Y19:Z19"/>
    <mergeCell ref="AB19:AC19"/>
    <mergeCell ref="A21:AD21"/>
    <mergeCell ref="K23:L23"/>
    <mergeCell ref="M23:N23"/>
    <mergeCell ref="O23:P23"/>
    <mergeCell ref="Q23:R23"/>
    <mergeCell ref="S23:T23"/>
    <mergeCell ref="U23:V23"/>
    <mergeCell ref="W23:X23"/>
    <mergeCell ref="Y23:Z23"/>
    <mergeCell ref="A24:H24"/>
    <mergeCell ref="K24:L24"/>
    <mergeCell ref="M24:N24"/>
    <mergeCell ref="O24:P24"/>
    <mergeCell ref="Q24:R24"/>
    <mergeCell ref="S24:T24"/>
    <mergeCell ref="U24:V24"/>
    <mergeCell ref="W24:X24"/>
    <mergeCell ref="Y24:Z24"/>
    <mergeCell ref="A25:H25"/>
    <mergeCell ref="K25:L25"/>
    <mergeCell ref="M25:N25"/>
    <mergeCell ref="O25:P25"/>
    <mergeCell ref="Q25:R25"/>
    <mergeCell ref="S25:T25"/>
    <mergeCell ref="U25:V25"/>
    <mergeCell ref="W25:X25"/>
    <mergeCell ref="Y25:Z25"/>
    <mergeCell ref="A26:H26"/>
    <mergeCell ref="K26:L26"/>
    <mergeCell ref="M26:N26"/>
    <mergeCell ref="O26:P26"/>
    <mergeCell ref="Q26:R26"/>
    <mergeCell ref="S26:T26"/>
    <mergeCell ref="U26:V26"/>
    <mergeCell ref="W26:X26"/>
    <mergeCell ref="Y26:Z26"/>
    <mergeCell ref="A27:H27"/>
    <mergeCell ref="K27:L27"/>
    <mergeCell ref="M27:N27"/>
    <mergeCell ref="O27:P27"/>
    <mergeCell ref="Q27:R27"/>
    <mergeCell ref="S27:T27"/>
    <mergeCell ref="U27:V27"/>
    <mergeCell ref="W27:X27"/>
    <mergeCell ref="Y27:Z27"/>
    <mergeCell ref="A28:H28"/>
    <mergeCell ref="K28:L28"/>
    <mergeCell ref="M28:N28"/>
    <mergeCell ref="O28:P28"/>
    <mergeCell ref="Q28:R28"/>
    <mergeCell ref="S28:T28"/>
    <mergeCell ref="U28:V28"/>
    <mergeCell ref="W28:X28"/>
    <mergeCell ref="Y28:Z28"/>
    <mergeCell ref="A29:H29"/>
    <mergeCell ref="K29:L29"/>
    <mergeCell ref="M29:N29"/>
    <mergeCell ref="O29:P29"/>
    <mergeCell ref="Q29:R29"/>
    <mergeCell ref="S29:T29"/>
    <mergeCell ref="U29:V29"/>
    <mergeCell ref="W29:X29"/>
    <mergeCell ref="Y29:Z29"/>
    <mergeCell ref="A30:H30"/>
    <mergeCell ref="K30:L30"/>
    <mergeCell ref="M30:N30"/>
    <mergeCell ref="O30:P30"/>
    <mergeCell ref="Q30:R30"/>
    <mergeCell ref="S30:T30"/>
    <mergeCell ref="U30:V30"/>
    <mergeCell ref="W30:X30"/>
    <mergeCell ref="Y30:Z30"/>
    <mergeCell ref="A31:H31"/>
    <mergeCell ref="K31:L31"/>
    <mergeCell ref="M31:N31"/>
    <mergeCell ref="O31:P31"/>
    <mergeCell ref="Q31:R31"/>
    <mergeCell ref="S31:T31"/>
    <mergeCell ref="U31:V31"/>
    <mergeCell ref="W31:X31"/>
    <mergeCell ref="Y31:Z31"/>
    <mergeCell ref="A32:H32"/>
    <mergeCell ref="K32:L32"/>
    <mergeCell ref="M32:N32"/>
    <mergeCell ref="O32:P32"/>
    <mergeCell ref="Q32:R32"/>
    <mergeCell ref="S32:T32"/>
    <mergeCell ref="U32:V32"/>
    <mergeCell ref="W32:X32"/>
    <mergeCell ref="Y32:Z32"/>
    <mergeCell ref="A33:H33"/>
    <mergeCell ref="K33:L33"/>
    <mergeCell ref="M33:N33"/>
    <mergeCell ref="O33:P33"/>
    <mergeCell ref="Q33:R33"/>
    <mergeCell ref="S33:T33"/>
    <mergeCell ref="U33:V33"/>
    <mergeCell ref="W33:X33"/>
    <mergeCell ref="Y33:Z33"/>
  </mergeCells>
  <printOptions headings="false" gridLines="false" gridLinesSet="true" horizontalCentered="true" verticalCentered="false"/>
  <pageMargins left="0.196527777777778" right="0.511805555555556" top="0.984027777777778"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7/2008Season&amp;RLatest Results</oddHeader>
    <oddFooter>&amp;CAttendance Table</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C6" activeCellId="0" sqref="AC6"/>
    </sheetView>
  </sheetViews>
  <sheetFormatPr defaultColWidth="8.28125" defaultRowHeight="11.25" zeroHeight="false" outlineLevelRow="0" outlineLevelCol="0"/>
  <cols>
    <col collapsed="false" customWidth="true" hidden="false" outlineLevel="0" max="5" min="1" style="33" width="2.7"/>
    <col collapsed="false" customWidth="true" hidden="false" outlineLevel="0" max="7" min="6" style="33" width="3.56"/>
    <col collapsed="false" customWidth="true" hidden="false" outlineLevel="0" max="8" min="8" style="71" width="3.56"/>
    <col collapsed="false" customWidth="true" hidden="false" outlineLevel="0" max="10" min="9" style="72" width="3.56"/>
    <col collapsed="false" customWidth="true" hidden="false" outlineLevel="0" max="11" min="11" style="71" width="3.56"/>
    <col collapsed="false" customWidth="true" hidden="false" outlineLevel="0" max="13" min="12" style="72" width="3.42"/>
    <col collapsed="false" customWidth="true" hidden="false" outlineLevel="0" max="14" min="14" style="32" width="7.28"/>
    <col collapsed="false" customWidth="true" hidden="false" outlineLevel="0" max="15" min="15" style="73" width="10.13"/>
    <col collapsed="false" customWidth="true" hidden="false" outlineLevel="0" max="16" min="16" style="32" width="9.56"/>
    <col collapsed="false" customWidth="true" hidden="false" outlineLevel="0" max="17" min="17" style="74" width="3.99"/>
    <col collapsed="false" customWidth="true" hidden="false" outlineLevel="0" max="18" min="18" style="71" width="2.84"/>
    <col collapsed="false" customWidth="true" hidden="false" outlineLevel="0" max="19" min="19" style="75" width="3.56"/>
    <col collapsed="false" customWidth="true" hidden="false" outlineLevel="0" max="20" min="20" style="76" width="4.85"/>
    <col collapsed="false" customWidth="true" hidden="false" outlineLevel="0" max="21" min="21" style="71" width="2.84"/>
    <col collapsed="false" customWidth="true" hidden="false" outlineLevel="0" max="22" min="22" style="75" width="3.56"/>
    <col collapsed="false" customWidth="true" hidden="false" outlineLevel="0" max="23" min="23" style="76" width="5.13"/>
    <col collapsed="false" customWidth="true" hidden="false" outlineLevel="0" max="24" min="24" style="33" width="2.84"/>
    <col collapsed="false" customWidth="true" hidden="false" outlineLevel="0" max="25" min="25" style="75" width="3.56"/>
    <col collapsed="false" customWidth="true" hidden="false" outlineLevel="0" max="26" min="26" style="77" width="4.99"/>
    <col collapsed="false" customWidth="true" hidden="false" outlineLevel="0" max="27" min="27" style="33" width="2.84"/>
    <col collapsed="false" customWidth="true" hidden="false" outlineLevel="0" max="28" min="28" style="75" width="3.56"/>
    <col collapsed="false" customWidth="true" hidden="false" outlineLevel="0" max="29" min="29" style="76" width="4.85"/>
    <col collapsed="false" customWidth="true" hidden="false" outlineLevel="0" max="30" min="30" style="33" width="2.84"/>
    <col collapsed="false" customWidth="true" hidden="false" outlineLevel="0" max="31" min="31" style="75" width="3.56"/>
    <col collapsed="false" customWidth="true" hidden="false" outlineLevel="0" max="32" min="32" style="76" width="4.85"/>
    <col collapsed="false" customWidth="true" hidden="false" outlineLevel="0" max="33" min="33" style="33" width="2.84"/>
    <col collapsed="false" customWidth="true" hidden="false" outlineLevel="0" max="34" min="34" style="75" width="3.56"/>
    <col collapsed="false" customWidth="true" hidden="false" outlineLevel="0" max="35" min="35" style="76" width="5.41"/>
    <col collapsed="false" customWidth="true" hidden="false" outlineLevel="0" max="36" min="36" style="33" width="2.84"/>
    <col collapsed="false" customWidth="true" hidden="false" outlineLevel="0" max="37" min="37" style="75" width="3.56"/>
    <col collapsed="false" customWidth="true" hidden="false" outlineLevel="0" max="38" min="38" style="76" width="6.56"/>
    <col collapsed="false" customWidth="true" hidden="false" outlineLevel="0" max="39" min="39" style="33" width="2.84"/>
    <col collapsed="false" customWidth="true" hidden="false" outlineLevel="0" max="40" min="40" style="75" width="3.56"/>
    <col collapsed="false" customWidth="true" hidden="false" outlineLevel="0" max="41" min="41" style="76" width="4.85"/>
    <col collapsed="false" customWidth="true" hidden="false" outlineLevel="0" max="43" min="42" style="78" width="3.42"/>
    <col collapsed="false" customWidth="true" hidden="false" outlineLevel="0" max="44" min="44" style="79" width="6.28"/>
    <col collapsed="false" customWidth="false" hidden="false" outlineLevel="0" max="257" min="45" style="32" width="8.28"/>
  </cols>
  <sheetData>
    <row r="1" s="84" customFormat="true" ht="11.25" hidden="false" customHeight="false" outlineLevel="0" collapsed="false">
      <c r="A1" s="38" t="n">
        <v>95</v>
      </c>
      <c r="B1" s="38" t="n">
        <v>96</v>
      </c>
      <c r="C1" s="38" t="n">
        <v>97</v>
      </c>
      <c r="D1" s="38" t="n">
        <v>98</v>
      </c>
      <c r="E1" s="38" t="n">
        <v>99</v>
      </c>
      <c r="F1" s="40" t="s">
        <v>168</v>
      </c>
      <c r="G1" s="40" t="s">
        <v>169</v>
      </c>
      <c r="H1" s="40" t="s">
        <v>170</v>
      </c>
      <c r="I1" s="40" t="s">
        <v>171</v>
      </c>
      <c r="J1" s="40" t="s">
        <v>172</v>
      </c>
      <c r="K1" s="40" t="s">
        <v>173</v>
      </c>
      <c r="L1" s="40" t="s">
        <v>174</v>
      </c>
      <c r="M1" s="40" t="s">
        <v>175</v>
      </c>
      <c r="N1" s="80" t="s">
        <v>176</v>
      </c>
      <c r="O1" s="80" t="s">
        <v>177</v>
      </c>
      <c r="P1" s="80" t="s">
        <v>178</v>
      </c>
      <c r="Q1" s="80" t="s">
        <v>179</v>
      </c>
      <c r="R1" s="38" t="s">
        <v>180</v>
      </c>
      <c r="S1" s="38" t="s">
        <v>181</v>
      </c>
      <c r="T1" s="38" t="s">
        <v>182</v>
      </c>
      <c r="U1" s="38" t="s">
        <v>183</v>
      </c>
      <c r="V1" s="38" t="s">
        <v>184</v>
      </c>
      <c r="W1" s="81" t="s">
        <v>20</v>
      </c>
      <c r="X1" s="38" t="s">
        <v>185</v>
      </c>
      <c r="Y1" s="38" t="s">
        <v>186</v>
      </c>
      <c r="Z1" s="82" t="s">
        <v>187</v>
      </c>
      <c r="AA1" s="38" t="s">
        <v>188</v>
      </c>
      <c r="AB1" s="38" t="s">
        <v>189</v>
      </c>
      <c r="AC1" s="81" t="s">
        <v>190</v>
      </c>
      <c r="AD1" s="38" t="s">
        <v>191</v>
      </c>
      <c r="AE1" s="38" t="s">
        <v>192</v>
      </c>
      <c r="AF1" s="81" t="s">
        <v>193</v>
      </c>
      <c r="AG1" s="38" t="s">
        <v>194</v>
      </c>
      <c r="AH1" s="38" t="s">
        <v>195</v>
      </c>
      <c r="AI1" s="81" t="s">
        <v>196</v>
      </c>
      <c r="AJ1" s="38" t="s">
        <v>197</v>
      </c>
      <c r="AK1" s="38" t="s">
        <v>198</v>
      </c>
      <c r="AL1" s="81" t="s">
        <v>199</v>
      </c>
      <c r="AM1" s="38" t="s">
        <v>200</v>
      </c>
      <c r="AN1" s="38" t="s">
        <v>201</v>
      </c>
      <c r="AO1" s="81" t="s">
        <v>202</v>
      </c>
      <c r="AP1" s="83" t="s">
        <v>203</v>
      </c>
      <c r="AQ1" s="83" t="s">
        <v>204</v>
      </c>
      <c r="AR1" s="83" t="s">
        <v>205</v>
      </c>
    </row>
    <row r="2" customFormat="false" ht="11.25" hidden="false" customHeight="false" outlineLevel="0" collapsed="false">
      <c r="A2" s="85" t="n">
        <v>2</v>
      </c>
      <c r="B2" s="85" t="n">
        <v>19</v>
      </c>
      <c r="C2" s="85" t="n">
        <v>1</v>
      </c>
      <c r="D2" s="85" t="n">
        <v>1</v>
      </c>
      <c r="E2" s="85" t="n">
        <v>1</v>
      </c>
      <c r="F2" s="85" t="n">
        <v>1</v>
      </c>
      <c r="G2" s="85" t="n">
        <v>1</v>
      </c>
      <c r="H2" s="85" t="n">
        <v>1</v>
      </c>
      <c r="I2" s="85" t="n">
        <v>1</v>
      </c>
      <c r="J2" s="85" t="n">
        <v>1</v>
      </c>
      <c r="K2" s="85" t="n">
        <v>4</v>
      </c>
      <c r="L2" s="85" t="n">
        <v>1</v>
      </c>
      <c r="M2" s="55" t="n">
        <v>1</v>
      </c>
      <c r="N2" s="86" t="s">
        <v>206</v>
      </c>
      <c r="O2" s="87" t="s">
        <v>207</v>
      </c>
      <c r="P2" s="86" t="s">
        <v>39</v>
      </c>
      <c r="Q2" s="88" t="s">
        <v>179</v>
      </c>
      <c r="R2" s="89" t="n">
        <v>1</v>
      </c>
      <c r="S2" s="90" t="n">
        <v>100</v>
      </c>
      <c r="T2" s="91" t="n">
        <v>36.34</v>
      </c>
      <c r="U2" s="89" t="n">
        <v>1</v>
      </c>
      <c r="V2" s="90" t="n">
        <v>100</v>
      </c>
      <c r="W2" s="91" t="n">
        <v>34.33</v>
      </c>
      <c r="X2" s="44" t="n">
        <v>1</v>
      </c>
      <c r="Y2" s="90" t="n">
        <v>100</v>
      </c>
      <c r="Z2" s="92" t="n">
        <v>36.12</v>
      </c>
      <c r="AA2" s="44" t="n">
        <v>1</v>
      </c>
      <c r="AB2" s="90" t="n">
        <v>100</v>
      </c>
      <c r="AC2" s="91" t="n">
        <v>40.02</v>
      </c>
      <c r="AD2" s="44" t="n">
        <v>8</v>
      </c>
      <c r="AE2" s="90" t="n">
        <v>93</v>
      </c>
      <c r="AF2" s="91" t="n">
        <v>39.42</v>
      </c>
      <c r="AG2" s="44" t="n">
        <v>26</v>
      </c>
      <c r="AH2" s="90" t="n">
        <v>75</v>
      </c>
      <c r="AI2" s="91" t="s">
        <v>208</v>
      </c>
      <c r="AJ2" s="44" t="n">
        <v>3</v>
      </c>
      <c r="AK2" s="90" t="n">
        <v>98</v>
      </c>
      <c r="AL2" s="91" t="n">
        <v>35.48</v>
      </c>
      <c r="AM2" s="44" t="n">
        <v>1</v>
      </c>
      <c r="AN2" s="90" t="n">
        <v>100</v>
      </c>
      <c r="AO2" s="91" t="n">
        <v>39.22</v>
      </c>
      <c r="AP2" s="93" t="n">
        <v>75</v>
      </c>
      <c r="AQ2" s="93" t="n">
        <v>93</v>
      </c>
      <c r="AR2" s="94" t="n">
        <f aca="false">S2+V2+Y2+AB2+AE2+AH2+AK2+AN2-AP2-AQ2</f>
        <v>598</v>
      </c>
    </row>
    <row r="3" customFormat="false" ht="11.25" hidden="false" customHeight="false" outlineLevel="0" collapsed="false">
      <c r="A3" s="44"/>
      <c r="B3" s="44"/>
      <c r="C3" s="44"/>
      <c r="D3" s="44"/>
      <c r="E3" s="44"/>
      <c r="F3" s="44"/>
      <c r="G3" s="44"/>
      <c r="H3" s="89"/>
      <c r="I3" s="95"/>
      <c r="J3" s="95"/>
      <c r="K3" s="85" t="n">
        <v>7</v>
      </c>
      <c r="L3" s="85" t="n">
        <v>2</v>
      </c>
      <c r="M3" s="55" t="n">
        <v>2</v>
      </c>
      <c r="N3" s="86" t="s">
        <v>209</v>
      </c>
      <c r="O3" s="87" t="s">
        <v>210</v>
      </c>
      <c r="P3" s="86" t="s">
        <v>26</v>
      </c>
      <c r="Q3" s="88"/>
      <c r="R3" s="89" t="n">
        <v>2</v>
      </c>
      <c r="S3" s="90" t="n">
        <v>99</v>
      </c>
      <c r="T3" s="91" t="n">
        <v>38.07</v>
      </c>
      <c r="U3" s="89" t="n">
        <v>3</v>
      </c>
      <c r="V3" s="90" t="n">
        <v>98</v>
      </c>
      <c r="W3" s="91" t="n">
        <v>36.24</v>
      </c>
      <c r="X3" s="44" t="n">
        <v>3</v>
      </c>
      <c r="Y3" s="90" t="n">
        <v>98</v>
      </c>
      <c r="Z3" s="92" t="n">
        <v>37.36</v>
      </c>
      <c r="AA3" s="44" t="n">
        <v>2</v>
      </c>
      <c r="AB3" s="90" t="n">
        <v>99</v>
      </c>
      <c r="AC3" s="91" t="n">
        <v>41.33</v>
      </c>
      <c r="AD3" s="44"/>
      <c r="AE3" s="90"/>
      <c r="AF3" s="91"/>
      <c r="AG3" s="44" t="n">
        <v>2</v>
      </c>
      <c r="AH3" s="90" t="n">
        <v>99</v>
      </c>
      <c r="AI3" s="91" t="n">
        <v>35.38</v>
      </c>
      <c r="AJ3" s="44" t="n">
        <v>4</v>
      </c>
      <c r="AK3" s="90" t="n">
        <v>97</v>
      </c>
      <c r="AL3" s="91" t="n">
        <v>35.56</v>
      </c>
      <c r="AM3" s="44" t="n">
        <v>2</v>
      </c>
      <c r="AN3" s="90" t="n">
        <v>99</v>
      </c>
      <c r="AO3" s="91" t="n">
        <v>41.04</v>
      </c>
      <c r="AP3" s="93" t="n">
        <v>97</v>
      </c>
      <c r="AQ3" s="93"/>
      <c r="AR3" s="94" t="n">
        <f aca="false">S3+V3+Y3+AB3+AE3+AH3+AK3+AN3-AP3-AQ3</f>
        <v>592</v>
      </c>
    </row>
    <row r="4" customFormat="false" ht="11.25" hidden="false" customHeight="false" outlineLevel="0" collapsed="false">
      <c r="A4" s="85" t="n">
        <v>3</v>
      </c>
      <c r="B4" s="85" t="n">
        <v>2</v>
      </c>
      <c r="C4" s="85" t="n">
        <v>12</v>
      </c>
      <c r="D4" s="85" t="n">
        <v>4</v>
      </c>
      <c r="E4" s="85" t="n">
        <v>3</v>
      </c>
      <c r="F4" s="85" t="n">
        <v>3</v>
      </c>
      <c r="G4" s="85" t="n">
        <v>2</v>
      </c>
      <c r="H4" s="85" t="n">
        <v>5</v>
      </c>
      <c r="I4" s="85" t="n">
        <v>3</v>
      </c>
      <c r="J4" s="85" t="n">
        <v>4</v>
      </c>
      <c r="K4" s="85" t="n">
        <v>5</v>
      </c>
      <c r="L4" s="85" t="n">
        <v>7</v>
      </c>
      <c r="M4" s="55" t="n">
        <v>3</v>
      </c>
      <c r="N4" s="86" t="s">
        <v>211</v>
      </c>
      <c r="O4" s="87" t="s">
        <v>212</v>
      </c>
      <c r="P4" s="86" t="s">
        <v>20</v>
      </c>
      <c r="Q4" s="88" t="s">
        <v>213</v>
      </c>
      <c r="R4" s="89" t="n">
        <v>7</v>
      </c>
      <c r="S4" s="90" t="n">
        <v>94</v>
      </c>
      <c r="T4" s="91" t="n">
        <v>41</v>
      </c>
      <c r="U4" s="89" t="n">
        <v>12</v>
      </c>
      <c r="V4" s="90" t="n">
        <v>89</v>
      </c>
      <c r="W4" s="91" t="n">
        <v>38.2</v>
      </c>
      <c r="X4" s="44" t="n">
        <v>12</v>
      </c>
      <c r="Y4" s="90" t="n">
        <v>89</v>
      </c>
      <c r="Z4" s="92" t="n">
        <v>39.58</v>
      </c>
      <c r="AA4" s="44" t="n">
        <v>4</v>
      </c>
      <c r="AB4" s="90" t="n">
        <v>97</v>
      </c>
      <c r="AC4" s="91" t="n">
        <v>42.54</v>
      </c>
      <c r="AD4" s="44" t="n">
        <v>5</v>
      </c>
      <c r="AE4" s="90" t="n">
        <v>96</v>
      </c>
      <c r="AF4" s="91" t="n">
        <v>38.22</v>
      </c>
      <c r="AG4" s="44" t="n">
        <v>3</v>
      </c>
      <c r="AH4" s="90" t="n">
        <v>98</v>
      </c>
      <c r="AI4" s="91" t="n">
        <v>37.08</v>
      </c>
      <c r="AJ4" s="44" t="n">
        <v>9</v>
      </c>
      <c r="AK4" s="90" t="n">
        <v>92</v>
      </c>
      <c r="AL4" s="91" t="n">
        <v>37.49</v>
      </c>
      <c r="AM4" s="44" t="n">
        <v>4</v>
      </c>
      <c r="AN4" s="90" t="n">
        <v>97</v>
      </c>
      <c r="AO4" s="91" t="n">
        <v>42.08</v>
      </c>
      <c r="AP4" s="93" t="n">
        <v>89</v>
      </c>
      <c r="AQ4" s="93" t="n">
        <v>89</v>
      </c>
      <c r="AR4" s="94" t="n">
        <f aca="false">S4+V4+Y4+AB4+AE4+AH4+AK4+AN4-AP4-AQ4</f>
        <v>574</v>
      </c>
    </row>
    <row r="5" customFormat="false" ht="11.25" hidden="false" customHeight="false" outlineLevel="0" collapsed="false">
      <c r="A5" s="85" t="n">
        <v>39</v>
      </c>
      <c r="B5" s="44"/>
      <c r="C5" s="44"/>
      <c r="D5" s="44"/>
      <c r="E5" s="44"/>
      <c r="F5" s="44"/>
      <c r="G5" s="89"/>
      <c r="H5" s="89"/>
      <c r="I5" s="95"/>
      <c r="J5" s="95"/>
      <c r="K5" s="89"/>
      <c r="L5" s="95"/>
      <c r="M5" s="55" t="n">
        <v>4</v>
      </c>
      <c r="N5" s="86" t="s">
        <v>214</v>
      </c>
      <c r="O5" s="87" t="s">
        <v>215</v>
      </c>
      <c r="P5" s="86" t="s">
        <v>20</v>
      </c>
      <c r="Q5" s="88" t="s">
        <v>179</v>
      </c>
      <c r="R5" s="89"/>
      <c r="S5" s="90"/>
      <c r="T5" s="91"/>
      <c r="U5" s="89" t="n">
        <v>4</v>
      </c>
      <c r="V5" s="90" t="n">
        <v>97</v>
      </c>
      <c r="W5" s="91" t="n">
        <v>37.32</v>
      </c>
      <c r="X5" s="44" t="n">
        <v>7</v>
      </c>
      <c r="Y5" s="90" t="n">
        <v>94</v>
      </c>
      <c r="Z5" s="92" t="n">
        <v>39.03</v>
      </c>
      <c r="AA5" s="44" t="n">
        <v>6</v>
      </c>
      <c r="AB5" s="90" t="n">
        <v>95</v>
      </c>
      <c r="AC5" s="91" t="n">
        <v>43</v>
      </c>
      <c r="AD5" s="44" t="n">
        <v>4</v>
      </c>
      <c r="AE5" s="90" t="n">
        <v>97</v>
      </c>
      <c r="AF5" s="91" t="n">
        <v>38.15</v>
      </c>
      <c r="AG5" s="44"/>
      <c r="AH5" s="90"/>
      <c r="AI5" s="91"/>
      <c r="AJ5" s="44" t="n">
        <v>11</v>
      </c>
      <c r="AK5" s="90" t="n">
        <v>90</v>
      </c>
      <c r="AL5" s="91" t="n">
        <v>38.15</v>
      </c>
      <c r="AM5" s="44" t="n">
        <v>5</v>
      </c>
      <c r="AN5" s="90" t="n">
        <v>96</v>
      </c>
      <c r="AO5" s="91" t="n">
        <v>42.24</v>
      </c>
      <c r="AP5" s="93"/>
      <c r="AQ5" s="93"/>
      <c r="AR5" s="94" t="n">
        <f aca="false">S5+V5+Y5+AB5+AE5+AH5+AK5+AN5-AP5-AQ5</f>
        <v>569</v>
      </c>
    </row>
    <row r="6" customFormat="false" ht="11.25" hidden="false" customHeight="false" outlineLevel="0" collapsed="false">
      <c r="A6" s="44"/>
      <c r="B6" s="44"/>
      <c r="C6" s="44"/>
      <c r="D6" s="44"/>
      <c r="E6" s="44"/>
      <c r="F6" s="44"/>
      <c r="G6" s="44"/>
      <c r="H6" s="85" t="n">
        <v>82</v>
      </c>
      <c r="I6" s="85" t="n">
        <v>11</v>
      </c>
      <c r="J6" s="85" t="n">
        <v>9</v>
      </c>
      <c r="K6" s="85" t="n">
        <v>9</v>
      </c>
      <c r="L6" s="85" t="n">
        <v>10</v>
      </c>
      <c r="M6" s="55" t="n">
        <v>5</v>
      </c>
      <c r="N6" s="86" t="s">
        <v>216</v>
      </c>
      <c r="O6" s="87" t="s">
        <v>217</v>
      </c>
      <c r="P6" s="86" t="s">
        <v>56</v>
      </c>
      <c r="Q6" s="88"/>
      <c r="R6" s="89" t="n">
        <v>12</v>
      </c>
      <c r="S6" s="90" t="n">
        <v>89</v>
      </c>
      <c r="T6" s="91" t="n">
        <v>42.12</v>
      </c>
      <c r="U6" s="89" t="n">
        <v>11</v>
      </c>
      <c r="V6" s="90" t="n">
        <v>90</v>
      </c>
      <c r="W6" s="91" t="n">
        <v>38.15</v>
      </c>
      <c r="X6" s="44" t="n">
        <v>11</v>
      </c>
      <c r="Y6" s="90" t="n">
        <v>90</v>
      </c>
      <c r="Z6" s="92" t="n">
        <v>39.4</v>
      </c>
      <c r="AA6" s="44" t="n">
        <v>5</v>
      </c>
      <c r="AB6" s="90" t="n">
        <v>96</v>
      </c>
      <c r="AC6" s="91" t="n">
        <v>42.56</v>
      </c>
      <c r="AD6" s="44"/>
      <c r="AE6" s="90"/>
      <c r="AF6" s="91"/>
      <c r="AG6" s="44" t="n">
        <v>7</v>
      </c>
      <c r="AH6" s="90" t="n">
        <v>94</v>
      </c>
      <c r="AI6" s="91" t="n">
        <v>39.53</v>
      </c>
      <c r="AJ6" s="44" t="n">
        <v>16</v>
      </c>
      <c r="AK6" s="90" t="n">
        <v>85</v>
      </c>
      <c r="AL6" s="91" t="n">
        <v>39.49</v>
      </c>
      <c r="AM6" s="44" t="n">
        <v>6</v>
      </c>
      <c r="AN6" s="90" t="n">
        <v>95</v>
      </c>
      <c r="AO6" s="91" t="n">
        <v>42.54</v>
      </c>
      <c r="AP6" s="93" t="n">
        <v>85</v>
      </c>
      <c r="AQ6" s="93"/>
      <c r="AR6" s="94" t="n">
        <f aca="false">S6+V6+Y6+AB6+AE6+AH6+AK6+AN6-AP6-AQ6</f>
        <v>554</v>
      </c>
    </row>
    <row r="7" customFormat="false" ht="11.25" hidden="false" customHeight="false" outlineLevel="0" collapsed="false">
      <c r="A7" s="44"/>
      <c r="B7" s="44"/>
      <c r="C7" s="44"/>
      <c r="D7" s="44"/>
      <c r="E7" s="44"/>
      <c r="F7" s="44"/>
      <c r="G7" s="44"/>
      <c r="H7" s="89"/>
      <c r="I7" s="95"/>
      <c r="J7" s="85" t="n">
        <v>30</v>
      </c>
      <c r="K7" s="85" t="n">
        <v>19</v>
      </c>
      <c r="L7" s="85" t="n">
        <v>9</v>
      </c>
      <c r="M7" s="55" t="n">
        <v>6</v>
      </c>
      <c r="N7" s="86" t="s">
        <v>218</v>
      </c>
      <c r="O7" s="87" t="s">
        <v>219</v>
      </c>
      <c r="P7" s="86" t="s">
        <v>26</v>
      </c>
      <c r="Q7" s="88"/>
      <c r="R7" s="89" t="n">
        <v>10</v>
      </c>
      <c r="S7" s="90" t="n">
        <v>91</v>
      </c>
      <c r="T7" s="91" t="n">
        <v>41.41</v>
      </c>
      <c r="U7" s="89" t="n">
        <v>15</v>
      </c>
      <c r="V7" s="90" t="n">
        <v>86</v>
      </c>
      <c r="W7" s="91" t="n">
        <v>39.38</v>
      </c>
      <c r="X7" s="44" t="n">
        <v>13</v>
      </c>
      <c r="Y7" s="90" t="n">
        <v>88</v>
      </c>
      <c r="Z7" s="92" t="n">
        <v>40.01</v>
      </c>
      <c r="AA7" s="44" t="n">
        <v>11</v>
      </c>
      <c r="AB7" s="90" t="n">
        <v>90</v>
      </c>
      <c r="AC7" s="91" t="n">
        <v>45.39</v>
      </c>
      <c r="AD7" s="44" t="n">
        <v>7</v>
      </c>
      <c r="AE7" s="90" t="n">
        <v>94</v>
      </c>
      <c r="AF7" s="91" t="n">
        <v>39.22</v>
      </c>
      <c r="AG7" s="44" t="n">
        <v>4</v>
      </c>
      <c r="AH7" s="90" t="n">
        <v>97</v>
      </c>
      <c r="AI7" s="91" t="n">
        <v>37.19</v>
      </c>
      <c r="AJ7" s="44" t="n">
        <v>7</v>
      </c>
      <c r="AK7" s="90" t="n">
        <v>94</v>
      </c>
      <c r="AL7" s="91" t="n">
        <v>36.53</v>
      </c>
      <c r="AM7" s="44"/>
      <c r="AN7" s="90"/>
      <c r="AO7" s="91"/>
      <c r="AP7" s="93" t="n">
        <v>86</v>
      </c>
      <c r="AQ7" s="93"/>
      <c r="AR7" s="94" t="n">
        <f aca="false">S7+V7+Y7+AB7+AE7+AH7+AK7+AN7-AP7-AQ7</f>
        <v>554</v>
      </c>
    </row>
    <row r="8" customFormat="false" ht="11.25" hidden="false" customHeight="false" outlineLevel="0" collapsed="false">
      <c r="A8" s="44"/>
      <c r="B8" s="44"/>
      <c r="C8" s="44"/>
      <c r="D8" s="44"/>
      <c r="E8" s="44"/>
      <c r="F8" s="44"/>
      <c r="G8" s="44"/>
      <c r="H8" s="89"/>
      <c r="I8" s="95"/>
      <c r="J8" s="95"/>
      <c r="K8" s="89"/>
      <c r="L8" s="95"/>
      <c r="M8" s="55" t="n">
        <v>7</v>
      </c>
      <c r="N8" s="86" t="s">
        <v>220</v>
      </c>
      <c r="O8" s="87" t="s">
        <v>221</v>
      </c>
      <c r="P8" s="86" t="s">
        <v>25</v>
      </c>
      <c r="Q8" s="88" t="s">
        <v>179</v>
      </c>
      <c r="R8" s="89" t="n">
        <v>5</v>
      </c>
      <c r="S8" s="90" t="n">
        <v>96</v>
      </c>
      <c r="T8" s="91" t="n">
        <v>40.11</v>
      </c>
      <c r="U8" s="89" t="n">
        <v>13</v>
      </c>
      <c r="V8" s="90" t="n">
        <v>88</v>
      </c>
      <c r="W8" s="91" t="n">
        <v>38.48</v>
      </c>
      <c r="X8" s="44"/>
      <c r="Y8" s="90"/>
      <c r="Z8" s="92"/>
      <c r="AA8" s="44" t="n">
        <v>14</v>
      </c>
      <c r="AB8" s="90" t="n">
        <v>87</v>
      </c>
      <c r="AC8" s="91" t="n">
        <v>46.24</v>
      </c>
      <c r="AD8" s="44" t="n">
        <v>15</v>
      </c>
      <c r="AE8" s="90" t="n">
        <v>86</v>
      </c>
      <c r="AF8" s="91" t="n">
        <v>41.13</v>
      </c>
      <c r="AG8" s="44" t="n">
        <v>5</v>
      </c>
      <c r="AH8" s="90" t="n">
        <v>96</v>
      </c>
      <c r="AI8" s="91" t="n">
        <v>37.44</v>
      </c>
      <c r="AJ8" s="44" t="n">
        <v>12</v>
      </c>
      <c r="AK8" s="90" t="n">
        <v>89</v>
      </c>
      <c r="AL8" s="91" t="n">
        <v>38.25</v>
      </c>
      <c r="AM8" s="44" t="n">
        <v>7</v>
      </c>
      <c r="AN8" s="90" t="n">
        <v>94</v>
      </c>
      <c r="AO8" s="91" t="n">
        <v>43.03</v>
      </c>
      <c r="AP8" s="93" t="n">
        <v>86</v>
      </c>
      <c r="AQ8" s="93"/>
      <c r="AR8" s="94" t="n">
        <f aca="false">S8+V8+Y8+AB8+AE8+AH8+AK8+AN8-AP8-AQ8</f>
        <v>550</v>
      </c>
    </row>
    <row r="9" customFormat="false" ht="11.25" hidden="false" customHeight="false" outlineLevel="0" collapsed="false">
      <c r="A9" s="85" t="n">
        <v>19</v>
      </c>
      <c r="B9" s="85" t="n">
        <v>5</v>
      </c>
      <c r="C9" s="85" t="n">
        <v>7</v>
      </c>
      <c r="D9" s="85" t="n">
        <v>10</v>
      </c>
      <c r="E9" s="85" t="n">
        <v>5</v>
      </c>
      <c r="F9" s="85" t="n">
        <v>6</v>
      </c>
      <c r="G9" s="85" t="n">
        <v>30</v>
      </c>
      <c r="H9" s="85" t="n">
        <v>7</v>
      </c>
      <c r="I9" s="85" t="n">
        <v>30</v>
      </c>
      <c r="J9" s="95"/>
      <c r="K9" s="85" t="n">
        <v>10</v>
      </c>
      <c r="L9" s="85" t="n">
        <v>8</v>
      </c>
      <c r="M9" s="55" t="n">
        <v>8</v>
      </c>
      <c r="N9" s="86" t="s">
        <v>222</v>
      </c>
      <c r="O9" s="87" t="s">
        <v>223</v>
      </c>
      <c r="P9" s="86" t="s">
        <v>26</v>
      </c>
      <c r="Q9" s="88" t="s">
        <v>224</v>
      </c>
      <c r="R9" s="89" t="n">
        <v>13</v>
      </c>
      <c r="S9" s="90" t="n">
        <v>88</v>
      </c>
      <c r="T9" s="91" t="n">
        <v>42.17</v>
      </c>
      <c r="U9" s="89" t="n">
        <v>20</v>
      </c>
      <c r="V9" s="90" t="n">
        <v>81</v>
      </c>
      <c r="W9" s="91" t="n">
        <v>40.37</v>
      </c>
      <c r="X9" s="44"/>
      <c r="Y9" s="90"/>
      <c r="Z9" s="92"/>
      <c r="AA9" s="44" t="n">
        <v>13</v>
      </c>
      <c r="AB9" s="90" t="n">
        <v>88</v>
      </c>
      <c r="AC9" s="91" t="n">
        <v>46.11</v>
      </c>
      <c r="AD9" s="44" t="n">
        <v>10</v>
      </c>
      <c r="AE9" s="90" t="n">
        <v>91</v>
      </c>
      <c r="AF9" s="91" t="n">
        <v>39.58</v>
      </c>
      <c r="AG9" s="44" t="n">
        <v>9</v>
      </c>
      <c r="AH9" s="90" t="n">
        <v>92</v>
      </c>
      <c r="AI9" s="91" t="n">
        <v>40.35</v>
      </c>
      <c r="AJ9" s="44" t="n">
        <v>20</v>
      </c>
      <c r="AK9" s="90" t="n">
        <v>81</v>
      </c>
      <c r="AL9" s="91" t="n">
        <v>42.03</v>
      </c>
      <c r="AM9" s="44" t="n">
        <v>9</v>
      </c>
      <c r="AN9" s="90" t="n">
        <v>92</v>
      </c>
      <c r="AO9" s="91" t="n">
        <v>46.09</v>
      </c>
      <c r="AP9" s="93" t="n">
        <v>81</v>
      </c>
      <c r="AQ9" s="93"/>
      <c r="AR9" s="94" t="n">
        <f aca="false">S9+V9+Y9+AB9+AE9+AH9+AK9+AN9-AP9-AQ9</f>
        <v>532</v>
      </c>
    </row>
    <row r="10" customFormat="false" ht="11.25" hidden="false" customHeight="false" outlineLevel="0" collapsed="false">
      <c r="A10" s="44"/>
      <c r="B10" s="44"/>
      <c r="C10" s="44"/>
      <c r="D10" s="44"/>
      <c r="E10" s="44"/>
      <c r="F10" s="44"/>
      <c r="G10" s="44"/>
      <c r="H10" s="89"/>
      <c r="I10" s="95"/>
      <c r="J10" s="95"/>
      <c r="K10" s="85" t="n">
        <v>43</v>
      </c>
      <c r="L10" s="85" t="n">
        <v>5</v>
      </c>
      <c r="M10" s="55" t="n">
        <v>9</v>
      </c>
      <c r="N10" s="86" t="s">
        <v>225</v>
      </c>
      <c r="O10" s="87" t="s">
        <v>226</v>
      </c>
      <c r="P10" s="86" t="s">
        <v>26</v>
      </c>
      <c r="Q10" s="88" t="s">
        <v>213</v>
      </c>
      <c r="R10" s="89" t="n">
        <v>11</v>
      </c>
      <c r="S10" s="90" t="n">
        <v>90</v>
      </c>
      <c r="T10" s="91" t="n">
        <v>42.09</v>
      </c>
      <c r="U10" s="89"/>
      <c r="V10" s="90"/>
      <c r="W10" s="91"/>
      <c r="X10" s="44"/>
      <c r="Y10" s="90"/>
      <c r="Z10" s="92"/>
      <c r="AA10" s="44" t="n">
        <v>15</v>
      </c>
      <c r="AB10" s="90" t="n">
        <v>86</v>
      </c>
      <c r="AC10" s="91" t="n">
        <v>46.35</v>
      </c>
      <c r="AD10" s="44" t="n">
        <v>16</v>
      </c>
      <c r="AE10" s="90" t="n">
        <v>85</v>
      </c>
      <c r="AF10" s="91" t="n">
        <v>42.19</v>
      </c>
      <c r="AG10" s="44" t="n">
        <v>8</v>
      </c>
      <c r="AH10" s="90" t="n">
        <v>93</v>
      </c>
      <c r="AI10" s="91" t="n">
        <v>40.34</v>
      </c>
      <c r="AJ10" s="44" t="n">
        <v>18</v>
      </c>
      <c r="AK10" s="90" t="n">
        <v>83</v>
      </c>
      <c r="AL10" s="91" t="n">
        <v>40.48</v>
      </c>
      <c r="AM10" s="44" t="n">
        <v>10</v>
      </c>
      <c r="AN10" s="90" t="n">
        <v>91</v>
      </c>
      <c r="AO10" s="91" t="n">
        <v>46.35</v>
      </c>
      <c r="AP10" s="93"/>
      <c r="AQ10" s="93"/>
      <c r="AR10" s="94" t="n">
        <f aca="false">S10+V10+Y10+AB10+AE10+AH10+AK10+AN10-AP10-AQ10</f>
        <v>528</v>
      </c>
    </row>
    <row r="11" customFormat="false" ht="11.25" hidden="false" customHeight="false" outlineLevel="0" collapsed="false">
      <c r="A11" s="44"/>
      <c r="B11" s="44"/>
      <c r="C11" s="44"/>
      <c r="D11" s="44"/>
      <c r="E11" s="44"/>
      <c r="F11" s="44"/>
      <c r="G11" s="44"/>
      <c r="H11" s="89"/>
      <c r="I11" s="95"/>
      <c r="J11" s="95"/>
      <c r="K11" s="89"/>
      <c r="L11" s="85" t="n">
        <v>60</v>
      </c>
      <c r="M11" s="55" t="n">
        <v>10</v>
      </c>
      <c r="N11" s="86" t="s">
        <v>227</v>
      </c>
      <c r="O11" s="87" t="s">
        <v>228</v>
      </c>
      <c r="P11" s="86" t="s">
        <v>25</v>
      </c>
      <c r="Q11" s="88" t="s">
        <v>213</v>
      </c>
      <c r="R11" s="89" t="n">
        <v>15</v>
      </c>
      <c r="S11" s="90" t="n">
        <v>86</v>
      </c>
      <c r="T11" s="91" t="n">
        <v>42.34</v>
      </c>
      <c r="U11" s="89" t="n">
        <v>14</v>
      </c>
      <c r="V11" s="90" t="n">
        <v>87</v>
      </c>
      <c r="W11" s="91" t="n">
        <v>39.19</v>
      </c>
      <c r="X11" s="44" t="n">
        <v>19</v>
      </c>
      <c r="Y11" s="90" t="n">
        <v>82</v>
      </c>
      <c r="Z11" s="92" t="n">
        <v>42.5</v>
      </c>
      <c r="AA11" s="44" t="n">
        <v>16</v>
      </c>
      <c r="AB11" s="90" t="n">
        <v>85</v>
      </c>
      <c r="AC11" s="91" t="n">
        <v>47.4</v>
      </c>
      <c r="AD11" s="44" t="n">
        <v>20</v>
      </c>
      <c r="AE11" s="90" t="n">
        <v>81</v>
      </c>
      <c r="AF11" s="91" t="n">
        <v>43.29</v>
      </c>
      <c r="AG11" s="44" t="n">
        <v>14</v>
      </c>
      <c r="AH11" s="90" t="n">
        <v>87</v>
      </c>
      <c r="AI11" s="91" t="n">
        <v>43</v>
      </c>
      <c r="AJ11" s="44"/>
      <c r="AK11" s="90"/>
      <c r="AL11" s="91"/>
      <c r="AM11" s="44" t="n">
        <v>13</v>
      </c>
      <c r="AN11" s="90" t="n">
        <v>88</v>
      </c>
      <c r="AO11" s="91" t="n">
        <v>47.38</v>
      </c>
      <c r="AP11" s="93" t="n">
        <v>81</v>
      </c>
      <c r="AQ11" s="93"/>
      <c r="AR11" s="94" t="n">
        <f aca="false">S11+V11+Y11+AB11+AE11+AH11+AK11+AN11-AP11-AQ11</f>
        <v>515</v>
      </c>
    </row>
    <row r="12" customFormat="false" ht="11.25" hidden="false" customHeight="false" outlineLevel="0" collapsed="false">
      <c r="A12" s="44"/>
      <c r="B12" s="44"/>
      <c r="C12" s="44"/>
      <c r="D12" s="85" t="n">
        <v>22</v>
      </c>
      <c r="E12" s="85" t="n">
        <v>17</v>
      </c>
      <c r="F12" s="85" t="n">
        <v>55</v>
      </c>
      <c r="G12" s="85" t="n">
        <v>65</v>
      </c>
      <c r="H12" s="85" t="n">
        <v>62</v>
      </c>
      <c r="I12" s="85" t="n">
        <v>51</v>
      </c>
      <c r="J12" s="85" t="n">
        <v>38</v>
      </c>
      <c r="K12" s="85" t="n">
        <v>18</v>
      </c>
      <c r="L12" s="85" t="n">
        <v>16</v>
      </c>
      <c r="M12" s="55" t="n">
        <v>11</v>
      </c>
      <c r="N12" s="86" t="s">
        <v>225</v>
      </c>
      <c r="O12" s="87" t="s">
        <v>229</v>
      </c>
      <c r="P12" s="86" t="s">
        <v>25</v>
      </c>
      <c r="Q12" s="88" t="s">
        <v>224</v>
      </c>
      <c r="R12" s="89" t="n">
        <v>18</v>
      </c>
      <c r="S12" s="90" t="n">
        <v>83</v>
      </c>
      <c r="T12" s="96" t="n">
        <v>44.12</v>
      </c>
      <c r="U12" s="89"/>
      <c r="V12" s="90"/>
      <c r="W12" s="91"/>
      <c r="X12" s="44"/>
      <c r="Y12" s="90"/>
      <c r="Z12" s="92"/>
      <c r="AA12" s="44" t="n">
        <v>19</v>
      </c>
      <c r="AB12" s="90" t="n">
        <v>82</v>
      </c>
      <c r="AC12" s="91" t="n">
        <v>49.22</v>
      </c>
      <c r="AD12" s="44" t="n">
        <v>18</v>
      </c>
      <c r="AE12" s="90" t="n">
        <v>83</v>
      </c>
      <c r="AF12" s="91" t="n">
        <v>43.05</v>
      </c>
      <c r="AG12" s="44" t="n">
        <v>11</v>
      </c>
      <c r="AH12" s="90" t="n">
        <v>90</v>
      </c>
      <c r="AI12" s="91" t="n">
        <v>41.08</v>
      </c>
      <c r="AJ12" s="44" t="n">
        <v>22</v>
      </c>
      <c r="AK12" s="90" t="n">
        <v>79</v>
      </c>
      <c r="AL12" s="91" t="n">
        <v>42.37</v>
      </c>
      <c r="AM12" s="44" t="n">
        <v>14</v>
      </c>
      <c r="AN12" s="90" t="n">
        <v>87</v>
      </c>
      <c r="AO12" s="91" t="n">
        <v>48.19</v>
      </c>
      <c r="AP12" s="93"/>
      <c r="AQ12" s="93"/>
      <c r="AR12" s="94" t="n">
        <f aca="false">S12+V12+Y12+AB12+AE12+AH12+AK12+AN12-AP12-AQ12</f>
        <v>504</v>
      </c>
    </row>
    <row r="13" customFormat="false" ht="11.25" hidden="false" customHeight="false" outlineLevel="0" collapsed="false">
      <c r="A13" s="44"/>
      <c r="B13" s="44"/>
      <c r="C13" s="44"/>
      <c r="D13" s="44"/>
      <c r="E13" s="44"/>
      <c r="F13" s="44"/>
      <c r="G13" s="44"/>
      <c r="H13" s="85" t="n">
        <v>23</v>
      </c>
      <c r="I13" s="85" t="n">
        <v>9</v>
      </c>
      <c r="J13" s="85" t="n">
        <v>13</v>
      </c>
      <c r="K13" s="85" t="n">
        <v>15</v>
      </c>
      <c r="L13" s="85" t="n">
        <v>11</v>
      </c>
      <c r="M13" s="55" t="n">
        <v>12</v>
      </c>
      <c r="N13" s="86" t="s">
        <v>230</v>
      </c>
      <c r="O13" s="87" t="s">
        <v>231</v>
      </c>
      <c r="P13" s="86" t="s">
        <v>20</v>
      </c>
      <c r="Q13" s="88" t="s">
        <v>179</v>
      </c>
      <c r="R13" s="89" t="n">
        <v>16</v>
      </c>
      <c r="S13" s="90" t="n">
        <v>85</v>
      </c>
      <c r="T13" s="91" t="n">
        <v>43.15</v>
      </c>
      <c r="U13" s="89" t="n">
        <v>22</v>
      </c>
      <c r="V13" s="90" t="n">
        <v>79</v>
      </c>
      <c r="W13" s="91" t="n">
        <v>40.48</v>
      </c>
      <c r="X13" s="44" t="n">
        <v>20</v>
      </c>
      <c r="Y13" s="90" t="n">
        <v>81</v>
      </c>
      <c r="Z13" s="92" t="n">
        <v>44.09</v>
      </c>
      <c r="AA13" s="44"/>
      <c r="AB13" s="90"/>
      <c r="AC13" s="91"/>
      <c r="AD13" s="44" t="n">
        <v>22</v>
      </c>
      <c r="AE13" s="90" t="n">
        <v>79</v>
      </c>
      <c r="AF13" s="91" t="n">
        <v>44.03</v>
      </c>
      <c r="AG13" s="44" t="n">
        <v>10</v>
      </c>
      <c r="AH13" s="90" t="n">
        <v>91</v>
      </c>
      <c r="AI13" s="91" t="n">
        <v>40.47</v>
      </c>
      <c r="AJ13" s="44" t="n">
        <v>21</v>
      </c>
      <c r="AK13" s="90" t="n">
        <v>80</v>
      </c>
      <c r="AL13" s="91" t="n">
        <v>42.2</v>
      </c>
      <c r="AM13" s="44" t="n">
        <v>18</v>
      </c>
      <c r="AN13" s="90" t="n">
        <v>83</v>
      </c>
      <c r="AO13" s="91" t="n">
        <v>50.09</v>
      </c>
      <c r="AP13" s="93" t="n">
        <v>79</v>
      </c>
      <c r="AQ13" s="93"/>
      <c r="AR13" s="94" t="n">
        <f aca="false">S13+V13+Y13+AB13+AE13+AH13+AK13+AN13-AP13-AQ13</f>
        <v>499</v>
      </c>
    </row>
    <row r="14" customFormat="false" ht="11.25" hidden="false" customHeight="false" outlineLevel="0" collapsed="false">
      <c r="A14" s="85" t="n">
        <v>14</v>
      </c>
      <c r="B14" s="85" t="n">
        <v>13</v>
      </c>
      <c r="C14" s="85" t="n">
        <v>10</v>
      </c>
      <c r="D14" s="85" t="n">
        <v>11</v>
      </c>
      <c r="E14" s="85" t="n">
        <v>8</v>
      </c>
      <c r="F14" s="85" t="n">
        <v>7</v>
      </c>
      <c r="G14" s="85" t="n">
        <v>5</v>
      </c>
      <c r="H14" s="85" t="n">
        <v>6</v>
      </c>
      <c r="I14" s="85" t="n">
        <v>17</v>
      </c>
      <c r="J14" s="85" t="n">
        <v>11</v>
      </c>
      <c r="K14" s="85" t="n">
        <v>11</v>
      </c>
      <c r="L14" s="85" t="n">
        <v>13</v>
      </c>
      <c r="M14" s="55" t="n">
        <v>13</v>
      </c>
      <c r="N14" s="86" t="s">
        <v>232</v>
      </c>
      <c r="O14" s="87" t="s">
        <v>233</v>
      </c>
      <c r="P14" s="86" t="s">
        <v>56</v>
      </c>
      <c r="Q14" s="88" t="s">
        <v>224</v>
      </c>
      <c r="R14" s="89"/>
      <c r="S14" s="90"/>
      <c r="T14" s="91"/>
      <c r="U14" s="89" t="n">
        <v>21</v>
      </c>
      <c r="V14" s="90" t="n">
        <v>80</v>
      </c>
      <c r="W14" s="91" t="n">
        <v>40.4</v>
      </c>
      <c r="X14" s="44" t="n">
        <v>21</v>
      </c>
      <c r="Y14" s="90" t="n">
        <v>80</v>
      </c>
      <c r="Z14" s="92" t="n">
        <v>44.34</v>
      </c>
      <c r="AA14" s="44" t="n">
        <v>18</v>
      </c>
      <c r="AB14" s="90" t="n">
        <v>83</v>
      </c>
      <c r="AC14" s="91" t="n">
        <v>48.18</v>
      </c>
      <c r="AD14" s="44" t="n">
        <v>19</v>
      </c>
      <c r="AE14" s="90" t="n">
        <v>82</v>
      </c>
      <c r="AF14" s="91" t="n">
        <v>43.14</v>
      </c>
      <c r="AG14" s="44" t="n">
        <v>12</v>
      </c>
      <c r="AH14" s="90" t="n">
        <v>89</v>
      </c>
      <c r="AI14" s="91" t="n">
        <v>41.24</v>
      </c>
      <c r="AJ14" s="44" t="n">
        <v>24</v>
      </c>
      <c r="AK14" s="90" t="n">
        <v>77</v>
      </c>
      <c r="AL14" s="91" t="n">
        <v>43.12</v>
      </c>
      <c r="AM14" s="44"/>
      <c r="AN14" s="90"/>
      <c r="AO14" s="91"/>
      <c r="AP14" s="93"/>
      <c r="AQ14" s="93"/>
      <c r="AR14" s="94" t="n">
        <f aca="false">S14+V14+Y14+AB14+AE14+AH14+AK14+AN14-AP14-AQ14</f>
        <v>491</v>
      </c>
    </row>
    <row r="15" customFormat="false" ht="11.25" hidden="false" customHeight="false" outlineLevel="0" collapsed="false">
      <c r="A15" s="44"/>
      <c r="B15" s="44"/>
      <c r="C15" s="44"/>
      <c r="D15" s="44"/>
      <c r="E15" s="44"/>
      <c r="F15" s="44"/>
      <c r="G15" s="44"/>
      <c r="H15" s="89"/>
      <c r="I15" s="95"/>
      <c r="J15" s="85" t="n">
        <v>130</v>
      </c>
      <c r="K15" s="85" t="n">
        <v>27</v>
      </c>
      <c r="L15" s="85" t="n">
        <v>18</v>
      </c>
      <c r="M15" s="55" t="n">
        <v>14</v>
      </c>
      <c r="N15" s="86" t="s">
        <v>234</v>
      </c>
      <c r="O15" s="87" t="s">
        <v>235</v>
      </c>
      <c r="P15" s="86" t="s">
        <v>26</v>
      </c>
      <c r="Q15" s="88" t="s">
        <v>179</v>
      </c>
      <c r="R15" s="89" t="n">
        <v>25</v>
      </c>
      <c r="S15" s="90" t="n">
        <v>76</v>
      </c>
      <c r="T15" s="91" t="n">
        <v>47.2</v>
      </c>
      <c r="U15" s="89" t="n">
        <v>27</v>
      </c>
      <c r="V15" s="90" t="n">
        <v>74</v>
      </c>
      <c r="W15" s="91" t="n">
        <v>43.28</v>
      </c>
      <c r="X15" s="44" t="n">
        <v>23</v>
      </c>
      <c r="Y15" s="90" t="n">
        <v>78</v>
      </c>
      <c r="Z15" s="92" t="n">
        <v>45.49</v>
      </c>
      <c r="AA15" s="44" t="n">
        <v>24</v>
      </c>
      <c r="AB15" s="90" t="n">
        <v>77</v>
      </c>
      <c r="AC15" s="91" t="n">
        <v>52.13</v>
      </c>
      <c r="AD15" s="44" t="n">
        <v>28</v>
      </c>
      <c r="AE15" s="90" t="n">
        <v>73</v>
      </c>
      <c r="AF15" s="91" t="n">
        <v>46.43</v>
      </c>
      <c r="AG15" s="44" t="n">
        <v>17</v>
      </c>
      <c r="AH15" s="90" t="n">
        <v>84</v>
      </c>
      <c r="AI15" s="91" t="n">
        <v>44.27</v>
      </c>
      <c r="AJ15" s="44"/>
      <c r="AK15" s="90"/>
      <c r="AL15" s="91"/>
      <c r="AM15" s="44" t="n">
        <v>17</v>
      </c>
      <c r="AN15" s="90" t="n">
        <v>84</v>
      </c>
      <c r="AO15" s="91" t="n">
        <v>49.09</v>
      </c>
      <c r="AP15" s="93" t="n">
        <v>73</v>
      </c>
      <c r="AQ15" s="93"/>
      <c r="AR15" s="94" t="n">
        <f aca="false">S15+V15+Y15+AB15+AE15+AH15+AK15+AN15-AP15-AQ15</f>
        <v>473</v>
      </c>
    </row>
    <row r="16" customFormat="false" ht="11.25" hidden="false" customHeight="false" outlineLevel="0" collapsed="false">
      <c r="A16" s="89"/>
      <c r="B16" s="89"/>
      <c r="C16" s="89"/>
      <c r="D16" s="85" t="n">
        <v>34</v>
      </c>
      <c r="E16" s="85" t="n">
        <v>4</v>
      </c>
      <c r="F16" s="85" t="n">
        <v>4</v>
      </c>
      <c r="G16" s="85" t="n">
        <v>4</v>
      </c>
      <c r="H16" s="85" t="n">
        <v>3</v>
      </c>
      <c r="I16" s="85" t="n">
        <v>2</v>
      </c>
      <c r="J16" s="85" t="n">
        <v>6</v>
      </c>
      <c r="K16" s="85" t="n">
        <v>33</v>
      </c>
      <c r="L16" s="85" t="n">
        <v>6</v>
      </c>
      <c r="M16" s="55" t="n">
        <v>15</v>
      </c>
      <c r="N16" s="86" t="s">
        <v>236</v>
      </c>
      <c r="O16" s="87" t="s">
        <v>237</v>
      </c>
      <c r="P16" s="86" t="s">
        <v>26</v>
      </c>
      <c r="Q16" s="88"/>
      <c r="R16" s="89"/>
      <c r="S16" s="90"/>
      <c r="T16" s="91"/>
      <c r="U16" s="89" t="n">
        <v>7</v>
      </c>
      <c r="V16" s="90" t="n">
        <v>94</v>
      </c>
      <c r="W16" s="91" t="n">
        <v>37.56</v>
      </c>
      <c r="X16" s="44" t="n">
        <v>9</v>
      </c>
      <c r="Y16" s="90" t="n">
        <v>92</v>
      </c>
      <c r="Z16" s="92" t="n">
        <v>39.33</v>
      </c>
      <c r="AA16" s="44" t="n">
        <v>7</v>
      </c>
      <c r="AB16" s="90" t="n">
        <v>94</v>
      </c>
      <c r="AC16" s="91" t="n">
        <v>43.15</v>
      </c>
      <c r="AD16" s="44" t="n">
        <v>6</v>
      </c>
      <c r="AE16" s="90" t="n">
        <v>95</v>
      </c>
      <c r="AF16" s="91" t="n">
        <v>39.13</v>
      </c>
      <c r="AG16" s="44" t="n">
        <v>6</v>
      </c>
      <c r="AH16" s="90" t="n">
        <v>95</v>
      </c>
      <c r="AI16" s="91" t="n">
        <v>38.14</v>
      </c>
      <c r="AJ16" s="44"/>
      <c r="AK16" s="90"/>
      <c r="AL16" s="91"/>
      <c r="AM16" s="44"/>
      <c r="AN16" s="90"/>
      <c r="AO16" s="91"/>
      <c r="AP16" s="93"/>
      <c r="AQ16" s="93"/>
      <c r="AR16" s="94" t="n">
        <f aca="false">S16+V16+Y16+AB16+AE16+AH16+AK16+AN16-AP16-AQ16</f>
        <v>470</v>
      </c>
    </row>
    <row r="17" customFormat="false" ht="11.25" hidden="false" customHeight="false" outlineLevel="0" collapsed="false">
      <c r="A17" s="44"/>
      <c r="B17" s="44"/>
      <c r="C17" s="44"/>
      <c r="D17" s="44"/>
      <c r="E17" s="44"/>
      <c r="F17" s="44"/>
      <c r="G17" s="44"/>
      <c r="H17" s="89"/>
      <c r="I17" s="95"/>
      <c r="J17" s="85" t="n">
        <v>26</v>
      </c>
      <c r="K17" s="85" t="n">
        <v>26</v>
      </c>
      <c r="L17" s="85" t="n">
        <v>19</v>
      </c>
      <c r="M17" s="55" t="n">
        <v>16</v>
      </c>
      <c r="N17" s="86" t="s">
        <v>238</v>
      </c>
      <c r="O17" s="87" t="s">
        <v>239</v>
      </c>
      <c r="P17" s="86" t="s">
        <v>20</v>
      </c>
      <c r="Q17" s="88"/>
      <c r="R17" s="89" t="n">
        <v>23</v>
      </c>
      <c r="S17" s="90" t="n">
        <v>78</v>
      </c>
      <c r="T17" s="91" t="n">
        <v>46.09</v>
      </c>
      <c r="U17" s="89" t="n">
        <v>26</v>
      </c>
      <c r="V17" s="90" t="n">
        <v>75</v>
      </c>
      <c r="W17" s="91" t="n">
        <v>43.24</v>
      </c>
      <c r="X17" s="44" t="n">
        <v>24</v>
      </c>
      <c r="Y17" s="90" t="n">
        <v>77</v>
      </c>
      <c r="Z17" s="92" t="n">
        <v>46.42</v>
      </c>
      <c r="AA17" s="44" t="n">
        <v>21</v>
      </c>
      <c r="AB17" s="90" t="n">
        <v>80</v>
      </c>
      <c r="AC17" s="91" t="n">
        <v>50.47</v>
      </c>
      <c r="AD17" s="44" t="n">
        <v>24</v>
      </c>
      <c r="AE17" s="90" t="n">
        <v>77</v>
      </c>
      <c r="AF17" s="91" t="n">
        <v>44.29</v>
      </c>
      <c r="AG17" s="44"/>
      <c r="AH17" s="90"/>
      <c r="AI17" s="91"/>
      <c r="AJ17" s="44" t="n">
        <v>25</v>
      </c>
      <c r="AK17" s="90" t="n">
        <v>76</v>
      </c>
      <c r="AL17" s="91" t="n">
        <v>43.34</v>
      </c>
      <c r="AM17" s="44"/>
      <c r="AN17" s="90"/>
      <c r="AO17" s="91"/>
      <c r="AP17" s="93"/>
      <c r="AQ17" s="93"/>
      <c r="AR17" s="94" t="n">
        <f aca="false">S17+V17+Y17+AB17+AE17+AH17+AK17+AN17-AP17-AQ17</f>
        <v>463</v>
      </c>
    </row>
    <row r="18" customFormat="false" ht="11.25" hidden="false" customHeight="false" outlineLevel="0" collapsed="false">
      <c r="A18" s="44"/>
      <c r="B18" s="44"/>
      <c r="C18" s="85" t="n">
        <v>70</v>
      </c>
      <c r="D18" s="85" t="n">
        <v>53</v>
      </c>
      <c r="E18" s="85" t="n">
        <v>35</v>
      </c>
      <c r="F18" s="85" t="n">
        <v>35</v>
      </c>
      <c r="G18" s="85" t="n">
        <v>17</v>
      </c>
      <c r="H18" s="85" t="n">
        <v>17</v>
      </c>
      <c r="I18" s="85" t="n">
        <v>18</v>
      </c>
      <c r="J18" s="85" t="n">
        <v>33</v>
      </c>
      <c r="K18" s="85" t="n">
        <v>35</v>
      </c>
      <c r="L18" s="85" t="n">
        <v>64</v>
      </c>
      <c r="M18" s="55" t="n">
        <v>17</v>
      </c>
      <c r="N18" s="86" t="s">
        <v>240</v>
      </c>
      <c r="O18" s="87" t="s">
        <v>241</v>
      </c>
      <c r="P18" s="86" t="s">
        <v>25</v>
      </c>
      <c r="Q18" s="88" t="s">
        <v>224</v>
      </c>
      <c r="R18" s="89" t="n">
        <v>21</v>
      </c>
      <c r="S18" s="90" t="n">
        <v>80</v>
      </c>
      <c r="T18" s="91" t="n">
        <v>45.25</v>
      </c>
      <c r="U18" s="89" t="n">
        <v>24</v>
      </c>
      <c r="V18" s="90" t="n">
        <v>77</v>
      </c>
      <c r="W18" s="91" t="n">
        <v>42.2</v>
      </c>
      <c r="X18" s="44"/>
      <c r="Y18" s="90"/>
      <c r="Z18" s="92"/>
      <c r="AA18" s="44" t="n">
        <v>23</v>
      </c>
      <c r="AB18" s="90" t="n">
        <v>78</v>
      </c>
      <c r="AC18" s="91" t="n">
        <v>52.09</v>
      </c>
      <c r="AD18" s="44" t="n">
        <v>29</v>
      </c>
      <c r="AE18" s="90" t="n">
        <v>72</v>
      </c>
      <c r="AF18" s="91" t="n">
        <v>47.17</v>
      </c>
      <c r="AG18" s="44"/>
      <c r="AH18" s="90"/>
      <c r="AI18" s="91"/>
      <c r="AJ18" s="44" t="n">
        <v>35</v>
      </c>
      <c r="AK18" s="90" t="n">
        <v>66</v>
      </c>
      <c r="AL18" s="91" t="n">
        <v>46.44</v>
      </c>
      <c r="AM18" s="44" t="n">
        <v>21</v>
      </c>
      <c r="AN18" s="90" t="n">
        <v>80</v>
      </c>
      <c r="AO18" s="91" t="n">
        <v>50.32</v>
      </c>
      <c r="AP18" s="93"/>
      <c r="AQ18" s="93"/>
      <c r="AR18" s="94" t="n">
        <f aca="false">S18+V18+Y18+AB18+AE18+AH18+AK18+AN18-AP18-AQ18</f>
        <v>453</v>
      </c>
    </row>
    <row r="19" customFormat="false" ht="11.25" hidden="false" customHeight="false" outlineLevel="0" collapsed="false">
      <c r="A19" s="44"/>
      <c r="B19" s="44"/>
      <c r="C19" s="44"/>
      <c r="D19" s="44"/>
      <c r="E19" s="44"/>
      <c r="F19" s="44"/>
      <c r="G19" s="44"/>
      <c r="H19" s="89"/>
      <c r="I19" s="85" t="n">
        <v>47</v>
      </c>
      <c r="J19" s="85" t="n">
        <v>18</v>
      </c>
      <c r="K19" s="85" t="n">
        <v>20</v>
      </c>
      <c r="L19" s="85" t="n">
        <v>21</v>
      </c>
      <c r="M19" s="55" t="n">
        <v>18</v>
      </c>
      <c r="N19" s="86" t="s">
        <v>242</v>
      </c>
      <c r="O19" s="87" t="s">
        <v>243</v>
      </c>
      <c r="P19" s="86" t="s">
        <v>26</v>
      </c>
      <c r="Q19" s="88" t="s">
        <v>179</v>
      </c>
      <c r="R19" s="89" t="n">
        <v>30</v>
      </c>
      <c r="S19" s="90" t="n">
        <v>71</v>
      </c>
      <c r="T19" s="91" t="n">
        <v>48.39</v>
      </c>
      <c r="U19" s="89"/>
      <c r="V19" s="90"/>
      <c r="W19" s="91"/>
      <c r="X19" s="44" t="n">
        <v>27</v>
      </c>
      <c r="Y19" s="90" t="n">
        <v>74</v>
      </c>
      <c r="Z19" s="92" t="n">
        <v>47.54</v>
      </c>
      <c r="AA19" s="44" t="n">
        <v>25</v>
      </c>
      <c r="AB19" s="90" t="n">
        <v>76</v>
      </c>
      <c r="AC19" s="91" t="n">
        <v>53.15</v>
      </c>
      <c r="AD19" s="44" t="n">
        <v>30</v>
      </c>
      <c r="AE19" s="90" t="n">
        <v>71</v>
      </c>
      <c r="AF19" s="91" t="n">
        <v>47.46</v>
      </c>
      <c r="AG19" s="44" t="n">
        <v>19</v>
      </c>
      <c r="AH19" s="90" t="n">
        <v>82</v>
      </c>
      <c r="AI19" s="91" t="n">
        <v>46.04</v>
      </c>
      <c r="AJ19" s="44" t="n">
        <v>36</v>
      </c>
      <c r="AK19" s="90" t="n">
        <v>65</v>
      </c>
      <c r="AL19" s="91" t="n">
        <v>46.51</v>
      </c>
      <c r="AM19" s="44" t="n">
        <v>23</v>
      </c>
      <c r="AN19" s="90" t="n">
        <v>78</v>
      </c>
      <c r="AO19" s="91" t="n">
        <v>51.08</v>
      </c>
      <c r="AP19" s="93" t="n">
        <v>65</v>
      </c>
      <c r="AQ19" s="93"/>
      <c r="AR19" s="94" t="n">
        <f aca="false">S19+V19+Y19+AB19+AE19+AH19+AK19+AN19-AP19-AQ19</f>
        <v>452</v>
      </c>
    </row>
    <row r="20" customFormat="false" ht="11.25" hidden="false" customHeight="false" outlineLevel="0" collapsed="false">
      <c r="A20" s="44"/>
      <c r="B20" s="44"/>
      <c r="C20" s="44"/>
      <c r="D20" s="44"/>
      <c r="E20" s="44"/>
      <c r="F20" s="44"/>
      <c r="G20" s="44"/>
      <c r="H20" s="89"/>
      <c r="I20" s="95"/>
      <c r="J20" s="95"/>
      <c r="K20" s="89"/>
      <c r="L20" s="95"/>
      <c r="M20" s="55" t="n">
        <v>19</v>
      </c>
      <c r="N20" s="86" t="s">
        <v>244</v>
      </c>
      <c r="O20" s="87" t="s">
        <v>245</v>
      </c>
      <c r="P20" s="86" t="s">
        <v>26</v>
      </c>
      <c r="Q20" s="88"/>
      <c r="R20" s="89" t="n">
        <v>9</v>
      </c>
      <c r="S20" s="90" t="n">
        <v>92</v>
      </c>
      <c r="T20" s="91" t="n">
        <v>41.22</v>
      </c>
      <c r="U20" s="89" t="n">
        <v>19</v>
      </c>
      <c r="V20" s="90" t="n">
        <v>82</v>
      </c>
      <c r="W20" s="91" t="n">
        <v>40.28</v>
      </c>
      <c r="X20" s="44" t="n">
        <v>18</v>
      </c>
      <c r="Y20" s="90" t="n">
        <v>83</v>
      </c>
      <c r="Z20" s="92" t="n">
        <v>42.3</v>
      </c>
      <c r="AA20" s="44" t="n">
        <v>10</v>
      </c>
      <c r="AB20" s="90" t="n">
        <v>91</v>
      </c>
      <c r="AC20" s="91" t="n">
        <v>45.06</v>
      </c>
      <c r="AD20" s="44" t="n">
        <v>11</v>
      </c>
      <c r="AE20" s="90" t="n">
        <v>90</v>
      </c>
      <c r="AF20" s="91" t="n">
        <v>40.18</v>
      </c>
      <c r="AG20" s="44"/>
      <c r="AH20" s="90"/>
      <c r="AI20" s="91"/>
      <c r="AJ20" s="44"/>
      <c r="AK20" s="90"/>
      <c r="AL20" s="91"/>
      <c r="AM20" s="44"/>
      <c r="AN20" s="90"/>
      <c r="AO20" s="91"/>
      <c r="AP20" s="93"/>
      <c r="AQ20" s="93"/>
      <c r="AR20" s="94" t="n">
        <f aca="false">S20+V20+Y20+AB20+AE20+AH20+AK20+AN20-AP20-AQ20</f>
        <v>438</v>
      </c>
    </row>
    <row r="21" customFormat="false" ht="11.25" hidden="false" customHeight="false" outlineLevel="0" collapsed="false">
      <c r="A21" s="85" t="n">
        <v>21</v>
      </c>
      <c r="B21" s="85" t="n">
        <v>7</v>
      </c>
      <c r="C21" s="85" t="n">
        <v>15</v>
      </c>
      <c r="D21" s="85" t="n">
        <v>13</v>
      </c>
      <c r="E21" s="85" t="n">
        <v>10</v>
      </c>
      <c r="F21" s="85" t="n">
        <v>16</v>
      </c>
      <c r="G21" s="85" t="n">
        <v>9</v>
      </c>
      <c r="H21" s="85" t="n">
        <v>9</v>
      </c>
      <c r="I21" s="85" t="n">
        <v>12</v>
      </c>
      <c r="J21" s="85" t="n">
        <v>19</v>
      </c>
      <c r="K21" s="85" t="n">
        <v>21</v>
      </c>
      <c r="L21" s="85" t="n">
        <v>23</v>
      </c>
      <c r="M21" s="55" t="n">
        <v>20</v>
      </c>
      <c r="N21" s="86" t="s">
        <v>246</v>
      </c>
      <c r="O21" s="87" t="s">
        <v>247</v>
      </c>
      <c r="P21" s="86" t="s">
        <v>25</v>
      </c>
      <c r="Q21" s="88" t="s">
        <v>213</v>
      </c>
      <c r="R21" s="89" t="n">
        <v>28</v>
      </c>
      <c r="S21" s="90" t="n">
        <v>73</v>
      </c>
      <c r="T21" s="91" t="n">
        <v>47.57</v>
      </c>
      <c r="U21" s="89" t="n">
        <v>32</v>
      </c>
      <c r="V21" s="90" t="n">
        <v>69</v>
      </c>
      <c r="W21" s="91" t="n">
        <v>45.44</v>
      </c>
      <c r="X21" s="44" t="n">
        <v>28</v>
      </c>
      <c r="Y21" s="90" t="n">
        <v>73</v>
      </c>
      <c r="Z21" s="92" t="n">
        <v>48.07</v>
      </c>
      <c r="AA21" s="44" t="n">
        <v>27</v>
      </c>
      <c r="AB21" s="90" t="n">
        <v>74</v>
      </c>
      <c r="AC21" s="91" t="n">
        <v>54.4</v>
      </c>
      <c r="AD21" s="44" t="n">
        <v>32</v>
      </c>
      <c r="AE21" s="90" t="n">
        <v>69</v>
      </c>
      <c r="AF21" s="91" t="n">
        <v>48.24</v>
      </c>
      <c r="AG21" s="44"/>
      <c r="AH21" s="90"/>
      <c r="AI21" s="91"/>
      <c r="AJ21" s="44" t="n">
        <v>33</v>
      </c>
      <c r="AK21" s="90" t="n">
        <v>68</v>
      </c>
      <c r="AL21" s="91" t="n">
        <v>45.56</v>
      </c>
      <c r="AM21" s="44" t="n">
        <v>24</v>
      </c>
      <c r="AN21" s="90" t="n">
        <v>77</v>
      </c>
      <c r="AO21" s="91" t="n">
        <v>51.23</v>
      </c>
      <c r="AP21" s="93" t="n">
        <v>68</v>
      </c>
      <c r="AQ21" s="93"/>
      <c r="AR21" s="94" t="n">
        <f aca="false">S21+V21+Y21+AB21+AE21+AH21+AK21+AN21-AP21-AQ21</f>
        <v>435</v>
      </c>
    </row>
    <row r="22" customFormat="false" ht="11.25" hidden="false" customHeight="false" outlineLevel="0" collapsed="false">
      <c r="A22" s="44"/>
      <c r="B22" s="44"/>
      <c r="C22" s="44"/>
      <c r="D22" s="44"/>
      <c r="E22" s="44"/>
      <c r="F22" s="44"/>
      <c r="G22" s="44"/>
      <c r="H22" s="89"/>
      <c r="I22" s="85" t="n">
        <v>21</v>
      </c>
      <c r="J22" s="85" t="n">
        <v>23</v>
      </c>
      <c r="K22" s="85" t="n">
        <v>28</v>
      </c>
      <c r="L22" s="85" t="n">
        <v>26</v>
      </c>
      <c r="M22" s="55" t="n">
        <v>21</v>
      </c>
      <c r="N22" s="86" t="s">
        <v>236</v>
      </c>
      <c r="O22" s="87" t="s">
        <v>248</v>
      </c>
      <c r="P22" s="86" t="s">
        <v>25</v>
      </c>
      <c r="Q22" s="88" t="s">
        <v>213</v>
      </c>
      <c r="R22" s="89" t="n">
        <v>32</v>
      </c>
      <c r="S22" s="90" t="n">
        <v>69</v>
      </c>
      <c r="T22" s="91" t="n">
        <v>50.52</v>
      </c>
      <c r="U22" s="89" t="n">
        <v>35</v>
      </c>
      <c r="V22" s="90" t="n">
        <v>66</v>
      </c>
      <c r="W22" s="91" t="n">
        <v>48.27</v>
      </c>
      <c r="X22" s="44" t="n">
        <v>34</v>
      </c>
      <c r="Y22" s="90" t="n">
        <v>67</v>
      </c>
      <c r="Z22" s="92" t="n">
        <v>54.37</v>
      </c>
      <c r="AA22" s="44" t="n">
        <v>31</v>
      </c>
      <c r="AB22" s="90" t="n">
        <v>70</v>
      </c>
      <c r="AC22" s="91" t="n">
        <v>58.35</v>
      </c>
      <c r="AD22" s="44" t="n">
        <v>53</v>
      </c>
      <c r="AE22" s="90" t="n">
        <v>48</v>
      </c>
      <c r="AF22" s="91" t="s">
        <v>208</v>
      </c>
      <c r="AG22" s="44" t="n">
        <v>23</v>
      </c>
      <c r="AH22" s="90" t="n">
        <v>78</v>
      </c>
      <c r="AI22" s="91" t="n">
        <v>50.46</v>
      </c>
      <c r="AJ22" s="44" t="n">
        <v>47</v>
      </c>
      <c r="AK22" s="90" t="n">
        <v>54</v>
      </c>
      <c r="AL22" s="91" t="s">
        <v>208</v>
      </c>
      <c r="AM22" s="44" t="n">
        <v>33</v>
      </c>
      <c r="AN22" s="90" t="n">
        <v>68</v>
      </c>
      <c r="AO22" s="91" t="n">
        <v>60.25</v>
      </c>
      <c r="AP22" s="93" t="n">
        <v>48</v>
      </c>
      <c r="AQ22" s="93" t="n">
        <v>54</v>
      </c>
      <c r="AR22" s="94" t="n">
        <f aca="false">S22+V22+Y22+AB22+AE22+AH22+AK22+AN22-AP22-AQ22</f>
        <v>418</v>
      </c>
    </row>
    <row r="23" customFormat="false" ht="11.25" hidden="false" customHeight="false" outlineLevel="0" collapsed="false">
      <c r="A23" s="44"/>
      <c r="B23" s="44"/>
      <c r="C23" s="44"/>
      <c r="D23" s="44"/>
      <c r="E23" s="44"/>
      <c r="F23" s="44"/>
      <c r="G23" s="44"/>
      <c r="H23" s="89"/>
      <c r="I23" s="95"/>
      <c r="J23" s="95"/>
      <c r="K23" s="89"/>
      <c r="L23" s="85" t="n">
        <v>33</v>
      </c>
      <c r="M23" s="55" t="n">
        <v>22</v>
      </c>
      <c r="N23" s="86" t="s">
        <v>249</v>
      </c>
      <c r="O23" s="87" t="s">
        <v>250</v>
      </c>
      <c r="P23" s="86" t="s">
        <v>25</v>
      </c>
      <c r="Q23" s="88" t="s">
        <v>251</v>
      </c>
      <c r="R23" s="89" t="n">
        <v>34</v>
      </c>
      <c r="S23" s="90" t="n">
        <v>67</v>
      </c>
      <c r="T23" s="91" t="n">
        <v>57.28</v>
      </c>
      <c r="U23" s="89" t="n">
        <v>36</v>
      </c>
      <c r="V23" s="90" t="n">
        <v>65</v>
      </c>
      <c r="W23" s="91" t="n">
        <v>50.08</v>
      </c>
      <c r="X23" s="44" t="n">
        <v>33</v>
      </c>
      <c r="Y23" s="90" t="n">
        <v>68</v>
      </c>
      <c r="Z23" s="92" t="n">
        <v>54.3</v>
      </c>
      <c r="AA23" s="44" t="n">
        <v>32</v>
      </c>
      <c r="AB23" s="90" t="n">
        <v>69</v>
      </c>
      <c r="AC23" s="91" t="n">
        <v>60.21</v>
      </c>
      <c r="AD23" s="44" t="n">
        <v>37</v>
      </c>
      <c r="AE23" s="90" t="n">
        <v>64</v>
      </c>
      <c r="AF23" s="91" t="n">
        <v>53.22</v>
      </c>
      <c r="AG23" s="44" t="n">
        <v>25</v>
      </c>
      <c r="AH23" s="90" t="n">
        <v>76</v>
      </c>
      <c r="AI23" s="91" t="n">
        <v>52.37</v>
      </c>
      <c r="AJ23" s="44" t="n">
        <v>44</v>
      </c>
      <c r="AK23" s="90" t="n">
        <v>57</v>
      </c>
      <c r="AL23" s="91" t="n">
        <v>53.57</v>
      </c>
      <c r="AM23" s="44" t="n">
        <v>34</v>
      </c>
      <c r="AN23" s="90" t="n">
        <v>67</v>
      </c>
      <c r="AO23" s="91" t="n">
        <v>61.05</v>
      </c>
      <c r="AP23" s="93" t="n">
        <v>57</v>
      </c>
      <c r="AQ23" s="93" t="n">
        <v>64</v>
      </c>
      <c r="AR23" s="94" t="n">
        <f aca="false">S23+V23+Y23+AB23+AE23+AH23+AK23+AN23-AP23-AQ23</f>
        <v>412</v>
      </c>
    </row>
    <row r="24" customFormat="false" ht="11.25" hidden="false" customHeight="false" outlineLevel="0" collapsed="false">
      <c r="A24" s="44"/>
      <c r="B24" s="44"/>
      <c r="C24" s="44"/>
      <c r="D24" s="44"/>
      <c r="E24" s="44"/>
      <c r="F24" s="44"/>
      <c r="G24" s="44"/>
      <c r="H24" s="89"/>
      <c r="I24" s="95"/>
      <c r="J24" s="95"/>
      <c r="K24" s="89"/>
      <c r="L24" s="85" t="n">
        <v>15</v>
      </c>
      <c r="M24" s="55" t="n">
        <v>23</v>
      </c>
      <c r="N24" s="86" t="s">
        <v>252</v>
      </c>
      <c r="O24" s="87" t="s">
        <v>253</v>
      </c>
      <c r="P24" s="86" t="s">
        <v>20</v>
      </c>
      <c r="Q24" s="88" t="s">
        <v>213</v>
      </c>
      <c r="R24" s="89" t="n">
        <v>36</v>
      </c>
      <c r="S24" s="90" t="n">
        <v>65</v>
      </c>
      <c r="T24" s="91" t="s">
        <v>208</v>
      </c>
      <c r="U24" s="89"/>
      <c r="V24" s="90"/>
      <c r="W24" s="91"/>
      <c r="X24" s="44" t="n">
        <v>17</v>
      </c>
      <c r="Y24" s="90" t="n">
        <v>84</v>
      </c>
      <c r="Z24" s="92" t="n">
        <v>42.06</v>
      </c>
      <c r="AA24" s="44" t="n">
        <v>12</v>
      </c>
      <c r="AB24" s="90" t="n">
        <v>89</v>
      </c>
      <c r="AC24" s="91" t="n">
        <v>45.42</v>
      </c>
      <c r="AD24" s="44" t="n">
        <v>12</v>
      </c>
      <c r="AE24" s="90" t="n">
        <v>89</v>
      </c>
      <c r="AF24" s="91" t="n">
        <v>40.38</v>
      </c>
      <c r="AG24" s="44"/>
      <c r="AH24" s="90"/>
      <c r="AI24" s="91"/>
      <c r="AJ24" s="44" t="n">
        <v>19</v>
      </c>
      <c r="AK24" s="90" t="n">
        <v>82</v>
      </c>
      <c r="AL24" s="91" t="n">
        <v>41.31</v>
      </c>
      <c r="AM24" s="44"/>
      <c r="AN24" s="90"/>
      <c r="AO24" s="97"/>
      <c r="AP24" s="93"/>
      <c r="AQ24" s="93"/>
      <c r="AR24" s="94" t="n">
        <f aca="false">S24+V24+Y24+AB24+AE24+AH24+AK24+AN24-AP24-AQ24</f>
        <v>409</v>
      </c>
    </row>
    <row r="25" customFormat="false" ht="11.25" hidden="false" customHeight="false" outlineLevel="0" collapsed="false">
      <c r="A25" s="85" t="n">
        <v>48</v>
      </c>
      <c r="B25" s="85" t="n">
        <v>3</v>
      </c>
      <c r="C25" s="85" t="n">
        <v>3</v>
      </c>
      <c r="D25" s="85" t="n">
        <v>7</v>
      </c>
      <c r="E25" s="85" t="n">
        <v>24</v>
      </c>
      <c r="F25" s="85" t="n">
        <v>46</v>
      </c>
      <c r="G25" s="85" t="n">
        <v>3</v>
      </c>
      <c r="H25" s="85" t="n">
        <v>22</v>
      </c>
      <c r="I25" s="85" t="n">
        <v>24</v>
      </c>
      <c r="J25" s="85" t="n">
        <v>10</v>
      </c>
      <c r="K25" s="85" t="n">
        <v>13</v>
      </c>
      <c r="L25" s="85" t="n">
        <v>28</v>
      </c>
      <c r="M25" s="55" t="n">
        <v>24</v>
      </c>
      <c r="N25" s="86" t="s">
        <v>254</v>
      </c>
      <c r="O25" s="87" t="s">
        <v>255</v>
      </c>
      <c r="P25" s="86" t="s">
        <v>20</v>
      </c>
      <c r="Q25" s="88" t="s">
        <v>213</v>
      </c>
      <c r="R25" s="89" t="n">
        <v>20</v>
      </c>
      <c r="S25" s="90" t="n">
        <v>81</v>
      </c>
      <c r="T25" s="91" t="n">
        <v>45.16</v>
      </c>
      <c r="U25" s="89"/>
      <c r="V25" s="90"/>
      <c r="W25" s="91"/>
      <c r="X25" s="44"/>
      <c r="Y25" s="90"/>
      <c r="Z25" s="92"/>
      <c r="AA25" s="44"/>
      <c r="AB25" s="90"/>
      <c r="AC25" s="91"/>
      <c r="AD25" s="44" t="n">
        <v>21</v>
      </c>
      <c r="AE25" s="90" t="n">
        <v>80</v>
      </c>
      <c r="AF25" s="91" t="n">
        <v>43.46</v>
      </c>
      <c r="AG25" s="44" t="n">
        <v>15</v>
      </c>
      <c r="AH25" s="90" t="n">
        <v>86</v>
      </c>
      <c r="AI25" s="91" t="n">
        <v>43.01</v>
      </c>
      <c r="AJ25" s="44" t="n">
        <v>26</v>
      </c>
      <c r="AK25" s="90" t="n">
        <v>75</v>
      </c>
      <c r="AL25" s="91" t="n">
        <v>44.07</v>
      </c>
      <c r="AM25" s="44" t="n">
        <v>22</v>
      </c>
      <c r="AN25" s="90" t="n">
        <v>79</v>
      </c>
      <c r="AO25" s="91" t="n">
        <v>50.4</v>
      </c>
      <c r="AP25" s="93"/>
      <c r="AQ25" s="93"/>
      <c r="AR25" s="94" t="n">
        <f aca="false">S25+V25+Y25+AB25+AE25+AH25+AK25+AN25-AP25-AQ25</f>
        <v>401</v>
      </c>
    </row>
    <row r="26" customFormat="false" ht="11.25" hidden="false" customHeight="false" outlineLevel="0" collapsed="false">
      <c r="A26" s="44"/>
      <c r="B26" s="44"/>
      <c r="C26" s="44"/>
      <c r="D26" s="44"/>
      <c r="E26" s="44"/>
      <c r="F26" s="44"/>
      <c r="G26" s="44"/>
      <c r="H26" s="89"/>
      <c r="I26" s="95"/>
      <c r="J26" s="95"/>
      <c r="K26" s="85" t="n">
        <v>1</v>
      </c>
      <c r="L26" s="85" t="n">
        <v>12</v>
      </c>
      <c r="M26" s="55" t="n">
        <v>25</v>
      </c>
      <c r="N26" s="86" t="s">
        <v>256</v>
      </c>
      <c r="O26" s="87" t="s">
        <v>257</v>
      </c>
      <c r="P26" s="86" t="s">
        <v>20</v>
      </c>
      <c r="Q26" s="88"/>
      <c r="R26" s="89"/>
      <c r="S26" s="90"/>
      <c r="T26" s="91"/>
      <c r="U26" s="89" t="n">
        <v>2</v>
      </c>
      <c r="V26" s="90" t="n">
        <v>99</v>
      </c>
      <c r="W26" s="91" t="n">
        <v>34.36</v>
      </c>
      <c r="X26" s="44" t="n">
        <v>2</v>
      </c>
      <c r="Y26" s="90" t="n">
        <v>99</v>
      </c>
      <c r="Z26" s="92" t="n">
        <v>36.15</v>
      </c>
      <c r="AA26" s="44"/>
      <c r="AB26" s="90"/>
      <c r="AC26" s="91"/>
      <c r="AD26" s="44" t="n">
        <v>2</v>
      </c>
      <c r="AE26" s="90" t="n">
        <v>99</v>
      </c>
      <c r="AF26" s="91" t="n">
        <v>37.21</v>
      </c>
      <c r="AG26" s="44"/>
      <c r="AH26" s="90"/>
      <c r="AI26" s="91"/>
      <c r="AJ26" s="44" t="n">
        <v>2</v>
      </c>
      <c r="AK26" s="90" t="n">
        <v>99</v>
      </c>
      <c r="AL26" s="91" t="n">
        <v>35.2</v>
      </c>
      <c r="AM26" s="44"/>
      <c r="AN26" s="90"/>
      <c r="AO26" s="91"/>
      <c r="AP26" s="93"/>
      <c r="AQ26" s="93"/>
      <c r="AR26" s="94" t="n">
        <f aca="false">S26+V26+Y26+AB26+AE26+AH26+AK26+AN26-AP26-AQ26</f>
        <v>396</v>
      </c>
    </row>
    <row r="27" customFormat="false" ht="11.25" hidden="false" customHeight="false" outlineLevel="0" collapsed="false">
      <c r="A27" s="44"/>
      <c r="B27" s="44"/>
      <c r="C27" s="44"/>
      <c r="D27" s="85" t="n">
        <v>65</v>
      </c>
      <c r="E27" s="44"/>
      <c r="F27" s="85" t="n">
        <v>61</v>
      </c>
      <c r="G27" s="85" t="n">
        <v>52</v>
      </c>
      <c r="H27" s="85" t="n">
        <v>31</v>
      </c>
      <c r="I27" s="85" t="n">
        <v>61</v>
      </c>
      <c r="J27" s="85" t="n">
        <v>37</v>
      </c>
      <c r="K27" s="89"/>
      <c r="L27" s="85" t="n">
        <v>54</v>
      </c>
      <c r="M27" s="55" t="n">
        <v>26</v>
      </c>
      <c r="N27" s="86" t="s">
        <v>258</v>
      </c>
      <c r="O27" s="87" t="s">
        <v>259</v>
      </c>
      <c r="P27" s="86" t="s">
        <v>26</v>
      </c>
      <c r="Q27" s="88" t="s">
        <v>179</v>
      </c>
      <c r="R27" s="89"/>
      <c r="S27" s="90"/>
      <c r="T27" s="91"/>
      <c r="U27" s="89"/>
      <c r="V27" s="90"/>
      <c r="W27" s="91"/>
      <c r="X27" s="44" t="n">
        <v>4</v>
      </c>
      <c r="Y27" s="90" t="n">
        <v>97</v>
      </c>
      <c r="Z27" s="92" t="n">
        <v>37.38</v>
      </c>
      <c r="AA27" s="44"/>
      <c r="AB27" s="90"/>
      <c r="AC27" s="91"/>
      <c r="AD27" s="44" t="n">
        <v>1</v>
      </c>
      <c r="AE27" s="90" t="n">
        <v>100</v>
      </c>
      <c r="AF27" s="91" t="n">
        <v>36.46</v>
      </c>
      <c r="AG27" s="44" t="n">
        <v>1</v>
      </c>
      <c r="AH27" s="90" t="n">
        <v>100</v>
      </c>
      <c r="AI27" s="91" t="n">
        <v>35.06</v>
      </c>
      <c r="AJ27" s="44" t="n">
        <v>6</v>
      </c>
      <c r="AK27" s="90" t="n">
        <v>95</v>
      </c>
      <c r="AL27" s="91" t="n">
        <v>36.11</v>
      </c>
      <c r="AM27" s="44"/>
      <c r="AN27" s="90"/>
      <c r="AO27" s="91"/>
      <c r="AP27" s="93"/>
      <c r="AQ27" s="93"/>
      <c r="AR27" s="94" t="n">
        <f aca="false">S27+V27+Y27+AB27+AE27+AH27+AK27+AN27-AP27-AQ27</f>
        <v>392</v>
      </c>
    </row>
    <row r="28" customFormat="false" ht="11.25" hidden="false" customHeight="false" outlineLevel="0" collapsed="false">
      <c r="A28" s="89"/>
      <c r="B28" s="85" t="n">
        <v>24</v>
      </c>
      <c r="C28" s="85" t="n">
        <v>5</v>
      </c>
      <c r="D28" s="85" t="n">
        <v>17</v>
      </c>
      <c r="E28" s="85" t="n">
        <v>11</v>
      </c>
      <c r="F28" s="85" t="n">
        <v>13</v>
      </c>
      <c r="G28" s="85" t="n">
        <v>12</v>
      </c>
      <c r="H28" s="85" t="n">
        <v>14</v>
      </c>
      <c r="I28" s="85" t="n">
        <v>13</v>
      </c>
      <c r="J28" s="85" t="n">
        <v>15</v>
      </c>
      <c r="K28" s="85" t="n">
        <v>22</v>
      </c>
      <c r="L28" s="85" t="n">
        <v>38</v>
      </c>
      <c r="M28" s="55" t="n">
        <v>27</v>
      </c>
      <c r="N28" s="86" t="s">
        <v>242</v>
      </c>
      <c r="O28" s="87" t="s">
        <v>260</v>
      </c>
      <c r="P28" s="86" t="s">
        <v>56</v>
      </c>
      <c r="Q28" s="88" t="s">
        <v>213</v>
      </c>
      <c r="R28" s="89"/>
      <c r="S28" s="90"/>
      <c r="T28" s="91"/>
      <c r="U28" s="89"/>
      <c r="V28" s="90"/>
      <c r="W28" s="91"/>
      <c r="X28" s="44" t="n">
        <v>31</v>
      </c>
      <c r="Y28" s="90" t="n">
        <v>70</v>
      </c>
      <c r="Z28" s="92" t="n">
        <v>53.51</v>
      </c>
      <c r="AA28" s="44" t="n">
        <v>30</v>
      </c>
      <c r="AB28" s="90" t="n">
        <v>71</v>
      </c>
      <c r="AC28" s="91" t="n">
        <v>58.11</v>
      </c>
      <c r="AD28" s="44" t="n">
        <v>36</v>
      </c>
      <c r="AE28" s="90" t="n">
        <v>65</v>
      </c>
      <c r="AF28" s="91" t="n">
        <v>53.04</v>
      </c>
      <c r="AG28" s="44" t="n">
        <v>22</v>
      </c>
      <c r="AH28" s="90" t="n">
        <v>79</v>
      </c>
      <c r="AI28" s="91" t="n">
        <v>49.07</v>
      </c>
      <c r="AJ28" s="44"/>
      <c r="AK28" s="90"/>
      <c r="AL28" s="91"/>
      <c r="AM28" s="44" t="n">
        <v>30</v>
      </c>
      <c r="AN28" s="90" t="n">
        <v>71</v>
      </c>
      <c r="AO28" s="91" t="n">
        <v>55.47</v>
      </c>
      <c r="AP28" s="93"/>
      <c r="AQ28" s="93"/>
      <c r="AR28" s="94" t="n">
        <f aca="false">S28+V28+Y28+AB28+AE28+AH28+AK28+AN28-AP28-AQ28</f>
        <v>356</v>
      </c>
    </row>
    <row r="29" customFormat="false" ht="11.25" hidden="false" customHeight="false" outlineLevel="0" collapsed="false">
      <c r="A29" s="85" t="n">
        <v>15</v>
      </c>
      <c r="B29" s="85" t="n">
        <v>17</v>
      </c>
      <c r="C29" s="85" t="n">
        <v>64</v>
      </c>
      <c r="D29" s="85" t="n">
        <v>29</v>
      </c>
      <c r="E29" s="85" t="n">
        <v>15</v>
      </c>
      <c r="F29" s="85" t="n">
        <v>21</v>
      </c>
      <c r="G29" s="85" t="n">
        <v>16</v>
      </c>
      <c r="H29" s="85" t="n">
        <v>15</v>
      </c>
      <c r="I29" s="85" t="n">
        <v>14</v>
      </c>
      <c r="J29" s="85" t="n">
        <v>29</v>
      </c>
      <c r="K29" s="85" t="n">
        <v>25</v>
      </c>
      <c r="L29" s="85" t="n">
        <v>29</v>
      </c>
      <c r="M29" s="55" t="n">
        <v>28</v>
      </c>
      <c r="N29" s="86" t="s">
        <v>261</v>
      </c>
      <c r="O29" s="87" t="s">
        <v>262</v>
      </c>
      <c r="P29" s="86" t="s">
        <v>20</v>
      </c>
      <c r="Q29" s="88" t="s">
        <v>213</v>
      </c>
      <c r="R29" s="89"/>
      <c r="S29" s="90"/>
      <c r="T29" s="91"/>
      <c r="U29" s="89"/>
      <c r="V29" s="90"/>
      <c r="W29" s="91"/>
      <c r="X29" s="44" t="n">
        <v>32</v>
      </c>
      <c r="Y29" s="90" t="n">
        <v>69</v>
      </c>
      <c r="Z29" s="92" t="n">
        <v>54.22</v>
      </c>
      <c r="AA29" s="44" t="n">
        <v>33</v>
      </c>
      <c r="AB29" s="90" t="n">
        <v>68</v>
      </c>
      <c r="AC29" s="91" t="n">
        <v>60.35</v>
      </c>
      <c r="AD29" s="44" t="n">
        <v>35</v>
      </c>
      <c r="AE29" s="90" t="n">
        <v>66</v>
      </c>
      <c r="AF29" s="91" t="n">
        <v>51.19</v>
      </c>
      <c r="AG29" s="44"/>
      <c r="AH29" s="90"/>
      <c r="AI29" s="91"/>
      <c r="AJ29" s="44" t="n">
        <v>42</v>
      </c>
      <c r="AK29" s="90" t="n">
        <v>59</v>
      </c>
      <c r="AL29" s="91" t="n">
        <v>51.55</v>
      </c>
      <c r="AM29" s="44" t="n">
        <v>32</v>
      </c>
      <c r="AN29" s="90" t="n">
        <v>69</v>
      </c>
      <c r="AO29" s="91" t="n">
        <v>57.37</v>
      </c>
      <c r="AP29" s="93"/>
      <c r="AQ29" s="93"/>
      <c r="AR29" s="94" t="n">
        <f aca="false">S29+V29+Y29+AB29+AE29+AH29+AK29+AN29-AP29-AQ29</f>
        <v>331</v>
      </c>
    </row>
    <row r="30" s="98" customFormat="true" ht="11.25" hidden="false" customHeight="false" outlineLevel="0" collapsed="false">
      <c r="A30" s="44"/>
      <c r="B30" s="44"/>
      <c r="C30" s="44"/>
      <c r="D30" s="44"/>
      <c r="E30" s="44"/>
      <c r="F30" s="44"/>
      <c r="G30" s="44"/>
      <c r="H30" s="89"/>
      <c r="I30" s="95"/>
      <c r="J30" s="95"/>
      <c r="K30" s="85" t="n">
        <v>47</v>
      </c>
      <c r="L30" s="85" t="n">
        <v>59</v>
      </c>
      <c r="M30" s="55" t="n">
        <v>29</v>
      </c>
      <c r="N30" s="86" t="s">
        <v>225</v>
      </c>
      <c r="O30" s="87" t="s">
        <v>263</v>
      </c>
      <c r="P30" s="86" t="s">
        <v>26</v>
      </c>
      <c r="Q30" s="88"/>
      <c r="R30" s="89"/>
      <c r="S30" s="90"/>
      <c r="T30" s="91"/>
      <c r="U30" s="89" t="n">
        <v>16</v>
      </c>
      <c r="V30" s="90" t="n">
        <v>85</v>
      </c>
      <c r="W30" s="91" t="n">
        <v>39.48</v>
      </c>
      <c r="X30" s="44" t="n">
        <v>14</v>
      </c>
      <c r="Y30" s="90" t="n">
        <v>87</v>
      </c>
      <c r="Z30" s="92" t="n">
        <v>41.06</v>
      </c>
      <c r="AA30" s="44" t="n">
        <v>36</v>
      </c>
      <c r="AB30" s="90" t="n">
        <v>65</v>
      </c>
      <c r="AC30" s="91" t="s">
        <v>208</v>
      </c>
      <c r="AD30" s="44" t="n">
        <v>17</v>
      </c>
      <c r="AE30" s="90" t="n">
        <v>84</v>
      </c>
      <c r="AF30" s="91" t="n">
        <v>42.54</v>
      </c>
      <c r="AG30" s="44"/>
      <c r="AH30" s="90"/>
      <c r="AI30" s="91"/>
      <c r="AJ30" s="44"/>
      <c r="AK30" s="90"/>
      <c r="AL30" s="91"/>
      <c r="AM30" s="44"/>
      <c r="AN30" s="90"/>
      <c r="AO30" s="91"/>
      <c r="AP30" s="93"/>
      <c r="AQ30" s="93"/>
      <c r="AR30" s="94" t="n">
        <f aca="false">S30+V30+Y30+AB30+AE30+AH30+AK30+AN30-AP30-AQ30</f>
        <v>321</v>
      </c>
    </row>
    <row r="31" s="98" customFormat="true" ht="11.25" hidden="false" customHeight="false" outlineLevel="0" collapsed="false">
      <c r="A31" s="44"/>
      <c r="B31" s="44"/>
      <c r="C31" s="85" t="n">
        <v>78</v>
      </c>
      <c r="D31" s="85" t="n">
        <v>23</v>
      </c>
      <c r="E31" s="85" t="n">
        <v>19</v>
      </c>
      <c r="F31" s="85" t="n">
        <v>36</v>
      </c>
      <c r="G31" s="85" t="n">
        <v>13</v>
      </c>
      <c r="H31" s="85" t="n">
        <v>13</v>
      </c>
      <c r="I31" s="85" t="n">
        <v>15</v>
      </c>
      <c r="J31" s="85" t="n">
        <v>22</v>
      </c>
      <c r="K31" s="85" t="n">
        <v>17</v>
      </c>
      <c r="L31" s="85" t="n">
        <v>14</v>
      </c>
      <c r="M31" s="55" t="n">
        <v>30</v>
      </c>
      <c r="N31" s="86" t="s">
        <v>264</v>
      </c>
      <c r="O31" s="87" t="s">
        <v>265</v>
      </c>
      <c r="P31" s="86" t="s">
        <v>26</v>
      </c>
      <c r="Q31" s="88" t="s">
        <v>213</v>
      </c>
      <c r="R31" s="89" t="n">
        <v>19</v>
      </c>
      <c r="S31" s="90" t="n">
        <v>82</v>
      </c>
      <c r="T31" s="91" t="n">
        <v>45.08</v>
      </c>
      <c r="U31" s="89" t="n">
        <v>23</v>
      </c>
      <c r="V31" s="90" t="n">
        <v>78</v>
      </c>
      <c r="W31" s="91" t="n">
        <v>41.15</v>
      </c>
      <c r="X31" s="44"/>
      <c r="Y31" s="90"/>
      <c r="Z31" s="92"/>
      <c r="AA31" s="44"/>
      <c r="AB31" s="90"/>
      <c r="AC31" s="91"/>
      <c r="AD31" s="44"/>
      <c r="AE31" s="90"/>
      <c r="AF31" s="91"/>
      <c r="AG31" s="44"/>
      <c r="AH31" s="90"/>
      <c r="AI31" s="91"/>
      <c r="AJ31" s="44" t="n">
        <v>27</v>
      </c>
      <c r="AK31" s="90" t="n">
        <v>74</v>
      </c>
      <c r="AL31" s="91" t="n">
        <v>44.14</v>
      </c>
      <c r="AM31" s="44" t="n">
        <v>16</v>
      </c>
      <c r="AN31" s="90" t="n">
        <v>85</v>
      </c>
      <c r="AO31" s="91" t="n">
        <v>49</v>
      </c>
      <c r="AP31" s="93"/>
      <c r="AQ31" s="93"/>
      <c r="AR31" s="94" t="n">
        <f aca="false">S31+V31+Y31+AB31+AE31+AH31+AK31+AN31-AP31-AQ31</f>
        <v>319</v>
      </c>
      <c r="AT31" s="32"/>
      <c r="AU31" s="32"/>
      <c r="AV31" s="32"/>
      <c r="AW31" s="32"/>
      <c r="AX31" s="32"/>
    </row>
    <row r="32" customFormat="false" ht="11.25" hidden="false" customHeight="false" outlineLevel="0" collapsed="false">
      <c r="A32" s="44"/>
      <c r="B32" s="44"/>
      <c r="C32" s="85" t="n">
        <v>46</v>
      </c>
      <c r="D32" s="44"/>
      <c r="E32" s="44"/>
      <c r="F32" s="44"/>
      <c r="G32" s="89"/>
      <c r="H32" s="89"/>
      <c r="I32" s="95"/>
      <c r="J32" s="85" t="n">
        <v>3</v>
      </c>
      <c r="K32" s="85" t="n">
        <v>3</v>
      </c>
      <c r="L32" s="85" t="n">
        <v>41</v>
      </c>
      <c r="M32" s="55" t="n">
        <v>31</v>
      </c>
      <c r="N32" s="86" t="s">
        <v>266</v>
      </c>
      <c r="O32" s="87" t="s">
        <v>267</v>
      </c>
      <c r="P32" s="86" t="s">
        <v>20</v>
      </c>
      <c r="Q32" s="88" t="s">
        <v>179</v>
      </c>
      <c r="R32" s="89" t="n">
        <v>4</v>
      </c>
      <c r="S32" s="90" t="n">
        <v>97</v>
      </c>
      <c r="T32" s="91" t="n">
        <v>40.06</v>
      </c>
      <c r="U32" s="89" t="n">
        <v>5</v>
      </c>
      <c r="V32" s="90" t="n">
        <v>96</v>
      </c>
      <c r="W32" s="91" t="n">
        <v>37.41</v>
      </c>
      <c r="X32" s="44" t="n">
        <v>8</v>
      </c>
      <c r="Y32" s="90" t="n">
        <v>93</v>
      </c>
      <c r="Z32" s="92" t="n">
        <v>39.26</v>
      </c>
      <c r="AA32" s="44"/>
      <c r="AB32" s="90"/>
      <c r="AC32" s="91"/>
      <c r="AD32" s="44"/>
      <c r="AE32" s="90"/>
      <c r="AF32" s="91"/>
      <c r="AG32" s="44"/>
      <c r="AH32" s="90"/>
      <c r="AI32" s="91"/>
      <c r="AJ32" s="44"/>
      <c r="AK32" s="90"/>
      <c r="AL32" s="91"/>
      <c r="AM32" s="44"/>
      <c r="AN32" s="90"/>
      <c r="AO32" s="91"/>
      <c r="AP32" s="93"/>
      <c r="AQ32" s="93"/>
      <c r="AR32" s="94" t="n">
        <f aca="false">S32+V32+Y32+AB32+AE32+AH32+AK32+AN32-AP32-AQ32</f>
        <v>286</v>
      </c>
    </row>
    <row r="33" customFormat="false" ht="11.25" hidden="false" customHeight="false" outlineLevel="0" collapsed="false">
      <c r="A33" s="44"/>
      <c r="B33" s="44"/>
      <c r="C33" s="44"/>
      <c r="D33" s="44"/>
      <c r="E33" s="44"/>
      <c r="F33" s="44"/>
      <c r="G33" s="44"/>
      <c r="H33" s="85" t="n">
        <v>21</v>
      </c>
      <c r="I33" s="85" t="n">
        <v>4</v>
      </c>
      <c r="J33" s="85" t="n">
        <v>7</v>
      </c>
      <c r="K33" s="85" t="n">
        <v>16</v>
      </c>
      <c r="L33" s="85" t="n">
        <v>4</v>
      </c>
      <c r="M33" s="55" t="n">
        <v>32</v>
      </c>
      <c r="N33" s="86" t="s">
        <v>268</v>
      </c>
      <c r="O33" s="87" t="s">
        <v>269</v>
      </c>
      <c r="P33" s="86" t="s">
        <v>25</v>
      </c>
      <c r="Q33" s="88"/>
      <c r="R33" s="89" t="n">
        <v>6</v>
      </c>
      <c r="S33" s="90" t="n">
        <v>95</v>
      </c>
      <c r="T33" s="91" t="n">
        <v>40.36</v>
      </c>
      <c r="U33" s="89" t="n">
        <v>10</v>
      </c>
      <c r="V33" s="90" t="n">
        <v>91</v>
      </c>
      <c r="W33" s="91" t="n">
        <v>38.14</v>
      </c>
      <c r="X33" s="44" t="n">
        <v>15</v>
      </c>
      <c r="Y33" s="90" t="n">
        <v>86</v>
      </c>
      <c r="Z33" s="92" t="n">
        <v>41.3</v>
      </c>
      <c r="AA33" s="44"/>
      <c r="AB33" s="90"/>
      <c r="AC33" s="91"/>
      <c r="AD33" s="44"/>
      <c r="AE33" s="90"/>
      <c r="AF33" s="91"/>
      <c r="AG33" s="44"/>
      <c r="AH33" s="90"/>
      <c r="AI33" s="91"/>
      <c r="AJ33" s="44"/>
      <c r="AK33" s="90"/>
      <c r="AL33" s="91"/>
      <c r="AM33" s="44"/>
      <c r="AN33" s="90"/>
      <c r="AO33" s="91"/>
      <c r="AP33" s="93"/>
      <c r="AQ33" s="93"/>
      <c r="AR33" s="94" t="n">
        <f aca="false">S33+V33+Y33+AB33+AE33+AH33+AK33+AN33-AP33-AQ33</f>
        <v>272</v>
      </c>
    </row>
    <row r="34" customFormat="false" ht="11.25" hidden="false" customHeight="false" outlineLevel="0" collapsed="false">
      <c r="A34" s="44"/>
      <c r="B34" s="44"/>
      <c r="C34" s="44"/>
      <c r="D34" s="44"/>
      <c r="E34" s="44"/>
      <c r="F34" s="44"/>
      <c r="G34" s="44"/>
      <c r="H34" s="89"/>
      <c r="I34" s="95"/>
      <c r="J34" s="95"/>
      <c r="K34" s="89"/>
      <c r="L34" s="95"/>
      <c r="M34" s="55" t="n">
        <v>33</v>
      </c>
      <c r="N34" s="86" t="s">
        <v>225</v>
      </c>
      <c r="O34" s="87" t="s">
        <v>270</v>
      </c>
      <c r="P34" s="86" t="s">
        <v>47</v>
      </c>
      <c r="Q34" s="88"/>
      <c r="R34" s="89"/>
      <c r="S34" s="90"/>
      <c r="T34" s="91"/>
      <c r="U34" s="89"/>
      <c r="V34" s="90"/>
      <c r="W34" s="91"/>
      <c r="X34" s="44"/>
      <c r="Y34" s="90"/>
      <c r="Z34" s="99"/>
      <c r="AA34" s="44" t="n">
        <v>17</v>
      </c>
      <c r="AB34" s="90" t="n">
        <v>84</v>
      </c>
      <c r="AC34" s="91" t="n">
        <v>47.49</v>
      </c>
      <c r="AD34" s="44" t="n">
        <v>23</v>
      </c>
      <c r="AE34" s="90" t="n">
        <v>78</v>
      </c>
      <c r="AF34" s="91" t="n">
        <v>44.25</v>
      </c>
      <c r="AG34" s="44"/>
      <c r="AH34" s="90"/>
      <c r="AI34" s="91"/>
      <c r="AJ34" s="44"/>
      <c r="AK34" s="90"/>
      <c r="AL34" s="91"/>
      <c r="AM34" s="44" t="n">
        <v>12</v>
      </c>
      <c r="AN34" s="90" t="n">
        <v>89</v>
      </c>
      <c r="AO34" s="91" t="n">
        <v>47.16</v>
      </c>
      <c r="AP34" s="93"/>
      <c r="AQ34" s="93"/>
      <c r="AR34" s="94" t="n">
        <f aca="false">S34+V34+Y34+AB34+AE34+AH34+AK34+AN34-AP34-AQ34</f>
        <v>251</v>
      </c>
    </row>
    <row r="35" customFormat="false" ht="11.25" hidden="false" customHeight="false" outlineLevel="0" collapsed="false">
      <c r="A35" s="100"/>
      <c r="B35" s="100"/>
      <c r="C35" s="100"/>
      <c r="D35" s="100"/>
      <c r="E35" s="100"/>
      <c r="F35" s="44"/>
      <c r="G35" s="44"/>
      <c r="H35" s="89"/>
      <c r="I35" s="95"/>
      <c r="J35" s="95"/>
      <c r="K35" s="89"/>
      <c r="L35" s="95"/>
      <c r="M35" s="55" t="n">
        <v>34</v>
      </c>
      <c r="N35" s="101" t="s">
        <v>271</v>
      </c>
      <c r="O35" s="102" t="s">
        <v>272</v>
      </c>
      <c r="P35" s="101" t="s">
        <v>39</v>
      </c>
      <c r="Q35" s="103"/>
      <c r="R35" s="89"/>
      <c r="S35" s="90"/>
      <c r="T35" s="104"/>
      <c r="U35" s="89"/>
      <c r="V35" s="90"/>
      <c r="W35" s="104"/>
      <c r="X35" s="44"/>
      <c r="Y35" s="90"/>
      <c r="Z35" s="92"/>
      <c r="AA35" s="44"/>
      <c r="AB35" s="90"/>
      <c r="AC35" s="104"/>
      <c r="AD35" s="44"/>
      <c r="AE35" s="90"/>
      <c r="AF35" s="104"/>
      <c r="AG35" s="44" t="n">
        <v>18</v>
      </c>
      <c r="AH35" s="90" t="n">
        <v>83</v>
      </c>
      <c r="AI35" s="104" t="n">
        <v>45.07</v>
      </c>
      <c r="AJ35" s="44" t="n">
        <v>30</v>
      </c>
      <c r="AK35" s="90" t="n">
        <v>71</v>
      </c>
      <c r="AL35" s="104" t="n">
        <v>44.59</v>
      </c>
      <c r="AM35" s="44" t="n">
        <v>15</v>
      </c>
      <c r="AN35" s="90" t="n">
        <v>86</v>
      </c>
      <c r="AO35" s="104" t="n">
        <v>48.5</v>
      </c>
      <c r="AP35" s="105"/>
      <c r="AQ35" s="105"/>
      <c r="AR35" s="94" t="n">
        <f aca="false">S35+V35+Y35+AB35+AE35+AH35+AK35+AN35-AP35-AQ35</f>
        <v>240</v>
      </c>
    </row>
    <row r="36" customFormat="false" ht="11.25" hidden="false" customHeight="false" outlineLevel="0" collapsed="false">
      <c r="A36" s="44"/>
      <c r="B36" s="44"/>
      <c r="C36" s="44"/>
      <c r="D36" s="44"/>
      <c r="E36" s="44"/>
      <c r="F36" s="44"/>
      <c r="G36" s="44"/>
      <c r="H36" s="85" t="n">
        <v>28</v>
      </c>
      <c r="I36" s="85" t="n">
        <v>22</v>
      </c>
      <c r="J36" s="85" t="n">
        <v>40</v>
      </c>
      <c r="K36" s="85" t="n">
        <v>87</v>
      </c>
      <c r="L36" s="85" t="n">
        <v>79</v>
      </c>
      <c r="M36" s="55" t="n">
        <v>35</v>
      </c>
      <c r="N36" s="86" t="s">
        <v>240</v>
      </c>
      <c r="O36" s="87" t="s">
        <v>273</v>
      </c>
      <c r="P36" s="86" t="s">
        <v>25</v>
      </c>
      <c r="Q36" s="88" t="s">
        <v>179</v>
      </c>
      <c r="R36" s="89"/>
      <c r="S36" s="90"/>
      <c r="T36" s="91"/>
      <c r="U36" s="89"/>
      <c r="V36" s="90"/>
      <c r="W36" s="91"/>
      <c r="X36" s="44"/>
      <c r="Y36" s="90"/>
      <c r="Z36" s="92"/>
      <c r="AA36" s="44"/>
      <c r="AB36" s="90"/>
      <c r="AC36" s="91"/>
      <c r="AD36" s="44"/>
      <c r="AE36" s="90"/>
      <c r="AF36" s="91"/>
      <c r="AG36" s="44" t="n">
        <v>20</v>
      </c>
      <c r="AH36" s="90" t="n">
        <v>81</v>
      </c>
      <c r="AI36" s="91" t="n">
        <v>46.48</v>
      </c>
      <c r="AJ36" s="44" t="n">
        <v>32</v>
      </c>
      <c r="AK36" s="90" t="n">
        <v>69</v>
      </c>
      <c r="AL36" s="91" t="n">
        <v>45.55</v>
      </c>
      <c r="AM36" s="44" t="n">
        <v>19</v>
      </c>
      <c r="AN36" s="90" t="n">
        <v>82</v>
      </c>
      <c r="AO36" s="91" t="n">
        <v>50.12</v>
      </c>
      <c r="AP36" s="93"/>
      <c r="AQ36" s="93"/>
      <c r="AR36" s="94" t="n">
        <f aca="false">S36+V36+Y36+AB36+AE36+AH36+AK36+AN36-AP36-AQ36</f>
        <v>232</v>
      </c>
    </row>
    <row r="37" customFormat="false" ht="11.25" hidden="false" customHeight="false" outlineLevel="0" collapsed="false">
      <c r="A37" s="44"/>
      <c r="B37" s="44"/>
      <c r="C37" s="44"/>
      <c r="D37" s="44"/>
      <c r="E37" s="44"/>
      <c r="F37" s="44"/>
      <c r="G37" s="44"/>
      <c r="H37" s="89"/>
      <c r="I37" s="95"/>
      <c r="J37" s="95"/>
      <c r="K37" s="89"/>
      <c r="L37" s="85" t="n">
        <v>89</v>
      </c>
      <c r="M37" s="55" t="n">
        <v>37</v>
      </c>
      <c r="N37" s="86" t="s">
        <v>274</v>
      </c>
      <c r="O37" s="87" t="s">
        <v>275</v>
      </c>
      <c r="P37" s="86" t="s">
        <v>25</v>
      </c>
      <c r="Q37" s="88"/>
      <c r="R37" s="89" t="n">
        <v>35</v>
      </c>
      <c r="S37" s="90" t="n">
        <v>66</v>
      </c>
      <c r="T37" s="91" t="s">
        <v>208</v>
      </c>
      <c r="U37" s="89"/>
      <c r="V37" s="90"/>
      <c r="W37" s="91"/>
      <c r="X37" s="44"/>
      <c r="Y37" s="90"/>
      <c r="Z37" s="92"/>
      <c r="AA37" s="44" t="n">
        <v>28</v>
      </c>
      <c r="AB37" s="90" t="n">
        <v>73</v>
      </c>
      <c r="AC37" s="91" t="n">
        <v>57.45</v>
      </c>
      <c r="AD37" s="44"/>
      <c r="AE37" s="90"/>
      <c r="AF37" s="91"/>
      <c r="AG37" s="44" t="n">
        <v>21</v>
      </c>
      <c r="AH37" s="90" t="n">
        <v>80</v>
      </c>
      <c r="AI37" s="91" t="n">
        <v>48.4</v>
      </c>
      <c r="AJ37" s="44"/>
      <c r="AK37" s="90"/>
      <c r="AL37" s="91"/>
      <c r="AM37" s="44"/>
      <c r="AN37" s="90"/>
      <c r="AO37" s="91"/>
      <c r="AP37" s="93"/>
      <c r="AQ37" s="93"/>
      <c r="AR37" s="94" t="n">
        <f aca="false">S37+V37+Y37+AB37+AE37+AH37+AK37+AN37-AP37-AQ37</f>
        <v>219</v>
      </c>
    </row>
    <row r="38" s="98" customFormat="true" ht="11.25" hidden="false" customHeight="false" outlineLevel="0" collapsed="false">
      <c r="A38" s="44"/>
      <c r="B38" s="44"/>
      <c r="C38" s="44"/>
      <c r="D38" s="44"/>
      <c r="E38" s="44"/>
      <c r="F38" s="44"/>
      <c r="G38" s="44"/>
      <c r="H38" s="89"/>
      <c r="I38" s="95"/>
      <c r="J38" s="85" t="n">
        <v>100</v>
      </c>
      <c r="K38" s="89"/>
      <c r="L38" s="95"/>
      <c r="M38" s="55" t="n">
        <v>36</v>
      </c>
      <c r="N38" s="86" t="s">
        <v>276</v>
      </c>
      <c r="O38" s="87" t="s">
        <v>277</v>
      </c>
      <c r="P38" s="86" t="s">
        <v>20</v>
      </c>
      <c r="Q38" s="88"/>
      <c r="R38" s="89" t="n">
        <v>26</v>
      </c>
      <c r="S38" s="90" t="n">
        <v>75</v>
      </c>
      <c r="T38" s="91" t="n">
        <v>47.23</v>
      </c>
      <c r="U38" s="89" t="n">
        <v>33</v>
      </c>
      <c r="V38" s="90" t="n">
        <v>68</v>
      </c>
      <c r="W38" s="91" t="n">
        <v>46.58</v>
      </c>
      <c r="X38" s="44" t="n">
        <v>25</v>
      </c>
      <c r="Y38" s="90" t="n">
        <v>76</v>
      </c>
      <c r="Z38" s="92" t="n">
        <v>47.37</v>
      </c>
      <c r="AA38" s="44"/>
      <c r="AB38" s="90"/>
      <c r="AC38" s="91"/>
      <c r="AD38" s="44"/>
      <c r="AE38" s="90"/>
      <c r="AF38" s="91"/>
      <c r="AG38" s="44"/>
      <c r="AH38" s="90"/>
      <c r="AI38" s="91"/>
      <c r="AJ38" s="44"/>
      <c r="AK38" s="90"/>
      <c r="AL38" s="91"/>
      <c r="AM38" s="44"/>
      <c r="AN38" s="90"/>
      <c r="AO38" s="91"/>
      <c r="AP38" s="93"/>
      <c r="AQ38" s="93"/>
      <c r="AR38" s="94" t="n">
        <f aca="false">S38+V38+Y38+AB38+AE38+AH38+AK38+AN38-AP38-AQ38</f>
        <v>219</v>
      </c>
      <c r="AT38" s="32"/>
      <c r="AU38" s="32"/>
      <c r="AV38" s="32"/>
      <c r="AW38" s="32"/>
      <c r="AX38" s="32"/>
    </row>
    <row r="39" customFormat="false" ht="11.25" hidden="false" customHeight="false" outlineLevel="0" collapsed="false">
      <c r="A39" s="44"/>
      <c r="B39" s="44"/>
      <c r="C39" s="44"/>
      <c r="D39" s="44"/>
      <c r="E39" s="44"/>
      <c r="F39" s="44"/>
      <c r="G39" s="44"/>
      <c r="H39" s="89"/>
      <c r="I39" s="95"/>
      <c r="J39" s="85" t="n">
        <v>109</v>
      </c>
      <c r="K39" s="85" t="n">
        <v>31</v>
      </c>
      <c r="L39" s="85" t="n">
        <v>25</v>
      </c>
      <c r="M39" s="55" t="n">
        <v>38</v>
      </c>
      <c r="N39" s="86" t="s">
        <v>278</v>
      </c>
      <c r="O39" s="87" t="s">
        <v>279</v>
      </c>
      <c r="P39" s="86" t="s">
        <v>20</v>
      </c>
      <c r="Q39" s="88" t="s">
        <v>213</v>
      </c>
      <c r="R39" s="89"/>
      <c r="S39" s="90"/>
      <c r="T39" s="91"/>
      <c r="U39" s="89" t="n">
        <v>31</v>
      </c>
      <c r="V39" s="90" t="n">
        <v>70</v>
      </c>
      <c r="W39" s="91" t="n">
        <v>45.38</v>
      </c>
      <c r="X39" s="44" t="n">
        <v>30</v>
      </c>
      <c r="Y39" s="90" t="n">
        <v>71</v>
      </c>
      <c r="Z39" s="99" t="n">
        <v>50.34</v>
      </c>
      <c r="AA39" s="44"/>
      <c r="AB39" s="90"/>
      <c r="AC39" s="91"/>
      <c r="AD39" s="44"/>
      <c r="AE39" s="90"/>
      <c r="AF39" s="91"/>
      <c r="AG39" s="44"/>
      <c r="AH39" s="90"/>
      <c r="AI39" s="91"/>
      <c r="AJ39" s="44" t="n">
        <v>37</v>
      </c>
      <c r="AK39" s="90" t="n">
        <v>64</v>
      </c>
      <c r="AL39" s="91" t="n">
        <v>47.2</v>
      </c>
      <c r="AM39" s="44"/>
      <c r="AN39" s="90"/>
      <c r="AO39" s="91"/>
      <c r="AP39" s="93"/>
      <c r="AQ39" s="93"/>
      <c r="AR39" s="94" t="n">
        <f aca="false">S39+V39+Y39+AB39+AE39+AH39+AK39+AN39-AP39-AQ39</f>
        <v>205</v>
      </c>
    </row>
    <row r="40" customFormat="false" ht="11.25" hidden="false" customHeight="false" outlineLevel="0" collapsed="false">
      <c r="A40" s="85" t="n">
        <v>31</v>
      </c>
      <c r="B40" s="85" t="n">
        <v>30</v>
      </c>
      <c r="C40" s="85" t="n">
        <v>34</v>
      </c>
      <c r="D40" s="85" t="n">
        <v>40</v>
      </c>
      <c r="E40" s="85" t="n">
        <v>18</v>
      </c>
      <c r="F40" s="85" t="n">
        <v>31</v>
      </c>
      <c r="G40" s="85" t="n">
        <v>19</v>
      </c>
      <c r="H40" s="85" t="n">
        <v>19</v>
      </c>
      <c r="I40" s="85" t="n">
        <v>37</v>
      </c>
      <c r="J40" s="85" t="n">
        <v>68</v>
      </c>
      <c r="K40" s="85" t="n">
        <v>36</v>
      </c>
      <c r="L40" s="85" t="n">
        <v>47</v>
      </c>
      <c r="M40" s="55" t="n">
        <v>39</v>
      </c>
      <c r="N40" s="86" t="s">
        <v>261</v>
      </c>
      <c r="O40" s="87" t="s">
        <v>280</v>
      </c>
      <c r="P40" s="86" t="s">
        <v>25</v>
      </c>
      <c r="Q40" s="88" t="s">
        <v>224</v>
      </c>
      <c r="R40" s="89"/>
      <c r="S40" s="90"/>
      <c r="T40" s="91"/>
      <c r="U40" s="89" t="n">
        <v>37</v>
      </c>
      <c r="V40" s="90" t="n">
        <v>64</v>
      </c>
      <c r="W40" s="91" t="n">
        <v>52.34</v>
      </c>
      <c r="X40" s="44" t="n">
        <v>36</v>
      </c>
      <c r="Y40" s="90" t="n">
        <v>65</v>
      </c>
      <c r="Z40" s="92" t="n">
        <v>59.58</v>
      </c>
      <c r="AA40" s="44" t="n">
        <v>34</v>
      </c>
      <c r="AB40" s="90" t="n">
        <v>67</v>
      </c>
      <c r="AC40" s="91" t="n">
        <v>63.01</v>
      </c>
      <c r="AD40" s="44"/>
      <c r="AE40" s="90"/>
      <c r="AF40" s="91"/>
      <c r="AG40" s="44"/>
      <c r="AH40" s="90"/>
      <c r="AI40" s="91"/>
      <c r="AJ40" s="44"/>
      <c r="AK40" s="90"/>
      <c r="AL40" s="91"/>
      <c r="AM40" s="44"/>
      <c r="AN40" s="90"/>
      <c r="AO40" s="91"/>
      <c r="AP40" s="93"/>
      <c r="AQ40" s="93"/>
      <c r="AR40" s="94" t="n">
        <f aca="false">S40+V40+Y40+AB40+AE40+AH40+AK40+AN40-AP40-AQ40</f>
        <v>196</v>
      </c>
    </row>
    <row r="41" customFormat="false" ht="11.25" hidden="false" customHeight="false" outlineLevel="0" collapsed="false">
      <c r="A41" s="44"/>
      <c r="B41" s="44"/>
      <c r="C41" s="44"/>
      <c r="D41" s="44"/>
      <c r="E41" s="44"/>
      <c r="F41" s="44"/>
      <c r="G41" s="44"/>
      <c r="H41" s="89"/>
      <c r="I41" s="95"/>
      <c r="J41" s="95"/>
      <c r="K41" s="85" t="n">
        <v>55</v>
      </c>
      <c r="L41" s="85" t="n">
        <v>43</v>
      </c>
      <c r="M41" s="55" t="n">
        <v>40</v>
      </c>
      <c r="N41" s="86" t="s">
        <v>214</v>
      </c>
      <c r="O41" s="87" t="s">
        <v>281</v>
      </c>
      <c r="P41" s="86" t="s">
        <v>85</v>
      </c>
      <c r="Q41" s="88"/>
      <c r="R41" s="89" t="n">
        <v>3</v>
      </c>
      <c r="S41" s="90" t="n">
        <v>98</v>
      </c>
      <c r="T41" s="91" t="n">
        <v>38.56</v>
      </c>
      <c r="U41" s="89"/>
      <c r="V41" s="90"/>
      <c r="W41" s="91"/>
      <c r="X41" s="44" t="n">
        <v>6</v>
      </c>
      <c r="Y41" s="90" t="n">
        <v>95</v>
      </c>
      <c r="Z41" s="92" t="n">
        <v>38.56</v>
      </c>
      <c r="AA41" s="44"/>
      <c r="AB41" s="90"/>
      <c r="AC41" s="91"/>
      <c r="AD41" s="44"/>
      <c r="AE41" s="90"/>
      <c r="AF41" s="91"/>
      <c r="AG41" s="44"/>
      <c r="AH41" s="90"/>
      <c r="AI41" s="91"/>
      <c r="AJ41" s="44"/>
      <c r="AK41" s="90"/>
      <c r="AL41" s="91"/>
      <c r="AM41" s="44"/>
      <c r="AN41" s="90"/>
      <c r="AO41" s="91"/>
      <c r="AP41" s="93"/>
      <c r="AQ41" s="93"/>
      <c r="AR41" s="94" t="n">
        <f aca="false">S41+V41+Y41+AB41+AE41+AH41+AK41+AN41-AP41-AQ41</f>
        <v>193</v>
      </c>
    </row>
    <row r="42" customFormat="false" ht="11.25" hidden="false" customHeight="false" outlineLevel="0" collapsed="false">
      <c r="A42" s="44"/>
      <c r="B42" s="44"/>
      <c r="C42" s="44"/>
      <c r="D42" s="44"/>
      <c r="E42" s="44"/>
      <c r="F42" s="44"/>
      <c r="G42" s="44"/>
      <c r="H42" s="89"/>
      <c r="I42" s="95"/>
      <c r="J42" s="95"/>
      <c r="K42" s="89"/>
      <c r="L42" s="95"/>
      <c r="M42" s="55" t="n">
        <v>41</v>
      </c>
      <c r="N42" s="86" t="s">
        <v>282</v>
      </c>
      <c r="O42" s="87" t="s">
        <v>283</v>
      </c>
      <c r="P42" s="86" t="s">
        <v>39</v>
      </c>
      <c r="Q42" s="88"/>
      <c r="R42" s="89"/>
      <c r="S42" s="90"/>
      <c r="T42" s="91"/>
      <c r="U42" s="89"/>
      <c r="V42" s="90"/>
      <c r="W42" s="91"/>
      <c r="X42" s="44"/>
      <c r="Y42" s="90"/>
      <c r="Z42" s="92"/>
      <c r="AA42" s="44"/>
      <c r="AB42" s="90"/>
      <c r="AC42" s="91"/>
      <c r="AD42" s="44" t="n">
        <v>3</v>
      </c>
      <c r="AE42" s="90" t="n">
        <v>98</v>
      </c>
      <c r="AF42" s="91" t="n">
        <v>38.02</v>
      </c>
      <c r="AG42" s="44"/>
      <c r="AH42" s="90"/>
      <c r="AI42" s="91"/>
      <c r="AJ42" s="44" t="n">
        <v>8</v>
      </c>
      <c r="AK42" s="90" t="n">
        <v>93</v>
      </c>
      <c r="AL42" s="91" t="n">
        <v>37.19</v>
      </c>
      <c r="AM42" s="44"/>
      <c r="AN42" s="90"/>
      <c r="AO42" s="91"/>
      <c r="AP42" s="93"/>
      <c r="AQ42" s="93"/>
      <c r="AR42" s="94" t="n">
        <f aca="false">S42+V42+Y42+AB42+AE42+AH42+AK42+AN42-AP42-AQ42</f>
        <v>191</v>
      </c>
    </row>
    <row r="43" customFormat="false" ht="11.25" hidden="false" customHeight="false" outlineLevel="0" collapsed="false">
      <c r="A43" s="44"/>
      <c r="B43" s="44"/>
      <c r="C43" s="44"/>
      <c r="D43" s="44"/>
      <c r="E43" s="44"/>
      <c r="F43" s="44"/>
      <c r="G43" s="44"/>
      <c r="H43" s="89"/>
      <c r="I43" s="95"/>
      <c r="J43" s="95"/>
      <c r="K43" s="89"/>
      <c r="L43" s="85" t="n">
        <v>40</v>
      </c>
      <c r="M43" s="55" t="n">
        <v>42</v>
      </c>
      <c r="N43" s="86" t="s">
        <v>261</v>
      </c>
      <c r="O43" s="87" t="s">
        <v>284</v>
      </c>
      <c r="P43" s="86" t="s">
        <v>26</v>
      </c>
      <c r="Q43" s="88"/>
      <c r="R43" s="89"/>
      <c r="S43" s="90"/>
      <c r="T43" s="91"/>
      <c r="U43" s="89"/>
      <c r="V43" s="90"/>
      <c r="W43" s="91"/>
      <c r="X43" s="44"/>
      <c r="Y43" s="90"/>
      <c r="Z43" s="92"/>
      <c r="AA43" s="44"/>
      <c r="AB43" s="90"/>
      <c r="AC43" s="91"/>
      <c r="AD43" s="44"/>
      <c r="AE43" s="90"/>
      <c r="AF43" s="91"/>
      <c r="AG43" s="44"/>
      <c r="AH43" s="90"/>
      <c r="AI43" s="91"/>
      <c r="AJ43" s="44" t="n">
        <v>10</v>
      </c>
      <c r="AK43" s="90" t="n">
        <v>91</v>
      </c>
      <c r="AL43" s="91" t="n">
        <v>37.58</v>
      </c>
      <c r="AM43" s="44" t="n">
        <v>3</v>
      </c>
      <c r="AN43" s="90" t="n">
        <v>98</v>
      </c>
      <c r="AO43" s="91" t="n">
        <v>41.24</v>
      </c>
      <c r="AP43" s="93"/>
      <c r="AQ43" s="93"/>
      <c r="AR43" s="94" t="n">
        <f aca="false">S43+V43+Y43+AB43+AE43+AH43+AK43+AN43-AP43-AQ43</f>
        <v>189</v>
      </c>
    </row>
    <row r="44" customFormat="false" ht="11.25" hidden="false" customHeight="false" outlineLevel="0" collapsed="false">
      <c r="A44" s="85" t="n">
        <v>47</v>
      </c>
      <c r="B44" s="85" t="n">
        <v>43</v>
      </c>
      <c r="C44" s="85" t="n">
        <v>19</v>
      </c>
      <c r="D44" s="85" t="n">
        <v>50</v>
      </c>
      <c r="E44" s="85" t="n">
        <v>27</v>
      </c>
      <c r="F44" s="85" t="n">
        <v>23</v>
      </c>
      <c r="G44" s="85" t="n">
        <v>74</v>
      </c>
      <c r="H44" s="85" t="n">
        <v>106</v>
      </c>
      <c r="I44" s="85" t="n">
        <v>48</v>
      </c>
      <c r="J44" s="85" t="n">
        <v>74</v>
      </c>
      <c r="K44" s="89"/>
      <c r="L44" s="95"/>
      <c r="M44" s="55" t="n">
        <v>43</v>
      </c>
      <c r="N44" s="86" t="s">
        <v>285</v>
      </c>
      <c r="O44" s="87" t="s">
        <v>286</v>
      </c>
      <c r="P44" s="86" t="s">
        <v>20</v>
      </c>
      <c r="Q44" s="88" t="s">
        <v>179</v>
      </c>
      <c r="R44" s="89"/>
      <c r="S44" s="90"/>
      <c r="T44" s="91"/>
      <c r="U44" s="89"/>
      <c r="V44" s="90"/>
      <c r="W44" s="91"/>
      <c r="X44" s="44"/>
      <c r="Y44" s="90"/>
      <c r="Z44" s="92"/>
      <c r="AA44" s="44" t="n">
        <v>35</v>
      </c>
      <c r="AB44" s="90" t="n">
        <v>66</v>
      </c>
      <c r="AC44" s="91" t="s">
        <v>208</v>
      </c>
      <c r="AD44" s="44"/>
      <c r="AE44" s="90"/>
      <c r="AF44" s="91"/>
      <c r="AG44" s="44"/>
      <c r="AH44" s="90"/>
      <c r="AI44" s="91"/>
      <c r="AJ44" s="44" t="n">
        <v>45</v>
      </c>
      <c r="AK44" s="90" t="n">
        <v>56</v>
      </c>
      <c r="AL44" s="91" t="n">
        <v>57.26</v>
      </c>
      <c r="AM44" s="44" t="n">
        <v>38</v>
      </c>
      <c r="AN44" s="90" t="n">
        <v>63</v>
      </c>
      <c r="AO44" s="91" t="s">
        <v>208</v>
      </c>
      <c r="AP44" s="93"/>
      <c r="AQ44" s="93"/>
      <c r="AR44" s="94" t="n">
        <f aca="false">S44+V44+Y44+AB44+AE44+AH44+AK44+AN44-AP44-AQ44</f>
        <v>185</v>
      </c>
    </row>
    <row r="45" customFormat="false" ht="11.25" hidden="false" customHeight="false" outlineLevel="0" collapsed="false">
      <c r="A45" s="44"/>
      <c r="B45" s="44"/>
      <c r="C45" s="44"/>
      <c r="D45" s="44"/>
      <c r="E45" s="44"/>
      <c r="F45" s="44"/>
      <c r="G45" s="44"/>
      <c r="H45" s="89"/>
      <c r="I45" s="95"/>
      <c r="J45" s="95"/>
      <c r="K45" s="85" t="n">
        <v>40</v>
      </c>
      <c r="L45" s="85" t="n">
        <v>3</v>
      </c>
      <c r="M45" s="55" t="n">
        <v>45</v>
      </c>
      <c r="N45" s="86" t="s">
        <v>287</v>
      </c>
      <c r="O45" s="87" t="s">
        <v>288</v>
      </c>
      <c r="P45" s="86" t="s">
        <v>20</v>
      </c>
      <c r="Q45" s="88"/>
      <c r="R45" s="89"/>
      <c r="S45" s="90"/>
      <c r="T45" s="91"/>
      <c r="U45" s="89"/>
      <c r="V45" s="90"/>
      <c r="W45" s="91"/>
      <c r="X45" s="44" t="n">
        <v>5</v>
      </c>
      <c r="Y45" s="90" t="n">
        <v>96</v>
      </c>
      <c r="Z45" s="92" t="n">
        <v>38.42</v>
      </c>
      <c r="AA45" s="44"/>
      <c r="AB45" s="90"/>
      <c r="AC45" s="91"/>
      <c r="AD45" s="44"/>
      <c r="AE45" s="90"/>
      <c r="AF45" s="91"/>
      <c r="AG45" s="44"/>
      <c r="AH45" s="90"/>
      <c r="AI45" s="91"/>
      <c r="AJ45" s="44" t="n">
        <v>13</v>
      </c>
      <c r="AK45" s="90" t="n">
        <v>88</v>
      </c>
      <c r="AL45" s="91" t="n">
        <v>38.43</v>
      </c>
      <c r="AM45" s="44"/>
      <c r="AN45" s="90"/>
      <c r="AO45" s="91"/>
      <c r="AP45" s="93"/>
      <c r="AQ45" s="93"/>
      <c r="AR45" s="94" t="n">
        <f aca="false">S45+V45+Y45+AB45+AE45+AH45+AK45+AN45-AP45-AQ45</f>
        <v>184</v>
      </c>
    </row>
    <row r="46" customFormat="false" ht="11.25" hidden="false" customHeight="false" outlineLevel="0" collapsed="false">
      <c r="A46" s="44"/>
      <c r="B46" s="44"/>
      <c r="C46" s="44"/>
      <c r="D46" s="44"/>
      <c r="E46" s="44"/>
      <c r="F46" s="44"/>
      <c r="G46" s="44"/>
      <c r="H46" s="89"/>
      <c r="I46" s="95"/>
      <c r="J46" s="85" t="n">
        <v>39</v>
      </c>
      <c r="K46" s="89"/>
      <c r="L46" s="85" t="n">
        <v>32</v>
      </c>
      <c r="M46" s="55" t="n">
        <v>44</v>
      </c>
      <c r="N46" s="86" t="s">
        <v>289</v>
      </c>
      <c r="O46" s="87" t="s">
        <v>290</v>
      </c>
      <c r="P46" s="86" t="s">
        <v>39</v>
      </c>
      <c r="Q46" s="88"/>
      <c r="R46" s="89"/>
      <c r="S46" s="90"/>
      <c r="T46" s="91"/>
      <c r="U46" s="89" t="n">
        <v>9</v>
      </c>
      <c r="V46" s="90" t="n">
        <v>92</v>
      </c>
      <c r="W46" s="91" t="n">
        <v>38.11</v>
      </c>
      <c r="X46" s="44"/>
      <c r="Y46" s="90"/>
      <c r="Z46" s="92"/>
      <c r="AA46" s="44"/>
      <c r="AB46" s="90"/>
      <c r="AC46" s="91"/>
      <c r="AD46" s="44" t="n">
        <v>9</v>
      </c>
      <c r="AE46" s="90" t="n">
        <v>92</v>
      </c>
      <c r="AF46" s="91" t="n">
        <v>39.53</v>
      </c>
      <c r="AG46" s="44"/>
      <c r="AH46" s="90"/>
      <c r="AI46" s="91"/>
      <c r="AJ46" s="44"/>
      <c r="AK46" s="90"/>
      <c r="AL46" s="91"/>
      <c r="AM46" s="44"/>
      <c r="AN46" s="90"/>
      <c r="AO46" s="91"/>
      <c r="AP46" s="93"/>
      <c r="AQ46" s="93"/>
      <c r="AR46" s="94" t="n">
        <f aca="false">S46+V46+Y46+AB46+AE46+AH46+AK46+AN46-AP46-AQ46</f>
        <v>184</v>
      </c>
    </row>
    <row r="47" customFormat="false" ht="11.25" hidden="false" customHeight="false" outlineLevel="0" collapsed="false">
      <c r="A47" s="85" t="n">
        <v>25</v>
      </c>
      <c r="B47" s="85" t="n">
        <v>64</v>
      </c>
      <c r="C47" s="85" t="n">
        <v>56</v>
      </c>
      <c r="D47" s="85" t="n">
        <v>6</v>
      </c>
      <c r="E47" s="85" t="n">
        <v>26</v>
      </c>
      <c r="F47" s="85" t="n">
        <v>48</v>
      </c>
      <c r="G47" s="89"/>
      <c r="H47" s="85" t="n">
        <v>39</v>
      </c>
      <c r="I47" s="85" t="n">
        <v>62</v>
      </c>
      <c r="J47" s="85" t="n">
        <v>75</v>
      </c>
      <c r="K47" s="85" t="n">
        <v>39</v>
      </c>
      <c r="L47" s="95"/>
      <c r="M47" s="55" t="n">
        <v>46</v>
      </c>
      <c r="N47" s="86" t="s">
        <v>249</v>
      </c>
      <c r="O47" s="87" t="s">
        <v>291</v>
      </c>
      <c r="P47" s="86" t="s">
        <v>39</v>
      </c>
      <c r="Q47" s="88" t="s">
        <v>179</v>
      </c>
      <c r="R47" s="89"/>
      <c r="S47" s="90"/>
      <c r="T47" s="91"/>
      <c r="U47" s="89" t="n">
        <v>6</v>
      </c>
      <c r="V47" s="90" t="n">
        <v>95</v>
      </c>
      <c r="W47" s="91" t="n">
        <v>37.47</v>
      </c>
      <c r="X47" s="44" t="n">
        <v>16</v>
      </c>
      <c r="Y47" s="90" t="n">
        <v>85</v>
      </c>
      <c r="Z47" s="92" t="n">
        <v>41.52</v>
      </c>
      <c r="AA47" s="44"/>
      <c r="AB47" s="90"/>
      <c r="AC47" s="91"/>
      <c r="AD47" s="44"/>
      <c r="AE47" s="90"/>
      <c r="AF47" s="91"/>
      <c r="AG47" s="44"/>
      <c r="AH47" s="90"/>
      <c r="AI47" s="91"/>
      <c r="AJ47" s="44"/>
      <c r="AK47" s="90"/>
      <c r="AL47" s="91"/>
      <c r="AM47" s="44"/>
      <c r="AN47" s="90"/>
      <c r="AO47" s="91"/>
      <c r="AP47" s="93"/>
      <c r="AQ47" s="93"/>
      <c r="AR47" s="94" t="n">
        <f aca="false">S47+V47+Y47+AB47+AE47+AH47+AK47+AN47-AP47-AQ47</f>
        <v>180</v>
      </c>
    </row>
    <row r="48" customFormat="false" ht="11.25" hidden="false" customHeight="false" outlineLevel="0" collapsed="false">
      <c r="A48" s="44"/>
      <c r="B48" s="44"/>
      <c r="C48" s="44"/>
      <c r="D48" s="44"/>
      <c r="E48" s="44"/>
      <c r="F48" s="44"/>
      <c r="G48" s="44"/>
      <c r="H48" s="85" t="n">
        <v>63</v>
      </c>
      <c r="I48" s="95"/>
      <c r="J48" s="85" t="n">
        <v>28</v>
      </c>
      <c r="K48" s="85" t="n">
        <v>29</v>
      </c>
      <c r="L48" s="95"/>
      <c r="M48" s="55" t="n">
        <v>47</v>
      </c>
      <c r="N48" s="86" t="s">
        <v>252</v>
      </c>
      <c r="O48" s="87" t="s">
        <v>292</v>
      </c>
      <c r="P48" s="86" t="s">
        <v>25</v>
      </c>
      <c r="Q48" s="88" t="s">
        <v>179</v>
      </c>
      <c r="R48" s="89"/>
      <c r="S48" s="90"/>
      <c r="T48" s="91"/>
      <c r="U48" s="89"/>
      <c r="V48" s="90"/>
      <c r="W48" s="91"/>
      <c r="X48" s="44" t="n">
        <v>10</v>
      </c>
      <c r="Y48" s="90" t="n">
        <v>91</v>
      </c>
      <c r="Z48" s="92" t="n">
        <v>39.36</v>
      </c>
      <c r="AA48" s="44"/>
      <c r="AB48" s="90"/>
      <c r="AC48" s="91"/>
      <c r="AD48" s="44"/>
      <c r="AE48" s="90"/>
      <c r="AF48" s="91"/>
      <c r="AG48" s="44"/>
      <c r="AH48" s="90"/>
      <c r="AI48" s="91"/>
      <c r="AJ48" s="44" t="n">
        <v>14</v>
      </c>
      <c r="AK48" s="90" t="n">
        <v>87</v>
      </c>
      <c r="AL48" s="91" t="n">
        <v>38.48</v>
      </c>
      <c r="AM48" s="44"/>
      <c r="AN48" s="90"/>
      <c r="AO48" s="91"/>
      <c r="AP48" s="93"/>
      <c r="AQ48" s="93"/>
      <c r="AR48" s="94" t="n">
        <f aca="false">S48+V48+Y48+AB48+AE48+AH48+AK48+AN48-AP48-AQ48</f>
        <v>178</v>
      </c>
    </row>
    <row r="49" customFormat="false" ht="11.25" hidden="false" customHeight="false" outlineLevel="0" collapsed="false">
      <c r="A49" s="44"/>
      <c r="B49" s="85" t="n">
        <v>75</v>
      </c>
      <c r="C49" s="44"/>
      <c r="D49" s="44"/>
      <c r="E49" s="44"/>
      <c r="F49" s="44"/>
      <c r="G49" s="89"/>
      <c r="H49" s="89"/>
      <c r="I49" s="85" t="n">
        <v>19</v>
      </c>
      <c r="J49" s="85" t="n">
        <v>105</v>
      </c>
      <c r="K49" s="85" t="n">
        <v>83</v>
      </c>
      <c r="L49" s="85" t="n">
        <v>51</v>
      </c>
      <c r="M49" s="55" t="n">
        <v>48</v>
      </c>
      <c r="N49" s="86" t="s">
        <v>227</v>
      </c>
      <c r="O49" s="87" t="s">
        <v>293</v>
      </c>
      <c r="P49" s="86" t="s">
        <v>25</v>
      </c>
      <c r="Q49" s="88" t="s">
        <v>224</v>
      </c>
      <c r="R49" s="89" t="n">
        <v>17</v>
      </c>
      <c r="S49" s="90" t="n">
        <v>84</v>
      </c>
      <c r="T49" s="91" t="n">
        <v>44.02</v>
      </c>
      <c r="U49" s="89"/>
      <c r="V49" s="90"/>
      <c r="W49" s="91"/>
      <c r="X49" s="44" t="n">
        <v>22</v>
      </c>
      <c r="Y49" s="90" t="n">
        <v>79</v>
      </c>
      <c r="Z49" s="92" t="n">
        <v>45.39</v>
      </c>
      <c r="AA49" s="44"/>
      <c r="AB49" s="90"/>
      <c r="AC49" s="91"/>
      <c r="AD49" s="44"/>
      <c r="AE49" s="90"/>
      <c r="AF49" s="91"/>
      <c r="AG49" s="44"/>
      <c r="AH49" s="90"/>
      <c r="AI49" s="91"/>
      <c r="AJ49" s="44"/>
      <c r="AK49" s="90"/>
      <c r="AL49" s="91"/>
      <c r="AM49" s="44"/>
      <c r="AN49" s="90"/>
      <c r="AO49" s="91"/>
      <c r="AP49" s="93"/>
      <c r="AQ49" s="93"/>
      <c r="AR49" s="94" t="n">
        <f aca="false">S49+V49+Y49+AB49+AE49+AH49+AK49+AN49-AP49-AQ49</f>
        <v>163</v>
      </c>
    </row>
    <row r="50" customFormat="false" ht="11.25" hidden="false" customHeight="false" outlineLevel="0" collapsed="false">
      <c r="A50" s="44"/>
      <c r="B50" s="44"/>
      <c r="C50" s="44"/>
      <c r="D50" s="44"/>
      <c r="E50" s="44"/>
      <c r="F50" s="44"/>
      <c r="G50" s="44"/>
      <c r="H50" s="89"/>
      <c r="I50" s="95"/>
      <c r="J50" s="85" t="n">
        <v>115</v>
      </c>
      <c r="K50" s="85" t="n">
        <v>66</v>
      </c>
      <c r="L50" s="95"/>
      <c r="M50" s="55" t="n">
        <v>49</v>
      </c>
      <c r="N50" s="86" t="s">
        <v>294</v>
      </c>
      <c r="O50" s="87" t="s">
        <v>295</v>
      </c>
      <c r="P50" s="86" t="s">
        <v>25</v>
      </c>
      <c r="Q50" s="88" t="s">
        <v>179</v>
      </c>
      <c r="R50" s="89" t="n">
        <v>24</v>
      </c>
      <c r="S50" s="90" t="n">
        <v>77</v>
      </c>
      <c r="T50" s="91" t="n">
        <v>46.29</v>
      </c>
      <c r="U50" s="89" t="n">
        <v>29</v>
      </c>
      <c r="V50" s="90" t="n">
        <v>72</v>
      </c>
      <c r="W50" s="91" t="n">
        <v>44</v>
      </c>
      <c r="X50" s="44"/>
      <c r="Y50" s="90"/>
      <c r="Z50" s="92"/>
      <c r="AA50" s="44"/>
      <c r="AB50" s="90"/>
      <c r="AC50" s="91"/>
      <c r="AD50" s="44"/>
      <c r="AE50" s="90"/>
      <c r="AF50" s="91"/>
      <c r="AG50" s="44"/>
      <c r="AH50" s="90"/>
      <c r="AI50" s="91"/>
      <c r="AJ50" s="44"/>
      <c r="AK50" s="90"/>
      <c r="AL50" s="91"/>
      <c r="AM50" s="44"/>
      <c r="AN50" s="90"/>
      <c r="AO50" s="91"/>
      <c r="AP50" s="93"/>
      <c r="AQ50" s="93"/>
      <c r="AR50" s="94" t="n">
        <f aca="false">S50+V50+Y50+AB50+AE50+AH50+AK50+AN50-AP50-AQ50</f>
        <v>149</v>
      </c>
    </row>
    <row r="51" customFormat="false" ht="11.25" hidden="false" customHeight="false" outlineLevel="0" collapsed="false">
      <c r="A51" s="44"/>
      <c r="B51" s="85" t="n">
        <v>26</v>
      </c>
      <c r="C51" s="85" t="n">
        <v>30</v>
      </c>
      <c r="D51" s="85" t="n">
        <v>48</v>
      </c>
      <c r="E51" s="85" t="n">
        <v>34</v>
      </c>
      <c r="F51" s="85" t="n">
        <v>19</v>
      </c>
      <c r="G51" s="85" t="n">
        <v>14</v>
      </c>
      <c r="H51" s="85" t="n">
        <v>16</v>
      </c>
      <c r="I51" s="85" t="n">
        <v>16</v>
      </c>
      <c r="J51" s="85" t="n">
        <v>41</v>
      </c>
      <c r="K51" s="85" t="n">
        <v>23</v>
      </c>
      <c r="L51" s="85" t="n">
        <v>27</v>
      </c>
      <c r="M51" s="55" t="n">
        <v>50</v>
      </c>
      <c r="N51" s="86" t="s">
        <v>261</v>
      </c>
      <c r="O51" s="87" t="s">
        <v>296</v>
      </c>
      <c r="P51" s="86" t="s">
        <v>56</v>
      </c>
      <c r="Q51" s="88" t="s">
        <v>297</v>
      </c>
      <c r="R51" s="89"/>
      <c r="S51" s="90"/>
      <c r="T51" s="91"/>
      <c r="U51" s="89"/>
      <c r="V51" s="90"/>
      <c r="W51" s="91"/>
      <c r="X51" s="44" t="n">
        <v>29</v>
      </c>
      <c r="Y51" s="90" t="n">
        <v>72</v>
      </c>
      <c r="Z51" s="92" t="n">
        <v>48.4</v>
      </c>
      <c r="AA51" s="44" t="n">
        <v>26</v>
      </c>
      <c r="AB51" s="90" t="n">
        <v>75</v>
      </c>
      <c r="AC51" s="91" t="n">
        <v>54.32</v>
      </c>
      <c r="AD51" s="44"/>
      <c r="AE51" s="90"/>
      <c r="AF51" s="91"/>
      <c r="AG51" s="44"/>
      <c r="AH51" s="90"/>
      <c r="AI51" s="91"/>
      <c r="AJ51" s="44"/>
      <c r="AK51" s="90"/>
      <c r="AL51" s="91"/>
      <c r="AM51" s="44"/>
      <c r="AN51" s="90"/>
      <c r="AO51" s="91"/>
      <c r="AP51" s="93"/>
      <c r="AQ51" s="93"/>
      <c r="AR51" s="94" t="n">
        <f aca="false">S51+V51+Y51+AB51+AE51+AH51+AK51+AN51-AP51-AQ51</f>
        <v>147</v>
      </c>
    </row>
    <row r="52" customFormat="false" ht="11.25" hidden="false" customHeight="false" outlineLevel="0" collapsed="false">
      <c r="A52" s="44"/>
      <c r="B52" s="44"/>
      <c r="C52" s="44"/>
      <c r="D52" s="85" t="n">
        <v>69</v>
      </c>
      <c r="E52" s="85" t="n">
        <v>72</v>
      </c>
      <c r="F52" s="44"/>
      <c r="G52" s="89"/>
      <c r="H52" s="89"/>
      <c r="I52" s="85" t="n">
        <v>70</v>
      </c>
      <c r="J52" s="85" t="n">
        <v>64</v>
      </c>
      <c r="K52" s="89"/>
      <c r="L52" s="95"/>
      <c r="M52" s="55" t="n">
        <v>51</v>
      </c>
      <c r="N52" s="86" t="s">
        <v>246</v>
      </c>
      <c r="O52" s="87" t="s">
        <v>219</v>
      </c>
      <c r="P52" s="86" t="s">
        <v>20</v>
      </c>
      <c r="Q52" s="88"/>
      <c r="R52" s="89"/>
      <c r="S52" s="90"/>
      <c r="T52" s="91"/>
      <c r="U52" s="89" t="n">
        <v>30</v>
      </c>
      <c r="V52" s="90" t="n">
        <v>71</v>
      </c>
      <c r="W52" s="91" t="n">
        <v>45.31</v>
      </c>
      <c r="X52" s="44" t="n">
        <v>26</v>
      </c>
      <c r="Y52" s="90" t="n">
        <v>75</v>
      </c>
      <c r="Z52" s="92" t="n">
        <v>47.52</v>
      </c>
      <c r="AA52" s="44"/>
      <c r="AB52" s="90"/>
      <c r="AC52" s="91"/>
      <c r="AD52" s="44"/>
      <c r="AE52" s="90"/>
      <c r="AF52" s="91"/>
      <c r="AG52" s="44"/>
      <c r="AH52" s="90"/>
      <c r="AI52" s="91"/>
      <c r="AJ52" s="44"/>
      <c r="AK52" s="90"/>
      <c r="AL52" s="91"/>
      <c r="AM52" s="44"/>
      <c r="AN52" s="90"/>
      <c r="AO52" s="91"/>
      <c r="AP52" s="93"/>
      <c r="AQ52" s="93"/>
      <c r="AR52" s="94" t="n">
        <f aca="false">S52+V52+Y52+AB52+AE52+AH52+AK52+AN52-AP52-AQ52</f>
        <v>146</v>
      </c>
    </row>
    <row r="53" customFormat="false" ht="11.25" hidden="false" customHeight="false" outlineLevel="0" collapsed="false">
      <c r="A53" s="44"/>
      <c r="B53" s="44"/>
      <c r="C53" s="44"/>
      <c r="D53" s="44"/>
      <c r="E53" s="44"/>
      <c r="F53" s="44"/>
      <c r="G53" s="44"/>
      <c r="H53" s="89"/>
      <c r="I53" s="95"/>
      <c r="J53" s="95"/>
      <c r="K53" s="89"/>
      <c r="L53" s="95"/>
      <c r="M53" s="55" t="n">
        <v>52</v>
      </c>
      <c r="N53" s="86" t="s">
        <v>258</v>
      </c>
      <c r="O53" s="87" t="s">
        <v>292</v>
      </c>
      <c r="P53" s="86" t="s">
        <v>56</v>
      </c>
      <c r="Q53" s="88" t="s">
        <v>179</v>
      </c>
      <c r="R53" s="89"/>
      <c r="S53" s="90"/>
      <c r="T53" s="91"/>
      <c r="U53" s="89"/>
      <c r="V53" s="90"/>
      <c r="W53" s="91"/>
      <c r="X53" s="44"/>
      <c r="Y53" s="90"/>
      <c r="Z53" s="92"/>
      <c r="AA53" s="44" t="n">
        <v>22</v>
      </c>
      <c r="AB53" s="90" t="n">
        <v>79</v>
      </c>
      <c r="AC53" s="91" t="n">
        <v>51.5</v>
      </c>
      <c r="AD53" s="44"/>
      <c r="AE53" s="90"/>
      <c r="AF53" s="91"/>
      <c r="AG53" s="44"/>
      <c r="AH53" s="90"/>
      <c r="AI53" s="91"/>
      <c r="AJ53" s="44" t="n">
        <v>38</v>
      </c>
      <c r="AK53" s="90" t="n">
        <v>63</v>
      </c>
      <c r="AL53" s="91" t="n">
        <v>48.01</v>
      </c>
      <c r="AM53" s="44"/>
      <c r="AN53" s="90"/>
      <c r="AO53" s="91"/>
      <c r="AP53" s="93"/>
      <c r="AQ53" s="93"/>
      <c r="AR53" s="94" t="n">
        <f aca="false">S53+V53+Y53+AB53+AE53+AH53+AK53+AN53-AP53-AQ53</f>
        <v>142</v>
      </c>
    </row>
    <row r="54" customFormat="false" ht="11.25" hidden="false" customHeight="false" outlineLevel="0" collapsed="false">
      <c r="A54" s="44"/>
      <c r="B54" s="44"/>
      <c r="C54" s="44"/>
      <c r="D54" s="44"/>
      <c r="E54" s="44"/>
      <c r="F54" s="44"/>
      <c r="G54" s="44"/>
      <c r="H54" s="89"/>
      <c r="I54" s="95"/>
      <c r="J54" s="95"/>
      <c r="K54" s="89"/>
      <c r="L54" s="95"/>
      <c r="M54" s="55" t="n">
        <v>53</v>
      </c>
      <c r="N54" s="86" t="s">
        <v>232</v>
      </c>
      <c r="O54" s="87" t="s">
        <v>298</v>
      </c>
      <c r="P54" s="86" t="s">
        <v>26</v>
      </c>
      <c r="Q54" s="88" t="s">
        <v>224</v>
      </c>
      <c r="R54" s="89"/>
      <c r="S54" s="90"/>
      <c r="T54" s="91"/>
      <c r="U54" s="89"/>
      <c r="V54" s="90"/>
      <c r="W54" s="91"/>
      <c r="X54" s="44"/>
      <c r="Y54" s="90"/>
      <c r="Z54" s="92"/>
      <c r="AA54" s="44"/>
      <c r="AB54" s="90"/>
      <c r="AC54" s="91"/>
      <c r="AD54" s="44" t="n">
        <v>27</v>
      </c>
      <c r="AE54" s="90" t="n">
        <v>74</v>
      </c>
      <c r="AF54" s="91" t="n">
        <v>46.31</v>
      </c>
      <c r="AG54" s="44"/>
      <c r="AH54" s="90"/>
      <c r="AI54" s="91"/>
      <c r="AJ54" s="44" t="n">
        <v>40</v>
      </c>
      <c r="AK54" s="90" t="n">
        <v>61</v>
      </c>
      <c r="AL54" s="91" t="n">
        <v>49.05</v>
      </c>
      <c r="AM54" s="44"/>
      <c r="AN54" s="90"/>
      <c r="AO54" s="91"/>
      <c r="AP54" s="93"/>
      <c r="AQ54" s="93"/>
      <c r="AR54" s="94" t="n">
        <f aca="false">S54+V54+Y54+AB54+AE54+AH54+AK54+AN54-AP54-AQ54</f>
        <v>135</v>
      </c>
    </row>
    <row r="55" customFormat="false" ht="11.25" hidden="false" customHeight="false" outlineLevel="0" collapsed="false">
      <c r="A55" s="44"/>
      <c r="B55" s="44"/>
      <c r="C55" s="44"/>
      <c r="D55" s="44"/>
      <c r="E55" s="85" t="n">
        <v>90</v>
      </c>
      <c r="F55" s="85" t="n">
        <v>40</v>
      </c>
      <c r="G55" s="85" t="n">
        <v>26</v>
      </c>
      <c r="H55" s="89"/>
      <c r="I55" s="95"/>
      <c r="J55" s="95"/>
      <c r="K55" s="85" t="n">
        <v>100</v>
      </c>
      <c r="L55" s="95"/>
      <c r="M55" s="55" t="n">
        <v>54</v>
      </c>
      <c r="N55" s="86" t="s">
        <v>234</v>
      </c>
      <c r="O55" s="87" t="s">
        <v>299</v>
      </c>
      <c r="P55" s="86" t="s">
        <v>25</v>
      </c>
      <c r="Q55" s="88" t="s">
        <v>213</v>
      </c>
      <c r="R55" s="89"/>
      <c r="S55" s="90"/>
      <c r="T55" s="91"/>
      <c r="U55" s="89" t="n">
        <v>38</v>
      </c>
      <c r="V55" s="90" t="n">
        <v>63</v>
      </c>
      <c r="W55" s="91" t="n">
        <v>58.5</v>
      </c>
      <c r="X55" s="44" t="n">
        <v>37</v>
      </c>
      <c r="Y55" s="90" t="n">
        <v>64</v>
      </c>
      <c r="Z55" s="92" t="n">
        <v>64.42</v>
      </c>
      <c r="AA55" s="44"/>
      <c r="AB55" s="90"/>
      <c r="AC55" s="91"/>
      <c r="AD55" s="44"/>
      <c r="AE55" s="90"/>
      <c r="AF55" s="91"/>
      <c r="AG55" s="44"/>
      <c r="AH55" s="90"/>
      <c r="AI55" s="91"/>
      <c r="AJ55" s="44"/>
      <c r="AK55" s="90"/>
      <c r="AL55" s="91"/>
      <c r="AM55" s="44"/>
      <c r="AN55" s="90"/>
      <c r="AO55" s="91"/>
      <c r="AP55" s="93"/>
      <c r="AQ55" s="93"/>
      <c r="AR55" s="94" t="n">
        <f aca="false">S55+V55+Y55+AB55+AE55+AH55+AK55+AN55-AP55-AQ55</f>
        <v>127</v>
      </c>
    </row>
    <row r="56" customFormat="false" ht="11.25" hidden="false" customHeight="false" outlineLevel="0" collapsed="false">
      <c r="A56" s="44"/>
      <c r="B56" s="44"/>
      <c r="C56" s="44"/>
      <c r="D56" s="44"/>
      <c r="E56" s="44"/>
      <c r="F56" s="44"/>
      <c r="G56" s="44"/>
      <c r="H56" s="89"/>
      <c r="I56" s="95"/>
      <c r="J56" s="95"/>
      <c r="K56" s="89"/>
      <c r="L56" s="85" t="n">
        <v>119</v>
      </c>
      <c r="M56" s="55" t="n">
        <v>55</v>
      </c>
      <c r="N56" s="86" t="s">
        <v>211</v>
      </c>
      <c r="O56" s="87" t="s">
        <v>300</v>
      </c>
      <c r="P56" s="86" t="s">
        <v>25</v>
      </c>
      <c r="Q56" s="88" t="s">
        <v>179</v>
      </c>
      <c r="R56" s="89"/>
      <c r="S56" s="90"/>
      <c r="T56" s="91"/>
      <c r="U56" s="89"/>
      <c r="V56" s="90"/>
      <c r="W56" s="91"/>
      <c r="X56" s="44"/>
      <c r="Y56" s="90"/>
      <c r="Z56" s="92"/>
      <c r="AA56" s="44"/>
      <c r="AB56" s="90"/>
      <c r="AC56" s="91"/>
      <c r="AD56" s="44"/>
      <c r="AE56" s="90"/>
      <c r="AF56" s="91"/>
      <c r="AG56" s="44"/>
      <c r="AH56" s="90"/>
      <c r="AI56" s="91"/>
      <c r="AJ56" s="44" t="n">
        <v>46</v>
      </c>
      <c r="AK56" s="90" t="n">
        <v>55</v>
      </c>
      <c r="AL56" s="91" t="n">
        <v>59.06</v>
      </c>
      <c r="AM56" s="44" t="n">
        <v>35</v>
      </c>
      <c r="AN56" s="90" t="n">
        <v>66</v>
      </c>
      <c r="AO56" s="91" t="n">
        <v>64.25</v>
      </c>
      <c r="AP56" s="93"/>
      <c r="AQ56" s="93"/>
      <c r="AR56" s="94" t="n">
        <f aca="false">S56+V56+Y56+AB56+AE56+AH56+AK56+AN56-AP56-AQ56</f>
        <v>121</v>
      </c>
    </row>
    <row r="57" customFormat="false" ht="11.25" hidden="false" customHeight="false" outlineLevel="0" collapsed="false">
      <c r="A57" s="85" t="n">
        <v>35</v>
      </c>
      <c r="B57" s="85" t="n">
        <v>77</v>
      </c>
      <c r="C57" s="85" t="n">
        <v>49</v>
      </c>
      <c r="D57" s="85" t="n">
        <v>20</v>
      </c>
      <c r="E57" s="85" t="n">
        <v>73</v>
      </c>
      <c r="F57" s="44"/>
      <c r="G57" s="89"/>
      <c r="H57" s="89"/>
      <c r="I57" s="95"/>
      <c r="J57" s="95"/>
      <c r="K57" s="89"/>
      <c r="L57" s="95"/>
      <c r="M57" s="55" t="n">
        <v>56</v>
      </c>
      <c r="N57" s="86" t="s">
        <v>301</v>
      </c>
      <c r="O57" s="87" t="s">
        <v>302</v>
      </c>
      <c r="P57" s="86" t="s">
        <v>39</v>
      </c>
      <c r="Q57" s="88" t="s">
        <v>179</v>
      </c>
      <c r="R57" s="89"/>
      <c r="S57" s="90"/>
      <c r="T57" s="91"/>
      <c r="U57" s="89"/>
      <c r="V57" s="90"/>
      <c r="W57" s="91"/>
      <c r="X57" s="44" t="n">
        <v>35</v>
      </c>
      <c r="Y57" s="90" t="n">
        <v>66</v>
      </c>
      <c r="Z57" s="92" t="n">
        <v>59.54</v>
      </c>
      <c r="AA57" s="44"/>
      <c r="AB57" s="90"/>
      <c r="AC57" s="91"/>
      <c r="AD57" s="44" t="n">
        <v>47</v>
      </c>
      <c r="AE57" s="90" t="n">
        <v>54</v>
      </c>
      <c r="AF57" s="91" t="n">
        <v>58.38</v>
      </c>
      <c r="AG57" s="44"/>
      <c r="AH57" s="90"/>
      <c r="AI57" s="91"/>
      <c r="AJ57" s="44"/>
      <c r="AK57" s="90"/>
      <c r="AL57" s="91"/>
      <c r="AM57" s="44"/>
      <c r="AN57" s="90"/>
      <c r="AO57" s="91"/>
      <c r="AP57" s="93"/>
      <c r="AQ57" s="93"/>
      <c r="AR57" s="94" t="n">
        <f aca="false">S57+V57+Y57+AB57+AE57+AH57+AK57+AN57-AP57-AQ57</f>
        <v>120</v>
      </c>
    </row>
    <row r="58" customFormat="false" ht="11.25" hidden="false" customHeight="false" outlineLevel="0" collapsed="false">
      <c r="A58" s="44"/>
      <c r="B58" s="44"/>
      <c r="C58" s="44"/>
      <c r="D58" s="44"/>
      <c r="E58" s="44"/>
      <c r="F58" s="44"/>
      <c r="G58" s="44"/>
      <c r="H58" s="89"/>
      <c r="I58" s="85" t="n">
        <v>26</v>
      </c>
      <c r="J58" s="85" t="n">
        <v>70</v>
      </c>
      <c r="K58" s="85" t="n">
        <v>71</v>
      </c>
      <c r="L58" s="85" t="n">
        <v>73</v>
      </c>
      <c r="M58" s="55" t="n">
        <v>57</v>
      </c>
      <c r="N58" s="86" t="s">
        <v>303</v>
      </c>
      <c r="O58" s="87" t="s">
        <v>243</v>
      </c>
      <c r="P58" s="86" t="s">
        <v>26</v>
      </c>
      <c r="Q58" s="88"/>
      <c r="R58" s="89"/>
      <c r="S58" s="90"/>
      <c r="T58" s="91"/>
      <c r="U58" s="89"/>
      <c r="V58" s="90"/>
      <c r="W58" s="91"/>
      <c r="X58" s="44"/>
      <c r="Y58" s="90"/>
      <c r="Z58" s="92"/>
      <c r="AA58" s="44"/>
      <c r="AB58" s="90"/>
      <c r="AC58" s="91"/>
      <c r="AD58" s="44"/>
      <c r="AE58" s="90"/>
      <c r="AF58" s="91"/>
      <c r="AG58" s="44"/>
      <c r="AH58" s="90"/>
      <c r="AI58" s="91"/>
      <c r="AJ58" s="44" t="n">
        <v>1</v>
      </c>
      <c r="AK58" s="90" t="n">
        <v>100</v>
      </c>
      <c r="AL58" s="91" t="n">
        <v>35.1</v>
      </c>
      <c r="AM58" s="44"/>
      <c r="AN58" s="90"/>
      <c r="AO58" s="91"/>
      <c r="AP58" s="93"/>
      <c r="AQ58" s="93"/>
      <c r="AR58" s="94" t="n">
        <f aca="false">S58+V58+Y58+AB58+AE58+AH58+AK58+AN58-AP58-AQ58</f>
        <v>100</v>
      </c>
    </row>
    <row r="59" customFormat="false" ht="11.25" hidden="false" customHeight="false" outlineLevel="0" collapsed="false">
      <c r="A59" s="44"/>
      <c r="B59" s="44"/>
      <c r="C59" s="44"/>
      <c r="D59" s="44"/>
      <c r="E59" s="44"/>
      <c r="F59" s="44"/>
      <c r="G59" s="44"/>
      <c r="H59" s="89"/>
      <c r="I59" s="95"/>
      <c r="J59" s="95"/>
      <c r="K59" s="89"/>
      <c r="L59" s="95"/>
      <c r="M59" s="55" t="n">
        <v>58</v>
      </c>
      <c r="N59" s="86" t="s">
        <v>304</v>
      </c>
      <c r="O59" s="87" t="s">
        <v>305</v>
      </c>
      <c r="P59" s="86" t="s">
        <v>56</v>
      </c>
      <c r="Q59" s="88"/>
      <c r="R59" s="89"/>
      <c r="S59" s="90"/>
      <c r="T59" s="91"/>
      <c r="U59" s="89"/>
      <c r="V59" s="90"/>
      <c r="W59" s="91"/>
      <c r="X59" s="44"/>
      <c r="Y59" s="90"/>
      <c r="Z59" s="92"/>
      <c r="AA59" s="44"/>
      <c r="AB59" s="90"/>
      <c r="AC59" s="91"/>
      <c r="AD59" s="44"/>
      <c r="AE59" s="90"/>
      <c r="AF59" s="91"/>
      <c r="AG59" s="44"/>
      <c r="AH59" s="90"/>
      <c r="AI59" s="91"/>
      <c r="AJ59" s="44" t="n">
        <v>5</v>
      </c>
      <c r="AK59" s="90" t="n">
        <v>96</v>
      </c>
      <c r="AL59" s="91" t="n">
        <v>35.59</v>
      </c>
      <c r="AM59" s="44"/>
      <c r="AN59" s="90"/>
      <c r="AO59" s="91"/>
      <c r="AP59" s="93"/>
      <c r="AQ59" s="93"/>
      <c r="AR59" s="94" t="n">
        <f aca="false">S59+V59+Y59+AB59+AE59+AH59+AK59+AN59-AP59-AQ59</f>
        <v>96</v>
      </c>
    </row>
    <row r="60" customFormat="false" ht="11.25" hidden="false" customHeight="false" outlineLevel="0" collapsed="false">
      <c r="A60" s="85" t="n">
        <v>49</v>
      </c>
      <c r="B60" s="85" t="n">
        <v>62</v>
      </c>
      <c r="C60" s="85" t="n">
        <v>28</v>
      </c>
      <c r="D60" s="44"/>
      <c r="E60" s="85" t="n">
        <v>37</v>
      </c>
      <c r="F60" s="85" t="n">
        <v>45</v>
      </c>
      <c r="G60" s="85" t="n">
        <v>50</v>
      </c>
      <c r="H60" s="85" t="n">
        <v>2</v>
      </c>
      <c r="I60" s="95"/>
      <c r="J60" s="95"/>
      <c r="K60" s="85" t="n">
        <v>73</v>
      </c>
      <c r="L60" s="95"/>
      <c r="M60" s="55" t="n">
        <v>61</v>
      </c>
      <c r="N60" s="86" t="s">
        <v>306</v>
      </c>
      <c r="O60" s="87" t="s">
        <v>307</v>
      </c>
      <c r="P60" s="86" t="s">
        <v>56</v>
      </c>
      <c r="Q60" s="88" t="s">
        <v>179</v>
      </c>
      <c r="R60" s="89"/>
      <c r="S60" s="90"/>
      <c r="T60" s="91"/>
      <c r="U60" s="89"/>
      <c r="V60" s="90"/>
      <c r="W60" s="91"/>
      <c r="X60" s="44"/>
      <c r="Y60" s="90"/>
      <c r="Z60" s="92"/>
      <c r="AA60" s="44" t="n">
        <v>8</v>
      </c>
      <c r="AB60" s="90" t="n">
        <v>93</v>
      </c>
      <c r="AC60" s="91" t="n">
        <v>43.25</v>
      </c>
      <c r="AD60" s="44"/>
      <c r="AE60" s="90"/>
      <c r="AF60" s="91"/>
      <c r="AG60" s="44"/>
      <c r="AH60" s="90"/>
      <c r="AI60" s="91"/>
      <c r="AJ60" s="44"/>
      <c r="AK60" s="90"/>
      <c r="AL60" s="91"/>
      <c r="AM60" s="44"/>
      <c r="AN60" s="90"/>
      <c r="AO60" s="91"/>
      <c r="AP60" s="93"/>
      <c r="AQ60" s="93"/>
      <c r="AR60" s="94" t="n">
        <f aca="false">S60+V60+Y60+AB60+AE60+AH60+AK60+AN60-AP60-AQ60</f>
        <v>93</v>
      </c>
    </row>
    <row r="61" customFormat="false" ht="11.25" hidden="false" customHeight="false" outlineLevel="0" collapsed="false">
      <c r="A61" s="44"/>
      <c r="B61" s="44"/>
      <c r="C61" s="44"/>
      <c r="D61" s="44"/>
      <c r="E61" s="44"/>
      <c r="F61" s="44"/>
      <c r="G61" s="44"/>
      <c r="H61" s="89"/>
      <c r="I61" s="95"/>
      <c r="J61" s="85" t="n">
        <v>56</v>
      </c>
      <c r="K61" s="85" t="n">
        <v>53</v>
      </c>
      <c r="L61" s="85" t="n">
        <v>57</v>
      </c>
      <c r="M61" s="55" t="n">
        <v>59</v>
      </c>
      <c r="N61" s="86" t="s">
        <v>268</v>
      </c>
      <c r="O61" s="87" t="s">
        <v>308</v>
      </c>
      <c r="P61" s="86" t="s">
        <v>26</v>
      </c>
      <c r="Q61" s="88"/>
      <c r="R61" s="89"/>
      <c r="S61" s="90"/>
      <c r="T61" s="91"/>
      <c r="U61" s="89"/>
      <c r="V61" s="90"/>
      <c r="W61" s="91"/>
      <c r="X61" s="44"/>
      <c r="Y61" s="90"/>
      <c r="Z61" s="92"/>
      <c r="AA61" s="44"/>
      <c r="AB61" s="90"/>
      <c r="AC61" s="91"/>
      <c r="AD61" s="44"/>
      <c r="AE61" s="90"/>
      <c r="AF61" s="91"/>
      <c r="AG61" s="44"/>
      <c r="AH61" s="90"/>
      <c r="AI61" s="91"/>
      <c r="AJ61" s="44"/>
      <c r="AK61" s="90"/>
      <c r="AL61" s="91"/>
      <c r="AM61" s="44" t="n">
        <v>8</v>
      </c>
      <c r="AN61" s="90" t="n">
        <v>93</v>
      </c>
      <c r="AO61" s="91" t="n">
        <v>43.32</v>
      </c>
      <c r="AP61" s="93"/>
      <c r="AQ61" s="93"/>
      <c r="AR61" s="94" t="n">
        <f aca="false">S61+V61+Y61+AB61+AE61+AH61+AK61+AN61-AP61-AQ61</f>
        <v>93</v>
      </c>
    </row>
    <row r="62" customFormat="false" ht="11.25" hidden="false" customHeight="false" outlineLevel="0" collapsed="false">
      <c r="A62" s="44"/>
      <c r="B62" s="44"/>
      <c r="C62" s="44"/>
      <c r="D62" s="44"/>
      <c r="E62" s="44"/>
      <c r="F62" s="44"/>
      <c r="G62" s="44"/>
      <c r="H62" s="89"/>
      <c r="I62" s="95"/>
      <c r="J62" s="95"/>
      <c r="K62" s="89"/>
      <c r="L62" s="95"/>
      <c r="M62" s="55" t="n">
        <v>60</v>
      </c>
      <c r="N62" s="86" t="s">
        <v>301</v>
      </c>
      <c r="O62" s="87" t="s">
        <v>279</v>
      </c>
      <c r="P62" s="86" t="s">
        <v>85</v>
      </c>
      <c r="Q62" s="88" t="s">
        <v>179</v>
      </c>
      <c r="R62" s="89" t="n">
        <v>8</v>
      </c>
      <c r="S62" s="90" t="n">
        <v>93</v>
      </c>
      <c r="T62" s="91" t="n">
        <v>41.18</v>
      </c>
      <c r="U62" s="89"/>
      <c r="V62" s="90"/>
      <c r="W62" s="91"/>
      <c r="X62" s="44"/>
      <c r="Y62" s="90"/>
      <c r="Z62" s="92"/>
      <c r="AA62" s="44"/>
      <c r="AB62" s="90"/>
      <c r="AC62" s="91"/>
      <c r="AD62" s="44"/>
      <c r="AE62" s="90"/>
      <c r="AF62" s="91"/>
      <c r="AG62" s="44"/>
      <c r="AH62" s="90"/>
      <c r="AI62" s="91"/>
      <c r="AJ62" s="44"/>
      <c r="AK62" s="90"/>
      <c r="AL62" s="91"/>
      <c r="AM62" s="44"/>
      <c r="AN62" s="90"/>
      <c r="AO62" s="91"/>
      <c r="AP62" s="93"/>
      <c r="AQ62" s="93"/>
      <c r="AR62" s="94" t="n">
        <f aca="false">S62+V62+Y62+AB62+AE62+AH62+AK62+AN62-AP62-AQ62</f>
        <v>93</v>
      </c>
    </row>
    <row r="63" customFormat="false" ht="11.25" hidden="false" customHeight="false" outlineLevel="0" collapsed="false">
      <c r="A63" s="44"/>
      <c r="B63" s="44"/>
      <c r="C63" s="44"/>
      <c r="D63" s="44"/>
      <c r="E63" s="44"/>
      <c r="F63" s="85" t="n">
        <v>25</v>
      </c>
      <c r="G63" s="85" t="n">
        <v>23</v>
      </c>
      <c r="H63" s="85" t="n">
        <v>59</v>
      </c>
      <c r="I63" s="85" t="n">
        <v>7</v>
      </c>
      <c r="J63" s="85" t="n">
        <v>5</v>
      </c>
      <c r="K63" s="85" t="n">
        <v>56</v>
      </c>
      <c r="L63" s="85" t="n">
        <v>56</v>
      </c>
      <c r="M63" s="55" t="n">
        <v>62</v>
      </c>
      <c r="N63" s="86" t="s">
        <v>309</v>
      </c>
      <c r="O63" s="87" t="s">
        <v>310</v>
      </c>
      <c r="P63" s="86" t="s">
        <v>26</v>
      </c>
      <c r="Q63" s="88" t="s">
        <v>213</v>
      </c>
      <c r="R63" s="89"/>
      <c r="S63" s="90"/>
      <c r="T63" s="91"/>
      <c r="U63" s="89" t="n">
        <v>8</v>
      </c>
      <c r="V63" s="90" t="n">
        <v>93</v>
      </c>
      <c r="W63" s="91" t="n">
        <v>38.03</v>
      </c>
      <c r="X63" s="44"/>
      <c r="Y63" s="90"/>
      <c r="Z63" s="92"/>
      <c r="AA63" s="44"/>
      <c r="AB63" s="90"/>
      <c r="AC63" s="91"/>
      <c r="AD63" s="44"/>
      <c r="AE63" s="90"/>
      <c r="AF63" s="91"/>
      <c r="AG63" s="44"/>
      <c r="AH63" s="90"/>
      <c r="AI63" s="91"/>
      <c r="AJ63" s="44"/>
      <c r="AK63" s="90"/>
      <c r="AL63" s="91"/>
      <c r="AM63" s="44"/>
      <c r="AN63" s="90"/>
      <c r="AO63" s="91"/>
      <c r="AP63" s="93"/>
      <c r="AQ63" s="93"/>
      <c r="AR63" s="94" t="n">
        <f aca="false">S63+V63+Y63+AB63+AE63+AH63+AK63+AN63-AP63-AQ63</f>
        <v>93</v>
      </c>
    </row>
    <row r="64" customFormat="false" ht="11.25" hidden="false" customHeight="false" outlineLevel="0" collapsed="false">
      <c r="A64" s="85" t="n">
        <v>12</v>
      </c>
      <c r="B64" s="85" t="n">
        <v>63</v>
      </c>
      <c r="C64" s="44"/>
      <c r="D64" s="85" t="n">
        <v>60</v>
      </c>
      <c r="E64" s="85" t="n">
        <v>56</v>
      </c>
      <c r="F64" s="85" t="n">
        <v>28</v>
      </c>
      <c r="G64" s="85" t="n">
        <v>40</v>
      </c>
      <c r="H64" s="89"/>
      <c r="I64" s="85" t="n">
        <v>63</v>
      </c>
      <c r="J64" s="85" t="n">
        <v>79</v>
      </c>
      <c r="K64" s="89"/>
      <c r="L64" s="95"/>
      <c r="M64" s="55" t="n">
        <v>63</v>
      </c>
      <c r="N64" s="86" t="s">
        <v>238</v>
      </c>
      <c r="O64" s="87" t="s">
        <v>311</v>
      </c>
      <c r="P64" s="86" t="s">
        <v>56</v>
      </c>
      <c r="Q64" s="88" t="s">
        <v>213</v>
      </c>
      <c r="R64" s="89"/>
      <c r="S64" s="90"/>
      <c r="T64" s="91"/>
      <c r="U64" s="89"/>
      <c r="V64" s="90"/>
      <c r="W64" s="91"/>
      <c r="X64" s="44"/>
      <c r="Y64" s="90"/>
      <c r="Z64" s="92"/>
      <c r="AA64" s="44" t="n">
        <v>9</v>
      </c>
      <c r="AB64" s="90" t="n">
        <v>92</v>
      </c>
      <c r="AC64" s="91" t="n">
        <v>44.21</v>
      </c>
      <c r="AD64" s="44"/>
      <c r="AE64" s="90"/>
      <c r="AF64" s="91"/>
      <c r="AG64" s="44"/>
      <c r="AH64" s="90"/>
      <c r="AI64" s="91"/>
      <c r="AJ64" s="44"/>
      <c r="AK64" s="90"/>
      <c r="AL64" s="91"/>
      <c r="AM64" s="44"/>
      <c r="AN64" s="90"/>
      <c r="AO64" s="91"/>
      <c r="AP64" s="93"/>
      <c r="AQ64" s="93"/>
      <c r="AR64" s="94" t="n">
        <f aca="false">S64+V64+Y64+AB64+AE64+AH64+AK64+AN64-AP64-AQ64</f>
        <v>92</v>
      </c>
    </row>
    <row r="65" customFormat="false" ht="11.25" hidden="false" customHeight="false" outlineLevel="0" collapsed="false">
      <c r="A65" s="44"/>
      <c r="B65" s="44"/>
      <c r="C65" s="44"/>
      <c r="D65" s="44"/>
      <c r="E65" s="44"/>
      <c r="F65" s="44"/>
      <c r="G65" s="44"/>
      <c r="H65" s="89"/>
      <c r="I65" s="95"/>
      <c r="J65" s="95"/>
      <c r="K65" s="89"/>
      <c r="L65" s="95"/>
      <c r="M65" s="55" t="n">
        <v>64</v>
      </c>
      <c r="N65" s="86" t="s">
        <v>306</v>
      </c>
      <c r="O65" s="87" t="s">
        <v>312</v>
      </c>
      <c r="P65" s="86" t="s">
        <v>313</v>
      </c>
      <c r="Q65" s="88" t="s">
        <v>179</v>
      </c>
      <c r="R65" s="89"/>
      <c r="S65" s="90"/>
      <c r="T65" s="91"/>
      <c r="U65" s="89"/>
      <c r="V65" s="90"/>
      <c r="W65" s="91"/>
      <c r="X65" s="44"/>
      <c r="Y65" s="90"/>
      <c r="Z65" s="92"/>
      <c r="AA65" s="44"/>
      <c r="AB65" s="90"/>
      <c r="AC65" s="91"/>
      <c r="AD65" s="44"/>
      <c r="AE65" s="90"/>
      <c r="AF65" s="91"/>
      <c r="AG65" s="44"/>
      <c r="AH65" s="90"/>
      <c r="AI65" s="91"/>
      <c r="AJ65" s="44"/>
      <c r="AK65" s="90"/>
      <c r="AL65" s="91"/>
      <c r="AM65" s="44" t="n">
        <v>11</v>
      </c>
      <c r="AN65" s="90" t="n">
        <v>90</v>
      </c>
      <c r="AO65" s="91" t="n">
        <v>46.5</v>
      </c>
      <c r="AP65" s="93"/>
      <c r="AQ65" s="93"/>
      <c r="AR65" s="94" t="n">
        <f aca="false">S65+V65+Y65+AB65+AE65+AH65+AK65+AN65-AP65-AQ65</f>
        <v>90</v>
      </c>
    </row>
    <row r="66" customFormat="false" ht="11.25" hidden="false" customHeight="false" outlineLevel="0" collapsed="false">
      <c r="A66" s="44"/>
      <c r="B66" s="44"/>
      <c r="C66" s="85" t="n">
        <v>45</v>
      </c>
      <c r="D66" s="44"/>
      <c r="E66" s="85" t="n">
        <v>43</v>
      </c>
      <c r="F66" s="85" t="n">
        <v>29</v>
      </c>
      <c r="G66" s="85" t="n">
        <v>32</v>
      </c>
      <c r="H66" s="85" t="n">
        <v>33</v>
      </c>
      <c r="I66" s="95"/>
      <c r="J66" s="85" t="n">
        <v>76</v>
      </c>
      <c r="K66" s="89"/>
      <c r="L66" s="85" t="n">
        <v>80</v>
      </c>
      <c r="M66" s="55" t="n">
        <v>66</v>
      </c>
      <c r="N66" s="86" t="s">
        <v>309</v>
      </c>
      <c r="O66" s="87" t="s">
        <v>314</v>
      </c>
      <c r="P66" s="86" t="s">
        <v>26</v>
      </c>
      <c r="Q66" s="88"/>
      <c r="R66" s="89"/>
      <c r="S66" s="90"/>
      <c r="T66" s="91"/>
      <c r="U66" s="89"/>
      <c r="V66" s="90"/>
      <c r="W66" s="91"/>
      <c r="X66" s="44"/>
      <c r="Y66" s="90"/>
      <c r="Z66" s="92"/>
      <c r="AA66" s="44"/>
      <c r="AB66" s="90"/>
      <c r="AC66" s="91"/>
      <c r="AD66" s="44" t="n">
        <v>13</v>
      </c>
      <c r="AE66" s="90" t="n">
        <v>88</v>
      </c>
      <c r="AF66" s="91" t="n">
        <v>40.49</v>
      </c>
      <c r="AG66" s="44"/>
      <c r="AH66" s="90"/>
      <c r="AI66" s="91"/>
      <c r="AJ66" s="44"/>
      <c r="AK66" s="90"/>
      <c r="AL66" s="91"/>
      <c r="AM66" s="44"/>
      <c r="AN66" s="90"/>
      <c r="AO66" s="91"/>
      <c r="AP66" s="93"/>
      <c r="AQ66" s="93"/>
      <c r="AR66" s="94" t="n">
        <f aca="false">S66+V66+Y66+AB66+AE66+AH66+AK66+AN66-AP66-AQ66</f>
        <v>88</v>
      </c>
    </row>
    <row r="67" customFormat="false" ht="11.25" hidden="false" customHeight="false" outlineLevel="0" collapsed="false">
      <c r="A67" s="44"/>
      <c r="B67" s="44"/>
      <c r="C67" s="44"/>
      <c r="D67" s="44"/>
      <c r="E67" s="44"/>
      <c r="F67" s="44"/>
      <c r="G67" s="44"/>
      <c r="H67" s="89"/>
      <c r="I67" s="85" t="n">
        <v>68</v>
      </c>
      <c r="J67" s="85" t="n">
        <v>83</v>
      </c>
      <c r="K67" s="89"/>
      <c r="L67" s="95"/>
      <c r="M67" s="55" t="n">
        <v>65</v>
      </c>
      <c r="N67" s="86" t="s">
        <v>306</v>
      </c>
      <c r="O67" s="87" t="s">
        <v>315</v>
      </c>
      <c r="P67" s="86" t="s">
        <v>39</v>
      </c>
      <c r="Q67" s="88"/>
      <c r="R67" s="89"/>
      <c r="S67" s="90"/>
      <c r="T67" s="91"/>
      <c r="U67" s="89"/>
      <c r="V67" s="90"/>
      <c r="W67" s="91"/>
      <c r="X67" s="44"/>
      <c r="Y67" s="90"/>
      <c r="Z67" s="92"/>
      <c r="AA67" s="44"/>
      <c r="AB67" s="90"/>
      <c r="AC67" s="91"/>
      <c r="AD67" s="44"/>
      <c r="AE67" s="90"/>
      <c r="AF67" s="91"/>
      <c r="AG67" s="44" t="n">
        <v>13</v>
      </c>
      <c r="AH67" s="90" t="n">
        <v>88</v>
      </c>
      <c r="AI67" s="91" t="n">
        <v>41.49</v>
      </c>
      <c r="AJ67" s="44"/>
      <c r="AK67" s="90"/>
      <c r="AL67" s="91"/>
      <c r="AM67" s="44"/>
      <c r="AN67" s="90"/>
      <c r="AO67" s="91"/>
      <c r="AP67" s="93"/>
      <c r="AQ67" s="93"/>
      <c r="AR67" s="94" t="n">
        <f aca="false">S67+V67+Y67+AB67+AE67+AH67+AK67+AN67-AP67-AQ67</f>
        <v>88</v>
      </c>
    </row>
    <row r="68" customFormat="false" ht="11.25" hidden="false" customHeight="false" outlineLevel="0" collapsed="false">
      <c r="A68" s="44"/>
      <c r="B68" s="44"/>
      <c r="C68" s="44"/>
      <c r="D68" s="44"/>
      <c r="E68" s="44"/>
      <c r="F68" s="44"/>
      <c r="G68" s="44"/>
      <c r="H68" s="89"/>
      <c r="I68" s="95"/>
      <c r="J68" s="95"/>
      <c r="K68" s="89"/>
      <c r="L68" s="95"/>
      <c r="M68" s="55" t="n">
        <v>67</v>
      </c>
      <c r="N68" s="86" t="s">
        <v>316</v>
      </c>
      <c r="O68" s="87" t="s">
        <v>317</v>
      </c>
      <c r="P68" s="86" t="s">
        <v>26</v>
      </c>
      <c r="Q68" s="88"/>
      <c r="R68" s="89"/>
      <c r="S68" s="90"/>
      <c r="T68" s="91"/>
      <c r="U68" s="89"/>
      <c r="V68" s="90"/>
      <c r="W68" s="91"/>
      <c r="X68" s="44"/>
      <c r="Y68" s="90"/>
      <c r="Z68" s="92"/>
      <c r="AA68" s="44"/>
      <c r="AB68" s="90"/>
      <c r="AC68" s="91"/>
      <c r="AD68" s="44" t="n">
        <v>14</v>
      </c>
      <c r="AE68" s="90" t="n">
        <v>87</v>
      </c>
      <c r="AF68" s="91" t="n">
        <v>40.54</v>
      </c>
      <c r="AG68" s="44"/>
      <c r="AH68" s="90"/>
      <c r="AI68" s="91"/>
      <c r="AJ68" s="44"/>
      <c r="AK68" s="90"/>
      <c r="AL68" s="91"/>
      <c r="AM68" s="44"/>
      <c r="AN68" s="90"/>
      <c r="AO68" s="91"/>
      <c r="AP68" s="93"/>
      <c r="AQ68" s="93"/>
      <c r="AR68" s="94" t="n">
        <f aca="false">S68+V68+Y68+AB68+AE68+AH68+AK68+AN68-AP68-AQ68</f>
        <v>87</v>
      </c>
    </row>
    <row r="69" customFormat="false" ht="11.25" hidden="false" customHeight="false" outlineLevel="0" collapsed="false">
      <c r="A69" s="44"/>
      <c r="B69" s="44"/>
      <c r="C69" s="44"/>
      <c r="D69" s="44"/>
      <c r="E69" s="44"/>
      <c r="F69" s="44"/>
      <c r="G69" s="44"/>
      <c r="H69" s="89"/>
      <c r="I69" s="95"/>
      <c r="J69" s="95"/>
      <c r="K69" s="89"/>
      <c r="L69" s="95"/>
      <c r="M69" s="55" t="n">
        <v>68</v>
      </c>
      <c r="N69" s="86" t="s">
        <v>318</v>
      </c>
      <c r="O69" s="87" t="s">
        <v>319</v>
      </c>
      <c r="P69" s="86" t="s">
        <v>26</v>
      </c>
      <c r="Q69" s="88"/>
      <c r="R69" s="89" t="n">
        <v>14</v>
      </c>
      <c r="S69" s="90" t="n">
        <v>87</v>
      </c>
      <c r="T69" s="91" t="n">
        <v>42.21</v>
      </c>
      <c r="U69" s="89"/>
      <c r="V69" s="90"/>
      <c r="W69" s="91"/>
      <c r="X69" s="44"/>
      <c r="Y69" s="90"/>
      <c r="Z69" s="92"/>
      <c r="AA69" s="44"/>
      <c r="AB69" s="90"/>
      <c r="AC69" s="91"/>
      <c r="AD69" s="44"/>
      <c r="AE69" s="90"/>
      <c r="AF69" s="91"/>
      <c r="AG69" s="44"/>
      <c r="AH69" s="90"/>
      <c r="AI69" s="91"/>
      <c r="AJ69" s="44"/>
      <c r="AK69" s="90"/>
      <c r="AL69" s="91"/>
      <c r="AM69" s="44"/>
      <c r="AN69" s="90"/>
      <c r="AO69" s="91"/>
      <c r="AP69" s="93"/>
      <c r="AQ69" s="93"/>
      <c r="AR69" s="94" t="n">
        <f aca="false">S69+V69+Y69+AB69+AE69+AH69+AK69+AN69-AP69-AQ69</f>
        <v>87</v>
      </c>
    </row>
    <row r="70" customFormat="false" ht="11.25" hidden="false" customHeight="false" outlineLevel="0" collapsed="false">
      <c r="A70" s="85" t="n">
        <v>27</v>
      </c>
      <c r="B70" s="44"/>
      <c r="C70" s="44"/>
      <c r="D70" s="44"/>
      <c r="E70" s="85" t="n">
        <v>53</v>
      </c>
      <c r="F70" s="44"/>
      <c r="G70" s="89"/>
      <c r="H70" s="89"/>
      <c r="I70" s="85" t="n">
        <v>64</v>
      </c>
      <c r="J70" s="85" t="n">
        <v>80</v>
      </c>
      <c r="K70" s="85" t="n">
        <v>59</v>
      </c>
      <c r="L70" s="95"/>
      <c r="M70" s="55" t="n">
        <v>69</v>
      </c>
      <c r="N70" s="86" t="s">
        <v>309</v>
      </c>
      <c r="O70" s="87" t="s">
        <v>320</v>
      </c>
      <c r="P70" s="86" t="s">
        <v>25</v>
      </c>
      <c r="Q70" s="88" t="s">
        <v>179</v>
      </c>
      <c r="R70" s="89"/>
      <c r="S70" s="90"/>
      <c r="T70" s="91"/>
      <c r="U70" s="89"/>
      <c r="V70" s="90"/>
      <c r="W70" s="91"/>
      <c r="X70" s="44"/>
      <c r="Y70" s="90"/>
      <c r="Z70" s="92"/>
      <c r="AA70" s="44"/>
      <c r="AB70" s="90"/>
      <c r="AC70" s="91"/>
      <c r="AD70" s="44"/>
      <c r="AE70" s="90"/>
      <c r="AF70" s="91"/>
      <c r="AG70" s="44"/>
      <c r="AH70" s="90"/>
      <c r="AI70" s="91"/>
      <c r="AJ70" s="44" t="n">
        <v>15</v>
      </c>
      <c r="AK70" s="90" t="n">
        <v>86</v>
      </c>
      <c r="AL70" s="91" t="n">
        <v>39.12</v>
      </c>
      <c r="AM70" s="44"/>
      <c r="AN70" s="90"/>
      <c r="AO70" s="91"/>
      <c r="AP70" s="93"/>
      <c r="AQ70" s="93"/>
      <c r="AR70" s="94" t="n">
        <f aca="false">S70+V70+Y70+AB70+AE70+AH70+AK70+AN70-AP70-AQ70</f>
        <v>86</v>
      </c>
    </row>
    <row r="71" customFormat="false" ht="11.25" hidden="false" customHeight="false" outlineLevel="0" collapsed="false">
      <c r="A71" s="44"/>
      <c r="B71" s="44"/>
      <c r="C71" s="44"/>
      <c r="D71" s="44"/>
      <c r="E71" s="44"/>
      <c r="F71" s="44"/>
      <c r="G71" s="44"/>
      <c r="H71" s="89"/>
      <c r="I71" s="95"/>
      <c r="J71" s="85" t="n">
        <v>65</v>
      </c>
      <c r="K71" s="85" t="n">
        <v>75</v>
      </c>
      <c r="L71" s="95"/>
      <c r="M71" s="55" t="n">
        <v>70</v>
      </c>
      <c r="N71" s="86" t="s">
        <v>211</v>
      </c>
      <c r="O71" s="87" t="s">
        <v>321</v>
      </c>
      <c r="P71" s="86" t="s">
        <v>47</v>
      </c>
      <c r="Q71" s="88"/>
      <c r="R71" s="89"/>
      <c r="S71" s="90"/>
      <c r="T71" s="91"/>
      <c r="U71" s="89"/>
      <c r="V71" s="90"/>
      <c r="W71" s="91"/>
      <c r="X71" s="44"/>
      <c r="Y71" s="90"/>
      <c r="Z71" s="92"/>
      <c r="AA71" s="44"/>
      <c r="AB71" s="90"/>
      <c r="AC71" s="91"/>
      <c r="AD71" s="44"/>
      <c r="AE71" s="90"/>
      <c r="AF71" s="91"/>
      <c r="AG71" s="44" t="n">
        <v>16</v>
      </c>
      <c r="AH71" s="90" t="n">
        <v>85</v>
      </c>
      <c r="AI71" s="91" t="n">
        <v>43.58</v>
      </c>
      <c r="AJ71" s="44"/>
      <c r="AK71" s="90"/>
      <c r="AL71" s="91"/>
      <c r="AM71" s="44"/>
      <c r="AN71" s="90"/>
      <c r="AO71" s="91"/>
      <c r="AP71" s="93"/>
      <c r="AQ71" s="93"/>
      <c r="AR71" s="94" t="n">
        <f aca="false">S71+V71+Y71+AB71+AE71+AH71+AK71+AN71-AP71-AQ71</f>
        <v>85</v>
      </c>
    </row>
    <row r="72" customFormat="false" ht="11.25" hidden="false" customHeight="false" outlineLevel="0" collapsed="false">
      <c r="A72" s="85" t="n">
        <v>26</v>
      </c>
      <c r="B72" s="44"/>
      <c r="C72" s="85" t="n">
        <v>24</v>
      </c>
      <c r="D72" s="44"/>
      <c r="E72" s="85" t="n">
        <v>39</v>
      </c>
      <c r="F72" s="85" t="n">
        <v>60</v>
      </c>
      <c r="G72" s="85" t="n">
        <v>55</v>
      </c>
      <c r="H72" s="85" t="n">
        <v>43</v>
      </c>
      <c r="I72" s="85" t="n">
        <v>34</v>
      </c>
      <c r="J72" s="85" t="n">
        <v>44</v>
      </c>
      <c r="K72" s="89"/>
      <c r="L72" s="95"/>
      <c r="M72" s="55" t="n">
        <v>71</v>
      </c>
      <c r="N72" s="86" t="s">
        <v>322</v>
      </c>
      <c r="O72" s="87" t="s">
        <v>323</v>
      </c>
      <c r="P72" s="86" t="s">
        <v>20</v>
      </c>
      <c r="Q72" s="88" t="s">
        <v>213</v>
      </c>
      <c r="R72" s="89"/>
      <c r="S72" s="90"/>
      <c r="T72" s="91"/>
      <c r="U72" s="89" t="n">
        <v>17</v>
      </c>
      <c r="V72" s="90" t="n">
        <v>84</v>
      </c>
      <c r="W72" s="91" t="n">
        <v>40</v>
      </c>
      <c r="X72" s="44"/>
      <c r="Y72" s="90"/>
      <c r="Z72" s="92"/>
      <c r="AA72" s="44"/>
      <c r="AB72" s="90"/>
      <c r="AC72" s="91"/>
      <c r="AD72" s="44"/>
      <c r="AE72" s="90"/>
      <c r="AF72" s="91"/>
      <c r="AG72" s="44"/>
      <c r="AH72" s="90"/>
      <c r="AI72" s="91"/>
      <c r="AJ72" s="44"/>
      <c r="AK72" s="90"/>
      <c r="AL72" s="91"/>
      <c r="AM72" s="44"/>
      <c r="AN72" s="90"/>
      <c r="AO72" s="91"/>
      <c r="AP72" s="93"/>
      <c r="AQ72" s="93"/>
      <c r="AR72" s="94" t="n">
        <f aca="false">S72+V72+Y72+AB72+AE72+AH72+AK72+AN72-AP72-AQ72</f>
        <v>84</v>
      </c>
    </row>
    <row r="73" customFormat="false" ht="11.25" hidden="false" customHeight="false" outlineLevel="0" collapsed="false">
      <c r="A73" s="44"/>
      <c r="B73" s="44"/>
      <c r="C73" s="44"/>
      <c r="D73" s="85" t="n">
        <v>63</v>
      </c>
      <c r="E73" s="85" t="n">
        <v>42</v>
      </c>
      <c r="F73" s="44"/>
      <c r="G73" s="85" t="n">
        <v>54</v>
      </c>
      <c r="H73" s="85" t="n">
        <v>44</v>
      </c>
      <c r="I73" s="85" t="n">
        <v>28</v>
      </c>
      <c r="J73" s="85" t="n">
        <v>52</v>
      </c>
      <c r="K73" s="85" t="n">
        <v>2</v>
      </c>
      <c r="L73" s="85" t="n">
        <v>75</v>
      </c>
      <c r="M73" s="55" t="n">
        <v>72</v>
      </c>
      <c r="N73" s="86" t="s">
        <v>324</v>
      </c>
      <c r="O73" s="87" t="s">
        <v>325</v>
      </c>
      <c r="P73" s="86" t="s">
        <v>25</v>
      </c>
      <c r="Q73" s="88" t="s">
        <v>179</v>
      </c>
      <c r="R73" s="89"/>
      <c r="S73" s="90"/>
      <c r="T73" s="91"/>
      <c r="U73" s="89"/>
      <c r="V73" s="90"/>
      <c r="W73" s="91"/>
      <c r="X73" s="44"/>
      <c r="Y73" s="90"/>
      <c r="Z73" s="92"/>
      <c r="AA73" s="44"/>
      <c r="AB73" s="90"/>
      <c r="AC73" s="91"/>
      <c r="AD73" s="44"/>
      <c r="AE73" s="90"/>
      <c r="AF73" s="91"/>
      <c r="AG73" s="44"/>
      <c r="AH73" s="90"/>
      <c r="AI73" s="91"/>
      <c r="AJ73" s="44" t="n">
        <v>17</v>
      </c>
      <c r="AK73" s="90" t="n">
        <v>84</v>
      </c>
      <c r="AL73" s="91" t="n">
        <v>40.12</v>
      </c>
      <c r="AM73" s="44"/>
      <c r="AN73" s="90"/>
      <c r="AO73" s="91"/>
      <c r="AP73" s="93"/>
      <c r="AQ73" s="93"/>
      <c r="AR73" s="94" t="n">
        <f aca="false">S73+V73+Y73+AB73+AE73+AH73+AK73+AN73-AP73-AQ73</f>
        <v>84</v>
      </c>
    </row>
    <row r="74" customFormat="false" ht="11.25" hidden="false" customHeight="false" outlineLevel="0" collapsed="false">
      <c r="A74" s="85" t="n">
        <v>37</v>
      </c>
      <c r="B74" s="85" t="n">
        <v>31</v>
      </c>
      <c r="C74" s="85" t="n">
        <v>18</v>
      </c>
      <c r="D74" s="85" t="n">
        <v>35</v>
      </c>
      <c r="E74" s="85" t="n">
        <v>21</v>
      </c>
      <c r="F74" s="85" t="n">
        <v>37</v>
      </c>
      <c r="G74" s="85" t="n">
        <v>31</v>
      </c>
      <c r="H74" s="85" t="n">
        <v>60</v>
      </c>
      <c r="I74" s="85" t="n">
        <v>65</v>
      </c>
      <c r="J74" s="85" t="n">
        <v>20</v>
      </c>
      <c r="K74" s="85" t="n">
        <v>63</v>
      </c>
      <c r="L74" s="85" t="n">
        <v>61</v>
      </c>
      <c r="M74" s="55" t="n">
        <v>73</v>
      </c>
      <c r="N74" s="86" t="s">
        <v>326</v>
      </c>
      <c r="O74" s="87" t="s">
        <v>234</v>
      </c>
      <c r="P74" s="86" t="s">
        <v>25</v>
      </c>
      <c r="Q74" s="88" t="s">
        <v>179</v>
      </c>
      <c r="R74" s="89"/>
      <c r="S74" s="90"/>
      <c r="T74" s="91"/>
      <c r="U74" s="89" t="n">
        <v>18</v>
      </c>
      <c r="V74" s="90" t="n">
        <v>83</v>
      </c>
      <c r="W74" s="91" t="n">
        <v>40.19</v>
      </c>
      <c r="X74" s="44"/>
      <c r="Y74" s="90"/>
      <c r="Z74" s="92"/>
      <c r="AA74" s="44"/>
      <c r="AB74" s="90"/>
      <c r="AC74" s="91"/>
      <c r="AD74" s="44"/>
      <c r="AE74" s="90"/>
      <c r="AF74" s="91"/>
      <c r="AG74" s="44"/>
      <c r="AH74" s="90"/>
      <c r="AI74" s="91"/>
      <c r="AJ74" s="44"/>
      <c r="AK74" s="90"/>
      <c r="AL74" s="91"/>
      <c r="AM74" s="44"/>
      <c r="AN74" s="90"/>
      <c r="AO74" s="91"/>
      <c r="AP74" s="93"/>
      <c r="AQ74" s="93"/>
      <c r="AR74" s="94" t="n">
        <f aca="false">S74+V74+Y74+AB74+AE74+AH74+AK74+AN74-AP74-AQ74</f>
        <v>83</v>
      </c>
    </row>
    <row r="75" customFormat="false" ht="11.25" hidden="false" customHeight="false" outlineLevel="0" collapsed="false">
      <c r="A75" s="44"/>
      <c r="B75" s="44"/>
      <c r="C75" s="44"/>
      <c r="D75" s="44"/>
      <c r="E75" s="44"/>
      <c r="F75" s="44"/>
      <c r="G75" s="44"/>
      <c r="H75" s="89"/>
      <c r="I75" s="95"/>
      <c r="J75" s="95"/>
      <c r="K75" s="89"/>
      <c r="L75" s="95"/>
      <c r="M75" s="55" t="n">
        <v>74</v>
      </c>
      <c r="N75" s="86" t="s">
        <v>327</v>
      </c>
      <c r="O75" s="87" t="s">
        <v>328</v>
      </c>
      <c r="P75" s="86" t="s">
        <v>313</v>
      </c>
      <c r="Q75" s="88"/>
      <c r="R75" s="89"/>
      <c r="S75" s="90"/>
      <c r="T75" s="91"/>
      <c r="U75" s="89"/>
      <c r="V75" s="90"/>
      <c r="W75" s="91"/>
      <c r="X75" s="44"/>
      <c r="Y75" s="90"/>
      <c r="Z75" s="92"/>
      <c r="AA75" s="44"/>
      <c r="AB75" s="90"/>
      <c r="AC75" s="91"/>
      <c r="AD75" s="44"/>
      <c r="AE75" s="90"/>
      <c r="AF75" s="91"/>
      <c r="AG75" s="44"/>
      <c r="AH75" s="90"/>
      <c r="AI75" s="91"/>
      <c r="AJ75" s="44"/>
      <c r="AK75" s="90"/>
      <c r="AL75" s="91"/>
      <c r="AM75" s="44" t="n">
        <v>20</v>
      </c>
      <c r="AN75" s="90" t="n">
        <v>81</v>
      </c>
      <c r="AO75" s="91" t="n">
        <v>50.14</v>
      </c>
      <c r="AP75" s="93"/>
      <c r="AQ75" s="93"/>
      <c r="AR75" s="94" t="n">
        <f aca="false">S75+V75+Y75+AB75+AE75+AH75+AK75+AN75-AP75-AQ75</f>
        <v>81</v>
      </c>
    </row>
    <row r="76" customFormat="false" ht="11.25" hidden="false" customHeight="false" outlineLevel="0" collapsed="false">
      <c r="A76" s="44"/>
      <c r="B76" s="44"/>
      <c r="C76" s="44"/>
      <c r="D76" s="44"/>
      <c r="E76" s="44"/>
      <c r="F76" s="44"/>
      <c r="G76" s="44"/>
      <c r="H76" s="85" t="n">
        <v>79</v>
      </c>
      <c r="I76" s="95"/>
      <c r="J76" s="95"/>
      <c r="K76" s="85" t="n">
        <v>37</v>
      </c>
      <c r="L76" s="95"/>
      <c r="M76" s="55" t="n">
        <v>75</v>
      </c>
      <c r="N76" s="86" t="s">
        <v>238</v>
      </c>
      <c r="O76" s="87" t="s">
        <v>329</v>
      </c>
      <c r="P76" s="86" t="s">
        <v>56</v>
      </c>
      <c r="Q76" s="88"/>
      <c r="R76" s="89"/>
      <c r="S76" s="90"/>
      <c r="T76" s="91"/>
      <c r="U76" s="89"/>
      <c r="V76" s="90"/>
      <c r="W76" s="91"/>
      <c r="X76" s="44"/>
      <c r="Y76" s="90"/>
      <c r="Z76" s="92"/>
      <c r="AA76" s="44" t="n">
        <v>20</v>
      </c>
      <c r="AB76" s="90" t="n">
        <v>81</v>
      </c>
      <c r="AC76" s="91" t="n">
        <v>50.11</v>
      </c>
      <c r="AD76" s="44"/>
      <c r="AE76" s="90"/>
      <c r="AF76" s="91"/>
      <c r="AG76" s="44"/>
      <c r="AH76" s="90"/>
      <c r="AI76" s="91"/>
      <c r="AJ76" s="44"/>
      <c r="AK76" s="90"/>
      <c r="AL76" s="91"/>
      <c r="AM76" s="44"/>
      <c r="AN76" s="90"/>
      <c r="AO76" s="91"/>
      <c r="AP76" s="93"/>
      <c r="AQ76" s="93"/>
      <c r="AR76" s="94" t="n">
        <f aca="false">S76+V76+Y76+AB76+AE76+AH76+AK76+AN76-AP76-AQ76</f>
        <v>81</v>
      </c>
    </row>
    <row r="77" customFormat="false" ht="11.25" hidden="false" customHeight="false" outlineLevel="0" collapsed="false">
      <c r="A77" s="44"/>
      <c r="B77" s="44"/>
      <c r="C77" s="44"/>
      <c r="D77" s="44"/>
      <c r="E77" s="44"/>
      <c r="F77" s="44"/>
      <c r="G77" s="44"/>
      <c r="H77" s="89"/>
      <c r="I77" s="95"/>
      <c r="J77" s="95"/>
      <c r="K77" s="89"/>
      <c r="L77" s="85" t="n">
        <v>96</v>
      </c>
      <c r="M77" s="55" t="n">
        <v>76</v>
      </c>
      <c r="N77" s="86" t="s">
        <v>214</v>
      </c>
      <c r="O77" s="87" t="s">
        <v>330</v>
      </c>
      <c r="P77" s="86" t="s">
        <v>85</v>
      </c>
      <c r="Q77" s="88" t="s">
        <v>179</v>
      </c>
      <c r="R77" s="89" t="n">
        <v>22</v>
      </c>
      <c r="S77" s="90" t="n">
        <v>79</v>
      </c>
      <c r="T77" s="91" t="n">
        <v>45.35</v>
      </c>
      <c r="U77" s="89"/>
      <c r="V77" s="90"/>
      <c r="W77" s="91"/>
      <c r="X77" s="44"/>
      <c r="Y77" s="90"/>
      <c r="Z77" s="92"/>
      <c r="AA77" s="44"/>
      <c r="AB77" s="90"/>
      <c r="AC77" s="91"/>
      <c r="AD77" s="44"/>
      <c r="AE77" s="90"/>
      <c r="AF77" s="91"/>
      <c r="AG77" s="44"/>
      <c r="AH77" s="90"/>
      <c r="AI77" s="91"/>
      <c r="AJ77" s="44"/>
      <c r="AK77" s="90"/>
      <c r="AL77" s="91"/>
      <c r="AM77" s="44"/>
      <c r="AN77" s="90"/>
      <c r="AO77" s="91"/>
      <c r="AP77" s="93"/>
      <c r="AQ77" s="93"/>
      <c r="AR77" s="94" t="n">
        <f aca="false">S77+V77+Y77+AB77+AE77+AH77+AK77+AN77-AP77-AQ77</f>
        <v>79</v>
      </c>
    </row>
    <row r="78" customFormat="false" ht="11.25" hidden="false" customHeight="false" outlineLevel="0" collapsed="false">
      <c r="A78" s="44"/>
      <c r="B78" s="44"/>
      <c r="C78" s="44"/>
      <c r="D78" s="44"/>
      <c r="E78" s="44"/>
      <c r="F78" s="85" t="n">
        <v>47</v>
      </c>
      <c r="G78" s="89"/>
      <c r="H78" s="89"/>
      <c r="I78" s="89"/>
      <c r="J78" s="85" t="n">
        <v>90</v>
      </c>
      <c r="K78" s="85" t="n">
        <v>8</v>
      </c>
      <c r="L78" s="85" t="n">
        <v>42</v>
      </c>
      <c r="M78" s="55" t="n">
        <v>77</v>
      </c>
      <c r="N78" s="86" t="s">
        <v>209</v>
      </c>
      <c r="O78" s="87" t="s">
        <v>331</v>
      </c>
      <c r="P78" s="86" t="s">
        <v>25</v>
      </c>
      <c r="Q78" s="88"/>
      <c r="R78" s="89"/>
      <c r="S78" s="90"/>
      <c r="T78" s="91"/>
      <c r="U78" s="89"/>
      <c r="V78" s="90"/>
      <c r="W78" s="91"/>
      <c r="X78" s="44"/>
      <c r="Y78" s="90"/>
      <c r="Z78" s="92"/>
      <c r="AA78" s="44"/>
      <c r="AB78" s="90"/>
      <c r="AC78" s="91"/>
      <c r="AD78" s="44"/>
      <c r="AE78" s="90"/>
      <c r="AF78" s="91"/>
      <c r="AG78" s="44"/>
      <c r="AH78" s="90"/>
      <c r="AI78" s="91"/>
      <c r="AJ78" s="44" t="n">
        <v>23</v>
      </c>
      <c r="AK78" s="90" t="n">
        <v>78</v>
      </c>
      <c r="AL78" s="91" t="n">
        <v>43.06</v>
      </c>
      <c r="AM78" s="44"/>
      <c r="AN78" s="90"/>
      <c r="AO78" s="91"/>
      <c r="AP78" s="93"/>
      <c r="AQ78" s="93"/>
      <c r="AR78" s="94" t="n">
        <f aca="false">S78+V78+Y78+AB78+AE78+AH78+AK78+AN78-AP78-AQ78</f>
        <v>78</v>
      </c>
    </row>
    <row r="79" customFormat="false" ht="11.25" hidden="false" customHeight="false" outlineLevel="0" collapsed="false">
      <c r="A79" s="44"/>
      <c r="B79" s="85" t="n">
        <v>40</v>
      </c>
      <c r="C79" s="44"/>
      <c r="D79" s="85" t="n">
        <v>28</v>
      </c>
      <c r="E79" s="44"/>
      <c r="F79" s="44"/>
      <c r="G79" s="89"/>
      <c r="H79" s="85" t="n">
        <v>42</v>
      </c>
      <c r="I79" s="95"/>
      <c r="J79" s="95"/>
      <c r="K79" s="89"/>
      <c r="L79" s="85" t="n">
        <v>53</v>
      </c>
      <c r="M79" s="55" t="n">
        <v>78</v>
      </c>
      <c r="N79" s="86" t="s">
        <v>236</v>
      </c>
      <c r="O79" s="87" t="s">
        <v>332</v>
      </c>
      <c r="P79" s="86" t="s">
        <v>47</v>
      </c>
      <c r="Q79" s="88" t="s">
        <v>179</v>
      </c>
      <c r="R79" s="89"/>
      <c r="S79" s="90"/>
      <c r="T79" s="91"/>
      <c r="U79" s="89"/>
      <c r="V79" s="90"/>
      <c r="W79" s="91"/>
      <c r="X79" s="44"/>
      <c r="Y79" s="90"/>
      <c r="Z79" s="92"/>
      <c r="AA79" s="44"/>
      <c r="AB79" s="90"/>
      <c r="AC79" s="91"/>
      <c r="AD79" s="44"/>
      <c r="AE79" s="90"/>
      <c r="AF79" s="91"/>
      <c r="AG79" s="44" t="n">
        <v>24</v>
      </c>
      <c r="AH79" s="90" t="n">
        <v>77</v>
      </c>
      <c r="AI79" s="91" t="n">
        <v>52.11</v>
      </c>
      <c r="AJ79" s="44"/>
      <c r="AK79" s="90"/>
      <c r="AL79" s="91"/>
      <c r="AM79" s="44"/>
      <c r="AN79" s="90"/>
      <c r="AO79" s="91"/>
      <c r="AP79" s="93"/>
      <c r="AQ79" s="93"/>
      <c r="AR79" s="94" t="n">
        <f aca="false">S79+V79+Y79+AB79+AE79+AH79+AK79+AN79-AP79-AQ79</f>
        <v>77</v>
      </c>
    </row>
    <row r="80" customFormat="false" ht="11.25" hidden="false" customHeight="false" outlineLevel="0" collapsed="false">
      <c r="A80" s="44"/>
      <c r="B80" s="44"/>
      <c r="C80" s="44"/>
      <c r="D80" s="44"/>
      <c r="E80" s="44"/>
      <c r="F80" s="44"/>
      <c r="G80" s="44"/>
      <c r="H80" s="89"/>
      <c r="I80" s="85" t="n">
        <v>119</v>
      </c>
      <c r="J80" s="85" t="n">
        <v>29</v>
      </c>
      <c r="K80" s="85" t="n">
        <v>84</v>
      </c>
      <c r="L80" s="85" t="n">
        <v>100</v>
      </c>
      <c r="M80" s="55" t="n">
        <v>81</v>
      </c>
      <c r="N80" s="86" t="s">
        <v>333</v>
      </c>
      <c r="O80" s="87" t="s">
        <v>334</v>
      </c>
      <c r="P80" s="86" t="s">
        <v>26</v>
      </c>
      <c r="Q80" s="88" t="s">
        <v>179</v>
      </c>
      <c r="R80" s="89"/>
      <c r="S80" s="90"/>
      <c r="T80" s="91"/>
      <c r="U80" s="89"/>
      <c r="V80" s="90"/>
      <c r="W80" s="91"/>
      <c r="X80" s="44"/>
      <c r="Y80" s="90"/>
      <c r="Z80" s="92"/>
      <c r="AA80" s="44"/>
      <c r="AB80" s="90"/>
      <c r="AC80" s="91"/>
      <c r="AD80" s="44" t="n">
        <v>25</v>
      </c>
      <c r="AE80" s="90" t="n">
        <v>76</v>
      </c>
      <c r="AF80" s="91" t="n">
        <v>44.56</v>
      </c>
      <c r="AG80" s="44"/>
      <c r="AH80" s="90"/>
      <c r="AI80" s="91"/>
      <c r="AJ80" s="44"/>
      <c r="AK80" s="90"/>
      <c r="AL80" s="91"/>
      <c r="AM80" s="44"/>
      <c r="AN80" s="90"/>
      <c r="AO80" s="91"/>
      <c r="AP80" s="93"/>
      <c r="AQ80" s="93"/>
      <c r="AR80" s="94" t="n">
        <f aca="false">S80+V80+Y80+AB80+AE80+AH80+AK80+AN80-AP80-AQ80</f>
        <v>76</v>
      </c>
    </row>
    <row r="81" customFormat="false" ht="11.25" hidden="false" customHeight="false" outlineLevel="0" collapsed="false">
      <c r="A81" s="44"/>
      <c r="B81" s="44"/>
      <c r="C81" s="44"/>
      <c r="D81" s="44"/>
      <c r="E81" s="44"/>
      <c r="F81" s="44"/>
      <c r="G81" s="44"/>
      <c r="H81" s="89"/>
      <c r="I81" s="95"/>
      <c r="J81" s="95"/>
      <c r="K81" s="89"/>
      <c r="L81" s="95"/>
      <c r="M81" s="55" t="n">
        <v>79</v>
      </c>
      <c r="N81" s="86" t="s">
        <v>335</v>
      </c>
      <c r="O81" s="87" t="s">
        <v>336</v>
      </c>
      <c r="P81" s="86" t="s">
        <v>313</v>
      </c>
      <c r="Q81" s="88"/>
      <c r="R81" s="89"/>
      <c r="S81" s="90"/>
      <c r="T81" s="91"/>
      <c r="U81" s="89"/>
      <c r="V81" s="90"/>
      <c r="W81" s="91"/>
      <c r="X81" s="44"/>
      <c r="Y81" s="90"/>
      <c r="Z81" s="92"/>
      <c r="AA81" s="44"/>
      <c r="AB81" s="90"/>
      <c r="AC81" s="91"/>
      <c r="AD81" s="44"/>
      <c r="AE81" s="90"/>
      <c r="AF81" s="91"/>
      <c r="AG81" s="44"/>
      <c r="AH81" s="90"/>
      <c r="AI81" s="91"/>
      <c r="AJ81" s="44"/>
      <c r="AK81" s="90"/>
      <c r="AL81" s="91"/>
      <c r="AM81" s="44" t="n">
        <v>25</v>
      </c>
      <c r="AN81" s="90" t="n">
        <v>76</v>
      </c>
      <c r="AO81" s="91" t="n">
        <v>51.3</v>
      </c>
      <c r="AP81" s="93"/>
      <c r="AQ81" s="93"/>
      <c r="AR81" s="94" t="n">
        <f aca="false">S81+V81+Y81+AB81+AE81+AH81+AK81+AN81-AP81-AQ81</f>
        <v>76</v>
      </c>
    </row>
    <row r="82" customFormat="false" ht="11.25" hidden="false" customHeight="false" outlineLevel="0" collapsed="false">
      <c r="A82" s="44"/>
      <c r="B82" s="44"/>
      <c r="C82" s="44"/>
      <c r="D82" s="44"/>
      <c r="E82" s="44"/>
      <c r="F82" s="44"/>
      <c r="G82" s="44"/>
      <c r="H82" s="89"/>
      <c r="I82" s="95"/>
      <c r="J82" s="85" t="n">
        <v>61</v>
      </c>
      <c r="K82" s="85" t="n">
        <v>61</v>
      </c>
      <c r="L82" s="95"/>
      <c r="M82" s="55" t="n">
        <v>80</v>
      </c>
      <c r="N82" s="86" t="s">
        <v>211</v>
      </c>
      <c r="O82" s="87" t="s">
        <v>337</v>
      </c>
      <c r="P82" s="86" t="s">
        <v>25</v>
      </c>
      <c r="Q82" s="88"/>
      <c r="R82" s="89"/>
      <c r="S82" s="90"/>
      <c r="T82" s="91"/>
      <c r="U82" s="89" t="n">
        <v>25</v>
      </c>
      <c r="V82" s="90" t="n">
        <v>76</v>
      </c>
      <c r="W82" s="91" t="n">
        <v>42.45</v>
      </c>
      <c r="X82" s="44"/>
      <c r="Y82" s="90"/>
      <c r="Z82" s="92"/>
      <c r="AA82" s="44"/>
      <c r="AB82" s="90"/>
      <c r="AC82" s="91"/>
      <c r="AD82" s="44"/>
      <c r="AE82" s="90"/>
      <c r="AF82" s="91"/>
      <c r="AG82" s="44"/>
      <c r="AH82" s="90"/>
      <c r="AI82" s="91"/>
      <c r="AJ82" s="44"/>
      <c r="AK82" s="90"/>
      <c r="AL82" s="91"/>
      <c r="AM82" s="44"/>
      <c r="AN82" s="90"/>
      <c r="AO82" s="91"/>
      <c r="AP82" s="93"/>
      <c r="AQ82" s="93"/>
      <c r="AR82" s="94" t="n">
        <f aca="false">S82+V82+Y82+AB82+AE82+AH82+AK82+AN82-AP82-AQ82</f>
        <v>76</v>
      </c>
    </row>
    <row r="83" customFormat="false" ht="11.25" hidden="false" customHeight="false" outlineLevel="0" collapsed="false">
      <c r="A83" s="44"/>
      <c r="B83" s="44"/>
      <c r="C83" s="44"/>
      <c r="D83" s="44"/>
      <c r="E83" s="44"/>
      <c r="F83" s="44"/>
      <c r="G83" s="44"/>
      <c r="H83" s="89"/>
      <c r="I83" s="95"/>
      <c r="J83" s="85" t="n">
        <v>101</v>
      </c>
      <c r="K83" s="85" t="n">
        <v>98</v>
      </c>
      <c r="L83" s="85" t="n">
        <v>105</v>
      </c>
      <c r="M83" s="55" t="n">
        <v>83</v>
      </c>
      <c r="N83" s="86" t="s">
        <v>338</v>
      </c>
      <c r="O83" s="87" t="s">
        <v>339</v>
      </c>
      <c r="P83" s="86" t="s">
        <v>26</v>
      </c>
      <c r="Q83" s="88" t="s">
        <v>179</v>
      </c>
      <c r="R83" s="89"/>
      <c r="S83" s="90"/>
      <c r="T83" s="91"/>
      <c r="U83" s="89"/>
      <c r="V83" s="90"/>
      <c r="W83" s="91"/>
      <c r="X83" s="44"/>
      <c r="Y83" s="90"/>
      <c r="Z83" s="92"/>
      <c r="AA83" s="44"/>
      <c r="AB83" s="90"/>
      <c r="AC83" s="91"/>
      <c r="AD83" s="44" t="n">
        <v>26</v>
      </c>
      <c r="AE83" s="90" t="n">
        <v>75</v>
      </c>
      <c r="AF83" s="91" t="n">
        <v>46.19</v>
      </c>
      <c r="AG83" s="44"/>
      <c r="AH83" s="90"/>
      <c r="AI83" s="91"/>
      <c r="AJ83" s="44"/>
      <c r="AK83" s="90"/>
      <c r="AL83" s="91"/>
      <c r="AM83" s="44"/>
      <c r="AN83" s="90"/>
      <c r="AO83" s="91"/>
      <c r="AP83" s="93"/>
      <c r="AQ83" s="93"/>
      <c r="AR83" s="94" t="n">
        <f aca="false">S83+V83+Y83+AB83+AE83+AH83+AK83+AN83-AP83-AQ83</f>
        <v>75</v>
      </c>
    </row>
    <row r="84" customFormat="false" ht="11.25" hidden="false" customHeight="false" outlineLevel="0" collapsed="false">
      <c r="A84" s="44"/>
      <c r="B84" s="44"/>
      <c r="C84" s="44"/>
      <c r="D84" s="44"/>
      <c r="E84" s="44"/>
      <c r="F84" s="44"/>
      <c r="G84" s="44"/>
      <c r="H84" s="89"/>
      <c r="I84" s="95"/>
      <c r="J84" s="95"/>
      <c r="K84" s="89"/>
      <c r="L84" s="95"/>
      <c r="M84" s="55" t="n">
        <v>82</v>
      </c>
      <c r="N84" s="86" t="s">
        <v>326</v>
      </c>
      <c r="O84" s="87" t="s">
        <v>340</v>
      </c>
      <c r="P84" s="86" t="s">
        <v>313</v>
      </c>
      <c r="Q84" s="88" t="s">
        <v>179</v>
      </c>
      <c r="R84" s="89"/>
      <c r="S84" s="90"/>
      <c r="T84" s="91"/>
      <c r="U84" s="89"/>
      <c r="V84" s="90"/>
      <c r="W84" s="91"/>
      <c r="X84" s="44"/>
      <c r="Y84" s="90"/>
      <c r="Z84" s="92"/>
      <c r="AA84" s="44"/>
      <c r="AB84" s="90"/>
      <c r="AC84" s="91"/>
      <c r="AD84" s="44"/>
      <c r="AE84" s="90"/>
      <c r="AF84" s="91"/>
      <c r="AG84" s="44"/>
      <c r="AH84" s="90"/>
      <c r="AI84" s="91"/>
      <c r="AJ84" s="44"/>
      <c r="AK84" s="90"/>
      <c r="AL84" s="91"/>
      <c r="AM84" s="44" t="n">
        <v>26</v>
      </c>
      <c r="AN84" s="90" t="n">
        <v>75</v>
      </c>
      <c r="AO84" s="91" t="n">
        <v>52.21</v>
      </c>
      <c r="AP84" s="93"/>
      <c r="AQ84" s="93"/>
      <c r="AR84" s="94" t="n">
        <f aca="false">S84+V84+Y84+AB84+AE84+AH84+AK84+AN84-AP84-AQ84</f>
        <v>75</v>
      </c>
    </row>
    <row r="85" customFormat="false" ht="11.25" hidden="false" customHeight="false" outlineLevel="0" collapsed="false">
      <c r="A85" s="44"/>
      <c r="B85" s="44"/>
      <c r="C85" s="44"/>
      <c r="D85" s="44"/>
      <c r="E85" s="44"/>
      <c r="F85" s="44"/>
      <c r="G85" s="44"/>
      <c r="H85" s="89"/>
      <c r="I85" s="95"/>
      <c r="J85" s="95"/>
      <c r="K85" s="89"/>
      <c r="L85" s="85" t="n">
        <v>93</v>
      </c>
      <c r="M85" s="55" t="n">
        <v>85</v>
      </c>
      <c r="N85" s="86" t="s">
        <v>211</v>
      </c>
      <c r="O85" s="87" t="s">
        <v>234</v>
      </c>
      <c r="P85" s="86" t="s">
        <v>85</v>
      </c>
      <c r="Q85" s="88" t="s">
        <v>213</v>
      </c>
      <c r="R85" s="89" t="n">
        <v>27</v>
      </c>
      <c r="S85" s="90" t="n">
        <v>74</v>
      </c>
      <c r="T85" s="91" t="n">
        <v>47.5</v>
      </c>
      <c r="U85" s="89"/>
      <c r="V85" s="90"/>
      <c r="W85" s="91"/>
      <c r="X85" s="44"/>
      <c r="Y85" s="90"/>
      <c r="Z85" s="92"/>
      <c r="AA85" s="44"/>
      <c r="AB85" s="90"/>
      <c r="AC85" s="91"/>
      <c r="AD85" s="44"/>
      <c r="AE85" s="90"/>
      <c r="AF85" s="91"/>
      <c r="AG85" s="44"/>
      <c r="AH85" s="90"/>
      <c r="AI85" s="91"/>
      <c r="AJ85" s="44"/>
      <c r="AK85" s="90"/>
      <c r="AL85" s="91"/>
      <c r="AM85" s="44"/>
      <c r="AN85" s="90"/>
      <c r="AO85" s="91"/>
      <c r="AP85" s="93"/>
      <c r="AQ85" s="93"/>
      <c r="AR85" s="94" t="n">
        <f aca="false">S85+V85+Y85+AB85+AE85+AH85+AK85+AN85-AP85-AQ85</f>
        <v>74</v>
      </c>
    </row>
    <row r="86" customFormat="false" ht="11.25" hidden="false" customHeight="false" outlineLevel="0" collapsed="false">
      <c r="A86" s="44"/>
      <c r="B86" s="44"/>
      <c r="C86" s="44"/>
      <c r="D86" s="44"/>
      <c r="E86" s="44"/>
      <c r="F86" s="44"/>
      <c r="G86" s="44"/>
      <c r="H86" s="89"/>
      <c r="I86" s="95"/>
      <c r="J86" s="85" t="n">
        <v>93</v>
      </c>
      <c r="K86" s="89"/>
      <c r="L86" s="95"/>
      <c r="M86" s="55" t="n">
        <v>84</v>
      </c>
      <c r="N86" s="86" t="s">
        <v>341</v>
      </c>
      <c r="O86" s="87" t="s">
        <v>253</v>
      </c>
      <c r="P86" s="86" t="s">
        <v>313</v>
      </c>
      <c r="Q86" s="88"/>
      <c r="R86" s="89"/>
      <c r="S86" s="90"/>
      <c r="T86" s="91"/>
      <c r="U86" s="89"/>
      <c r="V86" s="90"/>
      <c r="W86" s="91"/>
      <c r="X86" s="44"/>
      <c r="Y86" s="90"/>
      <c r="Z86" s="92"/>
      <c r="AA86" s="44"/>
      <c r="AB86" s="90"/>
      <c r="AC86" s="91"/>
      <c r="AD86" s="44"/>
      <c r="AE86" s="90"/>
      <c r="AF86" s="91"/>
      <c r="AG86" s="44"/>
      <c r="AH86" s="90"/>
      <c r="AI86" s="91"/>
      <c r="AJ86" s="44"/>
      <c r="AK86" s="90"/>
      <c r="AL86" s="91"/>
      <c r="AM86" s="44" t="n">
        <v>27</v>
      </c>
      <c r="AN86" s="90" t="n">
        <v>74</v>
      </c>
      <c r="AO86" s="91" t="n">
        <v>52.22</v>
      </c>
      <c r="AP86" s="93"/>
      <c r="AQ86" s="93"/>
      <c r="AR86" s="94" t="n">
        <f aca="false">S86+V86+Y86+AB86+AE86+AH86+AK86+AN86-AP86-AQ86</f>
        <v>74</v>
      </c>
    </row>
    <row r="87" customFormat="false" ht="11.25" hidden="false" customHeight="false" outlineLevel="0" collapsed="false">
      <c r="A87" s="44"/>
      <c r="B87" s="44"/>
      <c r="C87" s="44"/>
      <c r="D87" s="44"/>
      <c r="E87" s="85" t="n">
        <v>22</v>
      </c>
      <c r="F87" s="85" t="n">
        <v>39</v>
      </c>
      <c r="G87" s="85" t="n">
        <v>45</v>
      </c>
      <c r="H87" s="85" t="n">
        <v>54</v>
      </c>
      <c r="I87" s="95"/>
      <c r="J87" s="95"/>
      <c r="K87" s="89"/>
      <c r="L87" s="95"/>
      <c r="M87" s="55" t="n">
        <v>87</v>
      </c>
      <c r="N87" s="86" t="s">
        <v>342</v>
      </c>
      <c r="O87" s="87" t="s">
        <v>343</v>
      </c>
      <c r="P87" s="86" t="s">
        <v>20</v>
      </c>
      <c r="Q87" s="88"/>
      <c r="R87" s="89"/>
      <c r="S87" s="90"/>
      <c r="T87" s="91"/>
      <c r="U87" s="89"/>
      <c r="V87" s="90"/>
      <c r="W87" s="91"/>
      <c r="X87" s="44"/>
      <c r="Y87" s="90"/>
      <c r="Z87" s="92"/>
      <c r="AA87" s="44"/>
      <c r="AB87" s="90"/>
      <c r="AC87" s="91"/>
      <c r="AD87" s="44"/>
      <c r="AE87" s="90"/>
      <c r="AF87" s="91"/>
      <c r="AG87" s="44"/>
      <c r="AH87" s="90"/>
      <c r="AI87" s="91"/>
      <c r="AJ87" s="44" t="n">
        <v>28</v>
      </c>
      <c r="AK87" s="90" t="n">
        <v>73</v>
      </c>
      <c r="AL87" s="91" t="n">
        <v>44.54</v>
      </c>
      <c r="AM87" s="44"/>
      <c r="AN87" s="90"/>
      <c r="AO87" s="91"/>
      <c r="AP87" s="93"/>
      <c r="AQ87" s="93"/>
      <c r="AR87" s="94" t="n">
        <f aca="false">S87+V87+Y87+AB87+AE87+AH87+AK87+AN87-AP87-AQ87</f>
        <v>73</v>
      </c>
    </row>
    <row r="88" customFormat="false" ht="11.25" hidden="false" customHeight="false" outlineLevel="0" collapsed="false">
      <c r="A88" s="44"/>
      <c r="B88" s="44"/>
      <c r="C88" s="44"/>
      <c r="D88" s="44"/>
      <c r="E88" s="44"/>
      <c r="F88" s="44"/>
      <c r="G88" s="44"/>
      <c r="H88" s="85" t="n">
        <v>12</v>
      </c>
      <c r="I88" s="85" t="n">
        <v>52</v>
      </c>
      <c r="J88" s="85" t="n">
        <v>48</v>
      </c>
      <c r="K88" s="89"/>
      <c r="L88" s="95"/>
      <c r="M88" s="55" t="n">
        <v>88</v>
      </c>
      <c r="N88" s="86" t="s">
        <v>324</v>
      </c>
      <c r="O88" s="87" t="s">
        <v>279</v>
      </c>
      <c r="P88" s="86" t="s">
        <v>56</v>
      </c>
      <c r="Q88" s="88"/>
      <c r="R88" s="89"/>
      <c r="S88" s="90"/>
      <c r="T88" s="91"/>
      <c r="U88" s="89" t="n">
        <v>28</v>
      </c>
      <c r="V88" s="90" t="n">
        <v>73</v>
      </c>
      <c r="W88" s="91" t="n">
        <v>43.42</v>
      </c>
      <c r="X88" s="44"/>
      <c r="Y88" s="90"/>
      <c r="Z88" s="92"/>
      <c r="AA88" s="44"/>
      <c r="AB88" s="90"/>
      <c r="AC88" s="91"/>
      <c r="AD88" s="44"/>
      <c r="AE88" s="90"/>
      <c r="AF88" s="91"/>
      <c r="AG88" s="44"/>
      <c r="AH88" s="90"/>
      <c r="AI88" s="91"/>
      <c r="AJ88" s="44"/>
      <c r="AK88" s="90"/>
      <c r="AL88" s="91"/>
      <c r="AM88" s="44"/>
      <c r="AN88" s="90"/>
      <c r="AO88" s="91"/>
      <c r="AP88" s="93"/>
      <c r="AQ88" s="93"/>
      <c r="AR88" s="94" t="n">
        <f aca="false">S88+V88+Y88+AB88+AE88+AH88+AK88+AN88-AP88-AQ88</f>
        <v>73</v>
      </c>
    </row>
    <row r="89" customFormat="false" ht="11.25" hidden="false" customHeight="false" outlineLevel="0" collapsed="false">
      <c r="A89" s="44"/>
      <c r="B89" s="44"/>
      <c r="C89" s="44"/>
      <c r="D89" s="44"/>
      <c r="E89" s="44"/>
      <c r="F89" s="44"/>
      <c r="G89" s="44"/>
      <c r="H89" s="89"/>
      <c r="I89" s="95"/>
      <c r="J89" s="95"/>
      <c r="K89" s="89"/>
      <c r="L89" s="95"/>
      <c r="M89" s="55" t="n">
        <v>86</v>
      </c>
      <c r="N89" s="86" t="s">
        <v>216</v>
      </c>
      <c r="O89" s="87" t="s">
        <v>344</v>
      </c>
      <c r="P89" s="86" t="s">
        <v>313</v>
      </c>
      <c r="Q89" s="88"/>
      <c r="R89" s="89"/>
      <c r="S89" s="90"/>
      <c r="T89" s="91"/>
      <c r="U89" s="89"/>
      <c r="V89" s="90"/>
      <c r="W89" s="91"/>
      <c r="X89" s="44"/>
      <c r="Y89" s="90"/>
      <c r="Z89" s="92"/>
      <c r="AA89" s="44"/>
      <c r="AB89" s="90"/>
      <c r="AC89" s="91"/>
      <c r="AD89" s="44"/>
      <c r="AE89" s="90"/>
      <c r="AF89" s="91"/>
      <c r="AG89" s="44"/>
      <c r="AH89" s="90"/>
      <c r="AI89" s="91"/>
      <c r="AJ89" s="44"/>
      <c r="AK89" s="90"/>
      <c r="AL89" s="91"/>
      <c r="AM89" s="44" t="n">
        <v>28</v>
      </c>
      <c r="AN89" s="90" t="n">
        <v>73</v>
      </c>
      <c r="AO89" s="91" t="n">
        <v>55.09</v>
      </c>
      <c r="AP89" s="93"/>
      <c r="AQ89" s="93"/>
      <c r="AR89" s="94" t="n">
        <f aca="false">S89+V89+Y89+AB89+AE89+AH89+AK89+AN89-AP89-AQ89</f>
        <v>73</v>
      </c>
    </row>
    <row r="90" customFormat="false" ht="11.25" hidden="false" customHeight="false" outlineLevel="0" collapsed="false">
      <c r="A90" s="44"/>
      <c r="B90" s="44"/>
      <c r="C90" s="44"/>
      <c r="D90" s="44"/>
      <c r="E90" s="44"/>
      <c r="F90" s="44"/>
      <c r="G90" s="44"/>
      <c r="H90" s="89"/>
      <c r="I90" s="95"/>
      <c r="J90" s="95"/>
      <c r="K90" s="89"/>
      <c r="L90" s="85" t="n">
        <v>97</v>
      </c>
      <c r="M90" s="55" t="n">
        <v>91</v>
      </c>
      <c r="N90" s="86" t="s">
        <v>234</v>
      </c>
      <c r="O90" s="87" t="s">
        <v>345</v>
      </c>
      <c r="P90" s="86" t="s">
        <v>25</v>
      </c>
      <c r="Q90" s="88"/>
      <c r="R90" s="89"/>
      <c r="S90" s="90"/>
      <c r="T90" s="91"/>
      <c r="U90" s="89"/>
      <c r="V90" s="90"/>
      <c r="W90" s="91"/>
      <c r="X90" s="44"/>
      <c r="Y90" s="90"/>
      <c r="Z90" s="92"/>
      <c r="AA90" s="44"/>
      <c r="AB90" s="90"/>
      <c r="AC90" s="91"/>
      <c r="AD90" s="44"/>
      <c r="AE90" s="90"/>
      <c r="AF90" s="91"/>
      <c r="AG90" s="44"/>
      <c r="AH90" s="90"/>
      <c r="AI90" s="91"/>
      <c r="AJ90" s="44" t="n">
        <v>29</v>
      </c>
      <c r="AK90" s="90" t="n">
        <v>72</v>
      </c>
      <c r="AL90" s="91" t="n">
        <v>44.58</v>
      </c>
      <c r="AM90" s="44"/>
      <c r="AN90" s="90"/>
      <c r="AO90" s="91"/>
      <c r="AP90" s="93"/>
      <c r="AQ90" s="93"/>
      <c r="AR90" s="94" t="n">
        <f aca="false">S90+V90+Y90+AB90+AE90+AH90+AK90+AN90-AP90-AQ90</f>
        <v>72</v>
      </c>
    </row>
    <row r="91" customFormat="false" ht="11.25" hidden="false" customHeight="false" outlineLevel="0" collapsed="false">
      <c r="A91" s="44"/>
      <c r="B91" s="44"/>
      <c r="C91" s="44"/>
      <c r="D91" s="44"/>
      <c r="E91" s="44"/>
      <c r="F91" s="44"/>
      <c r="G91" s="44"/>
      <c r="H91" s="89"/>
      <c r="I91" s="95"/>
      <c r="J91" s="95"/>
      <c r="K91" s="89"/>
      <c r="L91" s="95"/>
      <c r="M91" s="55" t="n">
        <v>90</v>
      </c>
      <c r="N91" s="86" t="s">
        <v>346</v>
      </c>
      <c r="O91" s="87" t="s">
        <v>347</v>
      </c>
      <c r="P91" s="86" t="s">
        <v>85</v>
      </c>
      <c r="Q91" s="88" t="s">
        <v>251</v>
      </c>
      <c r="R91" s="89" t="n">
        <v>29</v>
      </c>
      <c r="S91" s="90" t="n">
        <v>72</v>
      </c>
      <c r="T91" s="91" t="n">
        <v>48.03</v>
      </c>
      <c r="U91" s="89"/>
      <c r="V91" s="90"/>
      <c r="W91" s="91"/>
      <c r="X91" s="44"/>
      <c r="Y91" s="90"/>
      <c r="Z91" s="92"/>
      <c r="AA91" s="44"/>
      <c r="AB91" s="90"/>
      <c r="AC91" s="91"/>
      <c r="AD91" s="44"/>
      <c r="AE91" s="90"/>
      <c r="AF91" s="91"/>
      <c r="AG91" s="44"/>
      <c r="AH91" s="90"/>
      <c r="AI91" s="91"/>
      <c r="AJ91" s="44"/>
      <c r="AK91" s="90"/>
      <c r="AL91" s="91"/>
      <c r="AM91" s="44"/>
      <c r="AN91" s="90"/>
      <c r="AO91" s="91"/>
      <c r="AP91" s="93"/>
      <c r="AQ91" s="93"/>
      <c r="AR91" s="94" t="n">
        <f aca="false">S91+V91+Y91+AB91+AE91+AH91+AK91+AN91-AP91-AQ91</f>
        <v>72</v>
      </c>
    </row>
    <row r="92" customFormat="false" ht="11.25" hidden="false" customHeight="false" outlineLevel="0" collapsed="false">
      <c r="A92" s="44"/>
      <c r="B92" s="44"/>
      <c r="C92" s="44"/>
      <c r="D92" s="44"/>
      <c r="E92" s="44"/>
      <c r="F92" s="44"/>
      <c r="G92" s="44"/>
      <c r="H92" s="89"/>
      <c r="I92" s="95"/>
      <c r="J92" s="95"/>
      <c r="K92" s="89"/>
      <c r="L92" s="95"/>
      <c r="M92" s="55" t="n">
        <v>89</v>
      </c>
      <c r="N92" s="86" t="s">
        <v>214</v>
      </c>
      <c r="O92" s="87" t="s">
        <v>348</v>
      </c>
      <c r="P92" s="86" t="s">
        <v>313</v>
      </c>
      <c r="Q92" s="88" t="s">
        <v>213</v>
      </c>
      <c r="R92" s="89"/>
      <c r="S92" s="90"/>
      <c r="T92" s="91"/>
      <c r="U92" s="89"/>
      <c r="V92" s="90"/>
      <c r="W92" s="91"/>
      <c r="X92" s="44"/>
      <c r="Y92" s="90"/>
      <c r="Z92" s="92"/>
      <c r="AA92" s="44"/>
      <c r="AB92" s="90"/>
      <c r="AC92" s="91"/>
      <c r="AD92" s="44"/>
      <c r="AE92" s="90"/>
      <c r="AF92" s="91"/>
      <c r="AG92" s="44"/>
      <c r="AH92" s="90"/>
      <c r="AI92" s="91"/>
      <c r="AJ92" s="44"/>
      <c r="AK92" s="90"/>
      <c r="AL92" s="91"/>
      <c r="AM92" s="44" t="n">
        <v>29</v>
      </c>
      <c r="AN92" s="90" t="n">
        <v>72</v>
      </c>
      <c r="AO92" s="91" t="n">
        <v>55.35</v>
      </c>
      <c r="AP92" s="93"/>
      <c r="AQ92" s="93"/>
      <c r="AR92" s="94" t="n">
        <f aca="false">S92+V92+Y92+AB92+AE92+AH92+AK92+AN92-AP92-AQ92</f>
        <v>72</v>
      </c>
    </row>
    <row r="93" customFormat="false" ht="11.25" hidden="false" customHeight="false" outlineLevel="0" collapsed="false">
      <c r="A93" s="44"/>
      <c r="B93" s="85" t="n">
        <v>67</v>
      </c>
      <c r="C93" s="85" t="n">
        <v>27</v>
      </c>
      <c r="D93" s="44"/>
      <c r="E93" s="44"/>
      <c r="F93" s="44"/>
      <c r="G93" s="89"/>
      <c r="H93" s="89"/>
      <c r="I93" s="95"/>
      <c r="J93" s="95"/>
      <c r="K93" s="89"/>
      <c r="L93" s="95"/>
      <c r="M93" s="55" t="n">
        <v>92</v>
      </c>
      <c r="N93" s="86" t="s">
        <v>246</v>
      </c>
      <c r="O93" s="87" t="s">
        <v>349</v>
      </c>
      <c r="P93" s="86" t="s">
        <v>56</v>
      </c>
      <c r="Q93" s="88" t="s">
        <v>179</v>
      </c>
      <c r="R93" s="89"/>
      <c r="S93" s="90"/>
      <c r="T93" s="91"/>
      <c r="U93" s="89"/>
      <c r="V93" s="90"/>
      <c r="W93" s="91"/>
      <c r="X93" s="44"/>
      <c r="Y93" s="90"/>
      <c r="Z93" s="92"/>
      <c r="AA93" s="44" t="n">
        <v>29</v>
      </c>
      <c r="AB93" s="90" t="n">
        <v>72</v>
      </c>
      <c r="AC93" s="91" t="n">
        <v>58.01</v>
      </c>
      <c r="AD93" s="44"/>
      <c r="AE93" s="90"/>
      <c r="AF93" s="91"/>
      <c r="AG93" s="44"/>
      <c r="AH93" s="90"/>
      <c r="AI93" s="91"/>
      <c r="AJ93" s="44"/>
      <c r="AK93" s="90"/>
      <c r="AL93" s="91"/>
      <c r="AM93" s="44"/>
      <c r="AN93" s="90"/>
      <c r="AO93" s="91"/>
      <c r="AP93" s="93"/>
      <c r="AQ93" s="93"/>
      <c r="AR93" s="94" t="n">
        <f aca="false">S93+V93+Y93+AB93+AE93+AH93+AK93+AN93-AP93-AQ93</f>
        <v>72</v>
      </c>
    </row>
    <row r="94" customFormat="false" ht="11.25" hidden="false" customHeight="false" outlineLevel="0" collapsed="false">
      <c r="A94" s="44"/>
      <c r="B94" s="44"/>
      <c r="C94" s="44"/>
      <c r="D94" s="44"/>
      <c r="E94" s="44"/>
      <c r="F94" s="44"/>
      <c r="G94" s="44"/>
      <c r="H94" s="89"/>
      <c r="I94" s="95"/>
      <c r="J94" s="95"/>
      <c r="K94" s="89"/>
      <c r="L94" s="95"/>
      <c r="M94" s="55" t="n">
        <v>94</v>
      </c>
      <c r="N94" s="86" t="s">
        <v>234</v>
      </c>
      <c r="O94" s="87" t="s">
        <v>350</v>
      </c>
      <c r="P94" s="86" t="s">
        <v>25</v>
      </c>
      <c r="Q94" s="88"/>
      <c r="R94" s="89"/>
      <c r="S94" s="90"/>
      <c r="T94" s="91"/>
      <c r="U94" s="89"/>
      <c r="V94" s="90"/>
      <c r="W94" s="91"/>
      <c r="X94" s="44"/>
      <c r="Y94" s="90"/>
      <c r="Z94" s="92"/>
      <c r="AA94" s="44"/>
      <c r="AB94" s="90"/>
      <c r="AC94" s="91"/>
      <c r="AD94" s="44"/>
      <c r="AE94" s="90"/>
      <c r="AF94" s="91"/>
      <c r="AG94" s="44"/>
      <c r="AH94" s="90"/>
      <c r="AI94" s="91"/>
      <c r="AJ94" s="44" t="n">
        <v>31</v>
      </c>
      <c r="AK94" s="90" t="n">
        <v>70</v>
      </c>
      <c r="AL94" s="91" t="n">
        <v>45.26</v>
      </c>
      <c r="AM94" s="44"/>
      <c r="AN94" s="90"/>
      <c r="AO94" s="91"/>
      <c r="AP94" s="93"/>
      <c r="AQ94" s="93"/>
      <c r="AR94" s="94" t="n">
        <f aca="false">S94+V94+Y94+AB94+AE94+AH94+AK94+AN94-AP94-AQ94</f>
        <v>70</v>
      </c>
    </row>
    <row r="95" customFormat="false" ht="11.25" hidden="false" customHeight="false" outlineLevel="0" collapsed="false">
      <c r="A95" s="44"/>
      <c r="B95" s="44"/>
      <c r="C95" s="44"/>
      <c r="D95" s="44"/>
      <c r="E95" s="44"/>
      <c r="F95" s="44"/>
      <c r="G95" s="44"/>
      <c r="H95" s="89"/>
      <c r="I95" s="85" t="n">
        <v>83</v>
      </c>
      <c r="J95" s="95"/>
      <c r="K95" s="89"/>
      <c r="L95" s="95"/>
      <c r="M95" s="55" t="n">
        <v>95</v>
      </c>
      <c r="N95" s="86" t="s">
        <v>266</v>
      </c>
      <c r="O95" s="87" t="s">
        <v>351</v>
      </c>
      <c r="P95" s="86" t="s">
        <v>26</v>
      </c>
      <c r="Q95" s="88"/>
      <c r="R95" s="89"/>
      <c r="S95" s="90"/>
      <c r="T95" s="91"/>
      <c r="U95" s="89"/>
      <c r="V95" s="90"/>
      <c r="W95" s="91"/>
      <c r="X95" s="44"/>
      <c r="Y95" s="90"/>
      <c r="Z95" s="92"/>
      <c r="AA95" s="44"/>
      <c r="AB95" s="90"/>
      <c r="AC95" s="91"/>
      <c r="AD95" s="44" t="n">
        <v>31</v>
      </c>
      <c r="AE95" s="90" t="n">
        <v>70</v>
      </c>
      <c r="AF95" s="91" t="n">
        <v>47.49</v>
      </c>
      <c r="AG95" s="44"/>
      <c r="AH95" s="90"/>
      <c r="AI95" s="91"/>
      <c r="AJ95" s="44"/>
      <c r="AK95" s="90"/>
      <c r="AL95" s="91"/>
      <c r="AM95" s="44"/>
      <c r="AN95" s="90"/>
      <c r="AO95" s="91"/>
      <c r="AP95" s="93"/>
      <c r="AQ95" s="93"/>
      <c r="AR95" s="94" t="n">
        <f aca="false">S95+V95+Y95+AB95+AE95+AH95+AK95+AN95-AP95-AQ95</f>
        <v>70</v>
      </c>
    </row>
    <row r="96" customFormat="false" ht="11.25" hidden="false" customHeight="false" outlineLevel="0" collapsed="false">
      <c r="A96" s="44"/>
      <c r="B96" s="44"/>
      <c r="C96" s="44"/>
      <c r="D96" s="44"/>
      <c r="E96" s="44"/>
      <c r="F96" s="44"/>
      <c r="G96" s="44"/>
      <c r="H96" s="89"/>
      <c r="I96" s="95"/>
      <c r="J96" s="95"/>
      <c r="K96" s="89"/>
      <c r="L96" s="95"/>
      <c r="M96" s="55" t="n">
        <v>93</v>
      </c>
      <c r="N96" s="86" t="s">
        <v>352</v>
      </c>
      <c r="O96" s="87" t="s">
        <v>353</v>
      </c>
      <c r="P96" s="86" t="s">
        <v>313</v>
      </c>
      <c r="Q96" s="88" t="s">
        <v>224</v>
      </c>
      <c r="R96" s="89"/>
      <c r="S96" s="90"/>
      <c r="T96" s="91"/>
      <c r="U96" s="89"/>
      <c r="V96" s="90"/>
      <c r="W96" s="91"/>
      <c r="X96" s="44"/>
      <c r="Y96" s="90"/>
      <c r="Z96" s="92"/>
      <c r="AA96" s="44"/>
      <c r="AB96" s="90"/>
      <c r="AC96" s="91"/>
      <c r="AD96" s="44"/>
      <c r="AE96" s="90"/>
      <c r="AF96" s="91"/>
      <c r="AG96" s="44"/>
      <c r="AH96" s="90"/>
      <c r="AI96" s="91"/>
      <c r="AJ96" s="44"/>
      <c r="AK96" s="90"/>
      <c r="AL96" s="91"/>
      <c r="AM96" s="44" t="n">
        <v>31</v>
      </c>
      <c r="AN96" s="90" t="n">
        <v>70</v>
      </c>
      <c r="AO96" s="91" t="n">
        <v>56.53</v>
      </c>
      <c r="AP96" s="93"/>
      <c r="AQ96" s="93"/>
      <c r="AR96" s="94" t="n">
        <f aca="false">S96+V96+Y96+AB96+AE96+AH96+AK96+AN96-AP96-AQ96</f>
        <v>70</v>
      </c>
    </row>
    <row r="97" customFormat="false" ht="11.25" hidden="false" customHeight="false" outlineLevel="0" collapsed="false">
      <c r="A97" s="44"/>
      <c r="B97" s="44"/>
      <c r="C97" s="44"/>
      <c r="D97" s="44"/>
      <c r="E97" s="44"/>
      <c r="F97" s="44"/>
      <c r="G97" s="44"/>
      <c r="H97" s="89"/>
      <c r="I97" s="95"/>
      <c r="J97" s="85" t="n">
        <v>34</v>
      </c>
      <c r="K97" s="85" t="n">
        <v>60</v>
      </c>
      <c r="L97" s="85" t="n">
        <v>49</v>
      </c>
      <c r="M97" s="55" t="n">
        <v>96</v>
      </c>
      <c r="N97" s="86" t="s">
        <v>214</v>
      </c>
      <c r="O97" s="87" t="s">
        <v>354</v>
      </c>
      <c r="P97" s="86" t="s">
        <v>26</v>
      </c>
      <c r="Q97" s="88"/>
      <c r="R97" s="89" t="n">
        <v>31</v>
      </c>
      <c r="S97" s="90" t="n">
        <v>70</v>
      </c>
      <c r="T97" s="91" t="n">
        <v>50.45</v>
      </c>
      <c r="U97" s="89"/>
      <c r="V97" s="90"/>
      <c r="W97" s="91"/>
      <c r="X97" s="44"/>
      <c r="Y97" s="90"/>
      <c r="Z97" s="92"/>
      <c r="AA97" s="44"/>
      <c r="AB97" s="90"/>
      <c r="AC97" s="91"/>
      <c r="AD97" s="44"/>
      <c r="AE97" s="90"/>
      <c r="AF97" s="91"/>
      <c r="AG97" s="44"/>
      <c r="AH97" s="90"/>
      <c r="AI97" s="91"/>
      <c r="AJ97" s="44"/>
      <c r="AK97" s="90"/>
      <c r="AL97" s="91"/>
      <c r="AM97" s="44"/>
      <c r="AN97" s="90"/>
      <c r="AO97" s="91"/>
      <c r="AP97" s="93"/>
      <c r="AQ97" s="93"/>
      <c r="AR97" s="94" t="n">
        <f aca="false">S97+V97+Y97+AB97+AE97+AH97+AK97+AN97-AP97-AQ97</f>
        <v>70</v>
      </c>
    </row>
    <row r="98" customFormat="false" ht="11.25" hidden="false" customHeight="false" outlineLevel="0" collapsed="false">
      <c r="A98" s="44"/>
      <c r="B98" s="44"/>
      <c r="C98" s="44"/>
      <c r="D98" s="44"/>
      <c r="E98" s="44"/>
      <c r="F98" s="44"/>
      <c r="G98" s="44"/>
      <c r="H98" s="89"/>
      <c r="I98" s="95"/>
      <c r="J98" s="95"/>
      <c r="K98" s="89"/>
      <c r="L98" s="85" t="n">
        <v>113</v>
      </c>
      <c r="M98" s="55" t="n">
        <v>98</v>
      </c>
      <c r="N98" s="86" t="s">
        <v>236</v>
      </c>
      <c r="O98" s="87" t="s">
        <v>355</v>
      </c>
      <c r="P98" s="86" t="s">
        <v>26</v>
      </c>
      <c r="Q98" s="88" t="s">
        <v>213</v>
      </c>
      <c r="R98" s="89"/>
      <c r="S98" s="90"/>
      <c r="T98" s="91"/>
      <c r="U98" s="89"/>
      <c r="V98" s="90"/>
      <c r="W98" s="91"/>
      <c r="X98" s="44"/>
      <c r="Y98" s="90"/>
      <c r="Z98" s="92"/>
      <c r="AA98" s="44"/>
      <c r="AB98" s="90"/>
      <c r="AC98" s="91"/>
      <c r="AD98" s="44" t="n">
        <v>33</v>
      </c>
      <c r="AE98" s="90" t="n">
        <v>68</v>
      </c>
      <c r="AF98" s="91" t="n">
        <v>49.44</v>
      </c>
      <c r="AG98" s="44"/>
      <c r="AH98" s="90"/>
      <c r="AI98" s="91"/>
      <c r="AJ98" s="44"/>
      <c r="AK98" s="90"/>
      <c r="AL98" s="91"/>
      <c r="AM98" s="44"/>
      <c r="AN98" s="90"/>
      <c r="AO98" s="91"/>
      <c r="AP98" s="93"/>
      <c r="AQ98" s="93"/>
      <c r="AR98" s="94" t="n">
        <f aca="false">S98+V98+Y98+AB98+AE98+AH98+AK98+AN98-AP98-AQ98</f>
        <v>68</v>
      </c>
    </row>
    <row r="99" customFormat="false" ht="11.25" hidden="false" customHeight="false" outlineLevel="0" collapsed="false">
      <c r="A99" s="44"/>
      <c r="B99" s="44"/>
      <c r="C99" s="44"/>
      <c r="D99" s="44"/>
      <c r="E99" s="44"/>
      <c r="F99" s="44"/>
      <c r="G99" s="44"/>
      <c r="H99" s="89"/>
      <c r="I99" s="95"/>
      <c r="J99" s="95"/>
      <c r="K99" s="89"/>
      <c r="L99" s="85" t="n">
        <v>108</v>
      </c>
      <c r="M99" s="55" t="n">
        <v>97</v>
      </c>
      <c r="N99" s="86" t="s">
        <v>356</v>
      </c>
      <c r="O99" s="87" t="s">
        <v>357</v>
      </c>
      <c r="P99" s="86" t="s">
        <v>85</v>
      </c>
      <c r="Q99" s="88"/>
      <c r="R99" s="89" t="n">
        <v>33</v>
      </c>
      <c r="S99" s="90" t="n">
        <v>68</v>
      </c>
      <c r="T99" s="91" t="n">
        <v>53.32</v>
      </c>
      <c r="U99" s="89"/>
      <c r="V99" s="90"/>
      <c r="W99" s="91"/>
      <c r="X99" s="44"/>
      <c r="Y99" s="90"/>
      <c r="Z99" s="92"/>
      <c r="AA99" s="44"/>
      <c r="AB99" s="90"/>
      <c r="AC99" s="91"/>
      <c r="AD99" s="44"/>
      <c r="AE99" s="90"/>
      <c r="AF99" s="91"/>
      <c r="AG99" s="44"/>
      <c r="AH99" s="90"/>
      <c r="AI99" s="91"/>
      <c r="AJ99" s="44"/>
      <c r="AK99" s="90"/>
      <c r="AL99" s="91"/>
      <c r="AM99" s="44"/>
      <c r="AN99" s="90"/>
      <c r="AO99" s="91"/>
      <c r="AP99" s="93"/>
      <c r="AQ99" s="93"/>
      <c r="AR99" s="94" t="n">
        <f aca="false">S99+V99+Y99+AB99+AE99+AH99+AK99+AN99-AP99-AQ99</f>
        <v>68</v>
      </c>
    </row>
    <row r="100" customFormat="false" ht="11.25" hidden="false" customHeight="false" outlineLevel="0" collapsed="false">
      <c r="A100" s="89"/>
      <c r="B100" s="44"/>
      <c r="C100" s="44"/>
      <c r="D100" s="44"/>
      <c r="E100" s="44"/>
      <c r="F100" s="44"/>
      <c r="G100" s="89"/>
      <c r="H100" s="85" t="n">
        <v>95</v>
      </c>
      <c r="I100" s="85" t="n">
        <v>118</v>
      </c>
      <c r="J100" s="95"/>
      <c r="K100" s="85" t="n">
        <v>112</v>
      </c>
      <c r="L100" s="85" t="n">
        <v>125</v>
      </c>
      <c r="M100" s="55" t="n">
        <v>101</v>
      </c>
      <c r="N100" s="86" t="s">
        <v>358</v>
      </c>
      <c r="O100" s="87" t="s">
        <v>359</v>
      </c>
      <c r="P100" s="86" t="s">
        <v>26</v>
      </c>
      <c r="Q100" s="88"/>
      <c r="R100" s="89"/>
      <c r="S100" s="90"/>
      <c r="T100" s="91"/>
      <c r="U100" s="89"/>
      <c r="V100" s="90"/>
      <c r="W100" s="91"/>
      <c r="X100" s="44"/>
      <c r="Y100" s="90"/>
      <c r="Z100" s="92"/>
      <c r="AA100" s="44"/>
      <c r="AB100" s="90"/>
      <c r="AC100" s="91"/>
      <c r="AD100" s="44" t="n">
        <v>34</v>
      </c>
      <c r="AE100" s="90" t="n">
        <v>67</v>
      </c>
      <c r="AF100" s="91" t="n">
        <v>50.17</v>
      </c>
      <c r="AG100" s="44"/>
      <c r="AH100" s="90"/>
      <c r="AI100" s="91"/>
      <c r="AJ100" s="44"/>
      <c r="AK100" s="90"/>
      <c r="AL100" s="91"/>
      <c r="AM100" s="44"/>
      <c r="AN100" s="90"/>
      <c r="AO100" s="91"/>
      <c r="AP100" s="93"/>
      <c r="AQ100" s="93"/>
      <c r="AR100" s="94" t="n">
        <f aca="false">S100+V100+Y100+AB100+AE100+AH100+AK100+AN100-AP100-AQ100</f>
        <v>67</v>
      </c>
    </row>
    <row r="101" customFormat="false" ht="11.25" hidden="false" customHeight="false" outlineLevel="0" collapsed="false">
      <c r="A101" s="44"/>
      <c r="B101" s="44"/>
      <c r="C101" s="44"/>
      <c r="D101" s="44"/>
      <c r="E101" s="44"/>
      <c r="F101" s="44"/>
      <c r="G101" s="44"/>
      <c r="H101" s="89"/>
      <c r="I101" s="95"/>
      <c r="J101" s="95"/>
      <c r="K101" s="89"/>
      <c r="L101" s="95"/>
      <c r="M101" s="55" t="n">
        <v>99</v>
      </c>
      <c r="N101" s="86" t="s">
        <v>360</v>
      </c>
      <c r="O101" s="87" t="s">
        <v>361</v>
      </c>
      <c r="P101" s="86" t="s">
        <v>20</v>
      </c>
      <c r="Q101" s="88"/>
      <c r="R101" s="89"/>
      <c r="S101" s="90"/>
      <c r="T101" s="91"/>
      <c r="U101" s="89" t="n">
        <v>34</v>
      </c>
      <c r="V101" s="90" t="n">
        <v>67</v>
      </c>
      <c r="W101" s="91" t="n">
        <v>47.16</v>
      </c>
      <c r="X101" s="44"/>
      <c r="Y101" s="90"/>
      <c r="Z101" s="92"/>
      <c r="AA101" s="44"/>
      <c r="AB101" s="90"/>
      <c r="AC101" s="91"/>
      <c r="AD101" s="44"/>
      <c r="AE101" s="90"/>
      <c r="AF101" s="91"/>
      <c r="AG101" s="44"/>
      <c r="AH101" s="90"/>
      <c r="AI101" s="91"/>
      <c r="AJ101" s="44"/>
      <c r="AK101" s="90"/>
      <c r="AL101" s="91"/>
      <c r="AM101" s="44"/>
      <c r="AN101" s="90"/>
      <c r="AO101" s="91"/>
      <c r="AP101" s="93"/>
      <c r="AQ101" s="93"/>
      <c r="AR101" s="94" t="n">
        <f aca="false">S101+V101+Y101+AB101+AE101+AH101+AK101+AN101-AP101-AQ101</f>
        <v>67</v>
      </c>
    </row>
    <row r="102" s="98" customFormat="true" ht="11.25" hidden="false" customHeight="false" outlineLevel="0" collapsed="false">
      <c r="A102" s="44"/>
      <c r="B102" s="44"/>
      <c r="C102" s="44"/>
      <c r="D102" s="44"/>
      <c r="E102" s="44"/>
      <c r="F102" s="44"/>
      <c r="G102" s="44"/>
      <c r="H102" s="85" t="n">
        <v>26</v>
      </c>
      <c r="I102" s="95"/>
      <c r="J102" s="85" t="n">
        <v>57</v>
      </c>
      <c r="K102" s="85" t="n">
        <v>70</v>
      </c>
      <c r="L102" s="85" t="n">
        <v>68</v>
      </c>
      <c r="M102" s="55" t="n">
        <v>100</v>
      </c>
      <c r="N102" s="86" t="s">
        <v>261</v>
      </c>
      <c r="O102" s="87" t="s">
        <v>362</v>
      </c>
      <c r="P102" s="86" t="s">
        <v>25</v>
      </c>
      <c r="Q102" s="88" t="s">
        <v>213</v>
      </c>
      <c r="R102" s="89"/>
      <c r="S102" s="90"/>
      <c r="T102" s="91"/>
      <c r="U102" s="89"/>
      <c r="V102" s="90"/>
      <c r="W102" s="91"/>
      <c r="X102" s="44"/>
      <c r="Y102" s="90"/>
      <c r="Z102" s="92"/>
      <c r="AA102" s="44"/>
      <c r="AB102" s="90"/>
      <c r="AC102" s="91"/>
      <c r="AD102" s="44"/>
      <c r="AE102" s="90"/>
      <c r="AF102" s="91"/>
      <c r="AG102" s="44"/>
      <c r="AH102" s="90"/>
      <c r="AI102" s="91"/>
      <c r="AJ102" s="44" t="n">
        <v>34</v>
      </c>
      <c r="AK102" s="90" t="n">
        <v>67</v>
      </c>
      <c r="AL102" s="91" t="n">
        <v>46.19</v>
      </c>
      <c r="AM102" s="44"/>
      <c r="AN102" s="90"/>
      <c r="AO102" s="91"/>
      <c r="AP102" s="93"/>
      <c r="AQ102" s="93"/>
      <c r="AR102" s="94" t="n">
        <f aca="false">S102+V102+Y102+AB102+AE102+AH102+AK102+AN102-AP102-AQ102</f>
        <v>67</v>
      </c>
      <c r="AT102" s="32"/>
      <c r="AU102" s="32"/>
      <c r="AV102" s="32"/>
      <c r="AW102" s="32"/>
      <c r="AX102" s="32"/>
    </row>
    <row r="103" customFormat="false" ht="11.25" hidden="false" customHeight="false" outlineLevel="0" collapsed="false">
      <c r="A103" s="44"/>
      <c r="B103" s="44"/>
      <c r="C103" s="44"/>
      <c r="D103" s="44"/>
      <c r="E103" s="44"/>
      <c r="F103" s="44"/>
      <c r="G103" s="44"/>
      <c r="H103" s="89"/>
      <c r="I103" s="95"/>
      <c r="J103" s="95"/>
      <c r="K103" s="89"/>
      <c r="L103" s="95"/>
      <c r="M103" s="55" t="n">
        <v>102</v>
      </c>
      <c r="N103" s="86" t="s">
        <v>363</v>
      </c>
      <c r="O103" s="87" t="s">
        <v>364</v>
      </c>
      <c r="P103" s="86" t="s">
        <v>313</v>
      </c>
      <c r="Q103" s="88" t="s">
        <v>179</v>
      </c>
      <c r="R103" s="89"/>
      <c r="S103" s="90"/>
      <c r="T103" s="91"/>
      <c r="U103" s="89"/>
      <c r="V103" s="90"/>
      <c r="W103" s="91"/>
      <c r="X103" s="44"/>
      <c r="Y103" s="90"/>
      <c r="Z103" s="92"/>
      <c r="AA103" s="44"/>
      <c r="AB103" s="90"/>
      <c r="AC103" s="91"/>
      <c r="AD103" s="44"/>
      <c r="AE103" s="90"/>
      <c r="AF103" s="91"/>
      <c r="AG103" s="44"/>
      <c r="AH103" s="90"/>
      <c r="AI103" s="91"/>
      <c r="AJ103" s="44"/>
      <c r="AK103" s="90"/>
      <c r="AL103" s="91"/>
      <c r="AM103" s="44" t="n">
        <v>36</v>
      </c>
      <c r="AN103" s="90" t="n">
        <v>65</v>
      </c>
      <c r="AO103" s="91" t="n">
        <v>65.4</v>
      </c>
      <c r="AP103" s="93"/>
      <c r="AQ103" s="93"/>
      <c r="AR103" s="94" t="n">
        <f aca="false">S103+V103+Y103+AB103+AE103+AH103+AK103+AN103-AP103-AQ103</f>
        <v>65</v>
      </c>
    </row>
    <row r="104" customFormat="false" ht="11.25" hidden="false" customHeight="false" outlineLevel="0" collapsed="false">
      <c r="A104" s="44"/>
      <c r="B104" s="44"/>
      <c r="C104" s="44"/>
      <c r="D104" s="44"/>
      <c r="E104" s="44"/>
      <c r="F104" s="44"/>
      <c r="G104" s="44"/>
      <c r="H104" s="89"/>
      <c r="I104" s="95"/>
      <c r="J104" s="95"/>
      <c r="K104" s="89"/>
      <c r="L104" s="95"/>
      <c r="M104" s="55" t="n">
        <v>103</v>
      </c>
      <c r="N104" s="86" t="s">
        <v>225</v>
      </c>
      <c r="O104" s="87" t="s">
        <v>365</v>
      </c>
      <c r="P104" s="86" t="s">
        <v>313</v>
      </c>
      <c r="Q104" s="88" t="s">
        <v>213</v>
      </c>
      <c r="R104" s="89"/>
      <c r="S104" s="90"/>
      <c r="T104" s="91"/>
      <c r="U104" s="89"/>
      <c r="V104" s="90"/>
      <c r="W104" s="91"/>
      <c r="X104" s="44"/>
      <c r="Y104" s="90"/>
      <c r="Z104" s="92"/>
      <c r="AA104" s="44"/>
      <c r="AB104" s="90"/>
      <c r="AC104" s="91"/>
      <c r="AD104" s="44"/>
      <c r="AE104" s="90"/>
      <c r="AF104" s="91"/>
      <c r="AG104" s="44"/>
      <c r="AH104" s="90"/>
      <c r="AI104" s="91"/>
      <c r="AJ104" s="44"/>
      <c r="AK104" s="90"/>
      <c r="AL104" s="91"/>
      <c r="AM104" s="44" t="n">
        <v>37</v>
      </c>
      <c r="AN104" s="90" t="n">
        <v>64</v>
      </c>
      <c r="AO104" s="91" t="n">
        <v>67.34</v>
      </c>
      <c r="AP104" s="93"/>
      <c r="AQ104" s="93"/>
      <c r="AR104" s="94" t="n">
        <f aca="false">S104+V104+Y104+AB104+AE104+AH104+AK104+AN104-AP104-AQ104</f>
        <v>64</v>
      </c>
    </row>
    <row r="105" customFormat="false" ht="11.25" hidden="false" customHeight="false" outlineLevel="0" collapsed="false">
      <c r="A105" s="44"/>
      <c r="B105" s="44"/>
      <c r="C105" s="44"/>
      <c r="D105" s="44"/>
      <c r="E105" s="44"/>
      <c r="F105" s="44"/>
      <c r="G105" s="44"/>
      <c r="H105" s="89"/>
      <c r="I105" s="95"/>
      <c r="J105" s="95"/>
      <c r="K105" s="89"/>
      <c r="L105" s="95"/>
      <c r="M105" s="55" t="n">
        <v>104</v>
      </c>
      <c r="N105" s="86" t="s">
        <v>366</v>
      </c>
      <c r="O105" s="87" t="s">
        <v>367</v>
      </c>
      <c r="P105" s="86" t="s">
        <v>26</v>
      </c>
      <c r="Q105" s="88"/>
      <c r="R105" s="89"/>
      <c r="S105" s="90"/>
      <c r="T105" s="91"/>
      <c r="U105" s="89"/>
      <c r="V105" s="90"/>
      <c r="W105" s="91"/>
      <c r="X105" s="44"/>
      <c r="Y105" s="90"/>
      <c r="Z105" s="92"/>
      <c r="AA105" s="44"/>
      <c r="AB105" s="90"/>
      <c r="AC105" s="91"/>
      <c r="AD105" s="44" t="n">
        <v>38</v>
      </c>
      <c r="AE105" s="90" t="n">
        <v>63</v>
      </c>
      <c r="AF105" s="91" t="n">
        <v>54.49</v>
      </c>
      <c r="AG105" s="44"/>
      <c r="AH105" s="90"/>
      <c r="AI105" s="91"/>
      <c r="AJ105" s="44"/>
      <c r="AK105" s="90"/>
      <c r="AL105" s="91"/>
      <c r="AM105" s="44"/>
      <c r="AN105" s="90"/>
      <c r="AO105" s="91"/>
      <c r="AP105" s="93"/>
      <c r="AQ105" s="93"/>
      <c r="AR105" s="94" t="n">
        <f aca="false">S105+V105+Y105+AB105+AE105+AH105+AK105+AN105-AP105-AQ105</f>
        <v>63</v>
      </c>
    </row>
    <row r="106" customFormat="false" ht="11.25" hidden="false" customHeight="false" outlineLevel="0" collapsed="false">
      <c r="A106" s="44"/>
      <c r="B106" s="44"/>
      <c r="C106" s="44"/>
      <c r="D106" s="44"/>
      <c r="E106" s="44"/>
      <c r="F106" s="44"/>
      <c r="G106" s="44"/>
      <c r="H106" s="89"/>
      <c r="I106" s="95"/>
      <c r="J106" s="95"/>
      <c r="K106" s="85" t="n">
        <v>114</v>
      </c>
      <c r="L106" s="95"/>
      <c r="M106" s="55" t="n">
        <v>106</v>
      </c>
      <c r="N106" s="86" t="s">
        <v>294</v>
      </c>
      <c r="O106" s="87" t="s">
        <v>368</v>
      </c>
      <c r="P106" s="86" t="s">
        <v>26</v>
      </c>
      <c r="Q106" s="88" t="s">
        <v>213</v>
      </c>
      <c r="R106" s="89"/>
      <c r="S106" s="90"/>
      <c r="T106" s="91"/>
      <c r="U106" s="89"/>
      <c r="V106" s="90"/>
      <c r="W106" s="91"/>
      <c r="X106" s="44"/>
      <c r="Y106" s="90"/>
      <c r="Z106" s="92"/>
      <c r="AA106" s="44"/>
      <c r="AB106" s="90"/>
      <c r="AC106" s="91"/>
      <c r="AD106" s="44" t="n">
        <v>39</v>
      </c>
      <c r="AE106" s="90" t="n">
        <v>62</v>
      </c>
      <c r="AF106" s="91" t="n">
        <v>55.01</v>
      </c>
      <c r="AG106" s="44"/>
      <c r="AH106" s="90"/>
      <c r="AI106" s="91"/>
      <c r="AJ106" s="44"/>
      <c r="AK106" s="90"/>
      <c r="AL106" s="91"/>
      <c r="AM106" s="44"/>
      <c r="AN106" s="90"/>
      <c r="AO106" s="91"/>
      <c r="AP106" s="93"/>
      <c r="AQ106" s="93"/>
      <c r="AR106" s="94" t="n">
        <f aca="false">S106+V106+Y106+AB106+AE106+AH106+AK106+AN106-AP106-AQ106</f>
        <v>62</v>
      </c>
    </row>
    <row r="107" customFormat="false" ht="11.25" hidden="false" customHeight="false" outlineLevel="0" collapsed="false">
      <c r="A107" s="44"/>
      <c r="B107" s="44"/>
      <c r="C107" s="44"/>
      <c r="D107" s="44"/>
      <c r="E107" s="44"/>
      <c r="F107" s="44"/>
      <c r="G107" s="44"/>
      <c r="H107" s="89"/>
      <c r="I107" s="95"/>
      <c r="J107" s="95"/>
      <c r="K107" s="89"/>
      <c r="L107" s="85" t="n">
        <v>104</v>
      </c>
      <c r="M107" s="55" t="n">
        <v>105</v>
      </c>
      <c r="N107" s="86" t="s">
        <v>309</v>
      </c>
      <c r="O107" s="87" t="s">
        <v>369</v>
      </c>
      <c r="P107" s="86" t="s">
        <v>25</v>
      </c>
      <c r="Q107" s="88" t="s">
        <v>179</v>
      </c>
      <c r="R107" s="89"/>
      <c r="S107" s="90"/>
      <c r="T107" s="91"/>
      <c r="U107" s="89"/>
      <c r="V107" s="90"/>
      <c r="W107" s="91"/>
      <c r="X107" s="44"/>
      <c r="Y107" s="90"/>
      <c r="Z107" s="92"/>
      <c r="AA107" s="44"/>
      <c r="AB107" s="90"/>
      <c r="AC107" s="91"/>
      <c r="AD107" s="44"/>
      <c r="AE107" s="90"/>
      <c r="AF107" s="91"/>
      <c r="AG107" s="44"/>
      <c r="AH107" s="90"/>
      <c r="AI107" s="91"/>
      <c r="AJ107" s="44" t="n">
        <v>39</v>
      </c>
      <c r="AK107" s="90" t="n">
        <v>62</v>
      </c>
      <c r="AL107" s="91" t="n">
        <v>48.55</v>
      </c>
      <c r="AM107" s="44"/>
      <c r="AN107" s="90"/>
      <c r="AO107" s="91"/>
      <c r="AP107" s="93"/>
      <c r="AQ107" s="93"/>
      <c r="AR107" s="94" t="n">
        <f aca="false">S107+V107+Y107+AB107+AE107+AH107+AK107+AN107-AP107-AQ107</f>
        <v>62</v>
      </c>
    </row>
    <row r="108" customFormat="false" ht="11.25" hidden="false" customHeight="false" outlineLevel="0" collapsed="false">
      <c r="A108" s="44"/>
      <c r="B108" s="44"/>
      <c r="C108" s="44"/>
      <c r="D108" s="44"/>
      <c r="E108" s="44"/>
      <c r="F108" s="44"/>
      <c r="G108" s="44"/>
      <c r="H108" s="89"/>
      <c r="I108" s="95"/>
      <c r="J108" s="95"/>
      <c r="K108" s="89"/>
      <c r="L108" s="95"/>
      <c r="M108" s="55" t="n">
        <v>107</v>
      </c>
      <c r="N108" s="86" t="s">
        <v>303</v>
      </c>
      <c r="O108" s="87" t="s">
        <v>370</v>
      </c>
      <c r="P108" s="86" t="s">
        <v>26</v>
      </c>
      <c r="Q108" s="88"/>
      <c r="R108" s="89"/>
      <c r="S108" s="90"/>
      <c r="T108" s="91"/>
      <c r="U108" s="89"/>
      <c r="V108" s="90"/>
      <c r="W108" s="91"/>
      <c r="X108" s="44"/>
      <c r="Y108" s="90"/>
      <c r="Z108" s="92"/>
      <c r="AA108" s="44"/>
      <c r="AB108" s="90"/>
      <c r="AC108" s="91"/>
      <c r="AD108" s="44" t="n">
        <v>40</v>
      </c>
      <c r="AE108" s="90" t="n">
        <v>61</v>
      </c>
      <c r="AF108" s="91" t="n">
        <v>55.56</v>
      </c>
      <c r="AG108" s="44"/>
      <c r="AH108" s="90"/>
      <c r="AI108" s="91"/>
      <c r="AJ108" s="44"/>
      <c r="AK108" s="90"/>
      <c r="AL108" s="91"/>
      <c r="AM108" s="44"/>
      <c r="AN108" s="90"/>
      <c r="AO108" s="91"/>
      <c r="AP108" s="93"/>
      <c r="AQ108" s="93"/>
      <c r="AR108" s="94" t="n">
        <f aca="false">S108+V108+Y108+AB108+AE108+AH108+AK108+AN108-AP108-AQ108</f>
        <v>61</v>
      </c>
    </row>
    <row r="109" customFormat="false" ht="11.25" hidden="false" customHeight="false" outlineLevel="0" collapsed="false">
      <c r="A109" s="44"/>
      <c r="B109" s="44"/>
      <c r="C109" s="44"/>
      <c r="D109" s="44"/>
      <c r="E109" s="44"/>
      <c r="F109" s="44"/>
      <c r="G109" s="44"/>
      <c r="H109" s="89"/>
      <c r="I109" s="95"/>
      <c r="J109" s="95"/>
      <c r="K109" s="89"/>
      <c r="L109" s="95"/>
      <c r="M109" s="55" t="n">
        <v>109</v>
      </c>
      <c r="N109" s="86" t="s">
        <v>225</v>
      </c>
      <c r="O109" s="87" t="s">
        <v>371</v>
      </c>
      <c r="P109" s="86" t="s">
        <v>26</v>
      </c>
      <c r="Q109" s="88" t="s">
        <v>179</v>
      </c>
      <c r="R109" s="89"/>
      <c r="S109" s="90"/>
      <c r="T109" s="91"/>
      <c r="U109" s="89"/>
      <c r="V109" s="90"/>
      <c r="W109" s="91"/>
      <c r="X109" s="44"/>
      <c r="Y109" s="90"/>
      <c r="Z109" s="92"/>
      <c r="AA109" s="44"/>
      <c r="AB109" s="90"/>
      <c r="AC109" s="91"/>
      <c r="AD109" s="44" t="n">
        <v>41</v>
      </c>
      <c r="AE109" s="90" t="n">
        <v>60</v>
      </c>
      <c r="AF109" s="91" t="n">
        <v>56.51</v>
      </c>
      <c r="AG109" s="44"/>
      <c r="AH109" s="90"/>
      <c r="AI109" s="91"/>
      <c r="AJ109" s="44"/>
      <c r="AK109" s="90"/>
      <c r="AL109" s="91"/>
      <c r="AM109" s="44"/>
      <c r="AN109" s="90"/>
      <c r="AO109" s="91"/>
      <c r="AP109" s="93"/>
      <c r="AQ109" s="93"/>
      <c r="AR109" s="94" t="n">
        <f aca="false">S109+V109+Y109+AB109+AE109+AH109+AK109+AN109-AP109-AQ109</f>
        <v>60</v>
      </c>
    </row>
    <row r="110" customFormat="false" ht="11.25" hidden="false" customHeight="false" outlineLevel="0" collapsed="false">
      <c r="A110" s="44"/>
      <c r="B110" s="44"/>
      <c r="C110" s="44"/>
      <c r="D110" s="44"/>
      <c r="E110" s="85" t="n">
        <v>81</v>
      </c>
      <c r="F110" s="44"/>
      <c r="G110" s="89"/>
      <c r="H110" s="85" t="n">
        <v>49</v>
      </c>
      <c r="I110" s="85" t="n">
        <v>99</v>
      </c>
      <c r="J110" s="85" t="n">
        <v>113</v>
      </c>
      <c r="K110" s="85" t="n">
        <v>103</v>
      </c>
      <c r="L110" s="85" t="n">
        <v>65</v>
      </c>
      <c r="M110" s="55" t="n">
        <v>108</v>
      </c>
      <c r="N110" s="86" t="s">
        <v>209</v>
      </c>
      <c r="O110" s="87" t="s">
        <v>372</v>
      </c>
      <c r="P110" s="86" t="s">
        <v>25</v>
      </c>
      <c r="Q110" s="88" t="s">
        <v>179</v>
      </c>
      <c r="R110" s="89"/>
      <c r="S110" s="90"/>
      <c r="T110" s="91"/>
      <c r="U110" s="89"/>
      <c r="V110" s="90"/>
      <c r="W110" s="91"/>
      <c r="X110" s="44"/>
      <c r="Y110" s="90"/>
      <c r="Z110" s="92"/>
      <c r="AA110" s="44"/>
      <c r="AB110" s="90"/>
      <c r="AC110" s="91"/>
      <c r="AD110" s="44"/>
      <c r="AE110" s="90"/>
      <c r="AF110" s="91"/>
      <c r="AG110" s="44"/>
      <c r="AH110" s="90"/>
      <c r="AI110" s="91"/>
      <c r="AJ110" s="44" t="n">
        <v>41</v>
      </c>
      <c r="AK110" s="90" t="n">
        <v>60</v>
      </c>
      <c r="AL110" s="91" t="n">
        <v>50.45</v>
      </c>
      <c r="AM110" s="44"/>
      <c r="AN110" s="90"/>
      <c r="AO110" s="91"/>
      <c r="AP110" s="93"/>
      <c r="AQ110" s="93"/>
      <c r="AR110" s="94" t="n">
        <f aca="false">S110+V110+Y110+AB110+AE110+AH110+AK110+AN110-AP110-AQ110</f>
        <v>60</v>
      </c>
    </row>
    <row r="111" customFormat="false" ht="11.25" hidden="false" customHeight="false" outlineLevel="0" collapsed="false">
      <c r="A111" s="44"/>
      <c r="B111" s="44"/>
      <c r="C111" s="44"/>
      <c r="D111" s="44"/>
      <c r="E111" s="44"/>
      <c r="F111" s="44"/>
      <c r="G111" s="44"/>
      <c r="H111" s="89"/>
      <c r="I111" s="95"/>
      <c r="J111" s="95"/>
      <c r="K111" s="89"/>
      <c r="L111" s="95"/>
      <c r="M111" s="55" t="n">
        <v>110</v>
      </c>
      <c r="N111" s="86" t="s">
        <v>268</v>
      </c>
      <c r="O111" s="87" t="s">
        <v>373</v>
      </c>
      <c r="P111" s="86" t="s">
        <v>26</v>
      </c>
      <c r="Q111" s="88" t="s">
        <v>213</v>
      </c>
      <c r="R111" s="89"/>
      <c r="S111" s="90"/>
      <c r="T111" s="91"/>
      <c r="U111" s="89"/>
      <c r="V111" s="90"/>
      <c r="W111" s="91"/>
      <c r="X111" s="44"/>
      <c r="Y111" s="90"/>
      <c r="Z111" s="92"/>
      <c r="AA111" s="44"/>
      <c r="AB111" s="90"/>
      <c r="AC111" s="91"/>
      <c r="AD111" s="44" t="n">
        <v>42</v>
      </c>
      <c r="AE111" s="90" t="n">
        <v>59</v>
      </c>
      <c r="AF111" s="91" t="n">
        <v>58.19</v>
      </c>
      <c r="AG111" s="44"/>
      <c r="AH111" s="90"/>
      <c r="AI111" s="91"/>
      <c r="AJ111" s="44"/>
      <c r="AK111" s="90"/>
      <c r="AL111" s="91"/>
      <c r="AM111" s="44"/>
      <c r="AN111" s="90"/>
      <c r="AO111" s="91"/>
      <c r="AP111" s="93"/>
      <c r="AQ111" s="93"/>
      <c r="AR111" s="94" t="n">
        <f aca="false">S111+V111+Y111+AB111+AE111+AH111+AK111+AN111-AP111-AQ111</f>
        <v>59</v>
      </c>
    </row>
    <row r="112" customFormat="false" ht="11.25" hidden="false" customHeight="false" outlineLevel="0" collapsed="false">
      <c r="A112" s="44"/>
      <c r="B112" s="44"/>
      <c r="C112" s="44"/>
      <c r="D112" s="44"/>
      <c r="E112" s="44"/>
      <c r="F112" s="44"/>
      <c r="G112" s="44"/>
      <c r="H112" s="89"/>
      <c r="I112" s="95"/>
      <c r="J112" s="95"/>
      <c r="K112" s="89"/>
      <c r="L112" s="95"/>
      <c r="M112" s="55" t="n">
        <v>111</v>
      </c>
      <c r="N112" s="86" t="s">
        <v>374</v>
      </c>
      <c r="O112" s="87" t="s">
        <v>375</v>
      </c>
      <c r="P112" s="86" t="s">
        <v>26</v>
      </c>
      <c r="Q112" s="88"/>
      <c r="R112" s="89"/>
      <c r="S112" s="90"/>
      <c r="T112" s="91"/>
      <c r="U112" s="89"/>
      <c r="V112" s="90"/>
      <c r="W112" s="91"/>
      <c r="X112" s="44"/>
      <c r="Y112" s="90"/>
      <c r="Z112" s="92"/>
      <c r="AA112" s="44"/>
      <c r="AB112" s="90"/>
      <c r="AC112" s="91"/>
      <c r="AD112" s="44" t="n">
        <v>42</v>
      </c>
      <c r="AE112" s="90" t="n">
        <v>59</v>
      </c>
      <c r="AF112" s="91" t="n">
        <v>58.19</v>
      </c>
      <c r="AG112" s="44"/>
      <c r="AH112" s="90"/>
      <c r="AI112" s="91"/>
      <c r="AJ112" s="44"/>
      <c r="AK112" s="90"/>
      <c r="AL112" s="91"/>
      <c r="AM112" s="44"/>
      <c r="AN112" s="90"/>
      <c r="AO112" s="91"/>
      <c r="AP112" s="93"/>
      <c r="AQ112" s="93"/>
      <c r="AR112" s="94" t="n">
        <f aca="false">S112+V112+Y112+AB112+AE112+AH112+AK112+AN112-AP112-AQ112</f>
        <v>59</v>
      </c>
    </row>
    <row r="113" customFormat="false" ht="11.25" hidden="false" customHeight="false" outlineLevel="0" collapsed="false">
      <c r="A113" s="44"/>
      <c r="B113" s="44"/>
      <c r="C113" s="44"/>
      <c r="D113" s="44"/>
      <c r="E113" s="44"/>
      <c r="F113" s="44"/>
      <c r="G113" s="44"/>
      <c r="H113" s="89"/>
      <c r="I113" s="95"/>
      <c r="J113" s="95"/>
      <c r="K113" s="89"/>
      <c r="L113" s="95"/>
      <c r="M113" s="55" t="n">
        <v>112</v>
      </c>
      <c r="N113" s="86" t="s">
        <v>316</v>
      </c>
      <c r="O113" s="87" t="s">
        <v>376</v>
      </c>
      <c r="P113" s="86" t="s">
        <v>26</v>
      </c>
      <c r="Q113" s="88"/>
      <c r="R113" s="89"/>
      <c r="S113" s="90"/>
      <c r="T113" s="91"/>
      <c r="U113" s="89"/>
      <c r="V113" s="90"/>
      <c r="W113" s="91"/>
      <c r="X113" s="44"/>
      <c r="Y113" s="90"/>
      <c r="Z113" s="92"/>
      <c r="AA113" s="44"/>
      <c r="AB113" s="90"/>
      <c r="AC113" s="91"/>
      <c r="AD113" s="44" t="n">
        <v>42</v>
      </c>
      <c r="AE113" s="90" t="n">
        <v>59</v>
      </c>
      <c r="AF113" s="91" t="n">
        <v>58.19</v>
      </c>
      <c r="AG113" s="44"/>
      <c r="AH113" s="90"/>
      <c r="AI113" s="91"/>
      <c r="AJ113" s="44"/>
      <c r="AK113" s="90"/>
      <c r="AL113" s="91"/>
      <c r="AM113" s="44"/>
      <c r="AN113" s="90"/>
      <c r="AO113" s="91"/>
      <c r="AP113" s="93"/>
      <c r="AQ113" s="93"/>
      <c r="AR113" s="94" t="n">
        <f aca="false">S113+V113+Y113+AB113+AE113+AH113+AK113+AN113-AP113-AQ113</f>
        <v>59</v>
      </c>
    </row>
    <row r="114" customFormat="false" ht="11.25" hidden="false" customHeight="false" outlineLevel="0" collapsed="false">
      <c r="A114" s="85" t="n">
        <v>9</v>
      </c>
      <c r="B114" s="85" t="n">
        <v>6</v>
      </c>
      <c r="C114" s="85" t="n">
        <v>13</v>
      </c>
      <c r="D114" s="89"/>
      <c r="E114" s="85" t="n">
        <v>65</v>
      </c>
      <c r="F114" s="85" t="n">
        <v>78</v>
      </c>
      <c r="G114" s="85" t="n">
        <v>66</v>
      </c>
      <c r="H114" s="85" t="n">
        <v>74</v>
      </c>
      <c r="I114" s="85" t="n">
        <v>87</v>
      </c>
      <c r="J114" s="85" t="n">
        <v>117</v>
      </c>
      <c r="K114" s="85" t="n">
        <v>92</v>
      </c>
      <c r="L114" s="95"/>
      <c r="M114" s="55" t="n">
        <v>113</v>
      </c>
      <c r="N114" s="86" t="s">
        <v>240</v>
      </c>
      <c r="O114" s="87" t="s">
        <v>377</v>
      </c>
      <c r="P114" s="86" t="s">
        <v>25</v>
      </c>
      <c r="Q114" s="88" t="s">
        <v>224</v>
      </c>
      <c r="R114" s="89"/>
      <c r="S114" s="90"/>
      <c r="T114" s="91"/>
      <c r="U114" s="89"/>
      <c r="V114" s="90"/>
      <c r="W114" s="91"/>
      <c r="X114" s="44"/>
      <c r="Y114" s="90"/>
      <c r="Z114" s="92"/>
      <c r="AA114" s="44"/>
      <c r="AB114" s="90"/>
      <c r="AC114" s="91"/>
      <c r="AD114" s="44"/>
      <c r="AE114" s="90"/>
      <c r="AF114" s="91"/>
      <c r="AG114" s="44"/>
      <c r="AH114" s="90"/>
      <c r="AI114" s="91"/>
      <c r="AJ114" s="44" t="n">
        <v>43</v>
      </c>
      <c r="AK114" s="90" t="n">
        <v>58</v>
      </c>
      <c r="AL114" s="91" t="n">
        <v>52.55</v>
      </c>
      <c r="AM114" s="44"/>
      <c r="AN114" s="90"/>
      <c r="AO114" s="91"/>
      <c r="AP114" s="93"/>
      <c r="AQ114" s="93"/>
      <c r="AR114" s="94" t="n">
        <f aca="false">S114+V114+Y114+AB114+AE114+AH114+AK114+AN114-AP114-AQ114</f>
        <v>58</v>
      </c>
    </row>
    <row r="115" customFormat="false" ht="11.25" hidden="false" customHeight="false" outlineLevel="0" collapsed="false">
      <c r="A115" s="44"/>
      <c r="B115" s="44"/>
      <c r="C115" s="44"/>
      <c r="D115" s="44"/>
      <c r="E115" s="44"/>
      <c r="F115" s="44"/>
      <c r="G115" s="44"/>
      <c r="H115" s="89"/>
      <c r="I115" s="95"/>
      <c r="J115" s="95"/>
      <c r="K115" s="89"/>
      <c r="L115" s="95"/>
      <c r="M115" s="55" t="n">
        <v>114</v>
      </c>
      <c r="N115" s="86" t="s">
        <v>378</v>
      </c>
      <c r="O115" s="87" t="s">
        <v>379</v>
      </c>
      <c r="P115" s="86" t="s">
        <v>26</v>
      </c>
      <c r="Q115" s="88"/>
      <c r="R115" s="89"/>
      <c r="S115" s="90"/>
      <c r="T115" s="91"/>
      <c r="U115" s="89"/>
      <c r="V115" s="90"/>
      <c r="W115" s="91"/>
      <c r="X115" s="44"/>
      <c r="Y115" s="90"/>
      <c r="Z115" s="92"/>
      <c r="AA115" s="44"/>
      <c r="AB115" s="90"/>
      <c r="AC115" s="91"/>
      <c r="AD115" s="44" t="n">
        <v>45</v>
      </c>
      <c r="AE115" s="90" t="n">
        <v>56</v>
      </c>
      <c r="AF115" s="91" t="n">
        <v>58.29</v>
      </c>
      <c r="AG115" s="44"/>
      <c r="AH115" s="90"/>
      <c r="AI115" s="91"/>
      <c r="AJ115" s="44"/>
      <c r="AK115" s="90"/>
      <c r="AL115" s="91"/>
      <c r="AM115" s="44"/>
      <c r="AN115" s="90"/>
      <c r="AO115" s="91"/>
      <c r="AP115" s="93"/>
      <c r="AQ115" s="93"/>
      <c r="AR115" s="94" t="n">
        <f aca="false">S115+V115+Y115+AB115+AE115+AH115+AK115+AN115-AP115-AQ115</f>
        <v>56</v>
      </c>
    </row>
    <row r="116" customFormat="false" ht="11.25" hidden="false" customHeight="false" outlineLevel="0" collapsed="false">
      <c r="A116" s="44"/>
      <c r="B116" s="44"/>
      <c r="C116" s="44"/>
      <c r="D116" s="44"/>
      <c r="E116" s="44"/>
      <c r="F116" s="44"/>
      <c r="G116" s="44"/>
      <c r="H116" s="89"/>
      <c r="I116" s="95"/>
      <c r="J116" s="95"/>
      <c r="K116" s="89"/>
      <c r="L116" s="95"/>
      <c r="M116" s="55" t="n">
        <v>115</v>
      </c>
      <c r="N116" s="86" t="s">
        <v>380</v>
      </c>
      <c r="O116" s="87" t="s">
        <v>381</v>
      </c>
      <c r="P116" s="86" t="s">
        <v>26</v>
      </c>
      <c r="Q116" s="88"/>
      <c r="R116" s="89"/>
      <c r="S116" s="90"/>
      <c r="T116" s="91"/>
      <c r="U116" s="89"/>
      <c r="V116" s="90"/>
      <c r="W116" s="91"/>
      <c r="X116" s="44"/>
      <c r="Y116" s="90"/>
      <c r="Z116" s="92"/>
      <c r="AA116" s="44"/>
      <c r="AB116" s="90"/>
      <c r="AC116" s="91"/>
      <c r="AD116" s="44" t="n">
        <v>46</v>
      </c>
      <c r="AE116" s="90" t="n">
        <v>55</v>
      </c>
      <c r="AF116" s="91" t="n">
        <v>58.36</v>
      </c>
      <c r="AG116" s="44"/>
      <c r="AH116" s="90"/>
      <c r="AI116" s="91"/>
      <c r="AJ116" s="44"/>
      <c r="AK116" s="90"/>
      <c r="AL116" s="91"/>
      <c r="AM116" s="44"/>
      <c r="AN116" s="90"/>
      <c r="AO116" s="91"/>
      <c r="AP116" s="93"/>
      <c r="AQ116" s="93"/>
      <c r="AR116" s="94" t="n">
        <f aca="false">S116+V116+Y116+AB116+AE116+AH116+AK116+AN116-AP116-AQ116</f>
        <v>55</v>
      </c>
    </row>
    <row r="117" customFormat="false" ht="11.25" hidden="false" customHeight="false" outlineLevel="0" collapsed="false">
      <c r="A117" s="44"/>
      <c r="B117" s="44"/>
      <c r="C117" s="44"/>
      <c r="D117" s="44"/>
      <c r="E117" s="44"/>
      <c r="F117" s="44"/>
      <c r="G117" s="44"/>
      <c r="H117" s="89"/>
      <c r="I117" s="95"/>
      <c r="J117" s="95"/>
      <c r="K117" s="89"/>
      <c r="L117" s="95"/>
      <c r="M117" s="55" t="n">
        <v>116</v>
      </c>
      <c r="N117" s="86" t="s">
        <v>382</v>
      </c>
      <c r="O117" s="87"/>
      <c r="P117" s="86" t="s">
        <v>383</v>
      </c>
      <c r="Q117" s="88"/>
      <c r="R117" s="89"/>
      <c r="S117" s="90"/>
      <c r="T117" s="91"/>
      <c r="U117" s="89"/>
      <c r="V117" s="90"/>
      <c r="W117" s="91"/>
      <c r="X117" s="44"/>
      <c r="Y117" s="90"/>
      <c r="Z117" s="92"/>
      <c r="AA117" s="44"/>
      <c r="AB117" s="90"/>
      <c r="AC117" s="91"/>
      <c r="AD117" s="44" t="n">
        <v>48</v>
      </c>
      <c r="AE117" s="90" t="n">
        <v>53</v>
      </c>
      <c r="AF117" s="91" t="n">
        <v>58.41</v>
      </c>
      <c r="AG117" s="44"/>
      <c r="AH117" s="90"/>
      <c r="AI117" s="91"/>
      <c r="AJ117" s="44"/>
      <c r="AK117" s="90"/>
      <c r="AL117" s="91"/>
      <c r="AM117" s="44"/>
      <c r="AN117" s="90"/>
      <c r="AO117" s="91"/>
      <c r="AP117" s="93"/>
      <c r="AQ117" s="93"/>
      <c r="AR117" s="94" t="n">
        <f aca="false">S117+V117+Y117+AB117+AE117+AH117+AK117+AN117-AP117-AQ117</f>
        <v>53</v>
      </c>
    </row>
    <row r="118" customFormat="false" ht="11.25" hidden="false" customHeight="false" outlineLevel="0" collapsed="false">
      <c r="A118" s="44"/>
      <c r="B118" s="44"/>
      <c r="C118" s="44"/>
      <c r="D118" s="44"/>
      <c r="E118" s="44"/>
      <c r="F118" s="44"/>
      <c r="G118" s="44"/>
      <c r="H118" s="89"/>
      <c r="I118" s="95"/>
      <c r="J118" s="95"/>
      <c r="K118" s="89"/>
      <c r="L118" s="95"/>
      <c r="M118" s="55" t="n">
        <v>117</v>
      </c>
      <c r="N118" s="86" t="s">
        <v>246</v>
      </c>
      <c r="O118" s="87" t="s">
        <v>315</v>
      </c>
      <c r="P118" s="86" t="s">
        <v>26</v>
      </c>
      <c r="Q118" s="88"/>
      <c r="R118" s="89"/>
      <c r="S118" s="90"/>
      <c r="T118" s="91"/>
      <c r="U118" s="89"/>
      <c r="V118" s="90"/>
      <c r="W118" s="91"/>
      <c r="X118" s="44"/>
      <c r="Y118" s="90"/>
      <c r="Z118" s="92"/>
      <c r="AA118" s="44"/>
      <c r="AB118" s="90"/>
      <c r="AC118" s="91"/>
      <c r="AD118" s="44" t="n">
        <v>49</v>
      </c>
      <c r="AE118" s="90" t="n">
        <v>52</v>
      </c>
      <c r="AF118" s="91" t="n">
        <v>61.28</v>
      </c>
      <c r="AG118" s="44"/>
      <c r="AH118" s="90"/>
      <c r="AI118" s="91"/>
      <c r="AJ118" s="44"/>
      <c r="AK118" s="90"/>
      <c r="AL118" s="91"/>
      <c r="AM118" s="44"/>
      <c r="AN118" s="90"/>
      <c r="AO118" s="91"/>
      <c r="AP118" s="93"/>
      <c r="AQ118" s="93"/>
      <c r="AR118" s="94" t="n">
        <f aca="false">S118+V118+Y118+AB118+AE118+AH118+AK118+AN118-AP118-AQ118</f>
        <v>52</v>
      </c>
    </row>
    <row r="119" customFormat="false" ht="11.25" hidden="false" customHeight="false" outlineLevel="0" collapsed="false">
      <c r="A119" s="44"/>
      <c r="B119" s="44"/>
      <c r="C119" s="44"/>
      <c r="D119" s="44"/>
      <c r="E119" s="44"/>
      <c r="F119" s="44"/>
      <c r="G119" s="44"/>
      <c r="H119" s="89"/>
      <c r="I119" s="95"/>
      <c r="J119" s="95"/>
      <c r="K119" s="89"/>
      <c r="L119" s="95"/>
      <c r="M119" s="55" t="n">
        <v>118</v>
      </c>
      <c r="N119" s="86" t="s">
        <v>222</v>
      </c>
      <c r="O119" s="87" t="s">
        <v>384</v>
      </c>
      <c r="P119" s="86" t="s">
        <v>26</v>
      </c>
      <c r="Q119" s="88"/>
      <c r="R119" s="89"/>
      <c r="S119" s="90"/>
      <c r="T119" s="91"/>
      <c r="U119" s="89"/>
      <c r="V119" s="90"/>
      <c r="W119" s="91"/>
      <c r="X119" s="44"/>
      <c r="Y119" s="90"/>
      <c r="Z119" s="92"/>
      <c r="AA119" s="44"/>
      <c r="AB119" s="90"/>
      <c r="AC119" s="91"/>
      <c r="AD119" s="44" t="n">
        <v>50</v>
      </c>
      <c r="AE119" s="90" t="n">
        <v>51</v>
      </c>
      <c r="AF119" s="91" t="n">
        <v>61.43</v>
      </c>
      <c r="AG119" s="44"/>
      <c r="AH119" s="90"/>
      <c r="AI119" s="91"/>
      <c r="AJ119" s="44"/>
      <c r="AK119" s="90"/>
      <c r="AL119" s="91"/>
      <c r="AM119" s="44"/>
      <c r="AN119" s="90"/>
      <c r="AO119" s="91"/>
      <c r="AP119" s="93"/>
      <c r="AQ119" s="93"/>
      <c r="AR119" s="94" t="n">
        <f aca="false">S119+V119+Y119+AB119+AE119+AH119+AK119+AN119-AP119-AQ119</f>
        <v>51</v>
      </c>
    </row>
    <row r="120" customFormat="false" ht="11.25" hidden="false" customHeight="false" outlineLevel="0" collapsed="false">
      <c r="A120" s="44"/>
      <c r="B120" s="44"/>
      <c r="C120" s="44"/>
      <c r="D120" s="44"/>
      <c r="E120" s="44"/>
      <c r="F120" s="44"/>
      <c r="G120" s="44"/>
      <c r="H120" s="89"/>
      <c r="I120" s="95"/>
      <c r="J120" s="95"/>
      <c r="K120" s="89"/>
      <c r="L120" s="95"/>
      <c r="M120" s="55" t="n">
        <v>119</v>
      </c>
      <c r="N120" s="86" t="s">
        <v>385</v>
      </c>
      <c r="O120" s="87" t="s">
        <v>286</v>
      </c>
      <c r="P120" s="86" t="s">
        <v>26</v>
      </c>
      <c r="Q120" s="88" t="s">
        <v>213</v>
      </c>
      <c r="R120" s="89"/>
      <c r="S120" s="90"/>
      <c r="T120" s="91"/>
      <c r="U120" s="89"/>
      <c r="V120" s="90"/>
      <c r="W120" s="91"/>
      <c r="X120" s="44"/>
      <c r="Y120" s="90"/>
      <c r="Z120" s="92"/>
      <c r="AA120" s="44"/>
      <c r="AB120" s="90"/>
      <c r="AC120" s="91"/>
      <c r="AD120" s="44" t="n">
        <v>51</v>
      </c>
      <c r="AE120" s="90" t="n">
        <v>50</v>
      </c>
      <c r="AF120" s="91" t="n">
        <v>62.35</v>
      </c>
      <c r="AG120" s="44"/>
      <c r="AH120" s="90"/>
      <c r="AI120" s="91"/>
      <c r="AJ120" s="44"/>
      <c r="AK120" s="90"/>
      <c r="AL120" s="91"/>
      <c r="AM120" s="44"/>
      <c r="AN120" s="90"/>
      <c r="AO120" s="91"/>
      <c r="AP120" s="93"/>
      <c r="AQ120" s="93"/>
      <c r="AR120" s="94" t="n">
        <f aca="false">S120+V120+Y120+AB120+AE120+AH120+AK120+AN120-AP120-AQ120</f>
        <v>50</v>
      </c>
    </row>
    <row r="121" customFormat="false" ht="11.25" hidden="false" customHeight="false" outlineLevel="0" collapsed="false">
      <c r="A121" s="44"/>
      <c r="B121" s="44"/>
      <c r="C121" s="44"/>
      <c r="D121" s="44"/>
      <c r="E121" s="44"/>
      <c r="F121" s="44"/>
      <c r="G121" s="44"/>
      <c r="H121" s="89"/>
      <c r="I121" s="95"/>
      <c r="J121" s="95"/>
      <c r="K121" s="85" t="n">
        <v>120</v>
      </c>
      <c r="L121" s="95"/>
      <c r="M121" s="55" t="n">
        <v>120</v>
      </c>
      <c r="N121" s="86" t="s">
        <v>386</v>
      </c>
      <c r="O121" s="87" t="s">
        <v>387</v>
      </c>
      <c r="P121" s="86" t="s">
        <v>26</v>
      </c>
      <c r="Q121" s="88" t="s">
        <v>179</v>
      </c>
      <c r="R121" s="89"/>
      <c r="S121" s="90"/>
      <c r="T121" s="91"/>
      <c r="U121" s="89"/>
      <c r="V121" s="90"/>
      <c r="W121" s="91"/>
      <c r="X121" s="44"/>
      <c r="Y121" s="90"/>
      <c r="Z121" s="92"/>
      <c r="AA121" s="44"/>
      <c r="AB121" s="90"/>
      <c r="AC121" s="91"/>
      <c r="AD121" s="44" t="n">
        <v>52</v>
      </c>
      <c r="AE121" s="90" t="n">
        <v>49</v>
      </c>
      <c r="AF121" s="91" t="n">
        <v>63.29</v>
      </c>
      <c r="AG121" s="44"/>
      <c r="AH121" s="90"/>
      <c r="AI121" s="91"/>
      <c r="AJ121" s="44"/>
      <c r="AK121" s="90"/>
      <c r="AL121" s="91"/>
      <c r="AM121" s="44"/>
      <c r="AN121" s="90"/>
      <c r="AO121" s="91"/>
      <c r="AP121" s="93"/>
      <c r="AQ121" s="93"/>
      <c r="AR121" s="94" t="n">
        <f aca="false">S121+V121+Y121+AB121+AE121+AH121+AK121+AN121-AP121-AQ121</f>
        <v>49</v>
      </c>
    </row>
    <row r="122" customFormat="false" ht="11.25" hidden="false" customHeight="false" outlineLevel="0" collapsed="false">
      <c r="A122" s="85" t="n">
        <v>17</v>
      </c>
      <c r="B122" s="44"/>
      <c r="C122" s="85" t="n">
        <v>59</v>
      </c>
      <c r="D122" s="85" t="n">
        <v>15</v>
      </c>
      <c r="E122" s="44"/>
      <c r="F122" s="44"/>
      <c r="G122" s="89"/>
      <c r="H122" s="89"/>
      <c r="I122" s="89"/>
      <c r="J122" s="95"/>
      <c r="K122" s="89"/>
      <c r="L122" s="95"/>
      <c r="M122" s="95"/>
      <c r="N122" s="86" t="s">
        <v>388</v>
      </c>
      <c r="O122" s="87" t="s">
        <v>389</v>
      </c>
      <c r="P122" s="86" t="s">
        <v>56</v>
      </c>
      <c r="Q122" s="88" t="s">
        <v>179</v>
      </c>
      <c r="R122" s="89"/>
      <c r="S122" s="90"/>
      <c r="T122" s="91"/>
      <c r="U122" s="89"/>
      <c r="V122" s="90"/>
      <c r="W122" s="91"/>
      <c r="X122" s="44"/>
      <c r="Y122" s="90"/>
      <c r="Z122" s="92"/>
      <c r="AA122" s="44"/>
      <c r="AB122" s="90"/>
      <c r="AC122" s="91"/>
      <c r="AD122" s="44"/>
      <c r="AE122" s="90"/>
      <c r="AF122" s="91"/>
      <c r="AG122" s="44"/>
      <c r="AH122" s="90"/>
      <c r="AI122" s="91"/>
      <c r="AJ122" s="44"/>
      <c r="AK122" s="90"/>
      <c r="AL122" s="91"/>
      <c r="AM122" s="44"/>
      <c r="AN122" s="90"/>
      <c r="AO122" s="91"/>
      <c r="AP122" s="93"/>
      <c r="AQ122" s="93"/>
      <c r="AR122" s="94" t="n">
        <f aca="false">S122+V122+Y122+AB122+AE122+AH122+AK122+AN122-AP122-AQ122</f>
        <v>0</v>
      </c>
    </row>
    <row r="123" customFormat="false" ht="11.25" hidden="false" customHeight="false" outlineLevel="0" collapsed="false">
      <c r="A123" s="85" t="n">
        <v>71</v>
      </c>
      <c r="B123" s="44"/>
      <c r="C123" s="44"/>
      <c r="D123" s="44"/>
      <c r="E123" s="44"/>
      <c r="F123" s="44"/>
      <c r="G123" s="89"/>
      <c r="H123" s="89"/>
      <c r="I123" s="89"/>
      <c r="J123" s="95"/>
      <c r="K123" s="89"/>
      <c r="L123" s="95"/>
      <c r="M123" s="95"/>
      <c r="N123" s="86" t="s">
        <v>390</v>
      </c>
      <c r="O123" s="87" t="s">
        <v>391</v>
      </c>
      <c r="P123" s="86" t="s">
        <v>392</v>
      </c>
      <c r="Q123" s="88"/>
      <c r="R123" s="89"/>
      <c r="S123" s="90"/>
      <c r="T123" s="91"/>
      <c r="U123" s="89"/>
      <c r="V123" s="90"/>
      <c r="W123" s="91"/>
      <c r="X123" s="44"/>
      <c r="Y123" s="90"/>
      <c r="Z123" s="92"/>
      <c r="AA123" s="44"/>
      <c r="AB123" s="90"/>
      <c r="AC123" s="91"/>
      <c r="AD123" s="44"/>
      <c r="AE123" s="90"/>
      <c r="AF123" s="91"/>
      <c r="AG123" s="44"/>
      <c r="AH123" s="90"/>
      <c r="AI123" s="91"/>
      <c r="AJ123" s="44"/>
      <c r="AK123" s="90"/>
      <c r="AL123" s="91"/>
      <c r="AM123" s="44"/>
      <c r="AN123" s="90"/>
      <c r="AO123" s="91"/>
      <c r="AP123" s="93"/>
      <c r="AQ123" s="93"/>
      <c r="AR123" s="94" t="n">
        <f aca="false">S123+V123+Y123+AB123+AE123+AH123+AK123+AN123-AP123-AQ123</f>
        <v>0</v>
      </c>
    </row>
    <row r="124" customFormat="false" ht="11.25" hidden="false" customHeight="false" outlineLevel="0" collapsed="false">
      <c r="A124" s="44"/>
      <c r="B124" s="44"/>
      <c r="C124" s="44"/>
      <c r="D124" s="44"/>
      <c r="E124" s="44"/>
      <c r="F124" s="44"/>
      <c r="G124" s="44"/>
      <c r="H124" s="89"/>
      <c r="I124" s="85" t="n">
        <v>101</v>
      </c>
      <c r="J124" s="85" t="n">
        <v>69</v>
      </c>
      <c r="K124" s="89"/>
      <c r="L124" s="95"/>
      <c r="M124" s="95"/>
      <c r="N124" s="86" t="s">
        <v>393</v>
      </c>
      <c r="O124" s="87" t="s">
        <v>394</v>
      </c>
      <c r="P124" s="86" t="s">
        <v>25</v>
      </c>
      <c r="Q124" s="88"/>
      <c r="R124" s="89"/>
      <c r="S124" s="90"/>
      <c r="T124" s="91"/>
      <c r="U124" s="89"/>
      <c r="V124" s="90"/>
      <c r="W124" s="91"/>
      <c r="X124" s="44"/>
      <c r="Y124" s="90"/>
      <c r="Z124" s="92"/>
      <c r="AA124" s="44"/>
      <c r="AB124" s="90"/>
      <c r="AC124" s="91"/>
      <c r="AD124" s="44"/>
      <c r="AE124" s="90"/>
      <c r="AF124" s="91"/>
      <c r="AG124" s="44"/>
      <c r="AH124" s="90"/>
      <c r="AI124" s="91"/>
      <c r="AJ124" s="44"/>
      <c r="AK124" s="90"/>
      <c r="AL124" s="91"/>
      <c r="AM124" s="44"/>
      <c r="AN124" s="90"/>
      <c r="AO124" s="91"/>
      <c r="AP124" s="93"/>
      <c r="AQ124" s="93"/>
      <c r="AR124" s="94" t="n">
        <f aca="false">S124+V124+Y124+AB124+AE124+AH124+AK124+AN124-AP124-AQ124</f>
        <v>0</v>
      </c>
    </row>
    <row r="125" customFormat="false" ht="11.25" hidden="false" customHeight="false" outlineLevel="0" collapsed="false">
      <c r="A125" s="44"/>
      <c r="B125" s="44"/>
      <c r="C125" s="44"/>
      <c r="D125" s="85" t="n">
        <v>38</v>
      </c>
      <c r="E125" s="85" t="n">
        <v>31</v>
      </c>
      <c r="F125" s="44"/>
      <c r="G125" s="89"/>
      <c r="H125" s="89"/>
      <c r="I125" s="89"/>
      <c r="J125" s="95"/>
      <c r="K125" s="89"/>
      <c r="L125" s="95"/>
      <c r="M125" s="95"/>
      <c r="N125" s="86" t="s">
        <v>294</v>
      </c>
      <c r="O125" s="87" t="s">
        <v>395</v>
      </c>
      <c r="P125" s="86" t="s">
        <v>47</v>
      </c>
      <c r="Q125" s="88"/>
      <c r="R125" s="89"/>
      <c r="S125" s="90"/>
      <c r="T125" s="91"/>
      <c r="U125" s="89"/>
      <c r="V125" s="90"/>
      <c r="W125" s="91"/>
      <c r="X125" s="44"/>
      <c r="Y125" s="90"/>
      <c r="Z125" s="92"/>
      <c r="AA125" s="44"/>
      <c r="AB125" s="90"/>
      <c r="AC125" s="91"/>
      <c r="AD125" s="44"/>
      <c r="AE125" s="90"/>
      <c r="AF125" s="91"/>
      <c r="AG125" s="44"/>
      <c r="AH125" s="90"/>
      <c r="AI125" s="91"/>
      <c r="AJ125" s="44"/>
      <c r="AK125" s="90"/>
      <c r="AL125" s="91"/>
      <c r="AM125" s="44"/>
      <c r="AN125" s="90"/>
      <c r="AO125" s="91"/>
      <c r="AP125" s="93"/>
      <c r="AQ125" s="93"/>
      <c r="AR125" s="94" t="n">
        <f aca="false">S125+V125+Y125+AB125+AE125+AH125+AK125+AN125-AP125-AQ125</f>
        <v>0</v>
      </c>
    </row>
    <row r="126" customFormat="false" ht="11.25" hidden="false" customHeight="false" outlineLevel="0" collapsed="false">
      <c r="A126" s="44"/>
      <c r="B126" s="44"/>
      <c r="C126" s="44"/>
      <c r="D126" s="44"/>
      <c r="E126" s="44"/>
      <c r="F126" s="44"/>
      <c r="G126" s="44"/>
      <c r="H126" s="89"/>
      <c r="I126" s="95"/>
      <c r="J126" s="95"/>
      <c r="K126" s="89"/>
      <c r="L126" s="85" t="n">
        <v>103</v>
      </c>
      <c r="M126" s="95"/>
      <c r="N126" s="86" t="s">
        <v>309</v>
      </c>
      <c r="O126" s="87" t="s">
        <v>396</v>
      </c>
      <c r="P126" s="86" t="s">
        <v>85</v>
      </c>
      <c r="Q126" s="88"/>
      <c r="R126" s="89"/>
      <c r="S126" s="90"/>
      <c r="T126" s="91"/>
      <c r="U126" s="89"/>
      <c r="V126" s="90"/>
      <c r="W126" s="91"/>
      <c r="X126" s="27"/>
      <c r="Y126" s="90"/>
      <c r="Z126" s="92"/>
      <c r="AA126" s="44"/>
      <c r="AB126" s="90"/>
      <c r="AC126" s="91"/>
      <c r="AD126" s="44"/>
      <c r="AE126" s="90"/>
      <c r="AF126" s="91"/>
      <c r="AG126" s="44"/>
      <c r="AH126" s="90"/>
      <c r="AI126" s="91"/>
      <c r="AJ126" s="44"/>
      <c r="AK126" s="90"/>
      <c r="AL126" s="91"/>
      <c r="AM126" s="44"/>
      <c r="AN126" s="90"/>
      <c r="AO126" s="91"/>
      <c r="AP126" s="93"/>
      <c r="AQ126" s="93"/>
      <c r="AR126" s="94" t="n">
        <f aca="false">S126+V126+Y126+AB126+AE126+AH126+AK126+AN126-AP126-AQ126</f>
        <v>0</v>
      </c>
    </row>
    <row r="127" customFormat="false" ht="11.25" hidden="false" customHeight="false" outlineLevel="0" collapsed="false">
      <c r="A127" s="89"/>
      <c r="B127" s="85" t="n">
        <v>9</v>
      </c>
      <c r="C127" s="85" t="n">
        <v>20</v>
      </c>
      <c r="D127" s="85" t="n">
        <v>12</v>
      </c>
      <c r="E127" s="85" t="n">
        <v>7</v>
      </c>
      <c r="F127" s="85" t="n">
        <v>11</v>
      </c>
      <c r="G127" s="85" t="n">
        <v>28</v>
      </c>
      <c r="H127" s="85" t="n">
        <v>38</v>
      </c>
      <c r="I127" s="85" t="n">
        <v>40</v>
      </c>
      <c r="J127" s="85" t="n">
        <v>16</v>
      </c>
      <c r="K127" s="89"/>
      <c r="L127" s="95"/>
      <c r="M127" s="95"/>
      <c r="N127" s="86" t="s">
        <v>252</v>
      </c>
      <c r="O127" s="87" t="s">
        <v>397</v>
      </c>
      <c r="P127" s="86" t="s">
        <v>47</v>
      </c>
      <c r="Q127" s="88" t="s">
        <v>179</v>
      </c>
      <c r="R127" s="89"/>
      <c r="S127" s="90"/>
      <c r="T127" s="91"/>
      <c r="U127" s="89"/>
      <c r="V127" s="90"/>
      <c r="W127" s="91"/>
      <c r="X127" s="44"/>
      <c r="Y127" s="90"/>
      <c r="Z127" s="92"/>
      <c r="AA127" s="44"/>
      <c r="AB127" s="90"/>
      <c r="AC127" s="91"/>
      <c r="AD127" s="44"/>
      <c r="AE127" s="90"/>
      <c r="AF127" s="91"/>
      <c r="AG127" s="44"/>
      <c r="AH127" s="90"/>
      <c r="AI127" s="91"/>
      <c r="AJ127" s="44"/>
      <c r="AK127" s="90"/>
      <c r="AL127" s="91"/>
      <c r="AM127" s="44"/>
      <c r="AN127" s="90"/>
      <c r="AO127" s="91"/>
      <c r="AP127" s="93"/>
      <c r="AQ127" s="93"/>
      <c r="AR127" s="94" t="n">
        <f aca="false">S127+V127+Y127+AB127+AE127+AH127+AK127+AN127-AP127-AQ127</f>
        <v>0</v>
      </c>
    </row>
    <row r="128" customFormat="false" ht="11.25" hidden="false" customHeight="false" outlineLevel="0" collapsed="false">
      <c r="A128" s="44"/>
      <c r="B128" s="44"/>
      <c r="C128" s="44"/>
      <c r="D128" s="44"/>
      <c r="E128" s="44"/>
      <c r="F128" s="85" t="n">
        <v>58</v>
      </c>
      <c r="G128" s="89"/>
      <c r="H128" s="89"/>
      <c r="I128" s="89"/>
      <c r="J128" s="95"/>
      <c r="K128" s="89"/>
      <c r="L128" s="95"/>
      <c r="M128" s="95"/>
      <c r="N128" s="86" t="s">
        <v>236</v>
      </c>
      <c r="O128" s="87" t="s">
        <v>398</v>
      </c>
      <c r="P128" s="86" t="s">
        <v>56</v>
      </c>
      <c r="Q128" s="88"/>
      <c r="R128" s="89"/>
      <c r="S128" s="90"/>
      <c r="T128" s="91"/>
      <c r="U128" s="89"/>
      <c r="V128" s="90"/>
      <c r="W128" s="91"/>
      <c r="X128" s="44"/>
      <c r="Y128" s="90"/>
      <c r="Z128" s="92"/>
      <c r="AA128" s="44"/>
      <c r="AB128" s="90"/>
      <c r="AC128" s="91"/>
      <c r="AD128" s="44"/>
      <c r="AE128" s="90"/>
      <c r="AF128" s="91"/>
      <c r="AG128" s="44"/>
      <c r="AH128" s="90"/>
      <c r="AI128" s="91"/>
      <c r="AJ128" s="44"/>
      <c r="AK128" s="90"/>
      <c r="AL128" s="91"/>
      <c r="AM128" s="44"/>
      <c r="AN128" s="90"/>
      <c r="AO128" s="91"/>
      <c r="AP128" s="93"/>
      <c r="AQ128" s="93"/>
      <c r="AR128" s="94" t="n">
        <f aca="false">S128+V128+Y128+AB128+AE128+AH128+AK128+AN128-AP128-AQ128</f>
        <v>0</v>
      </c>
    </row>
    <row r="129" customFormat="false" ht="11.25" hidden="false" customHeight="false" outlineLevel="0" collapsed="false">
      <c r="A129" s="44"/>
      <c r="B129" s="44"/>
      <c r="C129" s="44"/>
      <c r="D129" s="44"/>
      <c r="E129" s="44"/>
      <c r="F129" s="44"/>
      <c r="G129" s="44"/>
      <c r="H129" s="89"/>
      <c r="I129" s="85" t="n">
        <v>109</v>
      </c>
      <c r="J129" s="95"/>
      <c r="K129" s="89"/>
      <c r="L129" s="95"/>
      <c r="M129" s="95"/>
      <c r="N129" s="86" t="s">
        <v>246</v>
      </c>
      <c r="O129" s="87" t="s">
        <v>399</v>
      </c>
      <c r="P129" s="86" t="s">
        <v>25</v>
      </c>
      <c r="Q129" s="88" t="s">
        <v>179</v>
      </c>
      <c r="R129" s="89"/>
      <c r="S129" s="90"/>
      <c r="T129" s="91"/>
      <c r="U129" s="89"/>
      <c r="V129" s="90"/>
      <c r="W129" s="91"/>
      <c r="X129" s="44"/>
      <c r="Y129" s="90"/>
      <c r="Z129" s="92"/>
      <c r="AA129" s="44"/>
      <c r="AB129" s="90"/>
      <c r="AC129" s="91"/>
      <c r="AD129" s="44"/>
      <c r="AE129" s="90"/>
      <c r="AF129" s="91"/>
      <c r="AG129" s="44"/>
      <c r="AH129" s="90"/>
      <c r="AI129" s="91"/>
      <c r="AJ129" s="44"/>
      <c r="AK129" s="90"/>
      <c r="AL129" s="91"/>
      <c r="AM129" s="44"/>
      <c r="AN129" s="90"/>
      <c r="AO129" s="91"/>
      <c r="AP129" s="93"/>
      <c r="AQ129" s="93"/>
      <c r="AR129" s="94" t="n">
        <f aca="false">S129+V129+Y129+AB129+AE129+AH129+AK129+AN129-AP129-AQ129</f>
        <v>0</v>
      </c>
    </row>
    <row r="130" customFormat="false" ht="11.25" hidden="false" customHeight="false" outlineLevel="0" collapsed="false">
      <c r="A130" s="44"/>
      <c r="B130" s="44"/>
      <c r="C130" s="44"/>
      <c r="D130" s="44"/>
      <c r="E130" s="44"/>
      <c r="F130" s="44"/>
      <c r="G130" s="44"/>
      <c r="H130" s="89"/>
      <c r="I130" s="95"/>
      <c r="J130" s="85" t="n">
        <v>107</v>
      </c>
      <c r="K130" s="89"/>
      <c r="L130" s="95"/>
      <c r="M130" s="95"/>
      <c r="N130" s="86"/>
      <c r="O130" s="87" t="s">
        <v>400</v>
      </c>
      <c r="P130" s="86" t="s">
        <v>56</v>
      </c>
      <c r="Q130" s="88"/>
      <c r="R130" s="89"/>
      <c r="S130" s="90"/>
      <c r="T130" s="91"/>
      <c r="U130" s="89"/>
      <c r="V130" s="90"/>
      <c r="W130" s="91"/>
      <c r="X130" s="44"/>
      <c r="Y130" s="90"/>
      <c r="Z130" s="92"/>
      <c r="AA130" s="44"/>
      <c r="AB130" s="90"/>
      <c r="AC130" s="91"/>
      <c r="AD130" s="44"/>
      <c r="AE130" s="90"/>
      <c r="AF130" s="91"/>
      <c r="AG130" s="44"/>
      <c r="AH130" s="90"/>
      <c r="AI130" s="91"/>
      <c r="AJ130" s="44"/>
      <c r="AK130" s="90"/>
      <c r="AL130" s="91"/>
      <c r="AM130" s="44"/>
      <c r="AN130" s="90"/>
      <c r="AO130" s="91"/>
      <c r="AP130" s="93"/>
      <c r="AQ130" s="93"/>
      <c r="AR130" s="94" t="n">
        <f aca="false">S130+V130+Y130+AB130+AE130+AH130+AK130+AN130-AP130-AQ130</f>
        <v>0</v>
      </c>
    </row>
    <row r="131" customFormat="false" ht="11.25" hidden="false" customHeight="false" outlineLevel="0" collapsed="false">
      <c r="A131" s="44"/>
      <c r="B131" s="44"/>
      <c r="C131" s="44"/>
      <c r="D131" s="44"/>
      <c r="E131" s="44"/>
      <c r="F131" s="44"/>
      <c r="G131" s="44"/>
      <c r="H131" s="89"/>
      <c r="I131" s="95"/>
      <c r="J131" s="85" t="n">
        <v>149</v>
      </c>
      <c r="K131" s="89"/>
      <c r="L131" s="95"/>
      <c r="M131" s="95"/>
      <c r="N131" s="86" t="s">
        <v>401</v>
      </c>
      <c r="O131" s="87" t="s">
        <v>400</v>
      </c>
      <c r="P131" s="86" t="s">
        <v>26</v>
      </c>
      <c r="Q131" s="88" t="s">
        <v>179</v>
      </c>
      <c r="R131" s="89"/>
      <c r="S131" s="90"/>
      <c r="T131" s="91"/>
      <c r="U131" s="89"/>
      <c r="V131" s="90"/>
      <c r="W131" s="91"/>
      <c r="X131" s="44"/>
      <c r="Y131" s="90"/>
      <c r="Z131" s="92"/>
      <c r="AA131" s="44"/>
      <c r="AB131" s="90"/>
      <c r="AC131" s="91"/>
      <c r="AD131" s="44"/>
      <c r="AE131" s="90"/>
      <c r="AF131" s="91"/>
      <c r="AG131" s="44"/>
      <c r="AH131" s="90"/>
      <c r="AI131" s="91"/>
      <c r="AJ131" s="44"/>
      <c r="AK131" s="90"/>
      <c r="AL131" s="91"/>
      <c r="AM131" s="44"/>
      <c r="AN131" s="90"/>
      <c r="AO131" s="91"/>
      <c r="AP131" s="93"/>
      <c r="AQ131" s="93"/>
      <c r="AR131" s="94" t="n">
        <f aca="false">S131+V131+Y131+AB131+AE131+AH131+AK131+AN131-AP131-AQ131</f>
        <v>0</v>
      </c>
    </row>
    <row r="132" customFormat="false" ht="11.25" hidden="false" customHeight="false" outlineLevel="0" collapsed="false">
      <c r="A132" s="44"/>
      <c r="B132" s="44"/>
      <c r="C132" s="44"/>
      <c r="D132" s="44"/>
      <c r="E132" s="44"/>
      <c r="F132" s="44"/>
      <c r="G132" s="44"/>
      <c r="H132" s="89"/>
      <c r="I132" s="85" t="n">
        <v>125</v>
      </c>
      <c r="J132" s="95"/>
      <c r="K132" s="89"/>
      <c r="L132" s="95"/>
      <c r="M132" s="95"/>
      <c r="N132" s="86" t="s">
        <v>402</v>
      </c>
      <c r="O132" s="87" t="s">
        <v>403</v>
      </c>
      <c r="P132" s="86" t="s">
        <v>26</v>
      </c>
      <c r="Q132" s="88"/>
      <c r="R132" s="89"/>
      <c r="S132" s="90"/>
      <c r="T132" s="91"/>
      <c r="U132" s="89"/>
      <c r="V132" s="90"/>
      <c r="W132" s="91"/>
      <c r="X132" s="44"/>
      <c r="Y132" s="90"/>
      <c r="Z132" s="92"/>
      <c r="AA132" s="44"/>
      <c r="AB132" s="90"/>
      <c r="AC132" s="91"/>
      <c r="AD132" s="44"/>
      <c r="AE132" s="90"/>
      <c r="AF132" s="91"/>
      <c r="AG132" s="44"/>
      <c r="AH132" s="90"/>
      <c r="AI132" s="91"/>
      <c r="AJ132" s="44"/>
      <c r="AK132" s="90"/>
      <c r="AL132" s="91"/>
      <c r="AM132" s="44"/>
      <c r="AN132" s="90"/>
      <c r="AO132" s="91"/>
      <c r="AP132" s="93"/>
      <c r="AQ132" s="93"/>
      <c r="AR132" s="94" t="n">
        <f aca="false">S132+V132+Y132+AB132+AE132+AH132+AK132+AN132-AP132-AQ132</f>
        <v>0</v>
      </c>
    </row>
    <row r="133" customFormat="false" ht="11.25" hidden="false" customHeight="false" outlineLevel="0" collapsed="false">
      <c r="A133" s="44"/>
      <c r="B133" s="44"/>
      <c r="C133" s="44"/>
      <c r="D133" s="44"/>
      <c r="E133" s="44"/>
      <c r="F133" s="44"/>
      <c r="G133" s="44"/>
      <c r="H133" s="89"/>
      <c r="I133" s="95"/>
      <c r="J133" s="95"/>
      <c r="K133" s="85" t="n">
        <v>89</v>
      </c>
      <c r="L133" s="95"/>
      <c r="M133" s="95"/>
      <c r="N133" s="86" t="s">
        <v>404</v>
      </c>
      <c r="O133" s="87" t="s">
        <v>405</v>
      </c>
      <c r="P133" s="86" t="s">
        <v>20</v>
      </c>
      <c r="Q133" s="88"/>
      <c r="R133" s="89"/>
      <c r="S133" s="90"/>
      <c r="T133" s="91"/>
      <c r="U133" s="89"/>
      <c r="V133" s="90"/>
      <c r="W133" s="91"/>
      <c r="X133" s="44"/>
      <c r="Y133" s="90"/>
      <c r="Z133" s="92"/>
      <c r="AA133" s="44"/>
      <c r="AB133" s="90"/>
      <c r="AC133" s="91"/>
      <c r="AD133" s="44"/>
      <c r="AE133" s="90"/>
      <c r="AF133" s="91"/>
      <c r="AG133" s="44"/>
      <c r="AH133" s="90"/>
      <c r="AI133" s="91"/>
      <c r="AJ133" s="44"/>
      <c r="AK133" s="90"/>
      <c r="AL133" s="91"/>
      <c r="AM133" s="44"/>
      <c r="AN133" s="90"/>
      <c r="AO133" s="91"/>
      <c r="AP133" s="93"/>
      <c r="AQ133" s="93"/>
      <c r="AR133" s="94" t="n">
        <f aca="false">S133+V133+Y133+AB133+AE133+AH133+AK133+AN133-AP133-AQ133</f>
        <v>0</v>
      </c>
    </row>
    <row r="134" customFormat="false" ht="11.25" hidden="false" customHeight="false" outlineLevel="0" collapsed="false">
      <c r="A134" s="44"/>
      <c r="B134" s="44"/>
      <c r="C134" s="44"/>
      <c r="D134" s="44"/>
      <c r="E134" s="44"/>
      <c r="F134" s="44"/>
      <c r="G134" s="44"/>
      <c r="H134" s="89"/>
      <c r="I134" s="95"/>
      <c r="J134" s="95"/>
      <c r="K134" s="89"/>
      <c r="L134" s="85" t="n">
        <v>134</v>
      </c>
      <c r="M134" s="95"/>
      <c r="N134" s="86" t="s">
        <v>209</v>
      </c>
      <c r="O134" s="87" t="s">
        <v>405</v>
      </c>
      <c r="P134" s="86" t="s">
        <v>26</v>
      </c>
      <c r="Q134" s="88" t="s">
        <v>179</v>
      </c>
      <c r="R134" s="89"/>
      <c r="S134" s="90"/>
      <c r="T134" s="91"/>
      <c r="U134" s="89"/>
      <c r="V134" s="90"/>
      <c r="W134" s="91"/>
      <c r="X134" s="44"/>
      <c r="Y134" s="90"/>
      <c r="Z134" s="92"/>
      <c r="AA134" s="44"/>
      <c r="AB134" s="90"/>
      <c r="AC134" s="91"/>
      <c r="AD134" s="44"/>
      <c r="AE134" s="90"/>
      <c r="AF134" s="91"/>
      <c r="AG134" s="44"/>
      <c r="AH134" s="90"/>
      <c r="AI134" s="91"/>
      <c r="AJ134" s="44"/>
      <c r="AK134" s="90"/>
      <c r="AL134" s="91"/>
      <c r="AM134" s="44"/>
      <c r="AN134" s="90"/>
      <c r="AO134" s="91"/>
      <c r="AP134" s="93"/>
      <c r="AQ134" s="93"/>
      <c r="AR134" s="94" t="n">
        <f aca="false">S134+V134+Y134+AB134+AE134+AH134+AK134+AN134-AP134-AQ134</f>
        <v>0</v>
      </c>
    </row>
    <row r="135" customFormat="false" ht="11.25" hidden="false" customHeight="false" outlineLevel="0" collapsed="false">
      <c r="A135" s="44"/>
      <c r="B135" s="44"/>
      <c r="C135" s="44"/>
      <c r="D135" s="44"/>
      <c r="E135" s="44"/>
      <c r="F135" s="44"/>
      <c r="G135" s="44"/>
      <c r="H135" s="89"/>
      <c r="I135" s="85" t="n">
        <v>107</v>
      </c>
      <c r="J135" s="95"/>
      <c r="K135" s="89"/>
      <c r="L135" s="95"/>
      <c r="M135" s="95"/>
      <c r="N135" s="86" t="s">
        <v>294</v>
      </c>
      <c r="O135" s="87" t="s">
        <v>405</v>
      </c>
      <c r="P135" s="86" t="s">
        <v>26</v>
      </c>
      <c r="Q135" s="88"/>
      <c r="R135" s="89"/>
      <c r="S135" s="90"/>
      <c r="T135" s="91"/>
      <c r="U135" s="89"/>
      <c r="V135" s="90"/>
      <c r="W135" s="91"/>
      <c r="X135" s="44"/>
      <c r="Y135" s="90"/>
      <c r="Z135" s="92"/>
      <c r="AA135" s="44"/>
      <c r="AB135" s="90"/>
      <c r="AC135" s="91"/>
      <c r="AD135" s="44"/>
      <c r="AE135" s="90"/>
      <c r="AF135" s="91"/>
      <c r="AG135" s="44"/>
      <c r="AH135" s="90"/>
      <c r="AI135" s="91"/>
      <c r="AJ135" s="44"/>
      <c r="AK135" s="90"/>
      <c r="AL135" s="91"/>
      <c r="AM135" s="44"/>
      <c r="AN135" s="90"/>
      <c r="AO135" s="91"/>
      <c r="AP135" s="93"/>
      <c r="AQ135" s="93"/>
      <c r="AR135" s="94" t="n">
        <f aca="false">S135+V135+Y135+AB135+AE135+AH135+AK135+AN135-AP135-AQ135</f>
        <v>0</v>
      </c>
    </row>
    <row r="136" customFormat="false" ht="11.25" hidden="false" customHeight="false" outlineLevel="0" collapsed="false">
      <c r="A136" s="44"/>
      <c r="B136" s="44"/>
      <c r="C136" s="44"/>
      <c r="D136" s="44"/>
      <c r="E136" s="44"/>
      <c r="F136" s="44"/>
      <c r="G136" s="44"/>
      <c r="H136" s="89"/>
      <c r="I136" s="95"/>
      <c r="J136" s="95"/>
      <c r="K136" s="89"/>
      <c r="L136" s="85" t="n">
        <v>91</v>
      </c>
      <c r="M136" s="95"/>
      <c r="N136" s="86" t="s">
        <v>222</v>
      </c>
      <c r="O136" s="87" t="s">
        <v>406</v>
      </c>
      <c r="P136" s="86" t="s">
        <v>26</v>
      </c>
      <c r="Q136" s="88"/>
      <c r="R136" s="89"/>
      <c r="S136" s="90"/>
      <c r="T136" s="91"/>
      <c r="U136" s="89"/>
      <c r="V136" s="90"/>
      <c r="W136" s="91"/>
      <c r="X136" s="44"/>
      <c r="Y136" s="90"/>
      <c r="Z136" s="92"/>
      <c r="AA136" s="44"/>
      <c r="AB136" s="90"/>
      <c r="AC136" s="91"/>
      <c r="AD136" s="44"/>
      <c r="AE136" s="90"/>
      <c r="AF136" s="91"/>
      <c r="AG136" s="44"/>
      <c r="AH136" s="90"/>
      <c r="AI136" s="91"/>
      <c r="AJ136" s="44"/>
      <c r="AK136" s="90"/>
      <c r="AL136" s="91"/>
      <c r="AM136" s="44"/>
      <c r="AN136" s="90"/>
      <c r="AO136" s="91"/>
      <c r="AP136" s="93"/>
      <c r="AQ136" s="93"/>
      <c r="AR136" s="94" t="n">
        <f aca="false">S136+V136+Y136+AB136+AE136+AH136+AK136+AN136-AP136-AQ136</f>
        <v>0</v>
      </c>
    </row>
    <row r="137" s="98" customFormat="true" ht="11.25" hidden="false" customHeight="false" outlineLevel="0" collapsed="false">
      <c r="A137" s="44"/>
      <c r="B137" s="44"/>
      <c r="C137" s="44"/>
      <c r="D137" s="44"/>
      <c r="E137" s="44"/>
      <c r="F137" s="44"/>
      <c r="G137" s="85" t="n">
        <v>92</v>
      </c>
      <c r="H137" s="89"/>
      <c r="I137" s="89"/>
      <c r="J137" s="85" t="n">
        <v>132</v>
      </c>
      <c r="K137" s="89"/>
      <c r="L137" s="95"/>
      <c r="M137" s="95"/>
      <c r="N137" s="86" t="s">
        <v>238</v>
      </c>
      <c r="O137" s="87" t="s">
        <v>407</v>
      </c>
      <c r="P137" s="86" t="s">
        <v>26</v>
      </c>
      <c r="Q137" s="88" t="s">
        <v>179</v>
      </c>
      <c r="R137" s="89"/>
      <c r="S137" s="90"/>
      <c r="T137" s="91"/>
      <c r="U137" s="89"/>
      <c r="V137" s="90"/>
      <c r="W137" s="91"/>
      <c r="X137" s="44"/>
      <c r="Y137" s="90"/>
      <c r="Z137" s="92"/>
      <c r="AA137" s="44"/>
      <c r="AB137" s="90"/>
      <c r="AC137" s="91"/>
      <c r="AD137" s="44"/>
      <c r="AE137" s="90"/>
      <c r="AF137" s="91"/>
      <c r="AG137" s="44"/>
      <c r="AH137" s="90"/>
      <c r="AI137" s="91"/>
      <c r="AJ137" s="44"/>
      <c r="AK137" s="90"/>
      <c r="AL137" s="91"/>
      <c r="AM137" s="44"/>
      <c r="AN137" s="90"/>
      <c r="AO137" s="91"/>
      <c r="AP137" s="93"/>
      <c r="AQ137" s="93"/>
      <c r="AR137" s="94" t="n">
        <f aca="false">S137+V137+Y137+AB137+AE137+AH137+AK137+AN137-AP137-AQ137</f>
        <v>0</v>
      </c>
    </row>
    <row r="138" customFormat="false" ht="11.25" hidden="false" customHeight="false" outlineLevel="0" collapsed="false">
      <c r="A138" s="85" t="n">
        <v>53</v>
      </c>
      <c r="B138" s="44"/>
      <c r="C138" s="44"/>
      <c r="D138" s="44"/>
      <c r="E138" s="44"/>
      <c r="F138" s="44"/>
      <c r="G138" s="89"/>
      <c r="H138" s="89"/>
      <c r="I138" s="89"/>
      <c r="J138" s="95"/>
      <c r="K138" s="89"/>
      <c r="L138" s="95"/>
      <c r="M138" s="95"/>
      <c r="N138" s="86" t="s">
        <v>408</v>
      </c>
      <c r="O138" s="87" t="s">
        <v>409</v>
      </c>
      <c r="P138" s="86" t="s">
        <v>25</v>
      </c>
      <c r="Q138" s="88"/>
      <c r="R138" s="89"/>
      <c r="S138" s="90"/>
      <c r="T138" s="91"/>
      <c r="U138" s="89"/>
      <c r="V138" s="90"/>
      <c r="W138" s="91"/>
      <c r="X138" s="44"/>
      <c r="Y138" s="90"/>
      <c r="Z138" s="92"/>
      <c r="AA138" s="44"/>
      <c r="AB138" s="90"/>
      <c r="AC138" s="91"/>
      <c r="AD138" s="44"/>
      <c r="AE138" s="90"/>
      <c r="AF138" s="91"/>
      <c r="AG138" s="44"/>
      <c r="AH138" s="90"/>
      <c r="AI138" s="91"/>
      <c r="AJ138" s="44"/>
      <c r="AK138" s="90"/>
      <c r="AL138" s="91"/>
      <c r="AM138" s="44"/>
      <c r="AN138" s="90"/>
      <c r="AO138" s="91"/>
      <c r="AP138" s="93"/>
      <c r="AQ138" s="93"/>
      <c r="AR138" s="94" t="n">
        <f aca="false">S138+V138+Y138+AB138+AE138+AH138+AK138+AN138-AP138-AQ138</f>
        <v>0</v>
      </c>
    </row>
    <row r="139" customFormat="false" ht="11.25" hidden="false" customHeight="false" outlineLevel="0" collapsed="false">
      <c r="A139" s="44"/>
      <c r="B139" s="44"/>
      <c r="C139" s="44"/>
      <c r="D139" s="44"/>
      <c r="E139" s="44"/>
      <c r="F139" s="44"/>
      <c r="G139" s="44"/>
      <c r="H139" s="89"/>
      <c r="I139" s="95"/>
      <c r="J139" s="95"/>
      <c r="K139" s="85" t="n">
        <v>121</v>
      </c>
      <c r="L139" s="95"/>
      <c r="M139" s="95"/>
      <c r="N139" s="86" t="s">
        <v>222</v>
      </c>
      <c r="O139" s="87" t="s">
        <v>410</v>
      </c>
      <c r="P139" s="86" t="s">
        <v>26</v>
      </c>
      <c r="Q139" s="88" t="s">
        <v>179</v>
      </c>
      <c r="R139" s="89"/>
      <c r="S139" s="90"/>
      <c r="T139" s="91"/>
      <c r="U139" s="89"/>
      <c r="V139" s="90"/>
      <c r="W139" s="91"/>
      <c r="X139" s="44"/>
      <c r="Y139" s="90"/>
      <c r="Z139" s="92"/>
      <c r="AA139" s="44"/>
      <c r="AB139" s="90"/>
      <c r="AC139" s="91"/>
      <c r="AD139" s="44"/>
      <c r="AE139" s="90"/>
      <c r="AF139" s="91"/>
      <c r="AG139" s="44"/>
      <c r="AH139" s="90"/>
      <c r="AI139" s="91"/>
      <c r="AJ139" s="44"/>
      <c r="AK139" s="90"/>
      <c r="AL139" s="91"/>
      <c r="AM139" s="44"/>
      <c r="AN139" s="90"/>
      <c r="AO139" s="91"/>
      <c r="AP139" s="93"/>
      <c r="AQ139" s="93"/>
      <c r="AR139" s="94" t="n">
        <f aca="false">S139+V139+Y139+AB139+AE139+AH139+AK139+AN139-AP139-AQ139</f>
        <v>0</v>
      </c>
    </row>
    <row r="140" customFormat="false" ht="11.25" hidden="false" customHeight="false" outlineLevel="0" collapsed="false">
      <c r="A140" s="44"/>
      <c r="B140" s="44"/>
      <c r="C140" s="44"/>
      <c r="D140" s="85" t="n">
        <v>67</v>
      </c>
      <c r="E140" s="44"/>
      <c r="F140" s="44"/>
      <c r="G140" s="85" t="n">
        <v>51</v>
      </c>
      <c r="H140" s="89"/>
      <c r="I140" s="89"/>
      <c r="J140" s="95"/>
      <c r="K140" s="89"/>
      <c r="L140" s="95"/>
      <c r="M140" s="95"/>
      <c r="N140" s="86" t="s">
        <v>252</v>
      </c>
      <c r="O140" s="87" t="s">
        <v>411</v>
      </c>
      <c r="P140" s="86" t="s">
        <v>26</v>
      </c>
      <c r="Q140" s="88"/>
      <c r="R140" s="89"/>
      <c r="S140" s="90"/>
      <c r="T140" s="91"/>
      <c r="U140" s="89"/>
      <c r="V140" s="90"/>
      <c r="W140" s="91"/>
      <c r="X140" s="44"/>
      <c r="Y140" s="90"/>
      <c r="Z140" s="92"/>
      <c r="AA140" s="44"/>
      <c r="AB140" s="90"/>
      <c r="AC140" s="91"/>
      <c r="AD140" s="44"/>
      <c r="AE140" s="90"/>
      <c r="AF140" s="91"/>
      <c r="AG140" s="44"/>
      <c r="AH140" s="90"/>
      <c r="AI140" s="91"/>
      <c r="AJ140" s="44"/>
      <c r="AK140" s="90"/>
      <c r="AL140" s="91"/>
      <c r="AM140" s="44"/>
      <c r="AN140" s="90"/>
      <c r="AO140" s="91"/>
      <c r="AP140" s="93"/>
      <c r="AQ140" s="93"/>
      <c r="AR140" s="94" t="n">
        <f aca="false">S140+V140+Y140+AB140+AE140+AH140+AK140+AN140-AP140-AQ140</f>
        <v>0</v>
      </c>
    </row>
    <row r="141" customFormat="false" ht="11.25" hidden="false" customHeight="false" outlineLevel="0" collapsed="false">
      <c r="A141" s="44"/>
      <c r="B141" s="44"/>
      <c r="C141" s="44"/>
      <c r="D141" s="44"/>
      <c r="E141" s="44"/>
      <c r="F141" s="44"/>
      <c r="G141" s="44"/>
      <c r="H141" s="89"/>
      <c r="I141" s="95"/>
      <c r="J141" s="85" t="n">
        <v>112</v>
      </c>
      <c r="K141" s="89"/>
      <c r="L141" s="95"/>
      <c r="M141" s="95"/>
      <c r="N141" s="86" t="s">
        <v>211</v>
      </c>
      <c r="O141" s="87" t="s">
        <v>412</v>
      </c>
      <c r="P141" s="86" t="s">
        <v>26</v>
      </c>
      <c r="Q141" s="88"/>
      <c r="R141" s="89"/>
      <c r="S141" s="90"/>
      <c r="T141" s="91"/>
      <c r="U141" s="89"/>
      <c r="V141" s="90"/>
      <c r="W141" s="91"/>
      <c r="X141" s="44"/>
      <c r="Y141" s="90"/>
      <c r="Z141" s="92"/>
      <c r="AA141" s="44"/>
      <c r="AB141" s="90"/>
      <c r="AC141" s="91"/>
      <c r="AD141" s="44"/>
      <c r="AE141" s="90"/>
      <c r="AF141" s="91"/>
      <c r="AG141" s="44"/>
      <c r="AH141" s="90"/>
      <c r="AI141" s="91"/>
      <c r="AJ141" s="44"/>
      <c r="AK141" s="90"/>
      <c r="AL141" s="91"/>
      <c r="AM141" s="44"/>
      <c r="AN141" s="90"/>
      <c r="AO141" s="91"/>
      <c r="AP141" s="93"/>
      <c r="AQ141" s="93"/>
      <c r="AR141" s="94" t="n">
        <f aca="false">S141+V141+Y141+AB141+AE141+AH141+AK141+AN141-AP141-AQ141</f>
        <v>0</v>
      </c>
    </row>
    <row r="142" customFormat="false" ht="11.25" hidden="false" customHeight="false" outlineLevel="0" collapsed="false">
      <c r="A142" s="44"/>
      <c r="B142" s="44"/>
      <c r="C142" s="44"/>
      <c r="D142" s="44"/>
      <c r="E142" s="44"/>
      <c r="F142" s="85" t="n">
        <v>101</v>
      </c>
      <c r="G142" s="89"/>
      <c r="H142" s="89"/>
      <c r="I142" s="89"/>
      <c r="J142" s="95"/>
      <c r="K142" s="89"/>
      <c r="L142" s="95"/>
      <c r="M142" s="95"/>
      <c r="N142" s="86" t="s">
        <v>227</v>
      </c>
      <c r="O142" s="87" t="s">
        <v>365</v>
      </c>
      <c r="P142" s="86" t="s">
        <v>56</v>
      </c>
      <c r="Q142" s="88"/>
      <c r="R142" s="89"/>
      <c r="S142" s="90"/>
      <c r="T142" s="91"/>
      <c r="U142" s="89"/>
      <c r="V142" s="90"/>
      <c r="W142" s="91"/>
      <c r="X142" s="44"/>
      <c r="Y142" s="90"/>
      <c r="Z142" s="92"/>
      <c r="AA142" s="44"/>
      <c r="AB142" s="90"/>
      <c r="AC142" s="91"/>
      <c r="AD142" s="44"/>
      <c r="AE142" s="90"/>
      <c r="AF142" s="91"/>
      <c r="AG142" s="44"/>
      <c r="AH142" s="90"/>
      <c r="AI142" s="91"/>
      <c r="AJ142" s="44"/>
      <c r="AK142" s="90"/>
      <c r="AL142" s="91"/>
      <c r="AM142" s="44"/>
      <c r="AN142" s="90"/>
      <c r="AO142" s="91"/>
      <c r="AP142" s="93"/>
      <c r="AQ142" s="93"/>
      <c r="AR142" s="94" t="n">
        <f aca="false">S142+V142+Y142+AB142+AE142+AH142+AK142+AN142-AP142-AQ142</f>
        <v>0</v>
      </c>
    </row>
    <row r="143" customFormat="false" ht="11.25" hidden="false" customHeight="false" outlineLevel="0" collapsed="false">
      <c r="A143" s="44"/>
      <c r="B143" s="44"/>
      <c r="C143" s="44"/>
      <c r="D143" s="44"/>
      <c r="E143" s="44"/>
      <c r="F143" s="44"/>
      <c r="G143" s="44"/>
      <c r="H143" s="89"/>
      <c r="I143" s="85" t="n">
        <v>73</v>
      </c>
      <c r="J143" s="95"/>
      <c r="K143" s="89"/>
      <c r="L143" s="95"/>
      <c r="M143" s="95"/>
      <c r="N143" s="86" t="s">
        <v>214</v>
      </c>
      <c r="O143" s="87" t="s">
        <v>365</v>
      </c>
      <c r="P143" s="86" t="s">
        <v>26</v>
      </c>
      <c r="Q143" s="88" t="s">
        <v>179</v>
      </c>
      <c r="R143" s="89"/>
      <c r="S143" s="90"/>
      <c r="T143" s="91"/>
      <c r="U143" s="89"/>
      <c r="V143" s="90"/>
      <c r="W143" s="91"/>
      <c r="X143" s="44"/>
      <c r="Y143" s="90"/>
      <c r="Z143" s="92"/>
      <c r="AA143" s="44"/>
      <c r="AB143" s="90"/>
      <c r="AC143" s="91"/>
      <c r="AD143" s="44"/>
      <c r="AE143" s="90"/>
      <c r="AF143" s="91"/>
      <c r="AG143" s="44"/>
      <c r="AH143" s="90"/>
      <c r="AI143" s="91"/>
      <c r="AJ143" s="44"/>
      <c r="AK143" s="90"/>
      <c r="AL143" s="91"/>
      <c r="AM143" s="44"/>
      <c r="AN143" s="90"/>
      <c r="AO143" s="91"/>
      <c r="AP143" s="93"/>
      <c r="AQ143" s="93"/>
      <c r="AR143" s="94" t="n">
        <f aca="false">S143+V143+Y143+AB143+AE143+AH143+AK143+AN143-AP143-AQ143</f>
        <v>0</v>
      </c>
    </row>
    <row r="144" customFormat="false" ht="11.25" hidden="false" customHeight="false" outlineLevel="0" collapsed="false">
      <c r="A144" s="44"/>
      <c r="B144" s="44"/>
      <c r="C144" s="44"/>
      <c r="D144" s="44"/>
      <c r="E144" s="44"/>
      <c r="F144" s="85" t="n">
        <v>68</v>
      </c>
      <c r="G144" s="85" t="n">
        <v>77</v>
      </c>
      <c r="H144" s="89"/>
      <c r="I144" s="89"/>
      <c r="J144" s="95"/>
      <c r="K144" s="89"/>
      <c r="L144" s="95"/>
      <c r="M144" s="95"/>
      <c r="N144" s="86" t="s">
        <v>261</v>
      </c>
      <c r="O144" s="87" t="s">
        <v>413</v>
      </c>
      <c r="P144" s="86" t="s">
        <v>56</v>
      </c>
      <c r="Q144" s="88"/>
      <c r="R144" s="89"/>
      <c r="S144" s="90"/>
      <c r="T144" s="91"/>
      <c r="U144" s="89"/>
      <c r="V144" s="90"/>
      <c r="W144" s="91"/>
      <c r="X144" s="44"/>
      <c r="Y144" s="90"/>
      <c r="Z144" s="92"/>
      <c r="AA144" s="44"/>
      <c r="AB144" s="90"/>
      <c r="AC144" s="91"/>
      <c r="AD144" s="44"/>
      <c r="AE144" s="90"/>
      <c r="AF144" s="91"/>
      <c r="AG144" s="44"/>
      <c r="AH144" s="90"/>
      <c r="AI144" s="91"/>
      <c r="AJ144" s="44"/>
      <c r="AK144" s="90"/>
      <c r="AL144" s="91"/>
      <c r="AM144" s="44"/>
      <c r="AN144" s="90"/>
      <c r="AO144" s="91"/>
      <c r="AP144" s="93"/>
      <c r="AQ144" s="93"/>
      <c r="AR144" s="94" t="n">
        <f aca="false">S144+V144+Y144+AB144+AE144+AH144+AK144+AN144-AP144-AQ144</f>
        <v>0</v>
      </c>
    </row>
    <row r="145" customFormat="false" ht="11.25" hidden="false" customHeight="false" outlineLevel="0" collapsed="false">
      <c r="A145" s="44"/>
      <c r="B145" s="85" t="n">
        <v>33</v>
      </c>
      <c r="C145" s="44"/>
      <c r="D145" s="44"/>
      <c r="E145" s="44"/>
      <c r="F145" s="44"/>
      <c r="G145" s="85" t="n">
        <v>62</v>
      </c>
      <c r="H145" s="85" t="n">
        <v>72</v>
      </c>
      <c r="I145" s="95"/>
      <c r="J145" s="95"/>
      <c r="K145" s="89"/>
      <c r="L145" s="95"/>
      <c r="M145" s="95"/>
      <c r="N145" s="86" t="s">
        <v>211</v>
      </c>
      <c r="O145" s="87" t="s">
        <v>414</v>
      </c>
      <c r="P145" s="86" t="s">
        <v>26</v>
      </c>
      <c r="Q145" s="88"/>
      <c r="R145" s="89"/>
      <c r="S145" s="90"/>
      <c r="T145" s="91"/>
      <c r="U145" s="89"/>
      <c r="V145" s="90"/>
      <c r="W145" s="91"/>
      <c r="X145" s="44"/>
      <c r="Y145" s="90"/>
      <c r="Z145" s="92"/>
      <c r="AA145" s="44"/>
      <c r="AB145" s="90"/>
      <c r="AC145" s="91"/>
      <c r="AD145" s="44"/>
      <c r="AE145" s="90"/>
      <c r="AF145" s="91"/>
      <c r="AG145" s="44"/>
      <c r="AH145" s="90"/>
      <c r="AI145" s="91"/>
      <c r="AJ145" s="44"/>
      <c r="AK145" s="90"/>
      <c r="AL145" s="91"/>
      <c r="AM145" s="44"/>
      <c r="AN145" s="90"/>
      <c r="AO145" s="91"/>
      <c r="AP145" s="93"/>
      <c r="AQ145" s="93"/>
      <c r="AR145" s="94" t="n">
        <f aca="false">S145+V145+Y145+AB145+AE145+AH145+AK145+AN145-AP145-AQ145</f>
        <v>0</v>
      </c>
    </row>
    <row r="146" customFormat="false" ht="11.25" hidden="false" customHeight="false" outlineLevel="0" collapsed="false">
      <c r="A146" s="44"/>
      <c r="B146" s="44"/>
      <c r="C146" s="44"/>
      <c r="D146" s="44"/>
      <c r="E146" s="85" t="n">
        <v>92</v>
      </c>
      <c r="F146" s="44"/>
      <c r="G146" s="89"/>
      <c r="H146" s="89"/>
      <c r="I146" s="95"/>
      <c r="J146" s="95"/>
      <c r="K146" s="89"/>
      <c r="L146" s="95"/>
      <c r="M146" s="95"/>
      <c r="N146" s="86" t="s">
        <v>211</v>
      </c>
      <c r="O146" s="87" t="s">
        <v>415</v>
      </c>
      <c r="P146" s="86" t="s">
        <v>25</v>
      </c>
      <c r="Q146" s="88"/>
      <c r="R146" s="89"/>
      <c r="S146" s="90"/>
      <c r="T146" s="91"/>
      <c r="U146" s="89"/>
      <c r="V146" s="90"/>
      <c r="W146" s="91"/>
      <c r="X146" s="44"/>
      <c r="Y146" s="90"/>
      <c r="Z146" s="92"/>
      <c r="AA146" s="44"/>
      <c r="AB146" s="90"/>
      <c r="AC146" s="91"/>
      <c r="AD146" s="44"/>
      <c r="AE146" s="90"/>
      <c r="AF146" s="91"/>
      <c r="AG146" s="44"/>
      <c r="AH146" s="90"/>
      <c r="AI146" s="91"/>
      <c r="AJ146" s="44"/>
      <c r="AK146" s="90"/>
      <c r="AL146" s="91"/>
      <c r="AM146" s="44"/>
      <c r="AN146" s="90"/>
      <c r="AO146" s="91"/>
      <c r="AP146" s="93"/>
      <c r="AQ146" s="93"/>
      <c r="AR146" s="94" t="n">
        <f aca="false">S146+V146+Y146+AB146+AE146+AH146+AK146+AN146-AP146-AQ146</f>
        <v>0</v>
      </c>
      <c r="AU146" s="106"/>
    </row>
    <row r="147" customFormat="false" ht="11.25" hidden="false" customHeight="false" outlineLevel="0" collapsed="false">
      <c r="A147" s="44"/>
      <c r="B147" s="44"/>
      <c r="C147" s="44"/>
      <c r="D147" s="44"/>
      <c r="E147" s="44"/>
      <c r="F147" s="44"/>
      <c r="G147" s="44"/>
      <c r="H147" s="89"/>
      <c r="I147" s="95"/>
      <c r="J147" s="95"/>
      <c r="K147" s="89"/>
      <c r="L147" s="85" t="n">
        <v>137</v>
      </c>
      <c r="M147" s="95"/>
      <c r="N147" s="86" t="s">
        <v>416</v>
      </c>
      <c r="O147" s="87" t="s">
        <v>417</v>
      </c>
      <c r="P147" s="86" t="s">
        <v>26</v>
      </c>
      <c r="Q147" s="88" t="s">
        <v>179</v>
      </c>
      <c r="R147" s="89"/>
      <c r="S147" s="90"/>
      <c r="T147" s="91"/>
      <c r="U147" s="89"/>
      <c r="V147" s="90"/>
      <c r="W147" s="91"/>
      <c r="X147" s="44"/>
      <c r="Y147" s="90"/>
      <c r="Z147" s="92"/>
      <c r="AA147" s="44"/>
      <c r="AB147" s="90"/>
      <c r="AC147" s="91"/>
      <c r="AD147" s="44"/>
      <c r="AE147" s="90"/>
      <c r="AF147" s="91"/>
      <c r="AG147" s="44"/>
      <c r="AH147" s="90"/>
      <c r="AI147" s="91"/>
      <c r="AJ147" s="44"/>
      <c r="AK147" s="90"/>
      <c r="AL147" s="91"/>
      <c r="AM147" s="44"/>
      <c r="AN147" s="90"/>
      <c r="AO147" s="91"/>
      <c r="AP147" s="93"/>
      <c r="AQ147" s="93"/>
      <c r="AR147" s="94" t="n">
        <f aca="false">S147+V147+Y147+AB147+AE147+AH147+AK147+AN147-AP147-AQ147</f>
        <v>0</v>
      </c>
    </row>
    <row r="148" s="98" customFormat="true" ht="11.25" hidden="false" customHeight="false" outlineLevel="0" collapsed="false">
      <c r="A148" s="44"/>
      <c r="B148" s="44"/>
      <c r="C148" s="44"/>
      <c r="D148" s="44"/>
      <c r="E148" s="44"/>
      <c r="F148" s="44"/>
      <c r="G148" s="44"/>
      <c r="H148" s="89"/>
      <c r="I148" s="95"/>
      <c r="J148" s="95"/>
      <c r="K148" s="85" t="n">
        <v>72</v>
      </c>
      <c r="L148" s="85" t="n">
        <v>76</v>
      </c>
      <c r="M148" s="95"/>
      <c r="N148" s="86" t="s">
        <v>216</v>
      </c>
      <c r="O148" s="87" t="s">
        <v>418</v>
      </c>
      <c r="P148" s="86" t="s">
        <v>85</v>
      </c>
      <c r="Q148" s="88" t="s">
        <v>213</v>
      </c>
      <c r="R148" s="89"/>
      <c r="S148" s="90"/>
      <c r="T148" s="91"/>
      <c r="U148" s="89"/>
      <c r="V148" s="90"/>
      <c r="W148" s="91"/>
      <c r="X148" s="44"/>
      <c r="Y148" s="90"/>
      <c r="Z148" s="92"/>
      <c r="AA148" s="44"/>
      <c r="AB148" s="90"/>
      <c r="AC148" s="91"/>
      <c r="AD148" s="44"/>
      <c r="AE148" s="90"/>
      <c r="AF148" s="91"/>
      <c r="AG148" s="44"/>
      <c r="AH148" s="90"/>
      <c r="AI148" s="91"/>
      <c r="AJ148" s="44"/>
      <c r="AK148" s="90"/>
      <c r="AL148" s="91"/>
      <c r="AM148" s="44"/>
      <c r="AN148" s="90"/>
      <c r="AO148" s="91"/>
      <c r="AP148" s="93"/>
      <c r="AQ148" s="93"/>
      <c r="AR148" s="94" t="n">
        <f aca="false">S148+V148+Y148+AB148+AE148+AH148+AK148+AN148-AP148-AQ148</f>
        <v>0</v>
      </c>
      <c r="AT148" s="32"/>
      <c r="AU148" s="32"/>
      <c r="AV148" s="32"/>
      <c r="AW148" s="32"/>
      <c r="AX148" s="32"/>
    </row>
    <row r="149" customFormat="false" ht="11.25" hidden="false" customHeight="false" outlineLevel="0" collapsed="false">
      <c r="A149" s="44"/>
      <c r="B149" s="44"/>
      <c r="C149" s="44"/>
      <c r="D149" s="85" t="n">
        <v>94</v>
      </c>
      <c r="E149" s="44"/>
      <c r="F149" s="44"/>
      <c r="G149" s="89"/>
      <c r="H149" s="89"/>
      <c r="I149" s="95"/>
      <c r="J149" s="95"/>
      <c r="K149" s="89"/>
      <c r="L149" s="95"/>
      <c r="M149" s="95"/>
      <c r="N149" s="86"/>
      <c r="O149" s="87" t="s">
        <v>419</v>
      </c>
      <c r="P149" s="86" t="s">
        <v>47</v>
      </c>
      <c r="Q149" s="88"/>
      <c r="R149" s="89"/>
      <c r="S149" s="90"/>
      <c r="T149" s="91"/>
      <c r="U149" s="89"/>
      <c r="V149" s="90"/>
      <c r="W149" s="91"/>
      <c r="X149" s="44"/>
      <c r="Y149" s="90"/>
      <c r="Z149" s="92"/>
      <c r="AA149" s="44"/>
      <c r="AB149" s="90"/>
      <c r="AC149" s="91"/>
      <c r="AD149" s="44"/>
      <c r="AE149" s="90"/>
      <c r="AF149" s="91"/>
      <c r="AG149" s="44"/>
      <c r="AH149" s="90"/>
      <c r="AI149" s="91"/>
      <c r="AJ149" s="44"/>
      <c r="AK149" s="90"/>
      <c r="AL149" s="91"/>
      <c r="AM149" s="44"/>
      <c r="AN149" s="90"/>
      <c r="AO149" s="91"/>
      <c r="AP149" s="93"/>
      <c r="AQ149" s="93"/>
      <c r="AR149" s="94" t="n">
        <f aca="false">S149+V149+Y149+AB149+AE149+AH149+AK149+AN149-AP149-AQ149</f>
        <v>0</v>
      </c>
    </row>
    <row r="150" customFormat="false" ht="11.25" hidden="false" customHeight="false" outlineLevel="0" collapsed="false">
      <c r="A150" s="44"/>
      <c r="B150" s="44"/>
      <c r="C150" s="44"/>
      <c r="D150" s="44"/>
      <c r="E150" s="44"/>
      <c r="F150" s="44"/>
      <c r="G150" s="85" t="n">
        <v>87</v>
      </c>
      <c r="H150" s="89"/>
      <c r="I150" s="95"/>
      <c r="J150" s="95"/>
      <c r="K150" s="89"/>
      <c r="L150" s="95"/>
      <c r="M150" s="95"/>
      <c r="N150" s="86" t="s">
        <v>420</v>
      </c>
      <c r="O150" s="87" t="s">
        <v>421</v>
      </c>
      <c r="P150" s="86" t="s">
        <v>56</v>
      </c>
      <c r="Q150" s="88"/>
      <c r="R150" s="89"/>
      <c r="S150" s="90"/>
      <c r="T150" s="91"/>
      <c r="U150" s="89"/>
      <c r="V150" s="90"/>
      <c r="W150" s="91"/>
      <c r="X150" s="44"/>
      <c r="Y150" s="90"/>
      <c r="Z150" s="92"/>
      <c r="AA150" s="44"/>
      <c r="AB150" s="90"/>
      <c r="AC150" s="91"/>
      <c r="AD150" s="44"/>
      <c r="AE150" s="90"/>
      <c r="AF150" s="91"/>
      <c r="AG150" s="44"/>
      <c r="AH150" s="90"/>
      <c r="AI150" s="91"/>
      <c r="AJ150" s="44"/>
      <c r="AK150" s="90"/>
      <c r="AL150" s="91"/>
      <c r="AM150" s="44"/>
      <c r="AN150" s="90"/>
      <c r="AO150" s="91"/>
      <c r="AP150" s="93"/>
      <c r="AQ150" s="93"/>
      <c r="AR150" s="94" t="n">
        <f aca="false">S150+V150+Y150+AB150+AE150+AH150+AK150+AN150-AP150-AQ150</f>
        <v>0</v>
      </c>
    </row>
    <row r="151" customFormat="false" ht="11.25" hidden="false" customHeight="false" outlineLevel="0" collapsed="false">
      <c r="A151" s="44"/>
      <c r="B151" s="44"/>
      <c r="C151" s="44"/>
      <c r="D151" s="44"/>
      <c r="E151" s="44"/>
      <c r="F151" s="44"/>
      <c r="G151" s="85" t="n">
        <v>100</v>
      </c>
      <c r="H151" s="89"/>
      <c r="I151" s="95"/>
      <c r="J151" s="95"/>
      <c r="K151" s="89"/>
      <c r="L151" s="95"/>
      <c r="M151" s="95"/>
      <c r="N151" s="86" t="s">
        <v>420</v>
      </c>
      <c r="O151" s="87" t="s">
        <v>422</v>
      </c>
      <c r="P151" s="86" t="s">
        <v>56</v>
      </c>
      <c r="Q151" s="88"/>
      <c r="R151" s="89"/>
      <c r="S151" s="90"/>
      <c r="T151" s="91"/>
      <c r="U151" s="89"/>
      <c r="V151" s="90"/>
      <c r="W151" s="91"/>
      <c r="X151" s="44"/>
      <c r="Y151" s="90"/>
      <c r="Z151" s="92"/>
      <c r="AA151" s="44"/>
      <c r="AB151" s="90"/>
      <c r="AC151" s="91"/>
      <c r="AD151" s="44"/>
      <c r="AE151" s="90"/>
      <c r="AF151" s="91"/>
      <c r="AG151" s="44"/>
      <c r="AH151" s="90"/>
      <c r="AI151" s="91"/>
      <c r="AJ151" s="44"/>
      <c r="AK151" s="90"/>
      <c r="AL151" s="91"/>
      <c r="AM151" s="44"/>
      <c r="AN151" s="90"/>
      <c r="AO151" s="91"/>
      <c r="AP151" s="93"/>
      <c r="AQ151" s="93"/>
      <c r="AR151" s="94" t="n">
        <f aca="false">S151+V151+Y151+AB151+AE151+AH151+AK151+AN151-AP151-AQ151</f>
        <v>0</v>
      </c>
    </row>
    <row r="152" customFormat="false" ht="11.25" hidden="false" customHeight="false" outlineLevel="0" collapsed="false">
      <c r="A152" s="44"/>
      <c r="B152" s="44"/>
      <c r="C152" s="44"/>
      <c r="D152" s="44"/>
      <c r="E152" s="44"/>
      <c r="F152" s="44"/>
      <c r="G152" s="44"/>
      <c r="H152" s="89"/>
      <c r="I152" s="95"/>
      <c r="J152" s="85" t="n">
        <v>128</v>
      </c>
      <c r="K152" s="89"/>
      <c r="L152" s="95"/>
      <c r="M152" s="95"/>
      <c r="N152" s="86" t="s">
        <v>222</v>
      </c>
      <c r="O152" s="87" t="s">
        <v>423</v>
      </c>
      <c r="P152" s="86" t="s">
        <v>56</v>
      </c>
      <c r="Q152" s="88"/>
      <c r="R152" s="89"/>
      <c r="S152" s="90"/>
      <c r="T152" s="91"/>
      <c r="U152" s="89"/>
      <c r="V152" s="90"/>
      <c r="W152" s="91"/>
      <c r="X152" s="44"/>
      <c r="Y152" s="90"/>
      <c r="Z152" s="92"/>
      <c r="AA152" s="44"/>
      <c r="AB152" s="90"/>
      <c r="AC152" s="91"/>
      <c r="AD152" s="44"/>
      <c r="AE152" s="90"/>
      <c r="AF152" s="91"/>
      <c r="AG152" s="44"/>
      <c r="AH152" s="90"/>
      <c r="AI152" s="91"/>
      <c r="AJ152" s="44"/>
      <c r="AK152" s="90"/>
      <c r="AL152" s="91"/>
      <c r="AM152" s="44"/>
      <c r="AN152" s="90"/>
      <c r="AO152" s="91"/>
      <c r="AP152" s="93"/>
      <c r="AQ152" s="93"/>
      <c r="AR152" s="94" t="n">
        <f aca="false">S152+V152+Y152+AB152+AE152+AH152+AK152+AN152-AP152-AQ152</f>
        <v>0</v>
      </c>
    </row>
    <row r="153" s="98" customFormat="true" ht="11.25" hidden="false" customHeight="false" outlineLevel="0" collapsed="false">
      <c r="A153" s="44"/>
      <c r="B153" s="44"/>
      <c r="C153" s="44"/>
      <c r="D153" s="44"/>
      <c r="E153" s="44"/>
      <c r="F153" s="44"/>
      <c r="G153" s="44"/>
      <c r="H153" s="89"/>
      <c r="I153" s="95"/>
      <c r="J153" s="85" t="n">
        <v>147</v>
      </c>
      <c r="K153" s="89"/>
      <c r="L153" s="95"/>
      <c r="M153" s="95"/>
      <c r="N153" s="86" t="s">
        <v>424</v>
      </c>
      <c r="O153" s="87" t="s">
        <v>425</v>
      </c>
      <c r="P153" s="86" t="s">
        <v>26</v>
      </c>
      <c r="Q153" s="88"/>
      <c r="R153" s="89"/>
      <c r="S153" s="90"/>
      <c r="T153" s="91"/>
      <c r="U153" s="89"/>
      <c r="V153" s="90"/>
      <c r="W153" s="91"/>
      <c r="X153" s="44"/>
      <c r="Y153" s="90"/>
      <c r="Z153" s="92"/>
      <c r="AA153" s="44"/>
      <c r="AB153" s="90"/>
      <c r="AC153" s="91"/>
      <c r="AD153" s="44"/>
      <c r="AE153" s="90"/>
      <c r="AF153" s="91"/>
      <c r="AG153" s="44"/>
      <c r="AH153" s="90"/>
      <c r="AI153" s="91"/>
      <c r="AJ153" s="44"/>
      <c r="AK153" s="90"/>
      <c r="AL153" s="91"/>
      <c r="AM153" s="44"/>
      <c r="AN153" s="90"/>
      <c r="AO153" s="91"/>
      <c r="AP153" s="93"/>
      <c r="AQ153" s="93"/>
      <c r="AR153" s="94" t="n">
        <f aca="false">S153+V153+Y153+AB153+AE153+AH153+AK153+AN153-AP153-AQ153</f>
        <v>0</v>
      </c>
    </row>
    <row r="154" customFormat="false" ht="11.25" hidden="false" customHeight="false" outlineLevel="0" collapsed="false">
      <c r="A154" s="44"/>
      <c r="B154" s="44"/>
      <c r="C154" s="44"/>
      <c r="D154" s="44"/>
      <c r="E154" s="85" t="n">
        <v>85</v>
      </c>
      <c r="F154" s="44"/>
      <c r="G154" s="89"/>
      <c r="H154" s="89"/>
      <c r="I154" s="95"/>
      <c r="J154" s="95"/>
      <c r="K154" s="89"/>
      <c r="L154" s="95"/>
      <c r="M154" s="95"/>
      <c r="N154" s="86" t="s">
        <v>211</v>
      </c>
      <c r="O154" s="87" t="s">
        <v>426</v>
      </c>
      <c r="P154" s="86" t="s">
        <v>25</v>
      </c>
      <c r="Q154" s="88"/>
      <c r="R154" s="89"/>
      <c r="S154" s="90"/>
      <c r="T154" s="91"/>
      <c r="U154" s="89"/>
      <c r="V154" s="90"/>
      <c r="W154" s="91"/>
      <c r="X154" s="44"/>
      <c r="Y154" s="90"/>
      <c r="Z154" s="92"/>
      <c r="AA154" s="44"/>
      <c r="AB154" s="90"/>
      <c r="AC154" s="91"/>
      <c r="AD154" s="44"/>
      <c r="AE154" s="90"/>
      <c r="AF154" s="91"/>
      <c r="AG154" s="44"/>
      <c r="AH154" s="90"/>
      <c r="AI154" s="91"/>
      <c r="AJ154" s="44"/>
      <c r="AK154" s="90"/>
      <c r="AL154" s="91"/>
      <c r="AM154" s="44"/>
      <c r="AN154" s="90"/>
      <c r="AO154" s="91"/>
      <c r="AP154" s="93"/>
      <c r="AQ154" s="93"/>
      <c r="AR154" s="94" t="n">
        <f aca="false">S154+V154+Y154+AB154+AE154+AH154+AK154+AN154-AP154-AQ154</f>
        <v>0</v>
      </c>
    </row>
    <row r="155" customFormat="false" ht="11.25" hidden="false" customHeight="false" outlineLevel="0" collapsed="false">
      <c r="A155" s="44"/>
      <c r="B155" s="44"/>
      <c r="C155" s="44"/>
      <c r="D155" s="85" t="n">
        <v>83</v>
      </c>
      <c r="E155" s="44"/>
      <c r="F155" s="44"/>
      <c r="G155" s="89"/>
      <c r="H155" s="89"/>
      <c r="I155" s="95"/>
      <c r="J155" s="95"/>
      <c r="K155" s="89"/>
      <c r="L155" s="95"/>
      <c r="M155" s="95"/>
      <c r="N155" s="86"/>
      <c r="O155" s="87" t="s">
        <v>427</v>
      </c>
      <c r="P155" s="86" t="s">
        <v>47</v>
      </c>
      <c r="Q155" s="88"/>
      <c r="R155" s="89"/>
      <c r="S155" s="90"/>
      <c r="T155" s="91"/>
      <c r="U155" s="89"/>
      <c r="V155" s="90"/>
      <c r="W155" s="91"/>
      <c r="X155" s="44"/>
      <c r="Y155" s="90"/>
      <c r="Z155" s="92"/>
      <c r="AA155" s="44"/>
      <c r="AB155" s="90"/>
      <c r="AC155" s="91"/>
      <c r="AD155" s="44"/>
      <c r="AE155" s="90"/>
      <c r="AF155" s="91"/>
      <c r="AG155" s="44"/>
      <c r="AH155" s="90"/>
      <c r="AI155" s="91"/>
      <c r="AJ155" s="44"/>
      <c r="AK155" s="90"/>
      <c r="AL155" s="91"/>
      <c r="AM155" s="44"/>
      <c r="AN155" s="90"/>
      <c r="AO155" s="91"/>
      <c r="AP155" s="93"/>
      <c r="AQ155" s="93"/>
      <c r="AR155" s="94" t="n">
        <f aca="false">S155+V155+Y155+AB155+AE155+AH155+AK155+AN155-AP155-AQ155</f>
        <v>0</v>
      </c>
    </row>
    <row r="156" customFormat="false" ht="11.25" hidden="false" customHeight="false" outlineLevel="0" collapsed="false">
      <c r="A156" s="85" t="n">
        <v>50</v>
      </c>
      <c r="B156" s="44"/>
      <c r="C156" s="44"/>
      <c r="D156" s="44"/>
      <c r="E156" s="44"/>
      <c r="F156" s="44"/>
      <c r="G156" s="89"/>
      <c r="H156" s="89"/>
      <c r="I156" s="95"/>
      <c r="J156" s="95"/>
      <c r="K156" s="89"/>
      <c r="L156" s="95"/>
      <c r="M156" s="95"/>
      <c r="N156" s="86" t="s">
        <v>428</v>
      </c>
      <c r="O156" s="87" t="s">
        <v>429</v>
      </c>
      <c r="P156" s="86" t="s">
        <v>430</v>
      </c>
      <c r="Q156" s="88" t="s">
        <v>179</v>
      </c>
      <c r="R156" s="89"/>
      <c r="S156" s="90"/>
      <c r="T156" s="91"/>
      <c r="U156" s="89"/>
      <c r="V156" s="90"/>
      <c r="W156" s="91"/>
      <c r="X156" s="44"/>
      <c r="Y156" s="90"/>
      <c r="Z156" s="92"/>
      <c r="AA156" s="44"/>
      <c r="AB156" s="90"/>
      <c r="AC156" s="91"/>
      <c r="AD156" s="44"/>
      <c r="AE156" s="90"/>
      <c r="AF156" s="91"/>
      <c r="AG156" s="44"/>
      <c r="AH156" s="90"/>
      <c r="AI156" s="91"/>
      <c r="AJ156" s="44"/>
      <c r="AK156" s="90"/>
      <c r="AL156" s="91"/>
      <c r="AM156" s="44"/>
      <c r="AN156" s="90"/>
      <c r="AO156" s="91"/>
      <c r="AP156" s="93"/>
      <c r="AQ156" s="93"/>
      <c r="AR156" s="94" t="n">
        <f aca="false">S156+V156+Y156+AB156+AE156+AH156+AK156+AN156-AP156-AQ156</f>
        <v>0</v>
      </c>
      <c r="AT156" s="98"/>
      <c r="AU156" s="98"/>
      <c r="AV156" s="98"/>
      <c r="AW156" s="98"/>
      <c r="AX156" s="98"/>
    </row>
    <row r="157" customFormat="false" ht="11.25" hidden="false" customHeight="false" outlineLevel="0" collapsed="false">
      <c r="A157" s="44"/>
      <c r="B157" s="44"/>
      <c r="C157" s="44"/>
      <c r="D157" s="44"/>
      <c r="E157" s="85" t="n">
        <v>74</v>
      </c>
      <c r="F157" s="85" t="n">
        <v>70</v>
      </c>
      <c r="G157" s="89"/>
      <c r="H157" s="89"/>
      <c r="I157" s="95"/>
      <c r="J157" s="95"/>
      <c r="K157" s="89"/>
      <c r="L157" s="95"/>
      <c r="M157" s="95"/>
      <c r="N157" s="86" t="s">
        <v>261</v>
      </c>
      <c r="O157" s="87" t="s">
        <v>431</v>
      </c>
      <c r="P157" s="86" t="s">
        <v>25</v>
      </c>
      <c r="Q157" s="88"/>
      <c r="R157" s="89"/>
      <c r="S157" s="90"/>
      <c r="T157" s="91"/>
      <c r="U157" s="89"/>
      <c r="V157" s="90"/>
      <c r="W157" s="91"/>
      <c r="X157" s="44"/>
      <c r="Y157" s="90"/>
      <c r="Z157" s="92"/>
      <c r="AA157" s="44"/>
      <c r="AB157" s="90"/>
      <c r="AC157" s="91"/>
      <c r="AD157" s="44"/>
      <c r="AE157" s="90"/>
      <c r="AF157" s="91"/>
      <c r="AG157" s="44"/>
      <c r="AH157" s="90"/>
      <c r="AI157" s="91"/>
      <c r="AJ157" s="44"/>
      <c r="AK157" s="90"/>
      <c r="AL157" s="91"/>
      <c r="AM157" s="44"/>
      <c r="AN157" s="90"/>
      <c r="AO157" s="91"/>
      <c r="AP157" s="93"/>
      <c r="AQ157" s="93"/>
      <c r="AR157" s="94" t="n">
        <f aca="false">S157+V157+Y157+AB157+AE157+AH157+AK157+AN157-AP157-AQ157</f>
        <v>0</v>
      </c>
    </row>
    <row r="158" customFormat="false" ht="11.25" hidden="false" customHeight="false" outlineLevel="0" collapsed="false">
      <c r="A158" s="44"/>
      <c r="B158" s="44"/>
      <c r="C158" s="44"/>
      <c r="D158" s="44"/>
      <c r="E158" s="44"/>
      <c r="F158" s="44"/>
      <c r="G158" s="44"/>
      <c r="H158" s="89"/>
      <c r="I158" s="95"/>
      <c r="J158" s="85" t="n">
        <v>135</v>
      </c>
      <c r="K158" s="89"/>
      <c r="L158" s="95"/>
      <c r="M158" s="95"/>
      <c r="N158" s="86" t="s">
        <v>261</v>
      </c>
      <c r="O158" s="87" t="s">
        <v>431</v>
      </c>
      <c r="P158" s="86" t="s">
        <v>26</v>
      </c>
      <c r="Q158" s="88"/>
      <c r="R158" s="89"/>
      <c r="S158" s="90"/>
      <c r="T158" s="91"/>
      <c r="U158" s="89"/>
      <c r="V158" s="90"/>
      <c r="W158" s="91"/>
      <c r="X158" s="44"/>
      <c r="Y158" s="90"/>
      <c r="Z158" s="92"/>
      <c r="AA158" s="44"/>
      <c r="AB158" s="90"/>
      <c r="AC158" s="91"/>
      <c r="AD158" s="44"/>
      <c r="AE158" s="90"/>
      <c r="AF158" s="91"/>
      <c r="AG158" s="44"/>
      <c r="AH158" s="90"/>
      <c r="AI158" s="91"/>
      <c r="AJ158" s="44"/>
      <c r="AK158" s="90"/>
      <c r="AL158" s="91"/>
      <c r="AM158" s="44"/>
      <c r="AN158" s="90"/>
      <c r="AO158" s="91"/>
      <c r="AP158" s="93"/>
      <c r="AQ158" s="93"/>
      <c r="AR158" s="94" t="n">
        <f aca="false">S158+V158+Y158+AB158+AE158+AH158+AK158+AN158-AP158-AQ158</f>
        <v>0</v>
      </c>
      <c r="AU158" s="106"/>
    </row>
    <row r="159" customFormat="false" ht="11.25" hidden="false" customHeight="false" outlineLevel="0" collapsed="false">
      <c r="A159" s="44"/>
      <c r="B159" s="44"/>
      <c r="C159" s="44"/>
      <c r="D159" s="44"/>
      <c r="E159" s="44"/>
      <c r="F159" s="44"/>
      <c r="G159" s="85" t="n">
        <v>72</v>
      </c>
      <c r="H159" s="85" t="n">
        <v>75</v>
      </c>
      <c r="I159" s="95"/>
      <c r="J159" s="95"/>
      <c r="K159" s="89"/>
      <c r="L159" s="95"/>
      <c r="M159" s="95"/>
      <c r="N159" s="86" t="s">
        <v>432</v>
      </c>
      <c r="O159" s="87" t="s">
        <v>433</v>
      </c>
      <c r="P159" s="86" t="s">
        <v>26</v>
      </c>
      <c r="Q159" s="88"/>
      <c r="R159" s="89"/>
      <c r="S159" s="90"/>
      <c r="T159" s="91"/>
      <c r="U159" s="89"/>
      <c r="V159" s="90"/>
      <c r="W159" s="91"/>
      <c r="X159" s="44"/>
      <c r="Y159" s="90"/>
      <c r="Z159" s="92"/>
      <c r="AA159" s="44"/>
      <c r="AB159" s="90"/>
      <c r="AC159" s="91"/>
      <c r="AD159" s="44"/>
      <c r="AE159" s="90"/>
      <c r="AF159" s="91"/>
      <c r="AG159" s="44"/>
      <c r="AH159" s="90"/>
      <c r="AI159" s="91"/>
      <c r="AJ159" s="44"/>
      <c r="AK159" s="90"/>
      <c r="AL159" s="91"/>
      <c r="AM159" s="44"/>
      <c r="AN159" s="90"/>
      <c r="AO159" s="91"/>
      <c r="AP159" s="93"/>
      <c r="AQ159" s="93"/>
      <c r="AR159" s="94" t="n">
        <f aca="false">S159+V159+Y159+AB159+AE159+AH159+AK159+AN159-AP159-AQ159</f>
        <v>0</v>
      </c>
    </row>
    <row r="160" customFormat="false" ht="11.25" hidden="false" customHeight="false" outlineLevel="0" collapsed="false">
      <c r="A160" s="44"/>
      <c r="B160" s="44"/>
      <c r="C160" s="44"/>
      <c r="D160" s="44"/>
      <c r="E160" s="44"/>
      <c r="F160" s="44"/>
      <c r="G160" s="44"/>
      <c r="H160" s="89"/>
      <c r="I160" s="95"/>
      <c r="J160" s="95"/>
      <c r="K160" s="89"/>
      <c r="L160" s="85" t="n">
        <v>62</v>
      </c>
      <c r="M160" s="95"/>
      <c r="N160" s="86" t="s">
        <v>434</v>
      </c>
      <c r="O160" s="87" t="s">
        <v>435</v>
      </c>
      <c r="P160" s="86" t="s">
        <v>20</v>
      </c>
      <c r="Q160" s="88"/>
      <c r="R160" s="89"/>
      <c r="S160" s="90"/>
      <c r="T160" s="91"/>
      <c r="U160" s="89"/>
      <c r="V160" s="90"/>
      <c r="W160" s="91"/>
      <c r="X160" s="44"/>
      <c r="Y160" s="90"/>
      <c r="Z160" s="92"/>
      <c r="AA160" s="44"/>
      <c r="AB160" s="90"/>
      <c r="AC160" s="91"/>
      <c r="AD160" s="44"/>
      <c r="AE160" s="90"/>
      <c r="AF160" s="91"/>
      <c r="AG160" s="44"/>
      <c r="AH160" s="90"/>
      <c r="AI160" s="91"/>
      <c r="AJ160" s="44"/>
      <c r="AK160" s="90"/>
      <c r="AL160" s="91"/>
      <c r="AM160" s="44"/>
      <c r="AN160" s="90"/>
      <c r="AO160" s="91"/>
      <c r="AP160" s="93"/>
      <c r="AQ160" s="93"/>
      <c r="AR160" s="94" t="n">
        <f aca="false">S160+V160+Y160+AB160+AE160+AH160+AK160+AN160-AP160-AQ160</f>
        <v>0</v>
      </c>
    </row>
    <row r="161" customFormat="false" ht="11.25" hidden="false" customHeight="false" outlineLevel="0" collapsed="false">
      <c r="A161" s="44"/>
      <c r="B161" s="44"/>
      <c r="C161" s="44"/>
      <c r="D161" s="44"/>
      <c r="E161" s="44"/>
      <c r="F161" s="44"/>
      <c r="G161" s="44"/>
      <c r="H161" s="89"/>
      <c r="I161" s="95"/>
      <c r="J161" s="95"/>
      <c r="K161" s="89"/>
      <c r="L161" s="85" t="n">
        <v>71</v>
      </c>
      <c r="M161" s="95"/>
      <c r="N161" s="86" t="s">
        <v>356</v>
      </c>
      <c r="O161" s="87" t="s">
        <v>435</v>
      </c>
      <c r="P161" s="86" t="s">
        <v>25</v>
      </c>
      <c r="Q161" s="88"/>
      <c r="R161" s="89"/>
      <c r="S161" s="90"/>
      <c r="T161" s="91"/>
      <c r="U161" s="89"/>
      <c r="V161" s="90"/>
      <c r="W161" s="91"/>
      <c r="X161" s="44"/>
      <c r="Y161" s="90"/>
      <c r="Z161" s="92"/>
      <c r="AA161" s="44"/>
      <c r="AB161" s="90"/>
      <c r="AC161" s="91"/>
      <c r="AD161" s="44"/>
      <c r="AE161" s="90"/>
      <c r="AF161" s="91"/>
      <c r="AG161" s="44"/>
      <c r="AH161" s="90"/>
      <c r="AI161" s="91"/>
      <c r="AJ161" s="44"/>
      <c r="AK161" s="90"/>
      <c r="AL161" s="91"/>
      <c r="AM161" s="44"/>
      <c r="AN161" s="90"/>
      <c r="AO161" s="91"/>
      <c r="AP161" s="93"/>
      <c r="AQ161" s="93"/>
      <c r="AR161" s="94" t="n">
        <f aca="false">S161+V161+Y161+AB161+AE161+AH161+AK161+AN161-AP161-AQ161</f>
        <v>0</v>
      </c>
    </row>
    <row r="162" customFormat="false" ht="11.25" hidden="false" customHeight="false" outlineLevel="0" collapsed="false">
      <c r="A162" s="85" t="n">
        <v>40</v>
      </c>
      <c r="B162" s="85" t="n">
        <v>79</v>
      </c>
      <c r="C162" s="44"/>
      <c r="D162" s="44"/>
      <c r="E162" s="44"/>
      <c r="F162" s="44"/>
      <c r="G162" s="89"/>
      <c r="H162" s="89"/>
      <c r="I162" s="95"/>
      <c r="J162" s="95"/>
      <c r="K162" s="89"/>
      <c r="L162" s="95"/>
      <c r="M162" s="95"/>
      <c r="N162" s="86" t="s">
        <v>294</v>
      </c>
      <c r="O162" s="87" t="s">
        <v>436</v>
      </c>
      <c r="P162" s="86" t="s">
        <v>47</v>
      </c>
      <c r="Q162" s="88"/>
      <c r="R162" s="89"/>
      <c r="S162" s="90"/>
      <c r="T162" s="91"/>
      <c r="U162" s="89"/>
      <c r="V162" s="90"/>
      <c r="W162" s="91"/>
      <c r="X162" s="44"/>
      <c r="Y162" s="90"/>
      <c r="Z162" s="92"/>
      <c r="AA162" s="44"/>
      <c r="AB162" s="90"/>
      <c r="AC162" s="91"/>
      <c r="AD162" s="44"/>
      <c r="AE162" s="90"/>
      <c r="AF162" s="91"/>
      <c r="AG162" s="44"/>
      <c r="AH162" s="90"/>
      <c r="AI162" s="91"/>
      <c r="AJ162" s="44"/>
      <c r="AK162" s="90"/>
      <c r="AL162" s="91"/>
      <c r="AM162" s="44"/>
      <c r="AN162" s="90"/>
      <c r="AO162" s="91"/>
      <c r="AP162" s="93"/>
      <c r="AQ162" s="93"/>
      <c r="AR162" s="94" t="n">
        <f aca="false">S162+V162+Y162+AB162+AE162+AH162+AK162+AN162-AP162-AQ162</f>
        <v>0</v>
      </c>
    </row>
    <row r="163" customFormat="false" ht="11.25" hidden="false" customHeight="false" outlineLevel="0" collapsed="false">
      <c r="A163" s="44"/>
      <c r="B163" s="44"/>
      <c r="C163" s="44"/>
      <c r="D163" s="44"/>
      <c r="E163" s="44"/>
      <c r="F163" s="44"/>
      <c r="G163" s="85" t="n">
        <v>113</v>
      </c>
      <c r="H163" s="89"/>
      <c r="I163" s="95"/>
      <c r="J163" s="95"/>
      <c r="K163" s="89"/>
      <c r="L163" s="95"/>
      <c r="M163" s="95"/>
      <c r="N163" s="86" t="s">
        <v>287</v>
      </c>
      <c r="O163" s="87" t="s">
        <v>437</v>
      </c>
      <c r="P163" s="86" t="s">
        <v>26</v>
      </c>
      <c r="Q163" s="88"/>
      <c r="R163" s="89"/>
      <c r="S163" s="90"/>
      <c r="T163" s="91"/>
      <c r="U163" s="89"/>
      <c r="V163" s="90"/>
      <c r="W163" s="91"/>
      <c r="X163" s="44"/>
      <c r="Y163" s="90"/>
      <c r="Z163" s="92"/>
      <c r="AA163" s="44"/>
      <c r="AB163" s="90"/>
      <c r="AC163" s="91"/>
      <c r="AD163" s="44"/>
      <c r="AE163" s="90"/>
      <c r="AF163" s="91"/>
      <c r="AG163" s="44"/>
      <c r="AH163" s="90"/>
      <c r="AI163" s="91"/>
      <c r="AJ163" s="44"/>
      <c r="AK163" s="90"/>
      <c r="AL163" s="91"/>
      <c r="AM163" s="44"/>
      <c r="AN163" s="90"/>
      <c r="AO163" s="91"/>
      <c r="AP163" s="93"/>
      <c r="AQ163" s="93"/>
      <c r="AR163" s="94" t="n">
        <f aca="false">S163+V163+Y163+AB163+AE163+AH163+AK163+AN163-AP163-AQ163</f>
        <v>0</v>
      </c>
    </row>
    <row r="164" customFormat="false" ht="11.25" hidden="false" customHeight="false" outlineLevel="0" collapsed="false">
      <c r="A164" s="44"/>
      <c r="B164" s="44"/>
      <c r="C164" s="44"/>
      <c r="D164" s="44"/>
      <c r="E164" s="44"/>
      <c r="F164" s="44"/>
      <c r="G164" s="44"/>
      <c r="H164" s="89"/>
      <c r="I164" s="95"/>
      <c r="J164" s="85" t="n">
        <v>84</v>
      </c>
      <c r="K164" s="89"/>
      <c r="L164" s="95"/>
      <c r="M164" s="95"/>
      <c r="N164" s="86" t="s">
        <v>438</v>
      </c>
      <c r="O164" s="87" t="s">
        <v>439</v>
      </c>
      <c r="P164" s="86" t="s">
        <v>39</v>
      </c>
      <c r="Q164" s="88"/>
      <c r="R164" s="89"/>
      <c r="S164" s="90"/>
      <c r="T164" s="91"/>
      <c r="U164" s="89"/>
      <c r="V164" s="90"/>
      <c r="W164" s="91"/>
      <c r="X164" s="44"/>
      <c r="Y164" s="90"/>
      <c r="Z164" s="92"/>
      <c r="AA164" s="44"/>
      <c r="AB164" s="90"/>
      <c r="AC164" s="91"/>
      <c r="AD164" s="44"/>
      <c r="AE164" s="90"/>
      <c r="AF164" s="91"/>
      <c r="AG164" s="44"/>
      <c r="AH164" s="90"/>
      <c r="AI164" s="91"/>
      <c r="AJ164" s="44"/>
      <c r="AK164" s="90"/>
      <c r="AL164" s="91"/>
      <c r="AM164" s="44"/>
      <c r="AN164" s="90"/>
      <c r="AO164" s="91"/>
      <c r="AP164" s="93"/>
      <c r="AQ164" s="93"/>
      <c r="AR164" s="94" t="n">
        <f aca="false">S164+V164+Y164+AB164+AE164+AH164+AK164+AN164-AP164-AQ164</f>
        <v>0</v>
      </c>
    </row>
    <row r="165" customFormat="false" ht="11.25" hidden="false" customHeight="false" outlineLevel="0" collapsed="false">
      <c r="A165" s="44"/>
      <c r="B165" s="44"/>
      <c r="C165" s="44"/>
      <c r="D165" s="44"/>
      <c r="E165" s="85" t="n">
        <v>29</v>
      </c>
      <c r="F165" s="44"/>
      <c r="G165" s="89"/>
      <c r="H165" s="89"/>
      <c r="I165" s="95"/>
      <c r="J165" s="95"/>
      <c r="K165" s="89"/>
      <c r="L165" s="95"/>
      <c r="M165" s="95"/>
      <c r="N165" s="86" t="s">
        <v>246</v>
      </c>
      <c r="O165" s="87" t="s">
        <v>440</v>
      </c>
      <c r="P165" s="86" t="s">
        <v>313</v>
      </c>
      <c r="Q165" s="88" t="s">
        <v>179</v>
      </c>
      <c r="R165" s="89"/>
      <c r="S165" s="90"/>
      <c r="T165" s="91"/>
      <c r="U165" s="89"/>
      <c r="V165" s="90"/>
      <c r="W165" s="91"/>
      <c r="X165" s="44"/>
      <c r="Y165" s="90"/>
      <c r="Z165" s="92"/>
      <c r="AA165" s="44"/>
      <c r="AB165" s="90"/>
      <c r="AC165" s="91"/>
      <c r="AD165" s="44"/>
      <c r="AE165" s="90"/>
      <c r="AF165" s="91"/>
      <c r="AG165" s="44"/>
      <c r="AH165" s="90"/>
      <c r="AI165" s="91"/>
      <c r="AJ165" s="44"/>
      <c r="AK165" s="90"/>
      <c r="AL165" s="91"/>
      <c r="AM165" s="44"/>
      <c r="AN165" s="90"/>
      <c r="AO165" s="91"/>
      <c r="AP165" s="93"/>
      <c r="AQ165" s="93"/>
      <c r="AR165" s="94" t="n">
        <f aca="false">S165+V165+Y165+AB165+AE165+AH165+AK165+AN165-AP165-AQ165</f>
        <v>0</v>
      </c>
    </row>
    <row r="166" customFormat="false" ht="11.25" hidden="false" customHeight="false" outlineLevel="0" collapsed="false">
      <c r="A166" s="44"/>
      <c r="B166" s="44"/>
      <c r="C166" s="44"/>
      <c r="D166" s="44"/>
      <c r="E166" s="44"/>
      <c r="F166" s="44"/>
      <c r="G166" s="44"/>
      <c r="H166" s="89"/>
      <c r="I166" s="95"/>
      <c r="J166" s="85" t="n">
        <v>139</v>
      </c>
      <c r="K166" s="89"/>
      <c r="L166" s="95"/>
      <c r="M166" s="95"/>
      <c r="N166" s="86" t="s">
        <v>386</v>
      </c>
      <c r="O166" s="87" t="s">
        <v>441</v>
      </c>
      <c r="P166" s="86" t="s">
        <v>25</v>
      </c>
      <c r="Q166" s="88"/>
      <c r="R166" s="89"/>
      <c r="S166" s="90"/>
      <c r="T166" s="91"/>
      <c r="U166" s="89"/>
      <c r="V166" s="90"/>
      <c r="W166" s="91"/>
      <c r="X166" s="44"/>
      <c r="Y166" s="90"/>
      <c r="Z166" s="92"/>
      <c r="AA166" s="44"/>
      <c r="AB166" s="90"/>
      <c r="AC166" s="91"/>
      <c r="AD166" s="44"/>
      <c r="AE166" s="90"/>
      <c r="AF166" s="91"/>
      <c r="AG166" s="44"/>
      <c r="AH166" s="90"/>
      <c r="AI166" s="91"/>
      <c r="AJ166" s="44"/>
      <c r="AK166" s="90"/>
      <c r="AL166" s="91"/>
      <c r="AM166" s="44"/>
      <c r="AN166" s="90"/>
      <c r="AO166" s="91"/>
      <c r="AP166" s="93"/>
      <c r="AQ166" s="93"/>
      <c r="AR166" s="94" t="n">
        <f aca="false">S166+V166+Y166+AB166+AE166+AH166+AK166+AN166-AP166-AQ166</f>
        <v>0</v>
      </c>
    </row>
    <row r="167" customFormat="false" ht="11.25" hidden="false" customHeight="false" outlineLevel="0" collapsed="false">
      <c r="A167" s="44"/>
      <c r="B167" s="44"/>
      <c r="C167" s="44"/>
      <c r="D167" s="44"/>
      <c r="E167" s="44"/>
      <c r="F167" s="44"/>
      <c r="G167" s="44"/>
      <c r="H167" s="89"/>
      <c r="I167" s="95"/>
      <c r="J167" s="85" t="n">
        <v>150</v>
      </c>
      <c r="K167" s="89"/>
      <c r="L167" s="95"/>
      <c r="M167" s="95"/>
      <c r="N167" s="86" t="s">
        <v>294</v>
      </c>
      <c r="O167" s="87" t="s">
        <v>442</v>
      </c>
      <c r="P167" s="86" t="s">
        <v>26</v>
      </c>
      <c r="Q167" s="88"/>
      <c r="R167" s="89"/>
      <c r="S167" s="90"/>
      <c r="T167" s="91"/>
      <c r="U167" s="89"/>
      <c r="V167" s="90"/>
      <c r="W167" s="91"/>
      <c r="X167" s="44"/>
      <c r="Y167" s="90"/>
      <c r="Z167" s="92"/>
      <c r="AA167" s="44"/>
      <c r="AB167" s="90"/>
      <c r="AC167" s="91"/>
      <c r="AD167" s="44"/>
      <c r="AE167" s="90"/>
      <c r="AF167" s="91"/>
      <c r="AG167" s="44"/>
      <c r="AH167" s="90"/>
      <c r="AI167" s="91"/>
      <c r="AJ167" s="44"/>
      <c r="AK167" s="90"/>
      <c r="AL167" s="91"/>
      <c r="AM167" s="44"/>
      <c r="AN167" s="90"/>
      <c r="AO167" s="91"/>
      <c r="AP167" s="93"/>
      <c r="AQ167" s="93"/>
      <c r="AR167" s="94" t="n">
        <f aca="false">S167+V167+Y167+AB167+AE167+AH167+AK167+AN167-AP167-AQ167</f>
        <v>0</v>
      </c>
    </row>
    <row r="168" customFormat="false" ht="11.25" hidden="false" customHeight="false" outlineLevel="0" collapsed="false">
      <c r="A168" s="85" t="n">
        <v>73</v>
      </c>
      <c r="B168" s="44"/>
      <c r="C168" s="44"/>
      <c r="D168" s="44"/>
      <c r="E168" s="44"/>
      <c r="F168" s="44"/>
      <c r="G168" s="89"/>
      <c r="H168" s="89"/>
      <c r="I168" s="95"/>
      <c r="J168" s="95"/>
      <c r="K168" s="89"/>
      <c r="L168" s="95"/>
      <c r="M168" s="95"/>
      <c r="N168" s="86" t="s">
        <v>443</v>
      </c>
      <c r="O168" s="87" t="s">
        <v>444</v>
      </c>
      <c r="P168" s="86" t="s">
        <v>56</v>
      </c>
      <c r="Q168" s="88"/>
      <c r="R168" s="89"/>
      <c r="S168" s="90"/>
      <c r="T168" s="91"/>
      <c r="U168" s="89"/>
      <c r="V168" s="90"/>
      <c r="W168" s="91"/>
      <c r="X168" s="44"/>
      <c r="Y168" s="90"/>
      <c r="Z168" s="92"/>
      <c r="AA168" s="44"/>
      <c r="AB168" s="90"/>
      <c r="AC168" s="91"/>
      <c r="AD168" s="44"/>
      <c r="AE168" s="90"/>
      <c r="AF168" s="91"/>
      <c r="AG168" s="44"/>
      <c r="AH168" s="90"/>
      <c r="AI168" s="91"/>
      <c r="AJ168" s="44"/>
      <c r="AK168" s="90"/>
      <c r="AL168" s="91"/>
      <c r="AM168" s="44"/>
      <c r="AN168" s="90"/>
      <c r="AO168" s="91"/>
      <c r="AP168" s="93"/>
      <c r="AQ168" s="93"/>
      <c r="AR168" s="94" t="n">
        <f aca="false">S168+V168+Y168+AB168+AE168+AH168+AK168+AN168-AP168-AQ168</f>
        <v>0</v>
      </c>
    </row>
    <row r="169" customFormat="false" ht="11.25" hidden="false" customHeight="false" outlineLevel="0" collapsed="false">
      <c r="A169" s="44"/>
      <c r="B169" s="44"/>
      <c r="C169" s="85" t="n">
        <v>61</v>
      </c>
      <c r="D169" s="44"/>
      <c r="E169" s="44"/>
      <c r="F169" s="44"/>
      <c r="G169" s="89"/>
      <c r="H169" s="89"/>
      <c r="I169" s="95"/>
      <c r="J169" s="95"/>
      <c r="K169" s="89"/>
      <c r="L169" s="95"/>
      <c r="M169" s="95"/>
      <c r="N169" s="86" t="s">
        <v>445</v>
      </c>
      <c r="O169" s="87" t="s">
        <v>446</v>
      </c>
      <c r="P169" s="86" t="s">
        <v>430</v>
      </c>
      <c r="Q169" s="88"/>
      <c r="R169" s="89"/>
      <c r="S169" s="90"/>
      <c r="T169" s="91"/>
      <c r="U169" s="89"/>
      <c r="V169" s="90"/>
      <c r="W169" s="91"/>
      <c r="X169" s="44"/>
      <c r="Y169" s="90"/>
      <c r="Z169" s="92"/>
      <c r="AA169" s="44"/>
      <c r="AB169" s="90"/>
      <c r="AC169" s="91"/>
      <c r="AD169" s="44"/>
      <c r="AE169" s="90"/>
      <c r="AF169" s="91"/>
      <c r="AG169" s="44"/>
      <c r="AH169" s="90"/>
      <c r="AI169" s="91"/>
      <c r="AJ169" s="44"/>
      <c r="AK169" s="90"/>
      <c r="AL169" s="91"/>
      <c r="AM169" s="44"/>
      <c r="AN169" s="90"/>
      <c r="AO169" s="91"/>
      <c r="AP169" s="93"/>
      <c r="AQ169" s="93"/>
      <c r="AR169" s="94" t="n">
        <f aca="false">S169+V169+Y169+AB169+AE169+AH169+AK169+AN169-AP169-AQ169</f>
        <v>0</v>
      </c>
    </row>
    <row r="170" customFormat="false" ht="11.25" hidden="false" customHeight="false" outlineLevel="0" collapsed="false">
      <c r="A170" s="89"/>
      <c r="B170" s="44"/>
      <c r="C170" s="44"/>
      <c r="D170" s="44"/>
      <c r="E170" s="44"/>
      <c r="F170" s="44"/>
      <c r="G170" s="89"/>
      <c r="H170" s="85" t="n">
        <v>101</v>
      </c>
      <c r="I170" s="95"/>
      <c r="J170" s="95"/>
      <c r="K170" s="89"/>
      <c r="L170" s="85" t="n">
        <v>111</v>
      </c>
      <c r="M170" s="95"/>
      <c r="N170" s="86" t="s">
        <v>294</v>
      </c>
      <c r="O170" s="87" t="s">
        <v>447</v>
      </c>
      <c r="P170" s="86" t="s">
        <v>26</v>
      </c>
      <c r="Q170" s="88" t="s">
        <v>179</v>
      </c>
      <c r="R170" s="89"/>
      <c r="S170" s="90"/>
      <c r="T170" s="91"/>
      <c r="U170" s="89"/>
      <c r="V170" s="90"/>
      <c r="W170" s="91"/>
      <c r="X170" s="44"/>
      <c r="Y170" s="90"/>
      <c r="Z170" s="92"/>
      <c r="AA170" s="44"/>
      <c r="AB170" s="90"/>
      <c r="AC170" s="91"/>
      <c r="AD170" s="44"/>
      <c r="AE170" s="90"/>
      <c r="AF170" s="91"/>
      <c r="AG170" s="44"/>
      <c r="AH170" s="90"/>
      <c r="AI170" s="91"/>
      <c r="AJ170" s="44"/>
      <c r="AK170" s="90"/>
      <c r="AL170" s="91"/>
      <c r="AM170" s="44"/>
      <c r="AN170" s="90"/>
      <c r="AO170" s="91"/>
      <c r="AP170" s="93"/>
      <c r="AQ170" s="93"/>
      <c r="AR170" s="94" t="n">
        <f aca="false">S170+V170+Y170+AB170+AE170+AH170+AK170+AN170-AP170-AQ170</f>
        <v>0</v>
      </c>
    </row>
    <row r="171" customFormat="false" ht="11.25" hidden="false" customHeight="false" outlineLevel="0" collapsed="false">
      <c r="A171" s="44"/>
      <c r="B171" s="85" t="n">
        <v>15</v>
      </c>
      <c r="C171" s="85" t="n">
        <v>6</v>
      </c>
      <c r="D171" s="85" t="n">
        <v>16</v>
      </c>
      <c r="E171" s="44"/>
      <c r="F171" s="44"/>
      <c r="G171" s="89"/>
      <c r="H171" s="89"/>
      <c r="I171" s="95"/>
      <c r="J171" s="95"/>
      <c r="K171" s="89"/>
      <c r="L171" s="95"/>
      <c r="M171" s="95"/>
      <c r="N171" s="86" t="s">
        <v>318</v>
      </c>
      <c r="O171" s="87" t="s">
        <v>448</v>
      </c>
      <c r="P171" s="86" t="s">
        <v>25</v>
      </c>
      <c r="Q171" s="88" t="s">
        <v>179</v>
      </c>
      <c r="R171" s="89"/>
      <c r="S171" s="90"/>
      <c r="T171" s="91"/>
      <c r="U171" s="89"/>
      <c r="V171" s="90"/>
      <c r="W171" s="91"/>
      <c r="X171" s="44"/>
      <c r="Y171" s="90"/>
      <c r="Z171" s="92"/>
      <c r="AA171" s="44"/>
      <c r="AB171" s="90"/>
      <c r="AC171" s="91"/>
      <c r="AD171" s="44"/>
      <c r="AE171" s="90"/>
      <c r="AF171" s="91"/>
      <c r="AG171" s="44"/>
      <c r="AH171" s="90"/>
      <c r="AI171" s="91"/>
      <c r="AJ171" s="44"/>
      <c r="AK171" s="90"/>
      <c r="AL171" s="91"/>
      <c r="AM171" s="44"/>
      <c r="AN171" s="90"/>
      <c r="AO171" s="91"/>
      <c r="AP171" s="93"/>
      <c r="AQ171" s="93"/>
      <c r="AR171" s="94" t="n">
        <f aca="false">S171+V171+Y171+AB171+AE171+AH171+AK171+AN171-AP171-AQ171</f>
        <v>0</v>
      </c>
    </row>
    <row r="172" customFormat="false" ht="11.25" hidden="false" customHeight="false" outlineLevel="0" collapsed="false">
      <c r="A172" s="44"/>
      <c r="B172" s="44"/>
      <c r="C172" s="44"/>
      <c r="D172" s="44"/>
      <c r="E172" s="44"/>
      <c r="F172" s="44"/>
      <c r="G172" s="44"/>
      <c r="H172" s="89"/>
      <c r="I172" s="95"/>
      <c r="J172" s="95"/>
      <c r="K172" s="89"/>
      <c r="L172" s="85" t="n">
        <v>31</v>
      </c>
      <c r="M172" s="95"/>
      <c r="N172" s="86" t="s">
        <v>449</v>
      </c>
      <c r="O172" s="87" t="s">
        <v>448</v>
      </c>
      <c r="P172" s="86" t="s">
        <v>450</v>
      </c>
      <c r="Q172" s="88" t="s">
        <v>213</v>
      </c>
      <c r="R172" s="89"/>
      <c r="S172" s="90"/>
      <c r="T172" s="91"/>
      <c r="U172" s="89"/>
      <c r="V172" s="90"/>
      <c r="W172" s="91"/>
      <c r="X172" s="44"/>
      <c r="Y172" s="90"/>
      <c r="Z172" s="92"/>
      <c r="AA172" s="44"/>
      <c r="AB172" s="90"/>
      <c r="AC172" s="91"/>
      <c r="AD172" s="44"/>
      <c r="AE172" s="90"/>
      <c r="AF172" s="91"/>
      <c r="AG172" s="44"/>
      <c r="AH172" s="90"/>
      <c r="AI172" s="91"/>
      <c r="AJ172" s="44"/>
      <c r="AK172" s="90"/>
      <c r="AL172" s="91"/>
      <c r="AM172" s="44"/>
      <c r="AN172" s="90"/>
      <c r="AO172" s="91"/>
      <c r="AP172" s="93"/>
      <c r="AQ172" s="93"/>
      <c r="AR172" s="94" t="n">
        <f aca="false">S172+V172+Y172+AB172+AE172+AH172+AK172+AN172-AP172-AQ172</f>
        <v>0</v>
      </c>
      <c r="AU172" s="106"/>
    </row>
    <row r="173" customFormat="false" ht="11.25" hidden="false" customHeight="false" outlineLevel="0" collapsed="false">
      <c r="A173" s="44"/>
      <c r="B173" s="44"/>
      <c r="C173" s="44"/>
      <c r="D173" s="44"/>
      <c r="E173" s="44"/>
      <c r="F173" s="44"/>
      <c r="G173" s="85" t="n">
        <v>97</v>
      </c>
      <c r="H173" s="89"/>
      <c r="I173" s="95"/>
      <c r="J173" s="95"/>
      <c r="K173" s="89"/>
      <c r="L173" s="95"/>
      <c r="M173" s="95"/>
      <c r="N173" s="86" t="s">
        <v>420</v>
      </c>
      <c r="O173" s="87" t="s">
        <v>448</v>
      </c>
      <c r="P173" s="86" t="s">
        <v>56</v>
      </c>
      <c r="Q173" s="88"/>
      <c r="R173" s="89"/>
      <c r="S173" s="90"/>
      <c r="T173" s="91"/>
      <c r="U173" s="89"/>
      <c r="V173" s="90"/>
      <c r="W173" s="91"/>
      <c r="X173" s="44"/>
      <c r="Y173" s="90"/>
      <c r="Z173" s="92"/>
      <c r="AA173" s="44"/>
      <c r="AB173" s="90"/>
      <c r="AC173" s="91"/>
      <c r="AD173" s="44"/>
      <c r="AE173" s="90"/>
      <c r="AF173" s="91"/>
      <c r="AG173" s="44"/>
      <c r="AH173" s="90"/>
      <c r="AI173" s="91"/>
      <c r="AJ173" s="44"/>
      <c r="AK173" s="90"/>
      <c r="AL173" s="91"/>
      <c r="AM173" s="44"/>
      <c r="AN173" s="90"/>
      <c r="AO173" s="91"/>
      <c r="AP173" s="93"/>
      <c r="AQ173" s="93"/>
      <c r="AR173" s="94" t="n">
        <f aca="false">S173+V173+Y173+AB173+AE173+AH173+AK173+AN173-AP173-AQ173</f>
        <v>0</v>
      </c>
    </row>
    <row r="174" customFormat="false" ht="11.25" hidden="false" customHeight="false" outlineLevel="0" collapsed="false">
      <c r="A174" s="85" t="n">
        <v>23</v>
      </c>
      <c r="B174" s="85" t="n">
        <v>1</v>
      </c>
      <c r="C174" s="85" t="n">
        <v>2</v>
      </c>
      <c r="D174" s="85" t="n">
        <v>3</v>
      </c>
      <c r="E174" s="85" t="n">
        <v>2</v>
      </c>
      <c r="F174" s="85" t="n">
        <v>2</v>
      </c>
      <c r="G174" s="89"/>
      <c r="H174" s="89"/>
      <c r="I174" s="95"/>
      <c r="J174" s="95"/>
      <c r="K174" s="89"/>
      <c r="L174" s="95"/>
      <c r="M174" s="95"/>
      <c r="N174" s="86" t="s">
        <v>216</v>
      </c>
      <c r="O174" s="87" t="s">
        <v>448</v>
      </c>
      <c r="P174" s="86" t="s">
        <v>26</v>
      </c>
      <c r="Q174" s="88"/>
      <c r="R174" s="89"/>
      <c r="S174" s="90"/>
      <c r="T174" s="91"/>
      <c r="U174" s="89"/>
      <c r="V174" s="90"/>
      <c r="W174" s="91"/>
      <c r="X174" s="44"/>
      <c r="Y174" s="90"/>
      <c r="Z174" s="92"/>
      <c r="AA174" s="44"/>
      <c r="AB174" s="90"/>
      <c r="AC174" s="91"/>
      <c r="AD174" s="44"/>
      <c r="AE174" s="90"/>
      <c r="AF174" s="91"/>
      <c r="AG174" s="44"/>
      <c r="AH174" s="90"/>
      <c r="AI174" s="91"/>
      <c r="AJ174" s="44"/>
      <c r="AK174" s="90"/>
      <c r="AL174" s="91"/>
      <c r="AM174" s="44"/>
      <c r="AN174" s="90"/>
      <c r="AO174" s="91"/>
      <c r="AP174" s="93"/>
      <c r="AQ174" s="93"/>
      <c r="AR174" s="94" t="n">
        <f aca="false">S174+V174+Y174+AB174+AE174+AH174+AK174+AN174-AP174-AQ174</f>
        <v>0</v>
      </c>
    </row>
    <row r="175" customFormat="false" ht="11.25" hidden="false" customHeight="false" outlineLevel="0" collapsed="false">
      <c r="A175" s="44"/>
      <c r="B175" s="44"/>
      <c r="C175" s="44"/>
      <c r="D175" s="44"/>
      <c r="E175" s="44"/>
      <c r="F175" s="44"/>
      <c r="G175" s="85" t="n">
        <v>86</v>
      </c>
      <c r="H175" s="89"/>
      <c r="I175" s="85" t="n">
        <v>104</v>
      </c>
      <c r="J175" s="95"/>
      <c r="K175" s="89"/>
      <c r="L175" s="95"/>
      <c r="M175" s="95"/>
      <c r="N175" s="86" t="s">
        <v>252</v>
      </c>
      <c r="O175" s="87" t="s">
        <v>338</v>
      </c>
      <c r="P175" s="86" t="s">
        <v>25</v>
      </c>
      <c r="Q175" s="88" t="s">
        <v>179</v>
      </c>
      <c r="R175" s="89"/>
      <c r="S175" s="90"/>
      <c r="T175" s="91"/>
      <c r="U175" s="89"/>
      <c r="V175" s="90"/>
      <c r="W175" s="91"/>
      <c r="X175" s="44"/>
      <c r="Y175" s="90"/>
      <c r="Z175" s="92"/>
      <c r="AA175" s="44"/>
      <c r="AB175" s="90"/>
      <c r="AC175" s="91"/>
      <c r="AD175" s="44"/>
      <c r="AE175" s="90"/>
      <c r="AF175" s="91"/>
      <c r="AG175" s="44"/>
      <c r="AH175" s="90"/>
      <c r="AI175" s="91"/>
      <c r="AJ175" s="44"/>
      <c r="AK175" s="90"/>
      <c r="AL175" s="91"/>
      <c r="AM175" s="44"/>
      <c r="AN175" s="90"/>
      <c r="AO175" s="91"/>
      <c r="AP175" s="93"/>
      <c r="AQ175" s="93"/>
      <c r="AR175" s="94" t="n">
        <f aca="false">S175+V175+Y175+AB175+AE175+AH175+AK175+AN175-AP175-AQ175</f>
        <v>0</v>
      </c>
    </row>
    <row r="176" customFormat="false" ht="11.25" hidden="false" customHeight="false" outlineLevel="0" collapsed="false">
      <c r="A176" s="44"/>
      <c r="B176" s="44"/>
      <c r="C176" s="44"/>
      <c r="D176" s="44"/>
      <c r="E176" s="44"/>
      <c r="F176" s="44"/>
      <c r="G176" s="44"/>
      <c r="H176" s="89"/>
      <c r="I176" s="95"/>
      <c r="J176" s="95"/>
      <c r="K176" s="85" t="n">
        <v>82</v>
      </c>
      <c r="L176" s="85" t="n">
        <v>81</v>
      </c>
      <c r="M176" s="95"/>
      <c r="N176" s="86" t="s">
        <v>451</v>
      </c>
      <c r="O176" s="87" t="s">
        <v>452</v>
      </c>
      <c r="P176" s="86" t="s">
        <v>85</v>
      </c>
      <c r="Q176" s="88" t="s">
        <v>179</v>
      </c>
      <c r="R176" s="89"/>
      <c r="S176" s="90"/>
      <c r="T176" s="91"/>
      <c r="U176" s="89"/>
      <c r="V176" s="90"/>
      <c r="W176" s="91"/>
      <c r="X176" s="44"/>
      <c r="Y176" s="90"/>
      <c r="Z176" s="92"/>
      <c r="AA176" s="44"/>
      <c r="AB176" s="90"/>
      <c r="AC176" s="91"/>
      <c r="AD176" s="44"/>
      <c r="AE176" s="90"/>
      <c r="AF176" s="91"/>
      <c r="AG176" s="44"/>
      <c r="AH176" s="90"/>
      <c r="AI176" s="91"/>
      <c r="AJ176" s="44"/>
      <c r="AK176" s="90"/>
      <c r="AL176" s="91"/>
      <c r="AM176" s="44"/>
      <c r="AN176" s="90"/>
      <c r="AO176" s="91"/>
      <c r="AP176" s="93"/>
      <c r="AQ176" s="93"/>
      <c r="AR176" s="94" t="n">
        <f aca="false">S176+V176+Y176+AB176+AE176+AH176+AK176+AN176-AP176-AQ176</f>
        <v>0</v>
      </c>
    </row>
    <row r="177" customFormat="false" ht="11.25" hidden="false" customHeight="false" outlineLevel="0" collapsed="false">
      <c r="A177" s="44"/>
      <c r="B177" s="44"/>
      <c r="C177" s="85" t="n">
        <v>66</v>
      </c>
      <c r="D177" s="44"/>
      <c r="E177" s="44"/>
      <c r="F177" s="44"/>
      <c r="G177" s="89"/>
      <c r="H177" s="89"/>
      <c r="I177" s="95"/>
      <c r="J177" s="95"/>
      <c r="K177" s="89"/>
      <c r="L177" s="95"/>
      <c r="M177" s="95"/>
      <c r="N177" s="86" t="s">
        <v>216</v>
      </c>
      <c r="O177" s="87" t="s">
        <v>453</v>
      </c>
      <c r="P177" s="86" t="s">
        <v>430</v>
      </c>
      <c r="Q177" s="88"/>
      <c r="R177" s="89"/>
      <c r="S177" s="90"/>
      <c r="T177" s="91"/>
      <c r="U177" s="89"/>
      <c r="V177" s="90"/>
      <c r="W177" s="91"/>
      <c r="X177" s="44"/>
      <c r="Y177" s="90"/>
      <c r="Z177" s="92"/>
      <c r="AA177" s="44"/>
      <c r="AB177" s="90"/>
      <c r="AC177" s="91"/>
      <c r="AD177" s="44"/>
      <c r="AE177" s="90"/>
      <c r="AF177" s="91"/>
      <c r="AG177" s="44"/>
      <c r="AH177" s="90"/>
      <c r="AI177" s="91"/>
      <c r="AJ177" s="44"/>
      <c r="AK177" s="90"/>
      <c r="AL177" s="91"/>
      <c r="AM177" s="44"/>
      <c r="AN177" s="90"/>
      <c r="AO177" s="91"/>
      <c r="AP177" s="93"/>
      <c r="AQ177" s="93"/>
      <c r="AR177" s="94" t="n">
        <f aca="false">S177+V177+Y177+AB177+AE177+AH177+AK177+AN177-AP177-AQ177</f>
        <v>0</v>
      </c>
    </row>
    <row r="178" customFormat="false" ht="11.25" hidden="false" customHeight="false" outlineLevel="0" collapsed="false">
      <c r="A178" s="44"/>
      <c r="B178" s="44"/>
      <c r="C178" s="44"/>
      <c r="D178" s="44"/>
      <c r="E178" s="44"/>
      <c r="F178" s="44"/>
      <c r="G178" s="44"/>
      <c r="H178" s="89"/>
      <c r="I178" s="95"/>
      <c r="J178" s="85" t="n">
        <v>42</v>
      </c>
      <c r="K178" s="85" t="n">
        <v>78</v>
      </c>
      <c r="L178" s="95"/>
      <c r="M178" s="95"/>
      <c r="N178" s="86" t="s">
        <v>454</v>
      </c>
      <c r="O178" s="87" t="s">
        <v>273</v>
      </c>
      <c r="P178" s="86" t="s">
        <v>56</v>
      </c>
      <c r="Q178" s="88"/>
      <c r="R178" s="89"/>
      <c r="S178" s="90"/>
      <c r="T178" s="91"/>
      <c r="U178" s="89"/>
      <c r="V178" s="90"/>
      <c r="W178" s="91"/>
      <c r="X178" s="44"/>
      <c r="Y178" s="90"/>
      <c r="Z178" s="92"/>
      <c r="AA178" s="44"/>
      <c r="AB178" s="90"/>
      <c r="AC178" s="91"/>
      <c r="AD178" s="44"/>
      <c r="AE178" s="90"/>
      <c r="AF178" s="91"/>
      <c r="AG178" s="44"/>
      <c r="AH178" s="90"/>
      <c r="AI178" s="91"/>
      <c r="AJ178" s="44"/>
      <c r="AK178" s="90"/>
      <c r="AL178" s="91"/>
      <c r="AM178" s="44"/>
      <c r="AN178" s="90"/>
      <c r="AO178" s="91"/>
      <c r="AP178" s="93"/>
      <c r="AQ178" s="93"/>
      <c r="AR178" s="94" t="n">
        <f aca="false">S178+V178+Y178+AB178+AE178+AH178+AK178+AN178-AP178-AQ178</f>
        <v>0</v>
      </c>
    </row>
    <row r="179" customFormat="false" ht="11.25" hidden="false" customHeight="false" outlineLevel="0" collapsed="false">
      <c r="A179" s="44"/>
      <c r="B179" s="85" t="n">
        <v>51</v>
      </c>
      <c r="C179" s="85" t="n">
        <v>52</v>
      </c>
      <c r="D179" s="85" t="n">
        <v>88</v>
      </c>
      <c r="E179" s="44"/>
      <c r="F179" s="44"/>
      <c r="G179" s="89"/>
      <c r="H179" s="89"/>
      <c r="I179" s="95"/>
      <c r="J179" s="95"/>
      <c r="K179" s="89"/>
      <c r="L179" s="95"/>
      <c r="M179" s="95"/>
      <c r="N179" s="86" t="s">
        <v>309</v>
      </c>
      <c r="O179" s="87" t="s">
        <v>455</v>
      </c>
      <c r="P179" s="86" t="s">
        <v>47</v>
      </c>
      <c r="Q179" s="88"/>
      <c r="R179" s="89"/>
      <c r="S179" s="90"/>
      <c r="T179" s="91"/>
      <c r="U179" s="89"/>
      <c r="V179" s="90"/>
      <c r="W179" s="91"/>
      <c r="X179" s="44"/>
      <c r="Y179" s="90"/>
      <c r="Z179" s="92"/>
      <c r="AA179" s="44"/>
      <c r="AB179" s="90"/>
      <c r="AC179" s="91"/>
      <c r="AD179" s="44"/>
      <c r="AE179" s="90"/>
      <c r="AF179" s="91"/>
      <c r="AG179" s="44"/>
      <c r="AH179" s="90"/>
      <c r="AI179" s="91"/>
      <c r="AJ179" s="44"/>
      <c r="AK179" s="90"/>
      <c r="AL179" s="91"/>
      <c r="AM179" s="44"/>
      <c r="AN179" s="90"/>
      <c r="AO179" s="91"/>
      <c r="AP179" s="93"/>
      <c r="AQ179" s="93"/>
      <c r="AR179" s="94" t="n">
        <f aca="false">S179+V179+Y179+AB179+AE179+AH179+AK179+AN179-AP179-AQ179</f>
        <v>0</v>
      </c>
      <c r="AU179" s="106"/>
    </row>
    <row r="180" customFormat="false" ht="11.25" hidden="false" customHeight="false" outlineLevel="0" collapsed="false">
      <c r="A180" s="44"/>
      <c r="B180" s="44"/>
      <c r="C180" s="44"/>
      <c r="D180" s="44"/>
      <c r="E180" s="44"/>
      <c r="F180" s="44"/>
      <c r="G180" s="44"/>
      <c r="H180" s="89"/>
      <c r="I180" s="85" t="n">
        <v>79</v>
      </c>
      <c r="J180" s="95"/>
      <c r="K180" s="89"/>
      <c r="L180" s="95"/>
      <c r="M180" s="95"/>
      <c r="N180" s="86" t="s">
        <v>211</v>
      </c>
      <c r="O180" s="87" t="s">
        <v>456</v>
      </c>
      <c r="P180" s="86" t="s">
        <v>20</v>
      </c>
      <c r="Q180" s="88"/>
      <c r="R180" s="89"/>
      <c r="S180" s="90"/>
      <c r="T180" s="91"/>
      <c r="U180" s="89"/>
      <c r="V180" s="90"/>
      <c r="W180" s="91"/>
      <c r="X180" s="44"/>
      <c r="Y180" s="90"/>
      <c r="Z180" s="92"/>
      <c r="AA180" s="44"/>
      <c r="AB180" s="90"/>
      <c r="AC180" s="91"/>
      <c r="AD180" s="44"/>
      <c r="AE180" s="90"/>
      <c r="AF180" s="91"/>
      <c r="AG180" s="44"/>
      <c r="AH180" s="90"/>
      <c r="AI180" s="91"/>
      <c r="AJ180" s="44"/>
      <c r="AK180" s="90"/>
      <c r="AL180" s="91"/>
      <c r="AM180" s="44"/>
      <c r="AN180" s="90"/>
      <c r="AO180" s="91"/>
      <c r="AP180" s="93"/>
      <c r="AQ180" s="93"/>
      <c r="AR180" s="94" t="n">
        <f aca="false">S180+V180+Y180+AB180+AE180+AH180+AK180+AN180-AP180-AQ180</f>
        <v>0</v>
      </c>
    </row>
    <row r="181" customFormat="false" ht="11.25" hidden="false" customHeight="false" outlineLevel="0" collapsed="false">
      <c r="A181" s="44"/>
      <c r="B181" s="44"/>
      <c r="C181" s="44"/>
      <c r="D181" s="44"/>
      <c r="E181" s="44"/>
      <c r="F181" s="85" t="n">
        <v>97</v>
      </c>
      <c r="G181" s="89"/>
      <c r="H181" s="89"/>
      <c r="I181" s="85" t="n">
        <v>122</v>
      </c>
      <c r="J181" s="95"/>
      <c r="K181" s="89"/>
      <c r="L181" s="95"/>
      <c r="M181" s="95"/>
      <c r="N181" s="86" t="s">
        <v>211</v>
      </c>
      <c r="O181" s="87" t="s">
        <v>457</v>
      </c>
      <c r="P181" s="86" t="s">
        <v>26</v>
      </c>
      <c r="Q181" s="88"/>
      <c r="R181" s="89"/>
      <c r="S181" s="90"/>
      <c r="T181" s="91"/>
      <c r="U181" s="89"/>
      <c r="V181" s="90"/>
      <c r="W181" s="91"/>
      <c r="X181" s="44"/>
      <c r="Y181" s="90"/>
      <c r="Z181" s="92"/>
      <c r="AA181" s="44"/>
      <c r="AB181" s="90"/>
      <c r="AC181" s="91"/>
      <c r="AD181" s="44"/>
      <c r="AE181" s="90"/>
      <c r="AF181" s="91"/>
      <c r="AG181" s="44"/>
      <c r="AH181" s="90"/>
      <c r="AI181" s="91"/>
      <c r="AJ181" s="44"/>
      <c r="AK181" s="90"/>
      <c r="AL181" s="91"/>
      <c r="AM181" s="44"/>
      <c r="AN181" s="90"/>
      <c r="AO181" s="91"/>
      <c r="AP181" s="93"/>
      <c r="AQ181" s="93"/>
      <c r="AR181" s="94" t="n">
        <f aca="false">S181+V181+Y181+AB181+AE181+AH181+AK181+AN181-AP181-AQ181</f>
        <v>0</v>
      </c>
    </row>
    <row r="182" customFormat="false" ht="11.25" hidden="false" customHeight="false" outlineLevel="0" collapsed="false">
      <c r="A182" s="44"/>
      <c r="B182" s="85" t="n">
        <v>76</v>
      </c>
      <c r="C182" s="44"/>
      <c r="D182" s="44"/>
      <c r="E182" s="44"/>
      <c r="F182" s="44"/>
      <c r="G182" s="89"/>
      <c r="H182" s="89"/>
      <c r="I182" s="95"/>
      <c r="J182" s="95"/>
      <c r="K182" s="89"/>
      <c r="L182" s="95"/>
      <c r="M182" s="95"/>
      <c r="N182" s="86" t="s">
        <v>246</v>
      </c>
      <c r="O182" s="87" t="s">
        <v>458</v>
      </c>
      <c r="P182" s="86" t="s">
        <v>25</v>
      </c>
      <c r="Q182" s="88"/>
      <c r="R182" s="89"/>
      <c r="S182" s="90"/>
      <c r="T182" s="91"/>
      <c r="U182" s="89"/>
      <c r="V182" s="90"/>
      <c r="W182" s="91"/>
      <c r="X182" s="44"/>
      <c r="Y182" s="90"/>
      <c r="Z182" s="92"/>
      <c r="AA182" s="44"/>
      <c r="AB182" s="90"/>
      <c r="AC182" s="91"/>
      <c r="AD182" s="44"/>
      <c r="AE182" s="90"/>
      <c r="AF182" s="91"/>
      <c r="AG182" s="44"/>
      <c r="AH182" s="90"/>
      <c r="AI182" s="91"/>
      <c r="AJ182" s="44"/>
      <c r="AK182" s="90"/>
      <c r="AL182" s="91"/>
      <c r="AM182" s="44"/>
      <c r="AN182" s="90"/>
      <c r="AO182" s="91"/>
      <c r="AP182" s="93"/>
      <c r="AQ182" s="93"/>
      <c r="AR182" s="94" t="n">
        <f aca="false">S182+V182+Y182+AB182+AE182+AH182+AK182+AN182-AP182-AQ182</f>
        <v>0</v>
      </c>
    </row>
    <row r="183" customFormat="false" ht="11.25" hidden="false" customHeight="false" outlineLevel="0" collapsed="false">
      <c r="A183" s="44"/>
      <c r="B183" s="44"/>
      <c r="C183" s="44"/>
      <c r="D183" s="85" t="n">
        <v>31</v>
      </c>
      <c r="E183" s="85" t="n">
        <v>46</v>
      </c>
      <c r="F183" s="85" t="n">
        <v>49</v>
      </c>
      <c r="G183" s="85" t="n">
        <v>63</v>
      </c>
      <c r="H183" s="89"/>
      <c r="I183" s="85" t="n">
        <v>53</v>
      </c>
      <c r="J183" s="85" t="n">
        <v>82</v>
      </c>
      <c r="K183" s="85" t="n">
        <v>80</v>
      </c>
      <c r="L183" s="95"/>
      <c r="M183" s="95"/>
      <c r="N183" s="86" t="s">
        <v>294</v>
      </c>
      <c r="O183" s="87" t="s">
        <v>459</v>
      </c>
      <c r="P183" s="86" t="s">
        <v>39</v>
      </c>
      <c r="Q183" s="88"/>
      <c r="R183" s="89"/>
      <c r="S183" s="90"/>
      <c r="T183" s="91"/>
      <c r="U183" s="89"/>
      <c r="V183" s="90"/>
      <c r="W183" s="91"/>
      <c r="X183" s="44"/>
      <c r="Y183" s="90"/>
      <c r="Z183" s="92"/>
      <c r="AA183" s="44"/>
      <c r="AB183" s="90"/>
      <c r="AC183" s="91"/>
      <c r="AD183" s="44"/>
      <c r="AE183" s="90"/>
      <c r="AF183" s="91"/>
      <c r="AG183" s="44"/>
      <c r="AH183" s="90"/>
      <c r="AI183" s="91"/>
      <c r="AJ183" s="44"/>
      <c r="AK183" s="90"/>
      <c r="AL183" s="91"/>
      <c r="AM183" s="44"/>
      <c r="AN183" s="90"/>
      <c r="AO183" s="91"/>
      <c r="AP183" s="93"/>
      <c r="AQ183" s="93"/>
      <c r="AR183" s="94" t="n">
        <f aca="false">S183+V183+Y183+AB183+AE183+AH183+AK183+AN183-AP183-AQ183</f>
        <v>0</v>
      </c>
    </row>
    <row r="184" customFormat="false" ht="11.25" hidden="false" customHeight="false" outlineLevel="0" collapsed="false">
      <c r="A184" s="44"/>
      <c r="B184" s="44"/>
      <c r="C184" s="44"/>
      <c r="D184" s="44"/>
      <c r="E184" s="44"/>
      <c r="F184" s="44"/>
      <c r="G184" s="44"/>
      <c r="H184" s="89"/>
      <c r="I184" s="85" t="n">
        <v>97</v>
      </c>
      <c r="J184" s="95"/>
      <c r="K184" s="89"/>
      <c r="L184" s="95"/>
      <c r="M184" s="95"/>
      <c r="N184" s="86" t="s">
        <v>460</v>
      </c>
      <c r="O184" s="87" t="s">
        <v>461</v>
      </c>
      <c r="P184" s="86" t="s">
        <v>25</v>
      </c>
      <c r="Q184" s="88"/>
      <c r="R184" s="89"/>
      <c r="S184" s="90"/>
      <c r="T184" s="91"/>
      <c r="U184" s="89"/>
      <c r="V184" s="90"/>
      <c r="W184" s="91"/>
      <c r="X184" s="44"/>
      <c r="Y184" s="90"/>
      <c r="Z184" s="92"/>
      <c r="AA184" s="44"/>
      <c r="AB184" s="90"/>
      <c r="AC184" s="91"/>
      <c r="AD184" s="44"/>
      <c r="AE184" s="90"/>
      <c r="AF184" s="91"/>
      <c r="AG184" s="44"/>
      <c r="AH184" s="90"/>
      <c r="AI184" s="91"/>
      <c r="AJ184" s="44"/>
      <c r="AK184" s="90"/>
      <c r="AL184" s="91"/>
      <c r="AM184" s="44"/>
      <c r="AN184" s="90"/>
      <c r="AO184" s="91"/>
      <c r="AP184" s="93"/>
      <c r="AQ184" s="93"/>
      <c r="AR184" s="94" t="n">
        <f aca="false">S184+V184+Y184+AB184+AE184+AH184+AK184+AN184-AP184-AQ184</f>
        <v>0</v>
      </c>
    </row>
    <row r="185" customFormat="false" ht="11.25" hidden="false" customHeight="false" outlineLevel="0" collapsed="false">
      <c r="A185" s="85" t="n">
        <v>32</v>
      </c>
      <c r="B185" s="85" t="n">
        <v>12</v>
      </c>
      <c r="C185" s="44"/>
      <c r="D185" s="85" t="n">
        <v>54</v>
      </c>
      <c r="E185" s="85" t="n">
        <v>47</v>
      </c>
      <c r="F185" s="44"/>
      <c r="G185" s="89"/>
      <c r="H185" s="89"/>
      <c r="I185" s="85" t="n">
        <v>36</v>
      </c>
      <c r="J185" s="95"/>
      <c r="K185" s="89"/>
      <c r="L185" s="95"/>
      <c r="M185" s="95"/>
      <c r="N185" s="86" t="s">
        <v>268</v>
      </c>
      <c r="O185" s="87" t="s">
        <v>371</v>
      </c>
      <c r="P185" s="86" t="s">
        <v>20</v>
      </c>
      <c r="Q185" s="88" t="s">
        <v>179</v>
      </c>
      <c r="R185" s="89"/>
      <c r="S185" s="90"/>
      <c r="T185" s="91"/>
      <c r="U185" s="89"/>
      <c r="V185" s="90"/>
      <c r="W185" s="91"/>
      <c r="X185" s="44"/>
      <c r="Y185" s="90"/>
      <c r="Z185" s="92"/>
      <c r="AA185" s="44"/>
      <c r="AB185" s="90"/>
      <c r="AC185" s="91"/>
      <c r="AD185" s="44"/>
      <c r="AE185" s="90"/>
      <c r="AF185" s="91"/>
      <c r="AG185" s="44"/>
      <c r="AH185" s="90"/>
      <c r="AI185" s="91"/>
      <c r="AJ185" s="44"/>
      <c r="AK185" s="90"/>
      <c r="AL185" s="91"/>
      <c r="AM185" s="44"/>
      <c r="AN185" s="90"/>
      <c r="AO185" s="91"/>
      <c r="AP185" s="93"/>
      <c r="AQ185" s="93"/>
      <c r="AR185" s="94" t="n">
        <f aca="false">S185+V185+Y185+AB185+AE185+AH185+AK185+AN185-AP185-AQ185</f>
        <v>0</v>
      </c>
    </row>
    <row r="186" customFormat="false" ht="11.25" hidden="false" customHeight="false" outlineLevel="0" collapsed="false">
      <c r="A186" s="44"/>
      <c r="B186" s="44"/>
      <c r="C186" s="44"/>
      <c r="D186" s="44"/>
      <c r="E186" s="44"/>
      <c r="F186" s="85" t="n">
        <v>69</v>
      </c>
      <c r="G186" s="89"/>
      <c r="H186" s="89"/>
      <c r="I186" s="95"/>
      <c r="J186" s="95"/>
      <c r="K186" s="89"/>
      <c r="L186" s="95"/>
      <c r="M186" s="95"/>
      <c r="N186" s="86" t="s">
        <v>462</v>
      </c>
      <c r="O186" s="87" t="s">
        <v>371</v>
      </c>
      <c r="P186" s="86" t="s">
        <v>25</v>
      </c>
      <c r="Q186" s="88" t="s">
        <v>179</v>
      </c>
      <c r="R186" s="89"/>
      <c r="S186" s="90"/>
      <c r="T186" s="91"/>
      <c r="U186" s="89"/>
      <c r="V186" s="90"/>
      <c r="W186" s="91"/>
      <c r="X186" s="44"/>
      <c r="Y186" s="90"/>
      <c r="Z186" s="92"/>
      <c r="AA186" s="44"/>
      <c r="AB186" s="90"/>
      <c r="AC186" s="91"/>
      <c r="AD186" s="44"/>
      <c r="AE186" s="90"/>
      <c r="AF186" s="91"/>
      <c r="AG186" s="44"/>
      <c r="AH186" s="90"/>
      <c r="AI186" s="91"/>
      <c r="AJ186" s="44"/>
      <c r="AK186" s="90"/>
      <c r="AL186" s="91"/>
      <c r="AM186" s="44"/>
      <c r="AN186" s="90"/>
      <c r="AO186" s="91"/>
      <c r="AP186" s="93"/>
      <c r="AQ186" s="93"/>
      <c r="AR186" s="94" t="n">
        <f aca="false">S186+V186+Y186+AB186+AE186+AH186+AK186+AN186-AP186-AQ186</f>
        <v>0</v>
      </c>
    </row>
    <row r="187" customFormat="false" ht="11.25" hidden="false" customHeight="false" outlineLevel="0" collapsed="false">
      <c r="A187" s="44"/>
      <c r="B187" s="44"/>
      <c r="C187" s="85" t="n">
        <v>71</v>
      </c>
      <c r="D187" s="85" t="n">
        <v>74</v>
      </c>
      <c r="E187" s="44"/>
      <c r="F187" s="85" t="n">
        <v>43</v>
      </c>
      <c r="G187" s="85" t="n">
        <v>27</v>
      </c>
      <c r="H187" s="85" t="n">
        <v>32</v>
      </c>
      <c r="I187" s="85" t="n">
        <v>46</v>
      </c>
      <c r="J187" s="85" t="n">
        <v>141</v>
      </c>
      <c r="K187" s="85" t="n">
        <v>34</v>
      </c>
      <c r="L187" s="95"/>
      <c r="M187" s="95"/>
      <c r="N187" s="86" t="s">
        <v>225</v>
      </c>
      <c r="O187" s="87" t="s">
        <v>463</v>
      </c>
      <c r="P187" s="86" t="s">
        <v>39</v>
      </c>
      <c r="Q187" s="88"/>
      <c r="R187" s="89"/>
      <c r="S187" s="90"/>
      <c r="T187" s="91"/>
      <c r="U187" s="89"/>
      <c r="V187" s="90"/>
      <c r="W187" s="91"/>
      <c r="X187" s="44"/>
      <c r="Y187" s="90"/>
      <c r="Z187" s="92"/>
      <c r="AA187" s="44"/>
      <c r="AB187" s="90"/>
      <c r="AC187" s="91"/>
      <c r="AD187" s="44"/>
      <c r="AE187" s="90"/>
      <c r="AF187" s="91"/>
      <c r="AG187" s="44"/>
      <c r="AH187" s="90"/>
      <c r="AI187" s="91"/>
      <c r="AJ187" s="44"/>
      <c r="AK187" s="90"/>
      <c r="AL187" s="91"/>
      <c r="AM187" s="44"/>
      <c r="AN187" s="90"/>
      <c r="AO187" s="91"/>
      <c r="AP187" s="93"/>
      <c r="AQ187" s="93"/>
      <c r="AR187" s="94" t="n">
        <f aca="false">S187+V187+Y187+AB187+AE187+AH187+AK187+AN187-AP187-AQ187</f>
        <v>0</v>
      </c>
    </row>
    <row r="188" customFormat="false" ht="11.25" hidden="false" customHeight="false" outlineLevel="0" collapsed="false">
      <c r="A188" s="44"/>
      <c r="B188" s="44"/>
      <c r="C188" s="44"/>
      <c r="D188" s="44"/>
      <c r="E188" s="44"/>
      <c r="F188" s="44"/>
      <c r="G188" s="44"/>
      <c r="H188" s="89"/>
      <c r="I188" s="95"/>
      <c r="J188" s="95"/>
      <c r="K188" s="85" t="n">
        <v>38</v>
      </c>
      <c r="L188" s="85" t="n">
        <v>74</v>
      </c>
      <c r="M188" s="95"/>
      <c r="N188" s="86" t="s">
        <v>211</v>
      </c>
      <c r="O188" s="87" t="s">
        <v>464</v>
      </c>
      <c r="P188" s="86" t="s">
        <v>26</v>
      </c>
      <c r="Q188" s="88"/>
      <c r="R188" s="89"/>
      <c r="S188" s="90"/>
      <c r="T188" s="91"/>
      <c r="U188" s="89"/>
      <c r="V188" s="90"/>
      <c r="W188" s="91"/>
      <c r="X188" s="44"/>
      <c r="Y188" s="90"/>
      <c r="Z188" s="92"/>
      <c r="AA188" s="44"/>
      <c r="AB188" s="90"/>
      <c r="AC188" s="91"/>
      <c r="AD188" s="44"/>
      <c r="AE188" s="90"/>
      <c r="AF188" s="91"/>
      <c r="AG188" s="44"/>
      <c r="AH188" s="90"/>
      <c r="AI188" s="91"/>
      <c r="AJ188" s="44"/>
      <c r="AK188" s="90"/>
      <c r="AL188" s="91"/>
      <c r="AM188" s="44"/>
      <c r="AN188" s="90"/>
      <c r="AO188" s="91"/>
      <c r="AP188" s="93"/>
      <c r="AQ188" s="93"/>
      <c r="AR188" s="94" t="n">
        <f aca="false">S188+V188+Y188+AB188+AE188+AH188+AK188+AN188-AP188-AQ188</f>
        <v>0</v>
      </c>
    </row>
    <row r="189" customFormat="false" ht="11.25" hidden="false" customHeight="false" outlineLevel="0" collapsed="false">
      <c r="A189" s="44"/>
      <c r="B189" s="44"/>
      <c r="C189" s="44"/>
      <c r="D189" s="44"/>
      <c r="E189" s="44"/>
      <c r="F189" s="85" t="n">
        <v>106</v>
      </c>
      <c r="G189" s="89"/>
      <c r="H189" s="89"/>
      <c r="I189" s="95"/>
      <c r="J189" s="95"/>
      <c r="K189" s="89"/>
      <c r="L189" s="95"/>
      <c r="M189" s="95"/>
      <c r="N189" s="86" t="s">
        <v>465</v>
      </c>
      <c r="O189" s="87" t="s">
        <v>466</v>
      </c>
      <c r="P189" s="86" t="s">
        <v>56</v>
      </c>
      <c r="Q189" s="88"/>
      <c r="R189" s="89"/>
      <c r="S189" s="90"/>
      <c r="T189" s="91"/>
      <c r="U189" s="89"/>
      <c r="V189" s="90"/>
      <c r="W189" s="91"/>
      <c r="X189" s="44"/>
      <c r="Y189" s="90"/>
      <c r="Z189" s="92"/>
      <c r="AA189" s="44"/>
      <c r="AB189" s="90"/>
      <c r="AC189" s="91"/>
      <c r="AD189" s="44"/>
      <c r="AE189" s="90"/>
      <c r="AF189" s="91"/>
      <c r="AG189" s="44"/>
      <c r="AH189" s="90"/>
      <c r="AI189" s="91"/>
      <c r="AJ189" s="44"/>
      <c r="AK189" s="90"/>
      <c r="AL189" s="91"/>
      <c r="AM189" s="44"/>
      <c r="AN189" s="90"/>
      <c r="AO189" s="91"/>
      <c r="AP189" s="93"/>
      <c r="AQ189" s="93"/>
      <c r="AR189" s="94" t="n">
        <f aca="false">S189+V189+Y189+AB189+AE189+AH189+AK189+AN189-AP189-AQ189</f>
        <v>0</v>
      </c>
    </row>
    <row r="190" customFormat="false" ht="11.25" hidden="false" customHeight="false" outlineLevel="0" collapsed="false">
      <c r="A190" s="85" t="n">
        <v>41</v>
      </c>
      <c r="B190" s="85" t="n">
        <v>80</v>
      </c>
      <c r="C190" s="44"/>
      <c r="D190" s="44"/>
      <c r="E190" s="44"/>
      <c r="F190" s="44"/>
      <c r="G190" s="89"/>
      <c r="H190" s="89"/>
      <c r="I190" s="95"/>
      <c r="J190" s="95"/>
      <c r="K190" s="89"/>
      <c r="L190" s="95"/>
      <c r="M190" s="95"/>
      <c r="N190" s="86" t="s">
        <v>467</v>
      </c>
      <c r="O190" s="87" t="s">
        <v>468</v>
      </c>
      <c r="P190" s="86" t="s">
        <v>26</v>
      </c>
      <c r="Q190" s="88" t="s">
        <v>179</v>
      </c>
      <c r="R190" s="89"/>
      <c r="S190" s="90"/>
      <c r="T190" s="91"/>
      <c r="U190" s="89"/>
      <c r="V190" s="90"/>
      <c r="W190" s="91"/>
      <c r="X190" s="44"/>
      <c r="Y190" s="90"/>
      <c r="Z190" s="92"/>
      <c r="AA190" s="44"/>
      <c r="AB190" s="90"/>
      <c r="AC190" s="91"/>
      <c r="AD190" s="44"/>
      <c r="AE190" s="90"/>
      <c r="AF190" s="91"/>
      <c r="AG190" s="44"/>
      <c r="AH190" s="90"/>
      <c r="AI190" s="91"/>
      <c r="AJ190" s="44"/>
      <c r="AK190" s="90"/>
      <c r="AL190" s="91"/>
      <c r="AM190" s="44"/>
      <c r="AN190" s="90"/>
      <c r="AO190" s="91"/>
      <c r="AP190" s="93"/>
      <c r="AQ190" s="93"/>
      <c r="AR190" s="94" t="n">
        <f aca="false">S190+V190+Y190+AB190+AE190+AH190+AK190+AN190-AP190-AQ190</f>
        <v>0</v>
      </c>
    </row>
    <row r="191" customFormat="false" ht="11.25" hidden="false" customHeight="false" outlineLevel="0" collapsed="false">
      <c r="A191" s="44"/>
      <c r="B191" s="44"/>
      <c r="C191" s="44"/>
      <c r="D191" s="44"/>
      <c r="E191" s="44"/>
      <c r="F191" s="44"/>
      <c r="G191" s="44"/>
      <c r="H191" s="89"/>
      <c r="I191" s="95"/>
      <c r="J191" s="95"/>
      <c r="K191" s="85" t="n">
        <v>74</v>
      </c>
      <c r="L191" s="85" t="n">
        <v>77</v>
      </c>
      <c r="M191" s="95"/>
      <c r="N191" s="86" t="s">
        <v>303</v>
      </c>
      <c r="O191" s="87" t="s">
        <v>355</v>
      </c>
      <c r="P191" s="86" t="s">
        <v>85</v>
      </c>
      <c r="Q191" s="88"/>
      <c r="R191" s="89"/>
      <c r="S191" s="90"/>
      <c r="T191" s="91"/>
      <c r="U191" s="89"/>
      <c r="V191" s="90"/>
      <c r="W191" s="91"/>
      <c r="X191" s="44"/>
      <c r="Y191" s="90"/>
      <c r="Z191" s="92"/>
      <c r="AA191" s="44"/>
      <c r="AB191" s="90"/>
      <c r="AC191" s="91"/>
      <c r="AD191" s="44"/>
      <c r="AE191" s="90"/>
      <c r="AF191" s="91"/>
      <c r="AG191" s="44"/>
      <c r="AH191" s="90"/>
      <c r="AI191" s="91"/>
      <c r="AJ191" s="44"/>
      <c r="AK191" s="90"/>
      <c r="AL191" s="91"/>
      <c r="AM191" s="44"/>
      <c r="AN191" s="90"/>
      <c r="AO191" s="91"/>
      <c r="AP191" s="93"/>
      <c r="AQ191" s="93"/>
      <c r="AR191" s="94" t="n">
        <f aca="false">S191+V191+Y191+AB191+AE191+AH191+AK191+AN191-AP191-AQ191</f>
        <v>0</v>
      </c>
    </row>
    <row r="192" customFormat="false" ht="11.25" hidden="false" customHeight="false" outlineLevel="0" collapsed="false">
      <c r="A192" s="44"/>
      <c r="B192" s="44"/>
      <c r="C192" s="44"/>
      <c r="D192" s="44"/>
      <c r="E192" s="44"/>
      <c r="F192" s="44"/>
      <c r="G192" s="44"/>
      <c r="H192" s="89"/>
      <c r="I192" s="85" t="n">
        <v>102</v>
      </c>
      <c r="J192" s="95"/>
      <c r="K192" s="85" t="n">
        <v>102</v>
      </c>
      <c r="L192" s="95"/>
      <c r="M192" s="95"/>
      <c r="N192" s="86" t="s">
        <v>268</v>
      </c>
      <c r="O192" s="87" t="s">
        <v>469</v>
      </c>
      <c r="P192" s="86" t="s">
        <v>26</v>
      </c>
      <c r="Q192" s="88" t="s">
        <v>179</v>
      </c>
      <c r="R192" s="89"/>
      <c r="S192" s="90"/>
      <c r="T192" s="91"/>
      <c r="U192" s="89"/>
      <c r="V192" s="90"/>
      <c r="W192" s="91"/>
      <c r="X192" s="44"/>
      <c r="Y192" s="90"/>
      <c r="Z192" s="92"/>
      <c r="AA192" s="44"/>
      <c r="AB192" s="90"/>
      <c r="AC192" s="91"/>
      <c r="AD192" s="44"/>
      <c r="AE192" s="90"/>
      <c r="AF192" s="91"/>
      <c r="AG192" s="44"/>
      <c r="AH192" s="90"/>
      <c r="AI192" s="91"/>
      <c r="AJ192" s="44"/>
      <c r="AK192" s="90"/>
      <c r="AL192" s="91"/>
      <c r="AM192" s="44"/>
      <c r="AN192" s="90"/>
      <c r="AO192" s="91"/>
      <c r="AP192" s="93"/>
      <c r="AQ192" s="93"/>
      <c r="AR192" s="94" t="n">
        <f aca="false">S192+V192+Y192+AB192+AE192+AH192+AK192+AN192-AP192-AQ192</f>
        <v>0</v>
      </c>
    </row>
    <row r="193" customFormat="false" ht="11.25" hidden="false" customHeight="false" outlineLevel="0" collapsed="false">
      <c r="A193" s="44"/>
      <c r="B193" s="44"/>
      <c r="C193" s="44"/>
      <c r="D193" s="44"/>
      <c r="E193" s="44"/>
      <c r="F193" s="44"/>
      <c r="G193" s="44"/>
      <c r="H193" s="89"/>
      <c r="I193" s="95"/>
      <c r="J193" s="85" t="n">
        <v>134</v>
      </c>
      <c r="K193" s="89"/>
      <c r="L193" s="95"/>
      <c r="M193" s="95"/>
      <c r="N193" s="86" t="s">
        <v>246</v>
      </c>
      <c r="O193" s="87" t="s">
        <v>470</v>
      </c>
      <c r="P193" s="86" t="s">
        <v>25</v>
      </c>
      <c r="Q193" s="88" t="s">
        <v>179</v>
      </c>
      <c r="R193" s="89"/>
      <c r="S193" s="90"/>
      <c r="T193" s="91"/>
      <c r="U193" s="89"/>
      <c r="V193" s="90"/>
      <c r="W193" s="91"/>
      <c r="X193" s="44"/>
      <c r="Y193" s="90"/>
      <c r="Z193" s="92"/>
      <c r="AA193" s="44"/>
      <c r="AB193" s="90"/>
      <c r="AC193" s="91"/>
      <c r="AD193" s="44"/>
      <c r="AE193" s="90"/>
      <c r="AF193" s="91"/>
      <c r="AG193" s="44"/>
      <c r="AH193" s="90"/>
      <c r="AI193" s="91"/>
      <c r="AJ193" s="44"/>
      <c r="AK193" s="90"/>
      <c r="AL193" s="91"/>
      <c r="AM193" s="44"/>
      <c r="AN193" s="90"/>
      <c r="AO193" s="91"/>
      <c r="AP193" s="93"/>
      <c r="AQ193" s="93"/>
      <c r="AR193" s="94" t="n">
        <f aca="false">S193+V193+Y193+AB193+AE193+AH193+AK193+AN193-AP193-AQ193</f>
        <v>0</v>
      </c>
    </row>
    <row r="194" customFormat="false" ht="11.25" hidden="false" customHeight="false" outlineLevel="0" collapsed="false">
      <c r="A194" s="44"/>
      <c r="B194" s="44"/>
      <c r="C194" s="44"/>
      <c r="D194" s="44"/>
      <c r="E194" s="44"/>
      <c r="F194" s="85" t="n">
        <v>87</v>
      </c>
      <c r="G194" s="89"/>
      <c r="H194" s="89"/>
      <c r="I194" s="95"/>
      <c r="J194" s="95"/>
      <c r="K194" s="89"/>
      <c r="L194" s="95"/>
      <c r="M194" s="95"/>
      <c r="N194" s="86" t="s">
        <v>261</v>
      </c>
      <c r="O194" s="87" t="s">
        <v>471</v>
      </c>
      <c r="P194" s="86" t="s">
        <v>56</v>
      </c>
      <c r="Q194" s="88"/>
      <c r="R194" s="89"/>
      <c r="S194" s="90"/>
      <c r="T194" s="91"/>
      <c r="U194" s="89"/>
      <c r="V194" s="90"/>
      <c r="W194" s="91"/>
      <c r="X194" s="44"/>
      <c r="Y194" s="90"/>
      <c r="Z194" s="92"/>
      <c r="AA194" s="44"/>
      <c r="AB194" s="90"/>
      <c r="AC194" s="91"/>
      <c r="AD194" s="44"/>
      <c r="AE194" s="90"/>
      <c r="AF194" s="91"/>
      <c r="AG194" s="44"/>
      <c r="AH194" s="90"/>
      <c r="AI194" s="91"/>
      <c r="AJ194" s="44"/>
      <c r="AK194" s="90"/>
      <c r="AL194" s="91"/>
      <c r="AM194" s="44"/>
      <c r="AN194" s="90"/>
      <c r="AO194" s="91"/>
      <c r="AP194" s="93"/>
      <c r="AQ194" s="93"/>
      <c r="AR194" s="94" t="n">
        <f aca="false">S194+V194+Y194+AB194+AE194+AH194+AK194+AN194-AP194-AQ194</f>
        <v>0</v>
      </c>
    </row>
    <row r="195" s="98" customFormat="true" ht="11.25" hidden="false" customHeight="false" outlineLevel="0" collapsed="false">
      <c r="A195" s="44"/>
      <c r="B195" s="44"/>
      <c r="C195" s="44"/>
      <c r="D195" s="44"/>
      <c r="E195" s="44"/>
      <c r="F195" s="44"/>
      <c r="G195" s="44"/>
      <c r="H195" s="89"/>
      <c r="I195" s="85" t="n">
        <v>123</v>
      </c>
      <c r="J195" s="85" t="n">
        <v>88</v>
      </c>
      <c r="K195" s="85" t="n">
        <v>81</v>
      </c>
      <c r="L195" s="85" t="n">
        <v>90</v>
      </c>
      <c r="M195" s="95"/>
      <c r="N195" s="86" t="s">
        <v>246</v>
      </c>
      <c r="O195" s="87" t="s">
        <v>472</v>
      </c>
      <c r="P195" s="86" t="s">
        <v>25</v>
      </c>
      <c r="Q195" s="88" t="s">
        <v>179</v>
      </c>
      <c r="R195" s="89"/>
      <c r="S195" s="90"/>
      <c r="T195" s="91"/>
      <c r="U195" s="89"/>
      <c r="V195" s="90"/>
      <c r="W195" s="91"/>
      <c r="X195" s="44"/>
      <c r="Y195" s="90"/>
      <c r="Z195" s="92"/>
      <c r="AA195" s="44"/>
      <c r="AB195" s="90"/>
      <c r="AC195" s="91"/>
      <c r="AD195" s="44"/>
      <c r="AE195" s="90"/>
      <c r="AF195" s="91"/>
      <c r="AG195" s="44"/>
      <c r="AH195" s="90"/>
      <c r="AI195" s="91"/>
      <c r="AJ195" s="44"/>
      <c r="AK195" s="90"/>
      <c r="AL195" s="91"/>
      <c r="AM195" s="44"/>
      <c r="AN195" s="90"/>
      <c r="AO195" s="91"/>
      <c r="AP195" s="93"/>
      <c r="AQ195" s="93"/>
      <c r="AR195" s="94" t="n">
        <f aca="false">S195+V195+Y195+AB195+AE195+AH195+AK195+AN195-AP195-AQ195</f>
        <v>0</v>
      </c>
    </row>
    <row r="196" customFormat="false" ht="11.25" hidden="false" customHeight="false" outlineLevel="0" collapsed="false">
      <c r="A196" s="44"/>
      <c r="B196" s="44"/>
      <c r="C196" s="44"/>
      <c r="D196" s="44"/>
      <c r="E196" s="44"/>
      <c r="F196" s="44"/>
      <c r="G196" s="85" t="n">
        <v>106</v>
      </c>
      <c r="H196" s="89"/>
      <c r="I196" s="95"/>
      <c r="J196" s="95"/>
      <c r="K196" s="89"/>
      <c r="L196" s="95"/>
      <c r="M196" s="95"/>
      <c r="N196" s="86" t="s">
        <v>216</v>
      </c>
      <c r="O196" s="87" t="s">
        <v>473</v>
      </c>
      <c r="P196" s="86" t="s">
        <v>56</v>
      </c>
      <c r="Q196" s="88"/>
      <c r="R196" s="89"/>
      <c r="S196" s="90"/>
      <c r="T196" s="91"/>
      <c r="U196" s="89"/>
      <c r="V196" s="90"/>
      <c r="W196" s="91"/>
      <c r="X196" s="44"/>
      <c r="Y196" s="90"/>
      <c r="Z196" s="92"/>
      <c r="AA196" s="44"/>
      <c r="AB196" s="90"/>
      <c r="AC196" s="91"/>
      <c r="AD196" s="44"/>
      <c r="AE196" s="90"/>
      <c r="AF196" s="91"/>
      <c r="AG196" s="44"/>
      <c r="AH196" s="90"/>
      <c r="AI196" s="91"/>
      <c r="AJ196" s="44"/>
      <c r="AK196" s="90"/>
      <c r="AL196" s="91"/>
      <c r="AM196" s="44"/>
      <c r="AN196" s="90"/>
      <c r="AO196" s="91"/>
      <c r="AP196" s="93"/>
      <c r="AQ196" s="93"/>
      <c r="AR196" s="94" t="n">
        <f aca="false">S196+V196+Y196+AB196+AE196+AH196+AK196+AN196-AP196-AQ196</f>
        <v>0</v>
      </c>
    </row>
    <row r="197" customFormat="false" ht="11.25" hidden="false" customHeight="false" outlineLevel="0" collapsed="false">
      <c r="A197" s="44"/>
      <c r="B197" s="44"/>
      <c r="C197" s="44"/>
      <c r="D197" s="44"/>
      <c r="E197" s="44"/>
      <c r="F197" s="44"/>
      <c r="G197" s="44"/>
      <c r="H197" s="89"/>
      <c r="I197" s="95"/>
      <c r="J197" s="95"/>
      <c r="K197" s="89"/>
      <c r="L197" s="85" t="n">
        <v>131</v>
      </c>
      <c r="M197" s="95"/>
      <c r="N197" s="86" t="s">
        <v>474</v>
      </c>
      <c r="O197" s="87" t="s">
        <v>475</v>
      </c>
      <c r="P197" s="86" t="s">
        <v>26</v>
      </c>
      <c r="Q197" s="88" t="s">
        <v>179</v>
      </c>
      <c r="R197" s="89"/>
      <c r="S197" s="90"/>
      <c r="T197" s="91"/>
      <c r="U197" s="89"/>
      <c r="V197" s="90"/>
      <c r="W197" s="91"/>
      <c r="X197" s="44"/>
      <c r="Y197" s="90"/>
      <c r="Z197" s="92"/>
      <c r="AA197" s="44"/>
      <c r="AB197" s="90"/>
      <c r="AC197" s="91"/>
      <c r="AD197" s="44"/>
      <c r="AE197" s="90"/>
      <c r="AF197" s="91"/>
      <c r="AG197" s="44"/>
      <c r="AH197" s="90"/>
      <c r="AI197" s="91"/>
      <c r="AJ197" s="44"/>
      <c r="AK197" s="90"/>
      <c r="AL197" s="91"/>
      <c r="AM197" s="44"/>
      <c r="AN197" s="90"/>
      <c r="AO197" s="91"/>
      <c r="AP197" s="93"/>
      <c r="AQ197" s="93"/>
      <c r="AR197" s="94" t="n">
        <f aca="false">S197+V197+Y197+AB197+AE197+AH197+AK197+AN197-AP197-AQ197</f>
        <v>0</v>
      </c>
    </row>
    <row r="198" customFormat="false" ht="11.25" hidden="false" customHeight="false" outlineLevel="0" collapsed="false">
      <c r="A198" s="44"/>
      <c r="B198" s="44"/>
      <c r="C198" s="44"/>
      <c r="D198" s="44"/>
      <c r="E198" s="44"/>
      <c r="F198" s="44"/>
      <c r="G198" s="44"/>
      <c r="H198" s="89"/>
      <c r="I198" s="95"/>
      <c r="J198" s="95"/>
      <c r="K198" s="85" t="n">
        <v>118</v>
      </c>
      <c r="L198" s="95"/>
      <c r="M198" s="95"/>
      <c r="N198" s="86" t="s">
        <v>476</v>
      </c>
      <c r="O198" s="87" t="s">
        <v>475</v>
      </c>
      <c r="P198" s="86" t="s">
        <v>26</v>
      </c>
      <c r="Q198" s="88" t="s">
        <v>179</v>
      </c>
      <c r="R198" s="89"/>
      <c r="S198" s="90"/>
      <c r="T198" s="91"/>
      <c r="U198" s="89"/>
      <c r="V198" s="90"/>
      <c r="W198" s="91"/>
      <c r="X198" s="44"/>
      <c r="Y198" s="90"/>
      <c r="Z198" s="92"/>
      <c r="AA198" s="44"/>
      <c r="AB198" s="90"/>
      <c r="AC198" s="91"/>
      <c r="AD198" s="44"/>
      <c r="AE198" s="90"/>
      <c r="AF198" s="91"/>
      <c r="AG198" s="44"/>
      <c r="AH198" s="90"/>
      <c r="AI198" s="91"/>
      <c r="AJ198" s="44"/>
      <c r="AK198" s="90"/>
      <c r="AL198" s="91"/>
      <c r="AM198" s="44"/>
      <c r="AN198" s="90"/>
      <c r="AO198" s="91"/>
      <c r="AP198" s="93"/>
      <c r="AQ198" s="93"/>
      <c r="AR198" s="94" t="n">
        <f aca="false">S198+V198+Y198+AB198+AE198+AH198+AK198+AN198-AP198-AQ198</f>
        <v>0</v>
      </c>
    </row>
    <row r="199" customFormat="false" ht="11.25" hidden="false" customHeight="false" outlineLevel="0" collapsed="false">
      <c r="A199" s="85" t="n">
        <v>30</v>
      </c>
      <c r="B199" s="44"/>
      <c r="C199" s="44"/>
      <c r="D199" s="44"/>
      <c r="E199" s="44"/>
      <c r="F199" s="44"/>
      <c r="G199" s="89"/>
      <c r="H199" s="89"/>
      <c r="I199" s="95"/>
      <c r="J199" s="95"/>
      <c r="K199" s="89"/>
      <c r="L199" s="95"/>
      <c r="M199" s="95"/>
      <c r="N199" s="86" t="s">
        <v>443</v>
      </c>
      <c r="O199" s="87" t="s">
        <v>477</v>
      </c>
      <c r="P199" s="86" t="s">
        <v>56</v>
      </c>
      <c r="Q199" s="88"/>
      <c r="R199" s="89"/>
      <c r="S199" s="90"/>
      <c r="T199" s="91"/>
      <c r="U199" s="89"/>
      <c r="V199" s="90"/>
      <c r="W199" s="91"/>
      <c r="X199" s="44"/>
      <c r="Y199" s="90"/>
      <c r="Z199" s="92"/>
      <c r="AA199" s="44"/>
      <c r="AB199" s="90"/>
      <c r="AC199" s="91"/>
      <c r="AD199" s="44"/>
      <c r="AE199" s="90"/>
      <c r="AF199" s="91"/>
      <c r="AG199" s="44"/>
      <c r="AH199" s="90"/>
      <c r="AI199" s="91"/>
      <c r="AJ199" s="44"/>
      <c r="AK199" s="90"/>
      <c r="AL199" s="91"/>
      <c r="AM199" s="44"/>
      <c r="AN199" s="90"/>
      <c r="AO199" s="91"/>
      <c r="AP199" s="93"/>
      <c r="AQ199" s="93"/>
      <c r="AR199" s="94" t="n">
        <f aca="false">S199+V199+Y199+AB199+AE199+AH199+AK199+AN199-AP199-AQ199</f>
        <v>0</v>
      </c>
    </row>
    <row r="200" customFormat="false" ht="11.25" hidden="false" customHeight="false" outlineLevel="0" collapsed="false">
      <c r="A200" s="44"/>
      <c r="B200" s="44"/>
      <c r="C200" s="44"/>
      <c r="D200" s="44"/>
      <c r="E200" s="44"/>
      <c r="F200" s="44"/>
      <c r="G200" s="44"/>
      <c r="H200" s="89"/>
      <c r="I200" s="85" t="n">
        <v>90</v>
      </c>
      <c r="J200" s="85" t="n">
        <v>142</v>
      </c>
      <c r="K200" s="89"/>
      <c r="L200" s="95"/>
      <c r="M200" s="95"/>
      <c r="N200" s="86" t="s">
        <v>238</v>
      </c>
      <c r="O200" s="87" t="s">
        <v>334</v>
      </c>
      <c r="P200" s="86" t="s">
        <v>26</v>
      </c>
      <c r="Q200" s="88"/>
      <c r="R200" s="89"/>
      <c r="S200" s="90"/>
      <c r="T200" s="91"/>
      <c r="U200" s="89"/>
      <c r="V200" s="90"/>
      <c r="W200" s="91"/>
      <c r="X200" s="44"/>
      <c r="Y200" s="90"/>
      <c r="Z200" s="92"/>
      <c r="AA200" s="44"/>
      <c r="AB200" s="90"/>
      <c r="AC200" s="91"/>
      <c r="AD200" s="44"/>
      <c r="AE200" s="90"/>
      <c r="AF200" s="91"/>
      <c r="AG200" s="44"/>
      <c r="AH200" s="90"/>
      <c r="AI200" s="91"/>
      <c r="AJ200" s="44"/>
      <c r="AK200" s="90"/>
      <c r="AL200" s="91"/>
      <c r="AM200" s="44"/>
      <c r="AN200" s="90"/>
      <c r="AO200" s="91"/>
      <c r="AP200" s="93"/>
      <c r="AQ200" s="93"/>
      <c r="AR200" s="94" t="n">
        <f aca="false">S200+V200+Y200+AB200+AE200+AH200+AK200+AN200-AP200-AQ200</f>
        <v>0</v>
      </c>
    </row>
    <row r="201" customFormat="false" ht="11.25" hidden="false" customHeight="false" outlineLevel="0" collapsed="false">
      <c r="A201" s="44"/>
      <c r="B201" s="44"/>
      <c r="C201" s="44"/>
      <c r="D201" s="44"/>
      <c r="E201" s="44"/>
      <c r="F201" s="44"/>
      <c r="G201" s="44"/>
      <c r="H201" s="85" t="n">
        <v>88</v>
      </c>
      <c r="I201" s="95"/>
      <c r="J201" s="85" t="n">
        <v>53</v>
      </c>
      <c r="K201" s="89"/>
      <c r="L201" s="95"/>
      <c r="M201" s="95"/>
      <c r="N201" s="86" t="s">
        <v>478</v>
      </c>
      <c r="O201" s="87" t="s">
        <v>479</v>
      </c>
      <c r="P201" s="86" t="s">
        <v>56</v>
      </c>
      <c r="Q201" s="88"/>
      <c r="R201" s="89"/>
      <c r="S201" s="90"/>
      <c r="T201" s="91"/>
      <c r="U201" s="89"/>
      <c r="V201" s="90"/>
      <c r="W201" s="91"/>
      <c r="X201" s="44"/>
      <c r="Y201" s="90"/>
      <c r="Z201" s="92"/>
      <c r="AA201" s="44"/>
      <c r="AB201" s="90"/>
      <c r="AC201" s="91"/>
      <c r="AD201" s="44"/>
      <c r="AE201" s="90"/>
      <c r="AF201" s="91"/>
      <c r="AG201" s="44"/>
      <c r="AH201" s="90"/>
      <c r="AI201" s="91"/>
      <c r="AJ201" s="44"/>
      <c r="AK201" s="90"/>
      <c r="AL201" s="91"/>
      <c r="AM201" s="44"/>
      <c r="AN201" s="90"/>
      <c r="AO201" s="91"/>
      <c r="AP201" s="93"/>
      <c r="AQ201" s="93"/>
      <c r="AR201" s="94" t="n">
        <f aca="false">S201+V201+Y201+AB201+AE201+AH201+AK201+AN201-AP201-AQ201</f>
        <v>0</v>
      </c>
    </row>
    <row r="202" s="101" customFormat="true" ht="11.25" hidden="false" customHeight="false" outlineLevel="0" collapsed="false">
      <c r="A202" s="100"/>
      <c r="B202" s="100"/>
      <c r="C202" s="100"/>
      <c r="D202" s="107" t="n">
        <v>70</v>
      </c>
      <c r="E202" s="100"/>
      <c r="F202" s="100"/>
      <c r="G202" s="108"/>
      <c r="H202" s="108"/>
      <c r="I202" s="109"/>
      <c r="J202" s="109"/>
      <c r="K202" s="108"/>
      <c r="L202" s="109"/>
      <c r="M202" s="109"/>
      <c r="N202" s="101" t="s">
        <v>246</v>
      </c>
      <c r="O202" s="102" t="s">
        <v>480</v>
      </c>
      <c r="P202" s="101" t="s">
        <v>25</v>
      </c>
      <c r="Q202" s="103"/>
      <c r="R202" s="108"/>
      <c r="S202" s="110"/>
      <c r="T202" s="104"/>
      <c r="U202" s="108"/>
      <c r="V202" s="110"/>
      <c r="W202" s="104"/>
      <c r="X202" s="100"/>
      <c r="Y202" s="110"/>
      <c r="Z202" s="99"/>
      <c r="AA202" s="100"/>
      <c r="AB202" s="110"/>
      <c r="AC202" s="104"/>
      <c r="AD202" s="100"/>
      <c r="AE202" s="110"/>
      <c r="AF202" s="104"/>
      <c r="AG202" s="100"/>
      <c r="AH202" s="110"/>
      <c r="AI202" s="104"/>
      <c r="AJ202" s="100"/>
      <c r="AK202" s="110"/>
      <c r="AL202" s="104"/>
      <c r="AM202" s="100"/>
      <c r="AN202" s="110"/>
      <c r="AO202" s="104"/>
      <c r="AP202" s="105"/>
      <c r="AQ202" s="105"/>
      <c r="AR202" s="94" t="n">
        <f aca="false">S202+V202+Y202+AB202+AE202+AH202+AK202+AN202-AP202-AQ202</f>
        <v>0</v>
      </c>
      <c r="AS202" s="111"/>
      <c r="AT202" s="32"/>
      <c r="AU202" s="32"/>
      <c r="AV202" s="32"/>
      <c r="AW202" s="32"/>
      <c r="AX202" s="32"/>
      <c r="AY202" s="112"/>
    </row>
    <row r="203" customFormat="false" ht="11.25" hidden="false" customHeight="false" outlineLevel="0" collapsed="false">
      <c r="A203" s="44"/>
      <c r="B203" s="44"/>
      <c r="C203" s="44"/>
      <c r="D203" s="44"/>
      <c r="E203" s="44"/>
      <c r="F203" s="44"/>
      <c r="G203" s="89"/>
      <c r="H203" s="89"/>
      <c r="I203" s="95"/>
      <c r="J203" s="95"/>
      <c r="K203" s="89"/>
      <c r="L203" s="95"/>
      <c r="M203" s="95"/>
      <c r="N203" s="86" t="s">
        <v>271</v>
      </c>
      <c r="O203" s="87" t="s">
        <v>481</v>
      </c>
      <c r="P203" s="86" t="s">
        <v>39</v>
      </c>
      <c r="Q203" s="88"/>
      <c r="R203" s="89"/>
      <c r="S203" s="90"/>
      <c r="T203" s="91"/>
      <c r="U203" s="89"/>
      <c r="V203" s="90"/>
      <c r="W203" s="91"/>
      <c r="X203" s="44"/>
      <c r="Y203" s="90"/>
      <c r="Z203" s="92"/>
      <c r="AA203" s="44"/>
      <c r="AB203" s="90"/>
      <c r="AC203" s="91"/>
      <c r="AD203" s="44"/>
      <c r="AE203" s="90"/>
      <c r="AF203" s="91"/>
      <c r="AG203" s="44"/>
      <c r="AH203" s="90"/>
      <c r="AI203" s="91"/>
      <c r="AJ203" s="44"/>
      <c r="AK203" s="90"/>
      <c r="AL203" s="91"/>
      <c r="AM203" s="44"/>
      <c r="AN203" s="90"/>
      <c r="AO203" s="91"/>
      <c r="AP203" s="93"/>
      <c r="AQ203" s="93"/>
      <c r="AR203" s="94" t="n">
        <f aca="false">S203+V203+Y203+AB203+AE203+AH203+AK203+AN203-AP203-AQ203</f>
        <v>0</v>
      </c>
    </row>
    <row r="204" customFormat="false" ht="11.25" hidden="false" customHeight="false" outlineLevel="0" collapsed="false">
      <c r="A204" s="44"/>
      <c r="B204" s="44"/>
      <c r="C204" s="44"/>
      <c r="D204" s="44"/>
      <c r="E204" s="44"/>
      <c r="F204" s="44"/>
      <c r="G204" s="44"/>
      <c r="H204" s="89"/>
      <c r="I204" s="95"/>
      <c r="J204" s="95"/>
      <c r="K204" s="85" t="n">
        <v>57</v>
      </c>
      <c r="L204" s="95"/>
      <c r="M204" s="95"/>
      <c r="N204" s="86" t="s">
        <v>278</v>
      </c>
      <c r="O204" s="87" t="s">
        <v>481</v>
      </c>
      <c r="P204" s="86" t="s">
        <v>20</v>
      </c>
      <c r="Q204" s="88"/>
      <c r="R204" s="89"/>
      <c r="S204" s="90"/>
      <c r="T204" s="91"/>
      <c r="U204" s="89"/>
      <c r="V204" s="90"/>
      <c r="W204" s="91"/>
      <c r="X204" s="44"/>
      <c r="Y204" s="90"/>
      <c r="Z204" s="92"/>
      <c r="AA204" s="44"/>
      <c r="AB204" s="90"/>
      <c r="AC204" s="91"/>
      <c r="AD204" s="44"/>
      <c r="AE204" s="90"/>
      <c r="AF204" s="91"/>
      <c r="AG204" s="44"/>
      <c r="AH204" s="90"/>
      <c r="AI204" s="91"/>
      <c r="AJ204" s="44"/>
      <c r="AK204" s="90"/>
      <c r="AL204" s="91"/>
      <c r="AM204" s="44"/>
      <c r="AN204" s="90"/>
      <c r="AO204" s="91"/>
      <c r="AP204" s="93"/>
      <c r="AQ204" s="93"/>
      <c r="AR204" s="94" t="n">
        <f aca="false">S204+V204+Y204+AB204+AE204+AH204+AK204+AN204-AP204-AQ204</f>
        <v>0</v>
      </c>
    </row>
    <row r="205" customFormat="false" ht="11.25" hidden="false" customHeight="false" outlineLevel="0" collapsed="false">
      <c r="A205" s="44"/>
      <c r="B205" s="44"/>
      <c r="C205" s="44"/>
      <c r="D205" s="85" t="n">
        <v>73</v>
      </c>
      <c r="E205" s="85" t="n">
        <v>79</v>
      </c>
      <c r="F205" s="44"/>
      <c r="G205" s="89"/>
      <c r="H205" s="89"/>
      <c r="I205" s="95"/>
      <c r="J205" s="95"/>
      <c r="K205" s="89"/>
      <c r="L205" s="95"/>
      <c r="M205" s="95"/>
      <c r="N205" s="86" t="s">
        <v>216</v>
      </c>
      <c r="O205" s="87" t="s">
        <v>481</v>
      </c>
      <c r="P205" s="86" t="s">
        <v>25</v>
      </c>
      <c r="Q205" s="88"/>
      <c r="R205" s="89"/>
      <c r="S205" s="90"/>
      <c r="T205" s="91"/>
      <c r="U205" s="89"/>
      <c r="V205" s="90"/>
      <c r="W205" s="91"/>
      <c r="X205" s="44"/>
      <c r="Y205" s="90"/>
      <c r="Z205" s="92"/>
      <c r="AA205" s="44"/>
      <c r="AB205" s="90"/>
      <c r="AC205" s="91"/>
      <c r="AD205" s="44"/>
      <c r="AE205" s="90"/>
      <c r="AF205" s="91"/>
      <c r="AG205" s="44"/>
      <c r="AH205" s="90"/>
      <c r="AI205" s="91"/>
      <c r="AJ205" s="44"/>
      <c r="AK205" s="90"/>
      <c r="AL205" s="91"/>
      <c r="AM205" s="44"/>
      <c r="AN205" s="90"/>
      <c r="AO205" s="91"/>
      <c r="AP205" s="93"/>
      <c r="AQ205" s="93"/>
      <c r="AR205" s="94" t="n">
        <f aca="false">S205+V205+Y205+AB205+AE205+AH205+AK205+AN205-AP205-AQ205</f>
        <v>0</v>
      </c>
    </row>
    <row r="206" s="98" customFormat="true" ht="11.25" hidden="false" customHeight="false" outlineLevel="0" collapsed="false">
      <c r="A206" s="44"/>
      <c r="B206" s="44"/>
      <c r="C206" s="44"/>
      <c r="D206" s="44"/>
      <c r="E206" s="44"/>
      <c r="F206" s="85" t="n">
        <v>82</v>
      </c>
      <c r="G206" s="89"/>
      <c r="H206" s="89"/>
      <c r="I206" s="95"/>
      <c r="J206" s="95"/>
      <c r="K206" s="89"/>
      <c r="L206" s="95"/>
      <c r="M206" s="95"/>
      <c r="N206" s="86" t="s">
        <v>482</v>
      </c>
      <c r="O206" s="87" t="s">
        <v>481</v>
      </c>
      <c r="P206" s="86" t="s">
        <v>56</v>
      </c>
      <c r="Q206" s="88"/>
      <c r="R206" s="89"/>
      <c r="S206" s="90"/>
      <c r="T206" s="91"/>
      <c r="U206" s="89"/>
      <c r="V206" s="90"/>
      <c r="W206" s="91"/>
      <c r="X206" s="44"/>
      <c r="Y206" s="90"/>
      <c r="Z206" s="92"/>
      <c r="AA206" s="44"/>
      <c r="AB206" s="90"/>
      <c r="AC206" s="91"/>
      <c r="AD206" s="44"/>
      <c r="AE206" s="90"/>
      <c r="AF206" s="91"/>
      <c r="AG206" s="44"/>
      <c r="AH206" s="90"/>
      <c r="AI206" s="91"/>
      <c r="AJ206" s="44"/>
      <c r="AK206" s="90"/>
      <c r="AL206" s="91"/>
      <c r="AM206" s="44"/>
      <c r="AN206" s="90"/>
      <c r="AO206" s="91"/>
      <c r="AP206" s="93"/>
      <c r="AQ206" s="93"/>
      <c r="AR206" s="94" t="n">
        <f aca="false">S206+V206+Y206+AB206+AE206+AH206+AK206+AN206-AP206-AQ206</f>
        <v>0</v>
      </c>
      <c r="AT206" s="32"/>
      <c r="AU206" s="32"/>
      <c r="AV206" s="32"/>
      <c r="AW206" s="32"/>
      <c r="AX206" s="32"/>
    </row>
    <row r="207" customFormat="false" ht="11.25" hidden="false" customHeight="false" outlineLevel="0" collapsed="false">
      <c r="A207" s="44"/>
      <c r="B207" s="44"/>
      <c r="C207" s="44"/>
      <c r="D207" s="44"/>
      <c r="E207" s="44"/>
      <c r="F207" s="44"/>
      <c r="G207" s="44"/>
      <c r="H207" s="89"/>
      <c r="I207" s="95"/>
      <c r="J207" s="85" t="n">
        <v>59</v>
      </c>
      <c r="K207" s="89"/>
      <c r="L207" s="95"/>
      <c r="M207" s="95"/>
      <c r="N207" s="86" t="s">
        <v>483</v>
      </c>
      <c r="O207" s="87" t="s">
        <v>484</v>
      </c>
      <c r="P207" s="86" t="s">
        <v>26</v>
      </c>
      <c r="Q207" s="88"/>
      <c r="R207" s="89"/>
      <c r="S207" s="90"/>
      <c r="T207" s="91"/>
      <c r="U207" s="89"/>
      <c r="V207" s="90"/>
      <c r="W207" s="91"/>
      <c r="X207" s="44"/>
      <c r="Y207" s="90"/>
      <c r="Z207" s="92"/>
      <c r="AA207" s="44"/>
      <c r="AB207" s="90"/>
      <c r="AC207" s="91"/>
      <c r="AD207" s="44"/>
      <c r="AE207" s="90"/>
      <c r="AF207" s="91"/>
      <c r="AG207" s="44"/>
      <c r="AH207" s="90"/>
      <c r="AI207" s="91"/>
      <c r="AJ207" s="44"/>
      <c r="AK207" s="90"/>
      <c r="AL207" s="91"/>
      <c r="AM207" s="44"/>
      <c r="AN207" s="90"/>
      <c r="AO207" s="91"/>
      <c r="AP207" s="93"/>
      <c r="AQ207" s="93"/>
      <c r="AR207" s="94" t="n">
        <f aca="false">S207+V207+Y207+AB207+AE207+AH207+AK207+AN207-AP207-AQ207</f>
        <v>0</v>
      </c>
    </row>
    <row r="208" customFormat="false" ht="11.25" hidden="false" customHeight="false" outlineLevel="0" collapsed="false">
      <c r="A208" s="85" t="n">
        <v>80</v>
      </c>
      <c r="B208" s="85" t="n">
        <v>18</v>
      </c>
      <c r="C208" s="44"/>
      <c r="D208" s="44"/>
      <c r="E208" s="85" t="n">
        <v>20</v>
      </c>
      <c r="F208" s="44"/>
      <c r="G208" s="89"/>
      <c r="H208" s="89"/>
      <c r="I208" s="95"/>
      <c r="J208" s="95"/>
      <c r="K208" s="89"/>
      <c r="L208" s="95"/>
      <c r="M208" s="95"/>
      <c r="N208" s="86" t="s">
        <v>445</v>
      </c>
      <c r="O208" s="87" t="s">
        <v>485</v>
      </c>
      <c r="P208" s="86" t="s">
        <v>25</v>
      </c>
      <c r="Q208" s="88"/>
      <c r="R208" s="89"/>
      <c r="S208" s="90"/>
      <c r="T208" s="91"/>
      <c r="U208" s="89"/>
      <c r="V208" s="90"/>
      <c r="W208" s="91"/>
      <c r="X208" s="44"/>
      <c r="Y208" s="90"/>
      <c r="Z208" s="92"/>
      <c r="AA208" s="44"/>
      <c r="AB208" s="90"/>
      <c r="AC208" s="91"/>
      <c r="AD208" s="44"/>
      <c r="AE208" s="90"/>
      <c r="AF208" s="91"/>
      <c r="AG208" s="44"/>
      <c r="AH208" s="90"/>
      <c r="AI208" s="91"/>
      <c r="AJ208" s="44"/>
      <c r="AK208" s="90"/>
      <c r="AL208" s="91"/>
      <c r="AM208" s="44"/>
      <c r="AN208" s="90"/>
      <c r="AO208" s="91"/>
      <c r="AP208" s="93"/>
      <c r="AQ208" s="93"/>
      <c r="AR208" s="94" t="n">
        <f aca="false">S208+V208+Y208+AB208+AE208+AH208+AK208+AN208-AP208-AQ208</f>
        <v>0</v>
      </c>
    </row>
    <row r="209" customFormat="false" ht="11.25" hidden="false" customHeight="false" outlineLevel="0" collapsed="false">
      <c r="A209" s="85" t="n">
        <v>61</v>
      </c>
      <c r="B209" s="85" t="n">
        <v>14</v>
      </c>
      <c r="C209" s="85" t="n">
        <v>40</v>
      </c>
      <c r="D209" s="85" t="n">
        <v>8</v>
      </c>
      <c r="E209" s="85" t="n">
        <v>30</v>
      </c>
      <c r="F209" s="85" t="n">
        <v>32</v>
      </c>
      <c r="G209" s="85" t="n">
        <v>80</v>
      </c>
      <c r="H209" s="89"/>
      <c r="I209" s="95"/>
      <c r="J209" s="95"/>
      <c r="K209" s="89"/>
      <c r="L209" s="95"/>
      <c r="M209" s="95"/>
      <c r="N209" s="86" t="s">
        <v>234</v>
      </c>
      <c r="O209" s="87" t="s">
        <v>486</v>
      </c>
      <c r="P209" s="86" t="s">
        <v>47</v>
      </c>
      <c r="Q209" s="88"/>
      <c r="R209" s="89"/>
      <c r="S209" s="90"/>
      <c r="T209" s="91"/>
      <c r="U209" s="89"/>
      <c r="V209" s="90"/>
      <c r="W209" s="91"/>
      <c r="X209" s="44"/>
      <c r="Y209" s="90"/>
      <c r="Z209" s="92"/>
      <c r="AA209" s="44"/>
      <c r="AB209" s="90"/>
      <c r="AC209" s="91"/>
      <c r="AD209" s="44"/>
      <c r="AE209" s="90"/>
      <c r="AF209" s="91"/>
      <c r="AG209" s="44"/>
      <c r="AH209" s="90"/>
      <c r="AI209" s="91"/>
      <c r="AJ209" s="44"/>
      <c r="AK209" s="90"/>
      <c r="AL209" s="91"/>
      <c r="AM209" s="44"/>
      <c r="AN209" s="90"/>
      <c r="AO209" s="91"/>
      <c r="AP209" s="93"/>
      <c r="AQ209" s="93"/>
      <c r="AR209" s="94" t="n">
        <f aca="false">S209+V209+Y209+AB209+AE209+AH209+AK209+AN209-AP209-AQ209</f>
        <v>0</v>
      </c>
    </row>
    <row r="210" customFormat="false" ht="11.25" hidden="false" customHeight="false" outlineLevel="0" collapsed="false">
      <c r="A210" s="44"/>
      <c r="B210" s="44"/>
      <c r="C210" s="44"/>
      <c r="D210" s="44"/>
      <c r="E210" s="44"/>
      <c r="F210" s="44"/>
      <c r="G210" s="44"/>
      <c r="H210" s="89"/>
      <c r="I210" s="95"/>
      <c r="J210" s="95"/>
      <c r="K210" s="89"/>
      <c r="L210" s="85" t="n">
        <v>136</v>
      </c>
      <c r="M210" s="95"/>
      <c r="N210" s="86" t="s">
        <v>487</v>
      </c>
      <c r="O210" s="87" t="s">
        <v>488</v>
      </c>
      <c r="P210" s="86" t="s">
        <v>26</v>
      </c>
      <c r="Q210" s="88" t="s">
        <v>213</v>
      </c>
      <c r="R210" s="89"/>
      <c r="S210" s="90"/>
      <c r="T210" s="91"/>
      <c r="U210" s="89"/>
      <c r="V210" s="90"/>
      <c r="W210" s="91"/>
      <c r="X210" s="44"/>
      <c r="Y210" s="90"/>
      <c r="Z210" s="92"/>
      <c r="AA210" s="44"/>
      <c r="AB210" s="90"/>
      <c r="AC210" s="91"/>
      <c r="AD210" s="44"/>
      <c r="AE210" s="90"/>
      <c r="AF210" s="91"/>
      <c r="AG210" s="44"/>
      <c r="AH210" s="90"/>
      <c r="AI210" s="91"/>
      <c r="AJ210" s="44"/>
      <c r="AK210" s="90"/>
      <c r="AL210" s="91"/>
      <c r="AM210" s="44"/>
      <c r="AN210" s="90"/>
      <c r="AO210" s="91"/>
      <c r="AP210" s="93"/>
      <c r="AQ210" s="93"/>
      <c r="AR210" s="94" t="n">
        <f aca="false">S210+V210+Y210+AB210+AE210+AH210+AK210+AN210-AP210-AQ210</f>
        <v>0</v>
      </c>
    </row>
    <row r="211" customFormat="false" ht="11.25" hidden="false" customHeight="false" outlineLevel="0" collapsed="false">
      <c r="A211" s="44"/>
      <c r="B211" s="85" t="n">
        <v>73</v>
      </c>
      <c r="C211" s="44"/>
      <c r="D211" s="44"/>
      <c r="E211" s="44"/>
      <c r="F211" s="44"/>
      <c r="G211" s="89"/>
      <c r="H211" s="89"/>
      <c r="I211" s="95"/>
      <c r="J211" s="95"/>
      <c r="K211" s="89"/>
      <c r="L211" s="95"/>
      <c r="M211" s="95"/>
      <c r="N211" s="86" t="s">
        <v>303</v>
      </c>
      <c r="O211" s="87" t="s">
        <v>489</v>
      </c>
      <c r="P211" s="86" t="s">
        <v>430</v>
      </c>
      <c r="Q211" s="88"/>
      <c r="R211" s="89"/>
      <c r="S211" s="90"/>
      <c r="T211" s="91"/>
      <c r="U211" s="89"/>
      <c r="V211" s="90"/>
      <c r="W211" s="91"/>
      <c r="X211" s="44"/>
      <c r="Y211" s="90"/>
      <c r="Z211" s="92"/>
      <c r="AA211" s="44"/>
      <c r="AB211" s="90"/>
      <c r="AC211" s="91"/>
      <c r="AD211" s="44"/>
      <c r="AE211" s="90"/>
      <c r="AF211" s="91"/>
      <c r="AG211" s="44"/>
      <c r="AH211" s="90"/>
      <c r="AI211" s="91"/>
      <c r="AJ211" s="44"/>
      <c r="AK211" s="90"/>
      <c r="AL211" s="91"/>
      <c r="AM211" s="44"/>
      <c r="AN211" s="90"/>
      <c r="AO211" s="91"/>
      <c r="AP211" s="93"/>
      <c r="AQ211" s="93"/>
      <c r="AR211" s="94" t="n">
        <f aca="false">S211+V211+Y211+AB211+AE211+AH211+AK211+AN211-AP211-AQ211</f>
        <v>0</v>
      </c>
    </row>
    <row r="212" customFormat="false" ht="11.25" hidden="false" customHeight="false" outlineLevel="0" collapsed="false">
      <c r="A212" s="44"/>
      <c r="B212" s="44"/>
      <c r="C212" s="44"/>
      <c r="D212" s="44"/>
      <c r="E212" s="44"/>
      <c r="F212" s="85" t="n">
        <v>56</v>
      </c>
      <c r="G212" s="89"/>
      <c r="H212" s="89"/>
      <c r="I212" s="95"/>
      <c r="J212" s="95"/>
      <c r="K212" s="89"/>
      <c r="L212" s="95"/>
      <c r="M212" s="95"/>
      <c r="N212" s="86" t="s">
        <v>316</v>
      </c>
      <c r="O212" s="87" t="s">
        <v>490</v>
      </c>
      <c r="P212" s="86" t="s">
        <v>26</v>
      </c>
      <c r="Q212" s="88"/>
      <c r="R212" s="89"/>
      <c r="S212" s="90"/>
      <c r="T212" s="91"/>
      <c r="U212" s="89"/>
      <c r="V212" s="90"/>
      <c r="W212" s="91"/>
      <c r="X212" s="44"/>
      <c r="Y212" s="90"/>
      <c r="Z212" s="92"/>
      <c r="AA212" s="44"/>
      <c r="AB212" s="90"/>
      <c r="AC212" s="91"/>
      <c r="AD212" s="44"/>
      <c r="AE212" s="90"/>
      <c r="AF212" s="91"/>
      <c r="AG212" s="44"/>
      <c r="AH212" s="90"/>
      <c r="AI212" s="91"/>
      <c r="AJ212" s="44"/>
      <c r="AK212" s="90"/>
      <c r="AL212" s="91"/>
      <c r="AM212" s="44"/>
      <c r="AN212" s="90"/>
      <c r="AO212" s="91"/>
      <c r="AP212" s="93"/>
      <c r="AQ212" s="93"/>
      <c r="AR212" s="94" t="n">
        <f aca="false">S212+V212+Y212+AB212+AE212+AH212+AK212+AN212-AP212-AQ212</f>
        <v>0</v>
      </c>
    </row>
    <row r="213" customFormat="false" ht="11.25" hidden="false" customHeight="false" outlineLevel="0" collapsed="false">
      <c r="A213" s="44"/>
      <c r="B213" s="44"/>
      <c r="C213" s="44"/>
      <c r="D213" s="44"/>
      <c r="E213" s="44"/>
      <c r="F213" s="44"/>
      <c r="G213" s="44"/>
      <c r="H213" s="89"/>
      <c r="I213" s="85" t="n">
        <v>69</v>
      </c>
      <c r="J213" s="95"/>
      <c r="K213" s="89"/>
      <c r="L213" s="95"/>
      <c r="M213" s="95"/>
      <c r="N213" s="86" t="s">
        <v>491</v>
      </c>
      <c r="O213" s="87" t="s">
        <v>492</v>
      </c>
      <c r="P213" s="86" t="s">
        <v>313</v>
      </c>
      <c r="Q213" s="88"/>
      <c r="R213" s="89"/>
      <c r="S213" s="90"/>
      <c r="T213" s="91"/>
      <c r="U213" s="89"/>
      <c r="V213" s="90"/>
      <c r="W213" s="91"/>
      <c r="X213" s="44"/>
      <c r="Y213" s="90"/>
      <c r="Z213" s="92"/>
      <c r="AA213" s="44"/>
      <c r="AB213" s="90"/>
      <c r="AC213" s="91"/>
      <c r="AD213" s="44"/>
      <c r="AE213" s="90"/>
      <c r="AF213" s="91"/>
      <c r="AG213" s="44"/>
      <c r="AH213" s="90"/>
      <c r="AI213" s="91"/>
      <c r="AJ213" s="44"/>
      <c r="AK213" s="90"/>
      <c r="AL213" s="91"/>
      <c r="AM213" s="44"/>
      <c r="AN213" s="90"/>
      <c r="AO213" s="91"/>
      <c r="AP213" s="93"/>
      <c r="AQ213" s="93"/>
      <c r="AR213" s="94" t="n">
        <f aca="false">S213+V213+Y213+AB213+AE213+AH213+AK213+AN213-AP213-AQ213</f>
        <v>0</v>
      </c>
    </row>
    <row r="214" customFormat="false" ht="11.25" hidden="false" customHeight="false" outlineLevel="0" collapsed="false">
      <c r="A214" s="44"/>
      <c r="B214" s="44"/>
      <c r="C214" s="44"/>
      <c r="D214" s="44"/>
      <c r="E214" s="44"/>
      <c r="F214" s="44"/>
      <c r="G214" s="44"/>
      <c r="H214" s="89"/>
      <c r="I214" s="85" t="n">
        <v>114</v>
      </c>
      <c r="J214" s="95"/>
      <c r="K214" s="89"/>
      <c r="L214" s="95"/>
      <c r="M214" s="95"/>
      <c r="N214" s="86" t="s">
        <v>493</v>
      </c>
      <c r="O214" s="87" t="s">
        <v>494</v>
      </c>
      <c r="P214" s="86" t="s">
        <v>26</v>
      </c>
      <c r="Q214" s="88" t="s">
        <v>179</v>
      </c>
      <c r="R214" s="89"/>
      <c r="S214" s="90"/>
      <c r="T214" s="91"/>
      <c r="U214" s="89"/>
      <c r="V214" s="90"/>
      <c r="W214" s="91"/>
      <c r="X214" s="44"/>
      <c r="Y214" s="90"/>
      <c r="Z214" s="92"/>
      <c r="AA214" s="44"/>
      <c r="AB214" s="90"/>
      <c r="AC214" s="91"/>
      <c r="AD214" s="44"/>
      <c r="AE214" s="90"/>
      <c r="AF214" s="91"/>
      <c r="AG214" s="44"/>
      <c r="AH214" s="90"/>
      <c r="AI214" s="91"/>
      <c r="AJ214" s="44"/>
      <c r="AK214" s="90"/>
      <c r="AL214" s="91"/>
      <c r="AM214" s="44"/>
      <c r="AN214" s="90"/>
      <c r="AO214" s="91"/>
      <c r="AP214" s="93"/>
      <c r="AQ214" s="93"/>
      <c r="AR214" s="94" t="n">
        <f aca="false">S214+V214+Y214+AB214+AE214+AH214+AK214+AN214-AP214-AQ214</f>
        <v>0</v>
      </c>
    </row>
    <row r="215" customFormat="false" ht="11.25" hidden="false" customHeight="false" outlineLevel="0" collapsed="false">
      <c r="A215" s="44"/>
      <c r="B215" s="44"/>
      <c r="C215" s="44"/>
      <c r="D215" s="44"/>
      <c r="E215" s="44"/>
      <c r="F215" s="44"/>
      <c r="G215" s="85" t="n">
        <v>85</v>
      </c>
      <c r="H215" s="89"/>
      <c r="I215" s="95"/>
      <c r="J215" s="95"/>
      <c r="K215" s="89"/>
      <c r="L215" s="95"/>
      <c r="M215" s="95"/>
      <c r="N215" s="86" t="s">
        <v>264</v>
      </c>
      <c r="O215" s="87" t="s">
        <v>495</v>
      </c>
      <c r="P215" s="86" t="s">
        <v>25</v>
      </c>
      <c r="Q215" s="88"/>
      <c r="R215" s="89"/>
      <c r="S215" s="90"/>
      <c r="T215" s="91"/>
      <c r="U215" s="89"/>
      <c r="V215" s="90"/>
      <c r="W215" s="91"/>
      <c r="X215" s="44"/>
      <c r="Y215" s="90"/>
      <c r="Z215" s="92"/>
      <c r="AA215" s="44"/>
      <c r="AB215" s="90"/>
      <c r="AC215" s="91"/>
      <c r="AD215" s="44"/>
      <c r="AE215" s="90"/>
      <c r="AF215" s="91"/>
      <c r="AG215" s="44"/>
      <c r="AH215" s="90"/>
      <c r="AI215" s="91"/>
      <c r="AJ215" s="44"/>
      <c r="AK215" s="90"/>
      <c r="AL215" s="91"/>
      <c r="AM215" s="44"/>
      <c r="AN215" s="90"/>
      <c r="AO215" s="91"/>
      <c r="AP215" s="93"/>
      <c r="AQ215" s="93"/>
      <c r="AR215" s="94" t="n">
        <f aca="false">S215+V215+Y215+AB215+AE215+AH215+AK215+AN215-AP215-AQ215</f>
        <v>0</v>
      </c>
    </row>
    <row r="216" customFormat="false" ht="11.25" hidden="false" customHeight="false" outlineLevel="0" collapsed="false">
      <c r="A216" s="44"/>
      <c r="B216" s="44"/>
      <c r="C216" s="44"/>
      <c r="D216" s="44"/>
      <c r="E216" s="44"/>
      <c r="F216" s="44"/>
      <c r="G216" s="44"/>
      <c r="H216" s="89"/>
      <c r="I216" s="85" t="n">
        <v>38</v>
      </c>
      <c r="J216" s="85" t="n">
        <v>60</v>
      </c>
      <c r="K216" s="85" t="n">
        <v>44</v>
      </c>
      <c r="L216" s="85" t="n">
        <v>84</v>
      </c>
      <c r="M216" s="95"/>
      <c r="N216" s="86" t="s">
        <v>225</v>
      </c>
      <c r="O216" s="87" t="s">
        <v>496</v>
      </c>
      <c r="P216" s="86" t="s">
        <v>26</v>
      </c>
      <c r="Q216" s="88" t="s">
        <v>179</v>
      </c>
      <c r="R216" s="89"/>
      <c r="S216" s="90"/>
      <c r="T216" s="91"/>
      <c r="U216" s="89"/>
      <c r="V216" s="90"/>
      <c r="W216" s="91"/>
      <c r="X216" s="44"/>
      <c r="Y216" s="90"/>
      <c r="Z216" s="92"/>
      <c r="AA216" s="44"/>
      <c r="AB216" s="90"/>
      <c r="AC216" s="91"/>
      <c r="AD216" s="44"/>
      <c r="AE216" s="90"/>
      <c r="AF216" s="91"/>
      <c r="AG216" s="44"/>
      <c r="AH216" s="90"/>
      <c r="AI216" s="91"/>
      <c r="AJ216" s="44"/>
      <c r="AK216" s="90"/>
      <c r="AL216" s="91"/>
      <c r="AM216" s="44"/>
      <c r="AN216" s="90"/>
      <c r="AO216" s="91"/>
      <c r="AP216" s="93"/>
      <c r="AQ216" s="93"/>
      <c r="AR216" s="94" t="n">
        <f aca="false">S216+V216+Y216+AB216+AE216+AH216+AK216+AN216-AP216-AQ216</f>
        <v>0</v>
      </c>
    </row>
    <row r="217" customFormat="false" ht="11.25" hidden="false" customHeight="false" outlineLevel="0" collapsed="false">
      <c r="A217" s="44"/>
      <c r="B217" s="85" t="n">
        <v>70</v>
      </c>
      <c r="C217" s="85" t="n">
        <v>9</v>
      </c>
      <c r="D217" s="44"/>
      <c r="E217" s="85" t="n">
        <v>12</v>
      </c>
      <c r="F217" s="44"/>
      <c r="G217" s="89"/>
      <c r="H217" s="85" t="n">
        <v>46</v>
      </c>
      <c r="I217" s="95"/>
      <c r="J217" s="95"/>
      <c r="K217" s="89"/>
      <c r="L217" s="95"/>
      <c r="M217" s="95"/>
      <c r="N217" s="86" t="s">
        <v>211</v>
      </c>
      <c r="O217" s="87" t="s">
        <v>497</v>
      </c>
      <c r="P217" s="86" t="s">
        <v>56</v>
      </c>
      <c r="Q217" s="88"/>
      <c r="R217" s="89"/>
      <c r="S217" s="90"/>
      <c r="T217" s="91"/>
      <c r="U217" s="89"/>
      <c r="V217" s="90"/>
      <c r="W217" s="91"/>
      <c r="X217" s="44"/>
      <c r="Y217" s="90"/>
      <c r="Z217" s="92"/>
      <c r="AA217" s="44"/>
      <c r="AB217" s="90"/>
      <c r="AC217" s="91"/>
      <c r="AD217" s="44"/>
      <c r="AE217" s="90"/>
      <c r="AF217" s="91"/>
      <c r="AG217" s="44"/>
      <c r="AH217" s="90"/>
      <c r="AI217" s="91"/>
      <c r="AJ217" s="44"/>
      <c r="AK217" s="90"/>
      <c r="AL217" s="91"/>
      <c r="AM217" s="44"/>
      <c r="AN217" s="90"/>
      <c r="AO217" s="91"/>
      <c r="AP217" s="93"/>
      <c r="AQ217" s="93"/>
      <c r="AR217" s="94" t="n">
        <f aca="false">S217+V217+Y217+AB217+AE217+AH217+AK217+AN217-AP217-AQ217</f>
        <v>0</v>
      </c>
    </row>
    <row r="218" customFormat="false" ht="11.25" hidden="false" customHeight="false" outlineLevel="0" collapsed="false">
      <c r="A218" s="44"/>
      <c r="B218" s="44"/>
      <c r="C218" s="44"/>
      <c r="D218" s="44"/>
      <c r="E218" s="44"/>
      <c r="F218" s="44"/>
      <c r="G218" s="44"/>
      <c r="H218" s="89"/>
      <c r="I218" s="95"/>
      <c r="J218" s="85" t="n">
        <v>97</v>
      </c>
      <c r="K218" s="89"/>
      <c r="L218" s="85" t="n">
        <v>48</v>
      </c>
      <c r="M218" s="95"/>
      <c r="N218" s="86" t="s">
        <v>261</v>
      </c>
      <c r="O218" s="87" t="s">
        <v>498</v>
      </c>
      <c r="P218" s="86" t="s">
        <v>25</v>
      </c>
      <c r="Q218" s="88" t="s">
        <v>179</v>
      </c>
      <c r="R218" s="89"/>
      <c r="S218" s="90"/>
      <c r="T218" s="91"/>
      <c r="U218" s="89"/>
      <c r="V218" s="90"/>
      <c r="W218" s="91"/>
      <c r="X218" s="44"/>
      <c r="Y218" s="90"/>
      <c r="Z218" s="92"/>
      <c r="AA218" s="44"/>
      <c r="AB218" s="90"/>
      <c r="AC218" s="91"/>
      <c r="AD218" s="44"/>
      <c r="AE218" s="90"/>
      <c r="AF218" s="91"/>
      <c r="AG218" s="44"/>
      <c r="AH218" s="90"/>
      <c r="AI218" s="91"/>
      <c r="AJ218" s="44"/>
      <c r="AK218" s="90"/>
      <c r="AL218" s="91"/>
      <c r="AM218" s="44"/>
      <c r="AN218" s="90"/>
      <c r="AO218" s="91"/>
      <c r="AP218" s="93"/>
      <c r="AQ218" s="93"/>
      <c r="AR218" s="94" t="n">
        <f aca="false">S218+V218+Y218+AB218+AE218+AH218+AK218+AN218-AP218-AQ218</f>
        <v>0</v>
      </c>
    </row>
    <row r="219" customFormat="false" ht="11.25" hidden="false" customHeight="false" outlineLevel="0" collapsed="false">
      <c r="A219" s="44"/>
      <c r="B219" s="44"/>
      <c r="C219" s="44"/>
      <c r="D219" s="44"/>
      <c r="E219" s="44"/>
      <c r="F219" s="44"/>
      <c r="G219" s="85" t="n">
        <v>83</v>
      </c>
      <c r="H219" s="85" t="n">
        <v>96</v>
      </c>
      <c r="I219" s="85" t="n">
        <v>108</v>
      </c>
      <c r="J219" s="85" t="n">
        <v>137</v>
      </c>
      <c r="K219" s="85" t="n">
        <v>105</v>
      </c>
      <c r="L219" s="95"/>
      <c r="M219" s="95"/>
      <c r="N219" s="86" t="s">
        <v>294</v>
      </c>
      <c r="O219" s="87" t="s">
        <v>499</v>
      </c>
      <c r="P219" s="86" t="s">
        <v>25</v>
      </c>
      <c r="Q219" s="88" t="s">
        <v>179</v>
      </c>
      <c r="R219" s="89"/>
      <c r="S219" s="90"/>
      <c r="T219" s="91"/>
      <c r="U219" s="89"/>
      <c r="V219" s="90"/>
      <c r="W219" s="91"/>
      <c r="X219" s="44"/>
      <c r="Y219" s="90"/>
      <c r="Z219" s="92"/>
      <c r="AA219" s="44"/>
      <c r="AB219" s="90"/>
      <c r="AC219" s="91"/>
      <c r="AD219" s="44"/>
      <c r="AE219" s="90"/>
      <c r="AF219" s="91"/>
      <c r="AG219" s="44"/>
      <c r="AH219" s="90"/>
      <c r="AI219" s="91"/>
      <c r="AJ219" s="44"/>
      <c r="AK219" s="90"/>
      <c r="AL219" s="91"/>
      <c r="AM219" s="44"/>
      <c r="AN219" s="90"/>
      <c r="AO219" s="91"/>
      <c r="AP219" s="93"/>
      <c r="AQ219" s="93"/>
      <c r="AR219" s="94" t="n">
        <f aca="false">S219+V219+Y219+AB219+AE219+AH219+AK219+AN219-AP219-AQ219</f>
        <v>0</v>
      </c>
    </row>
    <row r="220" customFormat="false" ht="11.25" hidden="false" customHeight="false" outlineLevel="0" collapsed="false">
      <c r="A220" s="44"/>
      <c r="B220" s="85" t="n">
        <v>81</v>
      </c>
      <c r="C220" s="44"/>
      <c r="D220" s="44"/>
      <c r="E220" s="44"/>
      <c r="F220" s="44"/>
      <c r="G220" s="89"/>
      <c r="H220" s="89"/>
      <c r="I220" s="95"/>
      <c r="J220" s="95"/>
      <c r="K220" s="89"/>
      <c r="L220" s="95"/>
      <c r="M220" s="95"/>
      <c r="N220" s="86"/>
      <c r="O220" s="87" t="s">
        <v>500</v>
      </c>
      <c r="P220" s="86" t="s">
        <v>56</v>
      </c>
      <c r="Q220" s="88"/>
      <c r="R220" s="89"/>
      <c r="S220" s="90"/>
      <c r="T220" s="91"/>
      <c r="U220" s="89"/>
      <c r="V220" s="90"/>
      <c r="W220" s="91"/>
      <c r="X220" s="44"/>
      <c r="Y220" s="90"/>
      <c r="Z220" s="92"/>
      <c r="AA220" s="44"/>
      <c r="AB220" s="90"/>
      <c r="AC220" s="91"/>
      <c r="AD220" s="44"/>
      <c r="AE220" s="90"/>
      <c r="AF220" s="91"/>
      <c r="AG220" s="44"/>
      <c r="AH220" s="90"/>
      <c r="AI220" s="91"/>
      <c r="AJ220" s="44"/>
      <c r="AK220" s="90"/>
      <c r="AL220" s="91"/>
      <c r="AM220" s="44"/>
      <c r="AN220" s="90"/>
      <c r="AO220" s="91"/>
      <c r="AP220" s="93"/>
      <c r="AQ220" s="93"/>
      <c r="AR220" s="94" t="n">
        <f aca="false">S220+V220+Y220+AB220+AE220+AH220+AK220+AN220-AP220-AQ220</f>
        <v>0</v>
      </c>
    </row>
    <row r="221" customFormat="false" ht="11.25" hidden="false" customHeight="false" outlineLevel="0" collapsed="false">
      <c r="A221" s="44"/>
      <c r="B221" s="44"/>
      <c r="C221" s="44"/>
      <c r="D221" s="44"/>
      <c r="E221" s="44"/>
      <c r="F221" s="44"/>
      <c r="G221" s="44"/>
      <c r="H221" s="89"/>
      <c r="I221" s="85" t="n">
        <v>67</v>
      </c>
      <c r="J221" s="85" t="n">
        <v>47</v>
      </c>
      <c r="K221" s="89"/>
      <c r="L221" s="85" t="n">
        <v>95</v>
      </c>
      <c r="M221" s="95"/>
      <c r="N221" s="86" t="s">
        <v>487</v>
      </c>
      <c r="O221" s="87" t="s">
        <v>501</v>
      </c>
      <c r="P221" s="86" t="s">
        <v>25</v>
      </c>
      <c r="Q221" s="88" t="s">
        <v>179</v>
      </c>
      <c r="R221" s="89"/>
      <c r="S221" s="90"/>
      <c r="T221" s="91"/>
      <c r="U221" s="89"/>
      <c r="V221" s="90"/>
      <c r="W221" s="91"/>
      <c r="X221" s="44"/>
      <c r="Y221" s="90"/>
      <c r="Z221" s="92"/>
      <c r="AA221" s="44"/>
      <c r="AB221" s="90"/>
      <c r="AC221" s="91"/>
      <c r="AD221" s="44"/>
      <c r="AE221" s="90"/>
      <c r="AF221" s="91"/>
      <c r="AG221" s="44"/>
      <c r="AH221" s="90"/>
      <c r="AI221" s="91"/>
      <c r="AJ221" s="44"/>
      <c r="AK221" s="90"/>
      <c r="AL221" s="91"/>
      <c r="AM221" s="44"/>
      <c r="AN221" s="90"/>
      <c r="AO221" s="91"/>
      <c r="AP221" s="93"/>
      <c r="AQ221" s="93"/>
      <c r="AR221" s="94" t="n">
        <f aca="false">S221+V221+Y221+AB221+AE221+AH221+AK221+AN221-AP221-AQ221</f>
        <v>0</v>
      </c>
    </row>
    <row r="222" customFormat="false" ht="11.25" hidden="false" customHeight="false" outlineLevel="0" collapsed="false">
      <c r="A222" s="85" t="n">
        <v>42</v>
      </c>
      <c r="B222" s="44"/>
      <c r="C222" s="44"/>
      <c r="D222" s="44"/>
      <c r="E222" s="44"/>
      <c r="F222" s="44"/>
      <c r="G222" s="89"/>
      <c r="H222" s="89"/>
      <c r="I222" s="95"/>
      <c r="J222" s="95"/>
      <c r="K222" s="89"/>
      <c r="L222" s="95"/>
      <c r="M222" s="95"/>
      <c r="N222" s="86" t="s">
        <v>502</v>
      </c>
      <c r="O222" s="87" t="s">
        <v>503</v>
      </c>
      <c r="P222" s="86" t="s">
        <v>56</v>
      </c>
      <c r="Q222" s="88"/>
      <c r="R222" s="89"/>
      <c r="S222" s="90"/>
      <c r="T222" s="91"/>
      <c r="U222" s="89"/>
      <c r="V222" s="90"/>
      <c r="W222" s="91"/>
      <c r="X222" s="44"/>
      <c r="Y222" s="90"/>
      <c r="Z222" s="92"/>
      <c r="AA222" s="44"/>
      <c r="AB222" s="90"/>
      <c r="AC222" s="91"/>
      <c r="AD222" s="44"/>
      <c r="AE222" s="90"/>
      <c r="AF222" s="91"/>
      <c r="AG222" s="44"/>
      <c r="AH222" s="90"/>
      <c r="AI222" s="91"/>
      <c r="AJ222" s="44"/>
      <c r="AK222" s="90"/>
      <c r="AL222" s="91"/>
      <c r="AM222" s="44"/>
      <c r="AN222" s="90"/>
      <c r="AO222" s="91"/>
      <c r="AP222" s="93"/>
      <c r="AQ222" s="93"/>
      <c r="AR222" s="94" t="n">
        <f aca="false">S222+V222+Y222+AB222+AE222+AH222+AK222+AN222-AP222-AQ222</f>
        <v>0</v>
      </c>
    </row>
    <row r="223" customFormat="false" ht="11.25" hidden="false" customHeight="false" outlineLevel="0" collapsed="false">
      <c r="A223" s="44"/>
      <c r="B223" s="44"/>
      <c r="C223" s="44"/>
      <c r="D223" s="44"/>
      <c r="E223" s="44"/>
      <c r="F223" s="85" t="n">
        <v>99</v>
      </c>
      <c r="G223" s="89"/>
      <c r="H223" s="89"/>
      <c r="I223" s="95"/>
      <c r="J223" s="95"/>
      <c r="K223" s="89"/>
      <c r="L223" s="95"/>
      <c r="M223" s="95"/>
      <c r="N223" s="86" t="s">
        <v>482</v>
      </c>
      <c r="O223" s="87" t="s">
        <v>504</v>
      </c>
      <c r="P223" s="86" t="s">
        <v>26</v>
      </c>
      <c r="Q223" s="88" t="s">
        <v>179</v>
      </c>
      <c r="R223" s="89"/>
      <c r="S223" s="90"/>
      <c r="T223" s="91"/>
      <c r="U223" s="89"/>
      <c r="V223" s="90"/>
      <c r="W223" s="91"/>
      <c r="X223" s="44"/>
      <c r="Y223" s="90"/>
      <c r="Z223" s="92"/>
      <c r="AA223" s="44"/>
      <c r="AB223" s="90"/>
      <c r="AC223" s="91"/>
      <c r="AD223" s="44"/>
      <c r="AE223" s="90"/>
      <c r="AF223" s="91"/>
      <c r="AG223" s="44"/>
      <c r="AH223" s="90"/>
      <c r="AI223" s="91"/>
      <c r="AJ223" s="44"/>
      <c r="AK223" s="90"/>
      <c r="AL223" s="91"/>
      <c r="AM223" s="44"/>
      <c r="AN223" s="90"/>
      <c r="AO223" s="91"/>
      <c r="AP223" s="93"/>
      <c r="AQ223" s="93"/>
      <c r="AR223" s="94" t="n">
        <f aca="false">S223+V223+Y223+AB223+AE223+AH223+AK223+AN223-AP223-AQ223</f>
        <v>0</v>
      </c>
    </row>
    <row r="224" customFormat="false" ht="11.25" hidden="false" customHeight="false" outlineLevel="0" collapsed="false">
      <c r="A224" s="44"/>
      <c r="B224" s="85" t="n">
        <v>86</v>
      </c>
      <c r="C224" s="85" t="n">
        <v>77</v>
      </c>
      <c r="D224" s="44"/>
      <c r="E224" s="44"/>
      <c r="F224" s="44"/>
      <c r="G224" s="89"/>
      <c r="H224" s="89"/>
      <c r="I224" s="95"/>
      <c r="J224" s="95"/>
      <c r="K224" s="89"/>
      <c r="L224" s="95"/>
      <c r="M224" s="95"/>
      <c r="N224" s="86" t="s">
        <v>303</v>
      </c>
      <c r="O224" s="87" t="s">
        <v>505</v>
      </c>
      <c r="P224" s="86" t="s">
        <v>47</v>
      </c>
      <c r="Q224" s="88"/>
      <c r="R224" s="89"/>
      <c r="S224" s="90"/>
      <c r="T224" s="91"/>
      <c r="U224" s="89"/>
      <c r="V224" s="90"/>
      <c r="W224" s="91"/>
      <c r="X224" s="44"/>
      <c r="Y224" s="90"/>
      <c r="Z224" s="92"/>
      <c r="AA224" s="44"/>
      <c r="AB224" s="90"/>
      <c r="AC224" s="91"/>
      <c r="AD224" s="44"/>
      <c r="AE224" s="90"/>
      <c r="AF224" s="91"/>
      <c r="AG224" s="44"/>
      <c r="AH224" s="90"/>
      <c r="AI224" s="91"/>
      <c r="AJ224" s="44"/>
      <c r="AK224" s="90"/>
      <c r="AL224" s="91"/>
      <c r="AM224" s="44"/>
      <c r="AN224" s="90"/>
      <c r="AO224" s="91"/>
      <c r="AP224" s="93"/>
      <c r="AQ224" s="93"/>
      <c r="AR224" s="94" t="n">
        <f aca="false">S224+V224+Y224+AB224+AE224+AH224+AK224+AN224-AP224-AQ224</f>
        <v>0</v>
      </c>
    </row>
    <row r="225" customFormat="false" ht="11.25" hidden="false" customHeight="false" outlineLevel="0" collapsed="false">
      <c r="A225" s="44"/>
      <c r="B225" s="85" t="n">
        <v>87</v>
      </c>
      <c r="C225" s="44"/>
      <c r="D225" s="44"/>
      <c r="E225" s="44"/>
      <c r="F225" s="44"/>
      <c r="G225" s="89"/>
      <c r="H225" s="89"/>
      <c r="I225" s="95"/>
      <c r="J225" s="95"/>
      <c r="K225" s="89"/>
      <c r="L225" s="95"/>
      <c r="M225" s="95"/>
      <c r="N225" s="86" t="s">
        <v>234</v>
      </c>
      <c r="O225" s="87" t="s">
        <v>506</v>
      </c>
      <c r="P225" s="86" t="s">
        <v>430</v>
      </c>
      <c r="Q225" s="88" t="s">
        <v>179</v>
      </c>
      <c r="R225" s="89"/>
      <c r="S225" s="90"/>
      <c r="T225" s="91"/>
      <c r="U225" s="89"/>
      <c r="V225" s="90"/>
      <c r="W225" s="91"/>
      <c r="X225" s="44"/>
      <c r="Y225" s="90"/>
      <c r="Z225" s="92"/>
      <c r="AA225" s="44"/>
      <c r="AB225" s="90"/>
      <c r="AC225" s="91"/>
      <c r="AD225" s="44"/>
      <c r="AE225" s="90"/>
      <c r="AF225" s="91"/>
      <c r="AG225" s="44"/>
      <c r="AH225" s="90"/>
      <c r="AI225" s="91"/>
      <c r="AJ225" s="44"/>
      <c r="AK225" s="90"/>
      <c r="AL225" s="91"/>
      <c r="AM225" s="44"/>
      <c r="AN225" s="90"/>
      <c r="AO225" s="91"/>
      <c r="AP225" s="93"/>
      <c r="AQ225" s="93"/>
      <c r="AR225" s="94" t="n">
        <f aca="false">S225+V225+Y225+AB225+AE225+AH225+AK225+AN225-AP225-AQ225</f>
        <v>0</v>
      </c>
    </row>
    <row r="226" customFormat="false" ht="11.25" hidden="false" customHeight="false" outlineLevel="0" collapsed="false">
      <c r="A226" s="44"/>
      <c r="B226" s="44"/>
      <c r="C226" s="44"/>
      <c r="D226" s="44"/>
      <c r="E226" s="44"/>
      <c r="F226" s="44"/>
      <c r="G226" s="44"/>
      <c r="H226" s="89"/>
      <c r="I226" s="95"/>
      <c r="J226" s="95"/>
      <c r="K226" s="89"/>
      <c r="L226" s="85" t="n">
        <v>66</v>
      </c>
      <c r="M226" s="95"/>
      <c r="N226" s="86" t="s">
        <v>507</v>
      </c>
      <c r="O226" s="87" t="s">
        <v>508</v>
      </c>
      <c r="P226" s="86" t="s">
        <v>25</v>
      </c>
      <c r="Q226" s="88" t="s">
        <v>179</v>
      </c>
      <c r="R226" s="89"/>
      <c r="S226" s="90"/>
      <c r="T226" s="91"/>
      <c r="U226" s="89"/>
      <c r="V226" s="90"/>
      <c r="W226" s="91"/>
      <c r="X226" s="44"/>
      <c r="Y226" s="90"/>
      <c r="Z226" s="92"/>
      <c r="AA226" s="44"/>
      <c r="AB226" s="90"/>
      <c r="AC226" s="91"/>
      <c r="AD226" s="44"/>
      <c r="AE226" s="90"/>
      <c r="AF226" s="91"/>
      <c r="AG226" s="44"/>
      <c r="AH226" s="90"/>
      <c r="AI226" s="91"/>
      <c r="AJ226" s="44"/>
      <c r="AK226" s="90"/>
      <c r="AL226" s="91"/>
      <c r="AM226" s="44"/>
      <c r="AN226" s="90"/>
      <c r="AO226" s="91"/>
      <c r="AP226" s="93"/>
      <c r="AQ226" s="93"/>
      <c r="AR226" s="94" t="n">
        <f aca="false">S226+V226+Y226+AB226+AE226+AH226+AK226+AN226-AP226-AQ226</f>
        <v>0</v>
      </c>
    </row>
    <row r="227" customFormat="false" ht="11.25" hidden="false" customHeight="false" outlineLevel="0" collapsed="false">
      <c r="A227" s="44"/>
      <c r="B227" s="44"/>
      <c r="C227" s="44"/>
      <c r="D227" s="44"/>
      <c r="E227" s="44"/>
      <c r="F227" s="44"/>
      <c r="G227" s="44"/>
      <c r="H227" s="89"/>
      <c r="I227" s="95"/>
      <c r="J227" s="95"/>
      <c r="K227" s="85" t="n">
        <v>94</v>
      </c>
      <c r="L227" s="95"/>
      <c r="M227" s="95"/>
      <c r="N227" s="86" t="s">
        <v>264</v>
      </c>
      <c r="O227" s="87" t="s">
        <v>509</v>
      </c>
      <c r="P227" s="86" t="s">
        <v>25</v>
      </c>
      <c r="Q227" s="88"/>
      <c r="R227" s="89"/>
      <c r="S227" s="90"/>
      <c r="T227" s="91"/>
      <c r="U227" s="89"/>
      <c r="V227" s="90"/>
      <c r="W227" s="91"/>
      <c r="X227" s="44"/>
      <c r="Y227" s="90"/>
      <c r="Z227" s="92"/>
      <c r="AA227" s="44"/>
      <c r="AB227" s="90"/>
      <c r="AC227" s="91"/>
      <c r="AD227" s="44"/>
      <c r="AE227" s="90"/>
      <c r="AF227" s="91"/>
      <c r="AG227" s="44"/>
      <c r="AH227" s="90"/>
      <c r="AI227" s="91"/>
      <c r="AJ227" s="44"/>
      <c r="AK227" s="90"/>
      <c r="AL227" s="91"/>
      <c r="AM227" s="44"/>
      <c r="AN227" s="90"/>
      <c r="AO227" s="91"/>
      <c r="AP227" s="93"/>
      <c r="AQ227" s="93"/>
      <c r="AR227" s="94" t="n">
        <f aca="false">S227+V227+Y227+AB227+AE227+AH227+AK227+AN227-AP227-AQ227</f>
        <v>0</v>
      </c>
    </row>
    <row r="228" customFormat="false" ht="11.25" hidden="false" customHeight="false" outlineLevel="0" collapsed="false">
      <c r="A228" s="44"/>
      <c r="B228" s="44"/>
      <c r="C228" s="44"/>
      <c r="D228" s="44"/>
      <c r="E228" s="44"/>
      <c r="F228" s="44"/>
      <c r="G228" s="44"/>
      <c r="H228" s="89"/>
      <c r="I228" s="95"/>
      <c r="J228" s="95"/>
      <c r="K228" s="85" t="n">
        <v>58</v>
      </c>
      <c r="L228" s="85" t="n">
        <v>24</v>
      </c>
      <c r="M228" s="95"/>
      <c r="N228" s="86" t="s">
        <v>294</v>
      </c>
      <c r="O228" s="87" t="s">
        <v>510</v>
      </c>
      <c r="P228" s="86" t="s">
        <v>25</v>
      </c>
      <c r="Q228" s="88"/>
      <c r="R228" s="89"/>
      <c r="S228" s="90"/>
      <c r="T228" s="91"/>
      <c r="U228" s="89"/>
      <c r="V228" s="90"/>
      <c r="W228" s="91"/>
      <c r="X228" s="44"/>
      <c r="Y228" s="90"/>
      <c r="Z228" s="92"/>
      <c r="AA228" s="44"/>
      <c r="AB228" s="90"/>
      <c r="AC228" s="91"/>
      <c r="AD228" s="44"/>
      <c r="AE228" s="90"/>
      <c r="AF228" s="91"/>
      <c r="AG228" s="44"/>
      <c r="AH228" s="90"/>
      <c r="AI228" s="91"/>
      <c r="AJ228" s="44"/>
      <c r="AK228" s="90"/>
      <c r="AL228" s="91"/>
      <c r="AM228" s="44"/>
      <c r="AN228" s="90"/>
      <c r="AO228" s="91"/>
      <c r="AP228" s="93"/>
      <c r="AQ228" s="93"/>
      <c r="AR228" s="94" t="n">
        <f aca="false">S228+V228+Y228+AB228+AE228+AH228+AK228+AN228-AP228-AQ228</f>
        <v>0</v>
      </c>
    </row>
    <row r="229" customFormat="false" ht="11.25" hidden="false" customHeight="false" outlineLevel="0" collapsed="false">
      <c r="A229" s="85" t="n">
        <v>45</v>
      </c>
      <c r="B229" s="85" t="n">
        <v>59</v>
      </c>
      <c r="C229" s="44"/>
      <c r="D229" s="85" t="n">
        <v>56</v>
      </c>
      <c r="E229" s="44"/>
      <c r="F229" s="85" t="n">
        <v>57</v>
      </c>
      <c r="G229" s="85" t="n">
        <v>49</v>
      </c>
      <c r="H229" s="89"/>
      <c r="I229" s="95"/>
      <c r="J229" s="95"/>
      <c r="K229" s="89"/>
      <c r="L229" s="95"/>
      <c r="M229" s="95"/>
      <c r="N229" s="86" t="s">
        <v>511</v>
      </c>
      <c r="O229" s="87" t="s">
        <v>512</v>
      </c>
      <c r="P229" s="86" t="s">
        <v>39</v>
      </c>
      <c r="Q229" s="88"/>
      <c r="R229" s="89"/>
      <c r="S229" s="90"/>
      <c r="T229" s="91"/>
      <c r="U229" s="89"/>
      <c r="V229" s="90"/>
      <c r="W229" s="91"/>
      <c r="X229" s="44"/>
      <c r="Y229" s="90"/>
      <c r="Z229" s="92"/>
      <c r="AA229" s="44"/>
      <c r="AB229" s="90"/>
      <c r="AC229" s="91"/>
      <c r="AD229" s="44"/>
      <c r="AE229" s="90"/>
      <c r="AF229" s="91"/>
      <c r="AG229" s="44"/>
      <c r="AH229" s="90"/>
      <c r="AI229" s="91"/>
      <c r="AJ229" s="44"/>
      <c r="AK229" s="90"/>
      <c r="AL229" s="91"/>
      <c r="AM229" s="44"/>
      <c r="AN229" s="90"/>
      <c r="AO229" s="91"/>
      <c r="AP229" s="93"/>
      <c r="AQ229" s="93"/>
      <c r="AR229" s="94" t="n">
        <f aca="false">S229+V229+Y229+AB229+AE229+AH229+AK229+AN229-AP229-AQ229</f>
        <v>0</v>
      </c>
    </row>
    <row r="230" customFormat="false" ht="11.25" hidden="false" customHeight="false" outlineLevel="0" collapsed="false">
      <c r="A230" s="44"/>
      <c r="B230" s="44"/>
      <c r="C230" s="44"/>
      <c r="D230" s="44"/>
      <c r="E230" s="44"/>
      <c r="F230" s="44"/>
      <c r="G230" s="44"/>
      <c r="H230" s="89"/>
      <c r="I230" s="95"/>
      <c r="J230" s="95"/>
      <c r="K230" s="89"/>
      <c r="L230" s="85" t="n">
        <v>120</v>
      </c>
      <c r="M230" s="95"/>
      <c r="N230" s="86" t="s">
        <v>360</v>
      </c>
      <c r="O230" s="87" t="s">
        <v>513</v>
      </c>
      <c r="P230" s="86" t="s">
        <v>25</v>
      </c>
      <c r="Q230" s="88"/>
      <c r="R230" s="89"/>
      <c r="S230" s="90"/>
      <c r="T230" s="91"/>
      <c r="U230" s="89"/>
      <c r="V230" s="90"/>
      <c r="W230" s="91"/>
      <c r="X230" s="44"/>
      <c r="Y230" s="90"/>
      <c r="Z230" s="92"/>
      <c r="AA230" s="44"/>
      <c r="AB230" s="90"/>
      <c r="AC230" s="91"/>
      <c r="AD230" s="44"/>
      <c r="AE230" s="90"/>
      <c r="AF230" s="91"/>
      <c r="AG230" s="44"/>
      <c r="AH230" s="90"/>
      <c r="AI230" s="91"/>
      <c r="AJ230" s="44"/>
      <c r="AK230" s="90"/>
      <c r="AL230" s="91"/>
      <c r="AM230" s="44"/>
      <c r="AN230" s="90"/>
      <c r="AO230" s="91"/>
      <c r="AP230" s="93"/>
      <c r="AQ230" s="93"/>
      <c r="AR230" s="94" t="n">
        <f aca="false">S230+V230+Y230+AB230+AE230+AH230+AK230+AN230-AP230-AQ230</f>
        <v>0</v>
      </c>
    </row>
    <row r="231" s="98" customFormat="true" ht="11.25" hidden="false" customHeight="false" outlineLevel="0" collapsed="false">
      <c r="A231" s="85" t="n">
        <v>82</v>
      </c>
      <c r="B231" s="44"/>
      <c r="C231" s="44"/>
      <c r="D231" s="44"/>
      <c r="E231" s="44"/>
      <c r="F231" s="44"/>
      <c r="G231" s="89"/>
      <c r="H231" s="89"/>
      <c r="I231" s="95"/>
      <c r="J231" s="95"/>
      <c r="K231" s="89"/>
      <c r="L231" s="95"/>
      <c r="M231" s="95"/>
      <c r="N231" s="86" t="s">
        <v>443</v>
      </c>
      <c r="O231" s="87" t="s">
        <v>514</v>
      </c>
      <c r="P231" s="86" t="s">
        <v>56</v>
      </c>
      <c r="Q231" s="88" t="s">
        <v>179</v>
      </c>
      <c r="R231" s="89"/>
      <c r="S231" s="90"/>
      <c r="T231" s="91"/>
      <c r="U231" s="89"/>
      <c r="V231" s="90"/>
      <c r="W231" s="91"/>
      <c r="X231" s="44"/>
      <c r="Y231" s="90"/>
      <c r="Z231" s="92"/>
      <c r="AA231" s="44"/>
      <c r="AB231" s="90"/>
      <c r="AC231" s="91"/>
      <c r="AD231" s="44"/>
      <c r="AE231" s="90"/>
      <c r="AF231" s="91"/>
      <c r="AG231" s="44"/>
      <c r="AH231" s="90"/>
      <c r="AI231" s="91"/>
      <c r="AJ231" s="44"/>
      <c r="AK231" s="90"/>
      <c r="AL231" s="91"/>
      <c r="AM231" s="44"/>
      <c r="AN231" s="90"/>
      <c r="AO231" s="91"/>
      <c r="AP231" s="93"/>
      <c r="AQ231" s="93"/>
      <c r="AR231" s="94" t="n">
        <f aca="false">S231+V231+Y231+AB231+AE231+AH231+AK231+AN231-AP231-AQ231</f>
        <v>0</v>
      </c>
      <c r="AT231" s="32"/>
      <c r="AU231" s="32"/>
      <c r="AV231" s="32"/>
      <c r="AW231" s="32"/>
      <c r="AX231" s="32"/>
    </row>
    <row r="232" customFormat="false" ht="11.25" hidden="false" customHeight="false" outlineLevel="0" collapsed="false">
      <c r="A232" s="44"/>
      <c r="B232" s="85" t="n">
        <v>83</v>
      </c>
      <c r="C232" s="44"/>
      <c r="D232" s="44"/>
      <c r="E232" s="44"/>
      <c r="F232" s="44"/>
      <c r="G232" s="89"/>
      <c r="H232" s="89"/>
      <c r="I232" s="95"/>
      <c r="J232" s="95"/>
      <c r="K232" s="89"/>
      <c r="L232" s="95"/>
      <c r="M232" s="95"/>
      <c r="N232" s="86" t="s">
        <v>211</v>
      </c>
      <c r="O232" s="87" t="s">
        <v>515</v>
      </c>
      <c r="P232" s="86" t="s">
        <v>56</v>
      </c>
      <c r="Q232" s="88"/>
      <c r="R232" s="89"/>
      <c r="S232" s="90"/>
      <c r="T232" s="91"/>
      <c r="U232" s="89"/>
      <c r="V232" s="90"/>
      <c r="W232" s="91"/>
      <c r="X232" s="44"/>
      <c r="Y232" s="90"/>
      <c r="Z232" s="92"/>
      <c r="AA232" s="44"/>
      <c r="AB232" s="90"/>
      <c r="AC232" s="91"/>
      <c r="AD232" s="44"/>
      <c r="AE232" s="90"/>
      <c r="AF232" s="91"/>
      <c r="AG232" s="44"/>
      <c r="AH232" s="90"/>
      <c r="AI232" s="91"/>
      <c r="AJ232" s="44"/>
      <c r="AK232" s="90"/>
      <c r="AL232" s="91"/>
      <c r="AM232" s="44"/>
      <c r="AN232" s="90"/>
      <c r="AO232" s="91"/>
      <c r="AP232" s="93"/>
      <c r="AQ232" s="93"/>
      <c r="AR232" s="94" t="n">
        <f aca="false">S232+V232+Y232+AB232+AE232+AH232+AK232+AN232-AP232-AQ232</f>
        <v>0</v>
      </c>
    </row>
    <row r="233" customFormat="false" ht="11.25" hidden="false" customHeight="false" outlineLevel="0" collapsed="false">
      <c r="A233" s="89"/>
      <c r="B233" s="89"/>
      <c r="C233" s="89"/>
      <c r="D233" s="89"/>
      <c r="E233" s="89"/>
      <c r="F233" s="85" t="n">
        <v>9</v>
      </c>
      <c r="G233" s="89"/>
      <c r="H233" s="85" t="n">
        <v>34</v>
      </c>
      <c r="I233" s="85" t="n">
        <v>6</v>
      </c>
      <c r="J233" s="85" t="n">
        <v>27</v>
      </c>
      <c r="K233" s="89"/>
      <c r="L233" s="95"/>
      <c r="M233" s="95"/>
      <c r="N233" s="86" t="s">
        <v>225</v>
      </c>
      <c r="O233" s="87" t="s">
        <v>516</v>
      </c>
      <c r="P233" s="86" t="s">
        <v>47</v>
      </c>
      <c r="Q233" s="88"/>
      <c r="R233" s="89"/>
      <c r="S233" s="90"/>
      <c r="T233" s="91"/>
      <c r="U233" s="89"/>
      <c r="V233" s="90"/>
      <c r="W233" s="91"/>
      <c r="X233" s="44"/>
      <c r="Y233" s="90"/>
      <c r="Z233" s="92"/>
      <c r="AA233" s="44"/>
      <c r="AB233" s="90"/>
      <c r="AC233" s="91"/>
      <c r="AD233" s="44"/>
      <c r="AE233" s="90"/>
      <c r="AF233" s="91"/>
      <c r="AG233" s="44"/>
      <c r="AH233" s="90"/>
      <c r="AI233" s="91"/>
      <c r="AJ233" s="44"/>
      <c r="AK233" s="90"/>
      <c r="AL233" s="91"/>
      <c r="AM233" s="44"/>
      <c r="AN233" s="90"/>
      <c r="AO233" s="91"/>
      <c r="AP233" s="93"/>
      <c r="AQ233" s="93"/>
      <c r="AR233" s="94" t="n">
        <f aca="false">S233+V233+Y233+AB233+AE233+AH233+AK233+AN233-AP233-AQ233</f>
        <v>0</v>
      </c>
    </row>
    <row r="234" customFormat="false" ht="11.25" hidden="false" customHeight="false" outlineLevel="0" collapsed="false">
      <c r="A234" s="85" t="n">
        <v>57</v>
      </c>
      <c r="B234" s="44"/>
      <c r="C234" s="85" t="n">
        <v>53</v>
      </c>
      <c r="D234" s="44"/>
      <c r="E234" s="85" t="n">
        <v>91</v>
      </c>
      <c r="F234" s="44"/>
      <c r="G234" s="89"/>
      <c r="H234" s="89"/>
      <c r="I234" s="95"/>
      <c r="J234" s="95"/>
      <c r="K234" s="89"/>
      <c r="L234" s="95"/>
      <c r="M234" s="95"/>
      <c r="N234" s="86" t="s">
        <v>278</v>
      </c>
      <c r="O234" s="87" t="s">
        <v>517</v>
      </c>
      <c r="P234" s="86" t="s">
        <v>25</v>
      </c>
      <c r="Q234" s="88"/>
      <c r="R234" s="89"/>
      <c r="S234" s="90"/>
      <c r="T234" s="91"/>
      <c r="U234" s="89"/>
      <c r="V234" s="90"/>
      <c r="W234" s="91"/>
      <c r="X234" s="44"/>
      <c r="Y234" s="90"/>
      <c r="Z234" s="92"/>
      <c r="AA234" s="44"/>
      <c r="AB234" s="90"/>
      <c r="AC234" s="91"/>
      <c r="AD234" s="44"/>
      <c r="AE234" s="90"/>
      <c r="AF234" s="91"/>
      <c r="AG234" s="44"/>
      <c r="AH234" s="90"/>
      <c r="AI234" s="91"/>
      <c r="AJ234" s="44"/>
      <c r="AK234" s="90"/>
      <c r="AL234" s="91"/>
      <c r="AM234" s="44"/>
      <c r="AN234" s="90"/>
      <c r="AO234" s="91"/>
      <c r="AP234" s="93"/>
      <c r="AQ234" s="93"/>
      <c r="AR234" s="94" t="n">
        <f aca="false">S234+V234+Y234+AB234+AE234+AH234+AK234+AN234-AP234-AQ234</f>
        <v>0</v>
      </c>
    </row>
    <row r="235" customFormat="false" ht="11.25" hidden="false" customHeight="false" outlineLevel="0" collapsed="false">
      <c r="A235" s="44"/>
      <c r="B235" s="44"/>
      <c r="C235" s="44"/>
      <c r="D235" s="44"/>
      <c r="E235" s="44"/>
      <c r="F235" s="44"/>
      <c r="G235" s="44"/>
      <c r="H235" s="89"/>
      <c r="I235" s="95"/>
      <c r="J235" s="95"/>
      <c r="K235" s="89"/>
      <c r="L235" s="85" t="n">
        <v>98</v>
      </c>
      <c r="M235" s="95"/>
      <c r="N235" s="86" t="s">
        <v>518</v>
      </c>
      <c r="O235" s="87" t="s">
        <v>519</v>
      </c>
      <c r="P235" s="86" t="s">
        <v>25</v>
      </c>
      <c r="Q235" s="88"/>
      <c r="R235" s="89"/>
      <c r="S235" s="90"/>
      <c r="T235" s="91"/>
      <c r="U235" s="89"/>
      <c r="V235" s="90"/>
      <c r="W235" s="91"/>
      <c r="X235" s="44"/>
      <c r="Y235" s="90"/>
      <c r="Z235" s="92"/>
      <c r="AA235" s="44"/>
      <c r="AB235" s="90"/>
      <c r="AC235" s="91"/>
      <c r="AD235" s="44"/>
      <c r="AE235" s="90"/>
      <c r="AF235" s="91"/>
      <c r="AG235" s="44"/>
      <c r="AH235" s="90"/>
      <c r="AI235" s="91"/>
      <c r="AJ235" s="44"/>
      <c r="AK235" s="90"/>
      <c r="AL235" s="91"/>
      <c r="AM235" s="44"/>
      <c r="AN235" s="90"/>
      <c r="AO235" s="91"/>
      <c r="AP235" s="93"/>
      <c r="AQ235" s="93"/>
      <c r="AR235" s="94" t="n">
        <f aca="false">S235+V235+Y235+AB235+AE235+AH235+AK235+AN235-AP235-AQ235</f>
        <v>0</v>
      </c>
    </row>
    <row r="236" customFormat="false" ht="11.25" hidden="false" customHeight="false" outlineLevel="0" collapsed="false">
      <c r="A236" s="44"/>
      <c r="B236" s="44"/>
      <c r="C236" s="44"/>
      <c r="D236" s="44"/>
      <c r="E236" s="44"/>
      <c r="F236" s="44"/>
      <c r="G236" s="44"/>
      <c r="H236" s="89"/>
      <c r="I236" s="85" t="n">
        <v>77</v>
      </c>
      <c r="J236" s="95"/>
      <c r="K236" s="89"/>
      <c r="L236" s="95"/>
      <c r="M236" s="95"/>
      <c r="N236" s="86" t="s">
        <v>520</v>
      </c>
      <c r="O236" s="87" t="s">
        <v>521</v>
      </c>
      <c r="P236" s="86" t="s">
        <v>313</v>
      </c>
      <c r="Q236" s="88"/>
      <c r="R236" s="89"/>
      <c r="S236" s="90"/>
      <c r="T236" s="91"/>
      <c r="U236" s="89"/>
      <c r="V236" s="90"/>
      <c r="W236" s="91"/>
      <c r="X236" s="44"/>
      <c r="Y236" s="90"/>
      <c r="Z236" s="92"/>
      <c r="AA236" s="44"/>
      <c r="AB236" s="90"/>
      <c r="AC236" s="91"/>
      <c r="AD236" s="44"/>
      <c r="AE236" s="90"/>
      <c r="AF236" s="91"/>
      <c r="AG236" s="44"/>
      <c r="AH236" s="90"/>
      <c r="AI236" s="91"/>
      <c r="AJ236" s="44"/>
      <c r="AK236" s="90"/>
      <c r="AL236" s="91"/>
      <c r="AM236" s="44"/>
      <c r="AN236" s="90"/>
      <c r="AO236" s="91"/>
      <c r="AP236" s="93"/>
      <c r="AQ236" s="93"/>
      <c r="AR236" s="94" t="n">
        <f aca="false">S236+V236+Y236+AB236+AE236+AH236+AK236+AN236-AP236-AQ236</f>
        <v>0</v>
      </c>
    </row>
    <row r="237" customFormat="false" ht="11.25" hidden="false" customHeight="false" outlineLevel="0" collapsed="false">
      <c r="A237" s="44"/>
      <c r="B237" s="44"/>
      <c r="C237" s="44"/>
      <c r="D237" s="85" t="n">
        <v>71</v>
      </c>
      <c r="E237" s="85" t="n">
        <v>70</v>
      </c>
      <c r="F237" s="44"/>
      <c r="G237" s="89"/>
      <c r="H237" s="89"/>
      <c r="I237" s="95"/>
      <c r="J237" s="95"/>
      <c r="K237" s="89"/>
      <c r="L237" s="95"/>
      <c r="M237" s="95"/>
      <c r="N237" s="86" t="s">
        <v>209</v>
      </c>
      <c r="O237" s="87" t="s">
        <v>522</v>
      </c>
      <c r="P237" s="86" t="s">
        <v>25</v>
      </c>
      <c r="Q237" s="88"/>
      <c r="R237" s="89"/>
      <c r="S237" s="90"/>
      <c r="T237" s="91"/>
      <c r="U237" s="89"/>
      <c r="V237" s="90"/>
      <c r="W237" s="91"/>
      <c r="X237" s="44"/>
      <c r="Y237" s="90"/>
      <c r="Z237" s="92"/>
      <c r="AA237" s="44"/>
      <c r="AB237" s="90"/>
      <c r="AC237" s="91"/>
      <c r="AD237" s="44"/>
      <c r="AE237" s="90"/>
      <c r="AF237" s="91"/>
      <c r="AG237" s="44"/>
      <c r="AH237" s="90"/>
      <c r="AI237" s="91"/>
      <c r="AJ237" s="44"/>
      <c r="AK237" s="90"/>
      <c r="AL237" s="91"/>
      <c r="AM237" s="44"/>
      <c r="AN237" s="90"/>
      <c r="AO237" s="91"/>
      <c r="AP237" s="93"/>
      <c r="AQ237" s="93"/>
      <c r="AR237" s="94" t="n">
        <f aca="false">S237+V237+Y237+AB237+AE237+AH237+AK237+AN237-AP237-AQ237</f>
        <v>0</v>
      </c>
    </row>
    <row r="238" customFormat="false" ht="11.25" hidden="false" customHeight="false" outlineLevel="0" collapsed="false">
      <c r="A238" s="44"/>
      <c r="B238" s="44"/>
      <c r="C238" s="44"/>
      <c r="D238" s="85" t="n">
        <v>91</v>
      </c>
      <c r="E238" s="44"/>
      <c r="F238" s="85" t="n">
        <v>52</v>
      </c>
      <c r="G238" s="89"/>
      <c r="H238" s="89"/>
      <c r="I238" s="95"/>
      <c r="J238" s="95"/>
      <c r="K238" s="85" t="n">
        <v>51</v>
      </c>
      <c r="L238" s="95"/>
      <c r="M238" s="95"/>
      <c r="N238" s="86" t="s">
        <v>303</v>
      </c>
      <c r="O238" s="87" t="s">
        <v>523</v>
      </c>
      <c r="P238" s="86" t="s">
        <v>56</v>
      </c>
      <c r="Q238" s="88" t="s">
        <v>213</v>
      </c>
      <c r="R238" s="89"/>
      <c r="S238" s="90"/>
      <c r="T238" s="91"/>
      <c r="U238" s="89"/>
      <c r="V238" s="90"/>
      <c r="W238" s="91"/>
      <c r="X238" s="44"/>
      <c r="Y238" s="90"/>
      <c r="Z238" s="92"/>
      <c r="AA238" s="44"/>
      <c r="AB238" s="90"/>
      <c r="AC238" s="91"/>
      <c r="AD238" s="44"/>
      <c r="AE238" s="90"/>
      <c r="AF238" s="91"/>
      <c r="AG238" s="44"/>
      <c r="AH238" s="90"/>
      <c r="AI238" s="91"/>
      <c r="AJ238" s="44"/>
      <c r="AK238" s="90"/>
      <c r="AL238" s="91"/>
      <c r="AM238" s="44"/>
      <c r="AN238" s="90"/>
      <c r="AO238" s="91"/>
      <c r="AP238" s="93"/>
      <c r="AQ238" s="93"/>
      <c r="AR238" s="94" t="n">
        <f aca="false">S238+V238+Y238+AB238+AE238+AH238+AK238+AN238-AP238-AQ238</f>
        <v>0</v>
      </c>
    </row>
    <row r="239" customFormat="false" ht="11.25" hidden="false" customHeight="false" outlineLevel="0" collapsed="false">
      <c r="A239" s="89"/>
      <c r="B239" s="44"/>
      <c r="C239" s="44"/>
      <c r="D239" s="44"/>
      <c r="E239" s="44"/>
      <c r="F239" s="44"/>
      <c r="G239" s="89"/>
      <c r="H239" s="85" t="n">
        <v>84</v>
      </c>
      <c r="I239" s="85" t="n">
        <v>111</v>
      </c>
      <c r="J239" s="85" t="n">
        <v>108</v>
      </c>
      <c r="K239" s="89"/>
      <c r="L239" s="85" t="n">
        <v>118</v>
      </c>
      <c r="M239" s="95"/>
      <c r="N239" s="86" t="s">
        <v>289</v>
      </c>
      <c r="O239" s="87" t="s">
        <v>524</v>
      </c>
      <c r="P239" s="86" t="s">
        <v>26</v>
      </c>
      <c r="Q239" s="88" t="s">
        <v>179</v>
      </c>
      <c r="R239" s="89"/>
      <c r="S239" s="90"/>
      <c r="T239" s="91"/>
      <c r="U239" s="89"/>
      <c r="V239" s="90"/>
      <c r="W239" s="91"/>
      <c r="X239" s="44"/>
      <c r="Y239" s="90"/>
      <c r="Z239" s="92"/>
      <c r="AA239" s="44"/>
      <c r="AB239" s="90"/>
      <c r="AC239" s="91"/>
      <c r="AD239" s="44"/>
      <c r="AE239" s="90"/>
      <c r="AF239" s="91"/>
      <c r="AG239" s="44"/>
      <c r="AH239" s="90"/>
      <c r="AI239" s="91"/>
      <c r="AJ239" s="44"/>
      <c r="AK239" s="90"/>
      <c r="AL239" s="91"/>
      <c r="AM239" s="44"/>
      <c r="AN239" s="90"/>
      <c r="AO239" s="91"/>
      <c r="AP239" s="93"/>
      <c r="AQ239" s="93"/>
      <c r="AR239" s="94" t="n">
        <f aca="false">S239+V239+Y239+AB239+AE239+AH239+AK239+AN239-AP239-AQ239</f>
        <v>0</v>
      </c>
    </row>
    <row r="240" customFormat="false" ht="11.25" hidden="false" customHeight="false" outlineLevel="0" collapsed="false">
      <c r="A240" s="44"/>
      <c r="B240" s="44"/>
      <c r="C240" s="44"/>
      <c r="D240" s="44"/>
      <c r="E240" s="44"/>
      <c r="F240" s="44"/>
      <c r="G240" s="85" t="n">
        <v>42</v>
      </c>
      <c r="H240" s="85" t="n">
        <v>35</v>
      </c>
      <c r="I240" s="95"/>
      <c r="J240" s="85" t="n">
        <v>89</v>
      </c>
      <c r="K240" s="85" t="n">
        <v>85</v>
      </c>
      <c r="L240" s="95"/>
      <c r="M240" s="95"/>
      <c r="N240" s="86" t="s">
        <v>216</v>
      </c>
      <c r="O240" s="87" t="s">
        <v>525</v>
      </c>
      <c r="P240" s="86" t="s">
        <v>39</v>
      </c>
      <c r="Q240" s="88"/>
      <c r="R240" s="89"/>
      <c r="S240" s="90"/>
      <c r="T240" s="91"/>
      <c r="U240" s="89"/>
      <c r="V240" s="90"/>
      <c r="W240" s="91"/>
      <c r="X240" s="44"/>
      <c r="Y240" s="90"/>
      <c r="Z240" s="92"/>
      <c r="AA240" s="44"/>
      <c r="AB240" s="90"/>
      <c r="AC240" s="91"/>
      <c r="AD240" s="44"/>
      <c r="AE240" s="90"/>
      <c r="AF240" s="91"/>
      <c r="AG240" s="44"/>
      <c r="AH240" s="90"/>
      <c r="AI240" s="91"/>
      <c r="AJ240" s="44"/>
      <c r="AK240" s="90"/>
      <c r="AL240" s="91"/>
      <c r="AM240" s="44"/>
      <c r="AN240" s="90"/>
      <c r="AO240" s="91"/>
      <c r="AP240" s="93"/>
      <c r="AQ240" s="93"/>
      <c r="AR240" s="94" t="n">
        <f aca="false">S240+V240+Y240+AB240+AE240+AH240+AK240+AN240-AP240-AQ240</f>
        <v>0</v>
      </c>
    </row>
    <row r="241" customFormat="false" ht="11.25" hidden="false" customHeight="false" outlineLevel="0" collapsed="false">
      <c r="A241" s="44"/>
      <c r="B241" s="44"/>
      <c r="C241" s="85" t="n">
        <v>39</v>
      </c>
      <c r="D241" s="44"/>
      <c r="E241" s="44"/>
      <c r="F241" s="44"/>
      <c r="G241" s="89"/>
      <c r="H241" s="89"/>
      <c r="I241" s="95"/>
      <c r="J241" s="95"/>
      <c r="K241" s="89"/>
      <c r="L241" s="95"/>
      <c r="M241" s="95"/>
      <c r="N241" s="86" t="s">
        <v>526</v>
      </c>
      <c r="O241" s="87" t="s">
        <v>527</v>
      </c>
      <c r="P241" s="86" t="s">
        <v>47</v>
      </c>
      <c r="Q241" s="88" t="s">
        <v>179</v>
      </c>
      <c r="R241" s="89"/>
      <c r="S241" s="90"/>
      <c r="T241" s="91"/>
      <c r="U241" s="89"/>
      <c r="V241" s="90"/>
      <c r="W241" s="91"/>
      <c r="X241" s="44"/>
      <c r="Y241" s="90"/>
      <c r="Z241" s="92"/>
      <c r="AA241" s="44"/>
      <c r="AB241" s="90"/>
      <c r="AC241" s="91"/>
      <c r="AD241" s="44"/>
      <c r="AE241" s="90"/>
      <c r="AF241" s="91"/>
      <c r="AG241" s="44"/>
      <c r="AH241" s="90"/>
      <c r="AI241" s="91"/>
      <c r="AJ241" s="44"/>
      <c r="AK241" s="90"/>
      <c r="AL241" s="91"/>
      <c r="AM241" s="44"/>
      <c r="AN241" s="90"/>
      <c r="AO241" s="91"/>
      <c r="AP241" s="93"/>
      <c r="AQ241" s="93"/>
      <c r="AR241" s="94" t="n">
        <f aca="false">S241+V241+Y241+AB241+AE241+AH241+AK241+AN241-AP241-AQ241</f>
        <v>0</v>
      </c>
      <c r="AU241" s="106"/>
    </row>
    <row r="242" customFormat="false" ht="11.25" hidden="false" customHeight="false" outlineLevel="0" collapsed="false">
      <c r="A242" s="44"/>
      <c r="B242" s="44"/>
      <c r="C242" s="44"/>
      <c r="D242" s="44"/>
      <c r="E242" s="44"/>
      <c r="F242" s="44"/>
      <c r="G242" s="44"/>
      <c r="H242" s="89"/>
      <c r="I242" s="85" t="n">
        <v>98</v>
      </c>
      <c r="J242" s="95"/>
      <c r="K242" s="89"/>
      <c r="L242" s="95"/>
      <c r="M242" s="95"/>
      <c r="N242" s="86" t="s">
        <v>303</v>
      </c>
      <c r="O242" s="87" t="s">
        <v>528</v>
      </c>
      <c r="P242" s="86" t="s">
        <v>26</v>
      </c>
      <c r="Q242" s="88" t="s">
        <v>179</v>
      </c>
      <c r="R242" s="89"/>
      <c r="S242" s="90"/>
      <c r="T242" s="91"/>
      <c r="U242" s="89"/>
      <c r="V242" s="90"/>
      <c r="W242" s="91"/>
      <c r="X242" s="44"/>
      <c r="Y242" s="90"/>
      <c r="Z242" s="92"/>
      <c r="AA242" s="44"/>
      <c r="AB242" s="90"/>
      <c r="AC242" s="91"/>
      <c r="AD242" s="44"/>
      <c r="AE242" s="90"/>
      <c r="AF242" s="91"/>
      <c r="AG242" s="44"/>
      <c r="AH242" s="90"/>
      <c r="AI242" s="91"/>
      <c r="AJ242" s="44"/>
      <c r="AK242" s="90"/>
      <c r="AL242" s="91"/>
      <c r="AM242" s="44"/>
      <c r="AN242" s="90"/>
      <c r="AO242" s="91"/>
      <c r="AP242" s="93"/>
      <c r="AQ242" s="93"/>
      <c r="AR242" s="94" t="n">
        <f aca="false">S242+V242+Y242+AB242+AE242+AH242+AK242+AN242-AP242-AQ242</f>
        <v>0</v>
      </c>
    </row>
    <row r="243" customFormat="false" ht="11.25" hidden="false" customHeight="false" outlineLevel="0" collapsed="false">
      <c r="A243" s="44"/>
      <c r="B243" s="44"/>
      <c r="C243" s="44"/>
      <c r="D243" s="44"/>
      <c r="E243" s="44"/>
      <c r="F243" s="44"/>
      <c r="G243" s="44"/>
      <c r="H243" s="89"/>
      <c r="I243" s="95"/>
      <c r="J243" s="95"/>
      <c r="K243" s="85" t="n">
        <v>119</v>
      </c>
      <c r="L243" s="95"/>
      <c r="M243" s="95"/>
      <c r="N243" s="86" t="s">
        <v>214</v>
      </c>
      <c r="O243" s="87" t="s">
        <v>529</v>
      </c>
      <c r="P243" s="86" t="s">
        <v>26</v>
      </c>
      <c r="Q243" s="88" t="s">
        <v>213</v>
      </c>
      <c r="R243" s="89"/>
      <c r="S243" s="90"/>
      <c r="T243" s="91"/>
      <c r="U243" s="89"/>
      <c r="V243" s="90"/>
      <c r="W243" s="91"/>
      <c r="X243" s="44"/>
      <c r="Y243" s="90"/>
      <c r="Z243" s="92"/>
      <c r="AA243" s="44"/>
      <c r="AB243" s="90"/>
      <c r="AC243" s="91"/>
      <c r="AD243" s="44"/>
      <c r="AE243" s="90"/>
      <c r="AF243" s="91"/>
      <c r="AG243" s="44"/>
      <c r="AH243" s="90"/>
      <c r="AI243" s="91"/>
      <c r="AJ243" s="44"/>
      <c r="AK243" s="90"/>
      <c r="AL243" s="91"/>
      <c r="AM243" s="44"/>
      <c r="AN243" s="90"/>
      <c r="AO243" s="91"/>
      <c r="AP243" s="93"/>
      <c r="AQ243" s="93"/>
      <c r="AR243" s="94" t="n">
        <f aca="false">S243+V243+Y243+AB243+AE243+AH243+AK243+AN243-AP243-AQ243</f>
        <v>0</v>
      </c>
    </row>
    <row r="244" customFormat="false" ht="11.25" hidden="false" customHeight="false" outlineLevel="0" collapsed="false">
      <c r="A244" s="44"/>
      <c r="B244" s="44"/>
      <c r="C244" s="44"/>
      <c r="D244" s="44"/>
      <c r="E244" s="44"/>
      <c r="F244" s="44"/>
      <c r="G244" s="44"/>
      <c r="H244" s="89"/>
      <c r="I244" s="95"/>
      <c r="J244" s="95"/>
      <c r="K244" s="85" t="n">
        <v>113</v>
      </c>
      <c r="L244" s="95"/>
      <c r="M244" s="95"/>
      <c r="N244" s="86" t="s">
        <v>530</v>
      </c>
      <c r="O244" s="87" t="s">
        <v>531</v>
      </c>
      <c r="P244" s="86" t="s">
        <v>26</v>
      </c>
      <c r="Q244" s="88" t="s">
        <v>213</v>
      </c>
      <c r="R244" s="89"/>
      <c r="S244" s="90"/>
      <c r="T244" s="91"/>
      <c r="U244" s="89"/>
      <c r="V244" s="90"/>
      <c r="W244" s="91"/>
      <c r="X244" s="44"/>
      <c r="Y244" s="90"/>
      <c r="Z244" s="92"/>
      <c r="AA244" s="44"/>
      <c r="AB244" s="90"/>
      <c r="AC244" s="91"/>
      <c r="AD244" s="44"/>
      <c r="AE244" s="90"/>
      <c r="AF244" s="91"/>
      <c r="AG244" s="44"/>
      <c r="AH244" s="90"/>
      <c r="AI244" s="91"/>
      <c r="AJ244" s="44"/>
      <c r="AK244" s="90"/>
      <c r="AL244" s="91"/>
      <c r="AM244" s="44"/>
      <c r="AN244" s="90"/>
      <c r="AO244" s="91"/>
      <c r="AP244" s="93"/>
      <c r="AQ244" s="93"/>
      <c r="AR244" s="94" t="n">
        <f aca="false">S244+V244+Y244+AB244+AE244+AH244+AK244+AN244-AP244-AQ244</f>
        <v>0</v>
      </c>
    </row>
    <row r="245" customFormat="false" ht="11.25" hidden="false" customHeight="false" outlineLevel="0" collapsed="false">
      <c r="A245" s="44"/>
      <c r="B245" s="85" t="n">
        <v>50</v>
      </c>
      <c r="C245" s="85" t="n">
        <v>14</v>
      </c>
      <c r="D245" s="85" t="n">
        <v>19</v>
      </c>
      <c r="E245" s="85" t="n">
        <v>44</v>
      </c>
      <c r="F245" s="44"/>
      <c r="G245" s="85" t="n">
        <v>20</v>
      </c>
      <c r="H245" s="85" t="n">
        <v>20</v>
      </c>
      <c r="I245" s="95"/>
      <c r="J245" s="95"/>
      <c r="K245" s="89"/>
      <c r="L245" s="95"/>
      <c r="M245" s="95"/>
      <c r="N245" s="86" t="s">
        <v>206</v>
      </c>
      <c r="O245" s="87" t="s">
        <v>532</v>
      </c>
      <c r="P245" s="86" t="s">
        <v>47</v>
      </c>
      <c r="Q245" s="88" t="s">
        <v>179</v>
      </c>
      <c r="R245" s="89"/>
      <c r="S245" s="90"/>
      <c r="T245" s="91"/>
      <c r="U245" s="89"/>
      <c r="V245" s="90"/>
      <c r="W245" s="91"/>
      <c r="X245" s="44"/>
      <c r="Y245" s="90"/>
      <c r="Z245" s="92"/>
      <c r="AA245" s="44"/>
      <c r="AB245" s="90"/>
      <c r="AC245" s="91"/>
      <c r="AD245" s="44"/>
      <c r="AE245" s="90"/>
      <c r="AF245" s="91"/>
      <c r="AG245" s="44"/>
      <c r="AH245" s="90"/>
      <c r="AI245" s="91"/>
      <c r="AJ245" s="44"/>
      <c r="AK245" s="90"/>
      <c r="AL245" s="91"/>
      <c r="AM245" s="44"/>
      <c r="AN245" s="90"/>
      <c r="AO245" s="91"/>
      <c r="AP245" s="93"/>
      <c r="AQ245" s="93"/>
      <c r="AR245" s="94" t="n">
        <f aca="false">S245+V245+Y245+AB245+AE245+AH245+AK245+AN245-AP245-AQ245</f>
        <v>0</v>
      </c>
    </row>
    <row r="246" customFormat="false" ht="11.25" hidden="false" customHeight="false" outlineLevel="0" collapsed="false">
      <c r="A246" s="85" t="n">
        <v>22</v>
      </c>
      <c r="B246" s="85" t="n">
        <v>47</v>
      </c>
      <c r="C246" s="44"/>
      <c r="D246" s="85" t="n">
        <v>49</v>
      </c>
      <c r="E246" s="85" t="n">
        <v>33</v>
      </c>
      <c r="F246" s="44"/>
      <c r="G246" s="89"/>
      <c r="H246" s="89"/>
      <c r="I246" s="95"/>
      <c r="J246" s="95"/>
      <c r="K246" s="89"/>
      <c r="L246" s="95"/>
      <c r="M246" s="95"/>
      <c r="N246" s="86" t="s">
        <v>303</v>
      </c>
      <c r="O246" s="87" t="s">
        <v>533</v>
      </c>
      <c r="P246" s="86" t="s">
        <v>56</v>
      </c>
      <c r="Q246" s="88" t="s">
        <v>179</v>
      </c>
      <c r="R246" s="89"/>
      <c r="S246" s="90"/>
      <c r="T246" s="91"/>
      <c r="U246" s="89"/>
      <c r="V246" s="90"/>
      <c r="W246" s="91"/>
      <c r="X246" s="44"/>
      <c r="Y246" s="90"/>
      <c r="Z246" s="92"/>
      <c r="AA246" s="44"/>
      <c r="AB246" s="90"/>
      <c r="AC246" s="91"/>
      <c r="AD246" s="44"/>
      <c r="AE246" s="90"/>
      <c r="AF246" s="91"/>
      <c r="AG246" s="44"/>
      <c r="AH246" s="90"/>
      <c r="AI246" s="91"/>
      <c r="AJ246" s="44"/>
      <c r="AK246" s="90"/>
      <c r="AL246" s="91"/>
      <c r="AM246" s="44"/>
      <c r="AN246" s="90"/>
      <c r="AO246" s="91"/>
      <c r="AP246" s="93"/>
      <c r="AQ246" s="93"/>
      <c r="AR246" s="94" t="n">
        <f aca="false">S246+V246+Y246+AB246+AE246+AH246+AK246+AN246-AP246-AQ246</f>
        <v>0</v>
      </c>
    </row>
    <row r="247" customFormat="false" ht="11.25" hidden="false" customHeight="false" outlineLevel="0" collapsed="false">
      <c r="A247" s="44"/>
      <c r="B247" s="44"/>
      <c r="C247" s="44"/>
      <c r="D247" s="44"/>
      <c r="E247" s="44"/>
      <c r="F247" s="44"/>
      <c r="G247" s="85" t="n">
        <v>104</v>
      </c>
      <c r="H247" s="89"/>
      <c r="I247" s="95"/>
      <c r="J247" s="95"/>
      <c r="K247" s="89"/>
      <c r="L247" s="95"/>
      <c r="M247" s="95"/>
      <c r="N247" s="86" t="s">
        <v>303</v>
      </c>
      <c r="O247" s="87" t="s">
        <v>534</v>
      </c>
      <c r="P247" s="86" t="s">
        <v>26</v>
      </c>
      <c r="Q247" s="88"/>
      <c r="R247" s="89"/>
      <c r="S247" s="90"/>
      <c r="T247" s="91"/>
      <c r="U247" s="89"/>
      <c r="V247" s="90"/>
      <c r="W247" s="91"/>
      <c r="X247" s="44"/>
      <c r="Y247" s="90"/>
      <c r="Z247" s="92"/>
      <c r="AA247" s="44"/>
      <c r="AB247" s="90"/>
      <c r="AC247" s="91"/>
      <c r="AD247" s="44"/>
      <c r="AE247" s="90"/>
      <c r="AF247" s="91"/>
      <c r="AG247" s="44"/>
      <c r="AH247" s="90"/>
      <c r="AI247" s="91"/>
      <c r="AJ247" s="44"/>
      <c r="AK247" s="90"/>
      <c r="AL247" s="91"/>
      <c r="AM247" s="44"/>
      <c r="AN247" s="90"/>
      <c r="AO247" s="91"/>
      <c r="AP247" s="93"/>
      <c r="AQ247" s="93"/>
      <c r="AR247" s="94" t="n">
        <f aca="false">S247+V247+Y247+AB247+AE247+AH247+AK247+AN247-AP247-AQ247</f>
        <v>0</v>
      </c>
    </row>
    <row r="248" customFormat="false" ht="11.25" hidden="false" customHeight="false" outlineLevel="0" collapsed="false">
      <c r="A248" s="44"/>
      <c r="B248" s="44"/>
      <c r="C248" s="44"/>
      <c r="D248" s="44"/>
      <c r="E248" s="44"/>
      <c r="F248" s="44"/>
      <c r="G248" s="85" t="n">
        <v>114</v>
      </c>
      <c r="H248" s="89"/>
      <c r="I248" s="95"/>
      <c r="J248" s="95"/>
      <c r="K248" s="89"/>
      <c r="L248" s="95"/>
      <c r="M248" s="95"/>
      <c r="N248" s="86" t="s">
        <v>261</v>
      </c>
      <c r="O248" s="87" t="s">
        <v>535</v>
      </c>
      <c r="P248" s="86" t="s">
        <v>26</v>
      </c>
      <c r="Q248" s="88" t="s">
        <v>179</v>
      </c>
      <c r="R248" s="89"/>
      <c r="S248" s="90"/>
      <c r="T248" s="91"/>
      <c r="U248" s="89"/>
      <c r="V248" s="90"/>
      <c r="W248" s="91"/>
      <c r="X248" s="44"/>
      <c r="Y248" s="90"/>
      <c r="Z248" s="92"/>
      <c r="AA248" s="44"/>
      <c r="AB248" s="90"/>
      <c r="AC248" s="91"/>
      <c r="AD248" s="44"/>
      <c r="AE248" s="90"/>
      <c r="AF248" s="91"/>
      <c r="AG248" s="44"/>
      <c r="AH248" s="90"/>
      <c r="AI248" s="91"/>
      <c r="AJ248" s="44"/>
      <c r="AK248" s="90"/>
      <c r="AL248" s="91"/>
      <c r="AM248" s="44"/>
      <c r="AN248" s="90"/>
      <c r="AO248" s="91"/>
      <c r="AP248" s="93"/>
      <c r="AQ248" s="93"/>
      <c r="AR248" s="94" t="n">
        <f aca="false">S248+V248+Y248+AB248+AE248+AH248+AK248+AN248-AP248-AQ248</f>
        <v>0</v>
      </c>
    </row>
    <row r="249" customFormat="false" ht="11.25" hidden="false" customHeight="false" outlineLevel="0" collapsed="false">
      <c r="A249" s="85" t="n">
        <v>70</v>
      </c>
      <c r="B249" s="85" t="n">
        <v>34</v>
      </c>
      <c r="C249" s="44"/>
      <c r="D249" s="44"/>
      <c r="E249" s="85" t="n">
        <v>61</v>
      </c>
      <c r="F249" s="44"/>
      <c r="G249" s="89"/>
      <c r="H249" s="89"/>
      <c r="I249" s="95"/>
      <c r="J249" s="95"/>
      <c r="K249" s="89"/>
      <c r="L249" s="95"/>
      <c r="M249" s="95"/>
      <c r="N249" s="86" t="s">
        <v>388</v>
      </c>
      <c r="O249" s="87" t="s">
        <v>248</v>
      </c>
      <c r="P249" s="86" t="s">
        <v>47</v>
      </c>
      <c r="Q249" s="88"/>
      <c r="R249" s="89"/>
      <c r="S249" s="90"/>
      <c r="T249" s="91"/>
      <c r="U249" s="89"/>
      <c r="V249" s="90"/>
      <c r="W249" s="91"/>
      <c r="X249" s="44"/>
      <c r="Y249" s="90"/>
      <c r="Z249" s="92"/>
      <c r="AA249" s="44"/>
      <c r="AB249" s="90"/>
      <c r="AC249" s="91"/>
      <c r="AD249" s="44"/>
      <c r="AE249" s="90"/>
      <c r="AF249" s="91"/>
      <c r="AG249" s="44"/>
      <c r="AH249" s="90"/>
      <c r="AI249" s="91"/>
      <c r="AJ249" s="44"/>
      <c r="AK249" s="90"/>
      <c r="AL249" s="91"/>
      <c r="AM249" s="44"/>
      <c r="AN249" s="90"/>
      <c r="AO249" s="91"/>
      <c r="AP249" s="93"/>
      <c r="AQ249" s="93"/>
      <c r="AR249" s="94" t="n">
        <f aca="false">S249+V249+Y249+AB249+AE249+AH249+AK249+AN249-AP249-AQ249</f>
        <v>0</v>
      </c>
    </row>
    <row r="250" customFormat="false" ht="11.25" hidden="false" customHeight="false" outlineLevel="0" collapsed="false">
      <c r="A250" s="44"/>
      <c r="B250" s="44"/>
      <c r="C250" s="44"/>
      <c r="D250" s="44"/>
      <c r="E250" s="44"/>
      <c r="F250" s="44"/>
      <c r="G250" s="44"/>
      <c r="H250" s="89"/>
      <c r="I250" s="85" t="n">
        <v>56</v>
      </c>
      <c r="J250" s="95"/>
      <c r="K250" s="85" t="n">
        <v>111</v>
      </c>
      <c r="L250" s="95"/>
      <c r="M250" s="95"/>
      <c r="N250" s="86" t="s">
        <v>536</v>
      </c>
      <c r="O250" s="87" t="s">
        <v>248</v>
      </c>
      <c r="P250" s="86" t="s">
        <v>26</v>
      </c>
      <c r="Q250" s="88"/>
      <c r="R250" s="89"/>
      <c r="S250" s="90"/>
      <c r="T250" s="91"/>
      <c r="U250" s="89"/>
      <c r="V250" s="90"/>
      <c r="W250" s="91"/>
      <c r="X250" s="44"/>
      <c r="Y250" s="90"/>
      <c r="Z250" s="92"/>
      <c r="AA250" s="44"/>
      <c r="AB250" s="90"/>
      <c r="AC250" s="91"/>
      <c r="AD250" s="44"/>
      <c r="AE250" s="90"/>
      <c r="AF250" s="91"/>
      <c r="AG250" s="44"/>
      <c r="AH250" s="90"/>
      <c r="AI250" s="91"/>
      <c r="AJ250" s="44"/>
      <c r="AK250" s="90"/>
      <c r="AL250" s="91"/>
      <c r="AM250" s="44"/>
      <c r="AN250" s="90"/>
      <c r="AO250" s="91"/>
      <c r="AP250" s="93"/>
      <c r="AQ250" s="93"/>
      <c r="AR250" s="94" t="n">
        <f aca="false">S250+V250+Y250+AB250+AE250+AH250+AK250+AN250-AP250-AQ250</f>
        <v>0</v>
      </c>
    </row>
    <row r="251" customFormat="false" ht="11.25" hidden="false" customHeight="false" outlineLevel="0" collapsed="false">
      <c r="A251" s="85" t="n">
        <v>7</v>
      </c>
      <c r="B251" s="85" t="n">
        <v>45</v>
      </c>
      <c r="C251" s="44"/>
      <c r="D251" s="44"/>
      <c r="E251" s="85" t="n">
        <v>41</v>
      </c>
      <c r="F251" s="44"/>
      <c r="G251" s="89"/>
      <c r="H251" s="89"/>
      <c r="I251" s="95"/>
      <c r="J251" s="95"/>
      <c r="K251" s="89"/>
      <c r="L251" s="95"/>
      <c r="M251" s="95"/>
      <c r="N251" s="86" t="s">
        <v>246</v>
      </c>
      <c r="O251" s="87" t="s">
        <v>537</v>
      </c>
      <c r="P251" s="86" t="s">
        <v>56</v>
      </c>
      <c r="Q251" s="88"/>
      <c r="R251" s="89"/>
      <c r="S251" s="90"/>
      <c r="T251" s="91"/>
      <c r="U251" s="89"/>
      <c r="V251" s="90"/>
      <c r="W251" s="91"/>
      <c r="X251" s="44"/>
      <c r="Y251" s="90"/>
      <c r="Z251" s="92"/>
      <c r="AA251" s="44"/>
      <c r="AB251" s="90"/>
      <c r="AC251" s="91"/>
      <c r="AD251" s="44"/>
      <c r="AE251" s="90"/>
      <c r="AF251" s="91"/>
      <c r="AG251" s="44"/>
      <c r="AH251" s="90"/>
      <c r="AI251" s="91"/>
      <c r="AJ251" s="44"/>
      <c r="AK251" s="90"/>
      <c r="AL251" s="91"/>
      <c r="AM251" s="44"/>
      <c r="AN251" s="90"/>
      <c r="AO251" s="91"/>
      <c r="AP251" s="93"/>
      <c r="AQ251" s="93"/>
      <c r="AR251" s="94" t="n">
        <f aca="false">S251+V251+Y251+AB251+AE251+AH251+AK251+AN251-AP251-AQ251</f>
        <v>0</v>
      </c>
    </row>
    <row r="252" customFormat="false" ht="11.25" hidden="false" customHeight="false" outlineLevel="0" collapsed="false">
      <c r="A252" s="44"/>
      <c r="B252" s="44"/>
      <c r="C252" s="44"/>
      <c r="D252" s="44"/>
      <c r="E252" s="44"/>
      <c r="F252" s="44"/>
      <c r="G252" s="85" t="n">
        <v>57</v>
      </c>
      <c r="H252" s="89"/>
      <c r="I252" s="95"/>
      <c r="J252" s="95"/>
      <c r="K252" s="89"/>
      <c r="L252" s="95"/>
      <c r="M252" s="95"/>
      <c r="N252" s="86" t="s">
        <v>306</v>
      </c>
      <c r="O252" s="87" t="s">
        <v>538</v>
      </c>
      <c r="P252" s="86" t="s">
        <v>25</v>
      </c>
      <c r="Q252" s="88"/>
      <c r="R252" s="89"/>
      <c r="S252" s="90"/>
      <c r="T252" s="91"/>
      <c r="U252" s="89"/>
      <c r="V252" s="90"/>
      <c r="W252" s="91"/>
      <c r="X252" s="44"/>
      <c r="Y252" s="90"/>
      <c r="Z252" s="92"/>
      <c r="AA252" s="44"/>
      <c r="AB252" s="90"/>
      <c r="AC252" s="91"/>
      <c r="AD252" s="44"/>
      <c r="AE252" s="90"/>
      <c r="AF252" s="91"/>
      <c r="AG252" s="44"/>
      <c r="AH252" s="90"/>
      <c r="AI252" s="91"/>
      <c r="AJ252" s="44"/>
      <c r="AK252" s="90"/>
      <c r="AL252" s="91"/>
      <c r="AM252" s="44"/>
      <c r="AN252" s="90"/>
      <c r="AO252" s="91"/>
      <c r="AP252" s="93"/>
      <c r="AQ252" s="93"/>
      <c r="AR252" s="94" t="n">
        <f aca="false">S252+V252+Y252+AB252+AE252+AH252+AK252+AN252-AP252-AQ252</f>
        <v>0</v>
      </c>
    </row>
    <row r="253" customFormat="false" ht="11.25" hidden="false" customHeight="false" outlineLevel="0" collapsed="false">
      <c r="A253" s="44"/>
      <c r="B253" s="44"/>
      <c r="C253" s="44"/>
      <c r="D253" s="44"/>
      <c r="E253" s="44"/>
      <c r="F253" s="85" t="n">
        <v>102</v>
      </c>
      <c r="G253" s="89"/>
      <c r="H253" s="89"/>
      <c r="I253" s="95"/>
      <c r="J253" s="95"/>
      <c r="K253" s="89"/>
      <c r="L253" s="95"/>
      <c r="M253" s="95"/>
      <c r="N253" s="86" t="s">
        <v>539</v>
      </c>
      <c r="O253" s="87" t="s">
        <v>540</v>
      </c>
      <c r="P253" s="86" t="s">
        <v>25</v>
      </c>
      <c r="Q253" s="88"/>
      <c r="R253" s="89"/>
      <c r="S253" s="90"/>
      <c r="T253" s="91"/>
      <c r="U253" s="89"/>
      <c r="V253" s="90"/>
      <c r="W253" s="91"/>
      <c r="X253" s="44"/>
      <c r="Y253" s="90"/>
      <c r="Z253" s="92"/>
      <c r="AA253" s="44"/>
      <c r="AB253" s="90"/>
      <c r="AC253" s="91"/>
      <c r="AD253" s="44"/>
      <c r="AE253" s="90"/>
      <c r="AF253" s="91"/>
      <c r="AG253" s="44"/>
      <c r="AH253" s="90"/>
      <c r="AI253" s="91"/>
      <c r="AJ253" s="44"/>
      <c r="AK253" s="90"/>
      <c r="AL253" s="91"/>
      <c r="AM253" s="44"/>
      <c r="AN253" s="90"/>
      <c r="AO253" s="91"/>
      <c r="AP253" s="93"/>
      <c r="AQ253" s="93"/>
      <c r="AR253" s="94" t="n">
        <f aca="false">S253+V253+Y253+AB253+AE253+AH253+AK253+AN253-AP253-AQ253</f>
        <v>0</v>
      </c>
    </row>
    <row r="254" customFormat="false" ht="11.25" hidden="false" customHeight="false" outlineLevel="0" collapsed="false">
      <c r="A254" s="44"/>
      <c r="B254" s="44"/>
      <c r="C254" s="44"/>
      <c r="D254" s="85" t="n">
        <v>84</v>
      </c>
      <c r="E254" s="44"/>
      <c r="F254" s="44"/>
      <c r="G254" s="89"/>
      <c r="H254" s="89"/>
      <c r="I254" s="95"/>
      <c r="J254" s="95"/>
      <c r="K254" s="89"/>
      <c r="L254" s="95"/>
      <c r="M254" s="95"/>
      <c r="N254" s="86" t="s">
        <v>318</v>
      </c>
      <c r="O254" s="87" t="s">
        <v>541</v>
      </c>
      <c r="P254" s="86" t="s">
        <v>25</v>
      </c>
      <c r="Q254" s="88"/>
      <c r="R254" s="89"/>
      <c r="S254" s="90"/>
      <c r="T254" s="91"/>
      <c r="U254" s="89"/>
      <c r="V254" s="90"/>
      <c r="W254" s="91"/>
      <c r="X254" s="44"/>
      <c r="Y254" s="90"/>
      <c r="Z254" s="92"/>
      <c r="AA254" s="44"/>
      <c r="AB254" s="90"/>
      <c r="AC254" s="91"/>
      <c r="AD254" s="44"/>
      <c r="AE254" s="90"/>
      <c r="AF254" s="91"/>
      <c r="AG254" s="44"/>
      <c r="AH254" s="90"/>
      <c r="AI254" s="91"/>
      <c r="AJ254" s="44"/>
      <c r="AK254" s="90"/>
      <c r="AL254" s="91"/>
      <c r="AM254" s="44"/>
      <c r="AN254" s="90"/>
      <c r="AO254" s="91"/>
      <c r="AP254" s="93"/>
      <c r="AQ254" s="93"/>
      <c r="AR254" s="94" t="n">
        <f aca="false">S254+V254+Y254+AB254+AE254+AH254+AK254+AN254-AP254-AQ254</f>
        <v>0</v>
      </c>
    </row>
    <row r="255" customFormat="false" ht="11.25" hidden="false" customHeight="false" outlineLevel="0" collapsed="false">
      <c r="A255" s="85" t="n">
        <v>52</v>
      </c>
      <c r="B255" s="85" t="n">
        <v>55</v>
      </c>
      <c r="C255" s="85" t="n">
        <v>41</v>
      </c>
      <c r="D255" s="85" t="n">
        <v>52</v>
      </c>
      <c r="E255" s="44"/>
      <c r="F255" s="44"/>
      <c r="G255" s="89"/>
      <c r="H255" s="89"/>
      <c r="I255" s="95"/>
      <c r="J255" s="95"/>
      <c r="K255" s="89"/>
      <c r="L255" s="95"/>
      <c r="M255" s="95"/>
      <c r="N255" s="86" t="s">
        <v>246</v>
      </c>
      <c r="O255" s="87" t="s">
        <v>542</v>
      </c>
      <c r="P255" s="86" t="s">
        <v>47</v>
      </c>
      <c r="Q255" s="88"/>
      <c r="R255" s="89"/>
      <c r="S255" s="90"/>
      <c r="T255" s="91"/>
      <c r="U255" s="89"/>
      <c r="V255" s="90"/>
      <c r="W255" s="91"/>
      <c r="X255" s="44"/>
      <c r="Y255" s="90"/>
      <c r="Z255" s="92"/>
      <c r="AA255" s="44"/>
      <c r="AB255" s="90"/>
      <c r="AC255" s="91"/>
      <c r="AD255" s="44"/>
      <c r="AE255" s="90"/>
      <c r="AF255" s="91"/>
      <c r="AG255" s="44"/>
      <c r="AH255" s="90"/>
      <c r="AI255" s="91"/>
      <c r="AJ255" s="44"/>
      <c r="AK255" s="90"/>
      <c r="AL255" s="91"/>
      <c r="AM255" s="44"/>
      <c r="AN255" s="90"/>
      <c r="AO255" s="91"/>
      <c r="AP255" s="93"/>
      <c r="AQ255" s="93"/>
      <c r="AR255" s="94" t="n">
        <f aca="false">S255+V255+Y255+AB255+AE255+AH255+AK255+AN255-AP255-AQ255</f>
        <v>0</v>
      </c>
    </row>
    <row r="256" customFormat="false" ht="11.25" hidden="false" customHeight="false" outlineLevel="0" collapsed="false">
      <c r="A256" s="44"/>
      <c r="B256" s="44"/>
      <c r="C256" s="44"/>
      <c r="D256" s="85" t="n">
        <v>30</v>
      </c>
      <c r="E256" s="44"/>
      <c r="F256" s="44"/>
      <c r="G256" s="89"/>
      <c r="H256" s="89"/>
      <c r="I256" s="95"/>
      <c r="J256" s="95"/>
      <c r="K256" s="89"/>
      <c r="L256" s="95"/>
      <c r="M256" s="95"/>
      <c r="N256" s="86" t="s">
        <v>216</v>
      </c>
      <c r="O256" s="87" t="s">
        <v>543</v>
      </c>
      <c r="P256" s="86" t="s">
        <v>47</v>
      </c>
      <c r="Q256" s="88"/>
      <c r="R256" s="89"/>
      <c r="S256" s="90"/>
      <c r="T256" s="91"/>
      <c r="U256" s="89"/>
      <c r="V256" s="90"/>
      <c r="W256" s="91"/>
      <c r="X256" s="44"/>
      <c r="Y256" s="90"/>
      <c r="Z256" s="92"/>
      <c r="AA256" s="44"/>
      <c r="AB256" s="90"/>
      <c r="AC256" s="91"/>
      <c r="AD256" s="44"/>
      <c r="AE256" s="90"/>
      <c r="AF256" s="91"/>
      <c r="AG256" s="44"/>
      <c r="AH256" s="90"/>
      <c r="AI256" s="91"/>
      <c r="AJ256" s="44"/>
      <c r="AK256" s="90"/>
      <c r="AL256" s="91"/>
      <c r="AM256" s="44"/>
      <c r="AN256" s="90"/>
      <c r="AO256" s="91"/>
      <c r="AP256" s="93"/>
      <c r="AQ256" s="93"/>
      <c r="AR256" s="94" t="n">
        <f aca="false">S256+V256+Y256+AB256+AE256+AH256+AK256+AN256-AP256-AQ256</f>
        <v>0</v>
      </c>
    </row>
    <row r="257" customFormat="false" ht="11.25" hidden="false" customHeight="false" outlineLevel="0" collapsed="false">
      <c r="A257" s="89"/>
      <c r="B257" s="44"/>
      <c r="C257" s="44"/>
      <c r="D257" s="44"/>
      <c r="E257" s="44"/>
      <c r="F257" s="44"/>
      <c r="G257" s="89"/>
      <c r="H257" s="85" t="n">
        <v>76</v>
      </c>
      <c r="I257" s="95"/>
      <c r="J257" s="85" t="n">
        <v>104</v>
      </c>
      <c r="K257" s="89"/>
      <c r="L257" s="95"/>
      <c r="M257" s="95"/>
      <c r="N257" s="86" t="s">
        <v>544</v>
      </c>
      <c r="O257" s="87" t="s">
        <v>212</v>
      </c>
      <c r="P257" s="86" t="s">
        <v>26</v>
      </c>
      <c r="Q257" s="88" t="s">
        <v>179</v>
      </c>
      <c r="R257" s="89"/>
      <c r="S257" s="90"/>
      <c r="T257" s="91"/>
      <c r="U257" s="89"/>
      <c r="V257" s="90"/>
      <c r="W257" s="91"/>
      <c r="X257" s="44"/>
      <c r="Y257" s="90"/>
      <c r="Z257" s="92"/>
      <c r="AA257" s="44"/>
      <c r="AB257" s="90"/>
      <c r="AC257" s="91"/>
      <c r="AD257" s="44"/>
      <c r="AE257" s="90"/>
      <c r="AF257" s="91"/>
      <c r="AG257" s="44"/>
      <c r="AH257" s="90"/>
      <c r="AI257" s="91"/>
      <c r="AJ257" s="44"/>
      <c r="AK257" s="90"/>
      <c r="AL257" s="91"/>
      <c r="AM257" s="44"/>
      <c r="AN257" s="90"/>
      <c r="AO257" s="91"/>
      <c r="AP257" s="93"/>
      <c r="AQ257" s="93"/>
      <c r="AR257" s="94" t="n">
        <f aca="false">S257+V257+Y257+AB257+AE257+AH257+AK257+AN257-AP257-AQ257</f>
        <v>0</v>
      </c>
    </row>
    <row r="258" customFormat="false" ht="11.25" hidden="false" customHeight="false" outlineLevel="0" collapsed="false">
      <c r="A258" s="44"/>
      <c r="B258" s="44"/>
      <c r="C258" s="44"/>
      <c r="D258" s="44"/>
      <c r="E258" s="44"/>
      <c r="F258" s="44"/>
      <c r="G258" s="44"/>
      <c r="H258" s="89"/>
      <c r="I258" s="95"/>
      <c r="J258" s="95"/>
      <c r="K258" s="89"/>
      <c r="L258" s="85" t="n">
        <v>52</v>
      </c>
      <c r="M258" s="95"/>
      <c r="N258" s="86" t="s">
        <v>222</v>
      </c>
      <c r="O258" s="87" t="s">
        <v>545</v>
      </c>
      <c r="P258" s="86" t="s">
        <v>26</v>
      </c>
      <c r="Q258" s="88"/>
      <c r="R258" s="89"/>
      <c r="S258" s="90"/>
      <c r="T258" s="91"/>
      <c r="U258" s="89"/>
      <c r="V258" s="90"/>
      <c r="W258" s="91"/>
      <c r="X258" s="44"/>
      <c r="Y258" s="90"/>
      <c r="Z258" s="92"/>
      <c r="AA258" s="44"/>
      <c r="AB258" s="90"/>
      <c r="AC258" s="91"/>
      <c r="AD258" s="44"/>
      <c r="AE258" s="90"/>
      <c r="AF258" s="91"/>
      <c r="AG258" s="44"/>
      <c r="AH258" s="90"/>
      <c r="AI258" s="91"/>
      <c r="AJ258" s="44"/>
      <c r="AK258" s="90"/>
      <c r="AL258" s="91"/>
      <c r="AM258" s="44"/>
      <c r="AN258" s="90"/>
      <c r="AO258" s="91"/>
      <c r="AP258" s="93"/>
      <c r="AQ258" s="93"/>
      <c r="AR258" s="94" t="n">
        <f aca="false">S258+V258+Y258+AB258+AE258+AH258+AK258+AN258-AP258-AQ258</f>
        <v>0</v>
      </c>
    </row>
    <row r="259" customFormat="false" ht="11.25" hidden="false" customHeight="false" outlineLevel="0" collapsed="false">
      <c r="A259" s="44"/>
      <c r="B259" s="44"/>
      <c r="C259" s="44"/>
      <c r="D259" s="44"/>
      <c r="E259" s="44"/>
      <c r="F259" s="44"/>
      <c r="G259" s="44"/>
      <c r="H259" s="89"/>
      <c r="I259" s="95"/>
      <c r="J259" s="95"/>
      <c r="K259" s="89"/>
      <c r="L259" s="85" t="n">
        <v>86</v>
      </c>
      <c r="M259" s="95"/>
      <c r="N259" s="86" t="s">
        <v>246</v>
      </c>
      <c r="O259" s="87" t="s">
        <v>546</v>
      </c>
      <c r="P259" s="86" t="s">
        <v>26</v>
      </c>
      <c r="Q259" s="88"/>
      <c r="R259" s="89"/>
      <c r="S259" s="90"/>
      <c r="T259" s="91"/>
      <c r="U259" s="89"/>
      <c r="V259" s="90"/>
      <c r="W259" s="91"/>
      <c r="X259" s="44"/>
      <c r="Y259" s="90"/>
      <c r="Z259" s="92"/>
      <c r="AA259" s="44"/>
      <c r="AB259" s="90"/>
      <c r="AC259" s="91"/>
      <c r="AD259" s="44"/>
      <c r="AE259" s="90"/>
      <c r="AF259" s="91"/>
      <c r="AG259" s="44"/>
      <c r="AH259" s="90"/>
      <c r="AI259" s="91"/>
      <c r="AJ259" s="44"/>
      <c r="AK259" s="90"/>
      <c r="AL259" s="91"/>
      <c r="AM259" s="44"/>
      <c r="AN259" s="90"/>
      <c r="AO259" s="91"/>
      <c r="AP259" s="93"/>
      <c r="AQ259" s="93"/>
      <c r="AR259" s="94" t="n">
        <f aca="false">S259+V259+Y259+AB259+AE259+AH259+AK259+AN259-AP259-AQ259</f>
        <v>0</v>
      </c>
    </row>
    <row r="260" customFormat="false" ht="11.25" hidden="false" customHeight="false" outlineLevel="0" collapsed="false">
      <c r="A260" s="44"/>
      <c r="B260" s="85" t="n">
        <v>58</v>
      </c>
      <c r="C260" s="85" t="n">
        <v>72</v>
      </c>
      <c r="D260" s="44"/>
      <c r="E260" s="44"/>
      <c r="F260" s="44"/>
      <c r="G260" s="89"/>
      <c r="H260" s="89"/>
      <c r="I260" s="95"/>
      <c r="J260" s="95"/>
      <c r="K260" s="89"/>
      <c r="L260" s="95"/>
      <c r="M260" s="95"/>
      <c r="N260" s="86" t="s">
        <v>232</v>
      </c>
      <c r="O260" s="87" t="s">
        <v>547</v>
      </c>
      <c r="P260" s="86" t="s">
        <v>47</v>
      </c>
      <c r="Q260" s="88"/>
      <c r="R260" s="89"/>
      <c r="S260" s="90"/>
      <c r="T260" s="91"/>
      <c r="U260" s="89"/>
      <c r="V260" s="90"/>
      <c r="W260" s="91"/>
      <c r="X260" s="44"/>
      <c r="Y260" s="90"/>
      <c r="Z260" s="92"/>
      <c r="AA260" s="44"/>
      <c r="AB260" s="90"/>
      <c r="AC260" s="91"/>
      <c r="AD260" s="44"/>
      <c r="AE260" s="90"/>
      <c r="AF260" s="91"/>
      <c r="AG260" s="44"/>
      <c r="AH260" s="90"/>
      <c r="AI260" s="91"/>
      <c r="AJ260" s="44"/>
      <c r="AK260" s="90"/>
      <c r="AL260" s="91"/>
      <c r="AM260" s="44"/>
      <c r="AN260" s="90"/>
      <c r="AO260" s="91"/>
      <c r="AP260" s="93"/>
      <c r="AQ260" s="93"/>
      <c r="AR260" s="94" t="n">
        <f aca="false">S260+V260+Y260+AB260+AE260+AH260+AK260+AN260-AP260-AQ260</f>
        <v>0</v>
      </c>
    </row>
    <row r="261" customFormat="false" ht="11.25" hidden="false" customHeight="false" outlineLevel="0" collapsed="false">
      <c r="A261" s="85" t="n">
        <v>4</v>
      </c>
      <c r="B261" s="44"/>
      <c r="C261" s="44"/>
      <c r="D261" s="44"/>
      <c r="E261" s="44"/>
      <c r="F261" s="44"/>
      <c r="G261" s="85" t="n">
        <v>76</v>
      </c>
      <c r="H261" s="89"/>
      <c r="I261" s="95"/>
      <c r="J261" s="95"/>
      <c r="K261" s="89"/>
      <c r="L261" s="95"/>
      <c r="M261" s="95"/>
      <c r="N261" s="86" t="s">
        <v>548</v>
      </c>
      <c r="O261" s="87" t="s">
        <v>549</v>
      </c>
      <c r="P261" s="86" t="s">
        <v>39</v>
      </c>
      <c r="Q261" s="88"/>
      <c r="R261" s="89"/>
      <c r="S261" s="90"/>
      <c r="T261" s="91"/>
      <c r="U261" s="89"/>
      <c r="V261" s="90"/>
      <c r="W261" s="91"/>
      <c r="X261" s="44"/>
      <c r="Y261" s="90"/>
      <c r="Z261" s="92"/>
      <c r="AA261" s="44"/>
      <c r="AB261" s="90"/>
      <c r="AC261" s="91"/>
      <c r="AD261" s="44"/>
      <c r="AE261" s="90"/>
      <c r="AF261" s="91"/>
      <c r="AG261" s="44"/>
      <c r="AH261" s="90"/>
      <c r="AI261" s="91"/>
      <c r="AJ261" s="44"/>
      <c r="AK261" s="90"/>
      <c r="AL261" s="91"/>
      <c r="AM261" s="44"/>
      <c r="AN261" s="90"/>
      <c r="AO261" s="91"/>
      <c r="AP261" s="93"/>
      <c r="AQ261" s="93"/>
      <c r="AR261" s="94" t="n">
        <f aca="false">S261+V261+Y261+AB261+AE261+AH261+AK261+AN261-AP261-AQ261</f>
        <v>0</v>
      </c>
    </row>
    <row r="262" customFormat="false" ht="11.25" hidden="false" customHeight="false" outlineLevel="0" collapsed="false">
      <c r="A262" s="85" t="n">
        <v>38</v>
      </c>
      <c r="B262" s="44"/>
      <c r="C262" s="44"/>
      <c r="D262" s="44"/>
      <c r="E262" s="44"/>
      <c r="F262" s="44"/>
      <c r="G262" s="89"/>
      <c r="H262" s="89"/>
      <c r="I262" s="95"/>
      <c r="J262" s="95"/>
      <c r="K262" s="89"/>
      <c r="L262" s="95"/>
      <c r="M262" s="95"/>
      <c r="N262" s="86" t="s">
        <v>428</v>
      </c>
      <c r="O262" s="87" t="s">
        <v>550</v>
      </c>
      <c r="P262" s="86" t="s">
        <v>25</v>
      </c>
      <c r="Q262" s="88"/>
      <c r="R262" s="89"/>
      <c r="S262" s="90"/>
      <c r="T262" s="91"/>
      <c r="U262" s="89"/>
      <c r="V262" s="90"/>
      <c r="W262" s="91"/>
      <c r="X262" s="44"/>
      <c r="Y262" s="90"/>
      <c r="Z262" s="92"/>
      <c r="AA262" s="44"/>
      <c r="AB262" s="90"/>
      <c r="AC262" s="91"/>
      <c r="AD262" s="44"/>
      <c r="AE262" s="90"/>
      <c r="AF262" s="91"/>
      <c r="AG262" s="44"/>
      <c r="AH262" s="90"/>
      <c r="AI262" s="91"/>
      <c r="AJ262" s="44"/>
      <c r="AK262" s="90"/>
      <c r="AL262" s="91"/>
      <c r="AM262" s="44"/>
      <c r="AN262" s="90"/>
      <c r="AO262" s="91"/>
      <c r="AP262" s="93"/>
      <c r="AQ262" s="93"/>
      <c r="AR262" s="94" t="n">
        <f aca="false">S262+V262+Y262+AB262+AE262+AH262+AK262+AN262-AP262-AQ262</f>
        <v>0</v>
      </c>
    </row>
    <row r="263" customFormat="false" ht="11.25" hidden="false" customHeight="false" outlineLevel="0" collapsed="false">
      <c r="A263" s="44"/>
      <c r="B263" s="44"/>
      <c r="C263" s="44"/>
      <c r="D263" s="44"/>
      <c r="E263" s="44"/>
      <c r="F263" s="85" t="n">
        <v>95</v>
      </c>
      <c r="G263" s="89"/>
      <c r="H263" s="89"/>
      <c r="I263" s="95"/>
      <c r="J263" s="95"/>
      <c r="K263" s="89"/>
      <c r="L263" s="95"/>
      <c r="M263" s="95"/>
      <c r="N263" s="86" t="s">
        <v>551</v>
      </c>
      <c r="O263" s="87" t="s">
        <v>552</v>
      </c>
      <c r="P263" s="86" t="s">
        <v>26</v>
      </c>
      <c r="Q263" s="88"/>
      <c r="R263" s="89"/>
      <c r="S263" s="90"/>
      <c r="T263" s="91"/>
      <c r="U263" s="89"/>
      <c r="V263" s="90"/>
      <c r="W263" s="91"/>
      <c r="X263" s="44"/>
      <c r="Y263" s="90"/>
      <c r="Z263" s="92"/>
      <c r="AA263" s="44"/>
      <c r="AB263" s="90"/>
      <c r="AC263" s="91"/>
      <c r="AD263" s="44"/>
      <c r="AE263" s="90"/>
      <c r="AF263" s="91"/>
      <c r="AG263" s="44"/>
      <c r="AH263" s="90"/>
      <c r="AI263" s="91"/>
      <c r="AJ263" s="44"/>
      <c r="AK263" s="90"/>
      <c r="AL263" s="91"/>
      <c r="AM263" s="44"/>
      <c r="AN263" s="90"/>
      <c r="AO263" s="91"/>
      <c r="AP263" s="93"/>
      <c r="AQ263" s="93"/>
      <c r="AR263" s="94" t="n">
        <f aca="false">S263+V263+Y263+AB263+AE263+AH263+AK263+AN263-AP263-AQ263</f>
        <v>0</v>
      </c>
    </row>
    <row r="264" customFormat="false" ht="11.25" hidden="false" customHeight="false" outlineLevel="0" collapsed="false">
      <c r="A264" s="44"/>
      <c r="B264" s="44"/>
      <c r="C264" s="44"/>
      <c r="D264" s="85" t="n">
        <v>58</v>
      </c>
      <c r="E264" s="44"/>
      <c r="F264" s="44"/>
      <c r="G264" s="89"/>
      <c r="H264" s="89"/>
      <c r="I264" s="95"/>
      <c r="J264" s="95"/>
      <c r="K264" s="89"/>
      <c r="L264" s="95"/>
      <c r="M264" s="95"/>
      <c r="N264" s="86" t="s">
        <v>502</v>
      </c>
      <c r="O264" s="87" t="s">
        <v>553</v>
      </c>
      <c r="P264" s="86" t="s">
        <v>554</v>
      </c>
      <c r="Q264" s="88"/>
      <c r="R264" s="89"/>
      <c r="S264" s="90"/>
      <c r="T264" s="91"/>
      <c r="U264" s="89"/>
      <c r="V264" s="90"/>
      <c r="W264" s="91"/>
      <c r="X264" s="44"/>
      <c r="Y264" s="90"/>
      <c r="Z264" s="92"/>
      <c r="AA264" s="44"/>
      <c r="AB264" s="90"/>
      <c r="AC264" s="91"/>
      <c r="AD264" s="44"/>
      <c r="AE264" s="90"/>
      <c r="AF264" s="91"/>
      <c r="AG264" s="44"/>
      <c r="AH264" s="90"/>
      <c r="AI264" s="91"/>
      <c r="AJ264" s="44"/>
      <c r="AK264" s="90"/>
      <c r="AL264" s="91"/>
      <c r="AM264" s="44"/>
      <c r="AN264" s="90"/>
      <c r="AO264" s="91"/>
      <c r="AP264" s="93"/>
      <c r="AQ264" s="93"/>
      <c r="AR264" s="94" t="n">
        <f aca="false">S264+V264+Y264+AB264+AE264+AH264+AK264+AN264-AP264-AQ264</f>
        <v>0</v>
      </c>
    </row>
    <row r="265" customFormat="false" ht="11.25" hidden="false" customHeight="false" outlineLevel="0" collapsed="false">
      <c r="A265" s="44"/>
      <c r="B265" s="44"/>
      <c r="C265" s="44"/>
      <c r="D265" s="44"/>
      <c r="E265" s="44"/>
      <c r="F265" s="44"/>
      <c r="G265" s="44"/>
      <c r="H265" s="89"/>
      <c r="I265" s="95"/>
      <c r="J265" s="85" t="n">
        <v>125</v>
      </c>
      <c r="K265" s="85" t="n">
        <v>107</v>
      </c>
      <c r="L265" s="95"/>
      <c r="M265" s="95"/>
      <c r="N265" s="86" t="s">
        <v>555</v>
      </c>
      <c r="O265" s="87" t="s">
        <v>556</v>
      </c>
      <c r="P265" s="86" t="s">
        <v>26</v>
      </c>
      <c r="Q265" s="88" t="s">
        <v>179</v>
      </c>
      <c r="R265" s="89"/>
      <c r="S265" s="90"/>
      <c r="T265" s="91"/>
      <c r="U265" s="89"/>
      <c r="V265" s="90"/>
      <c r="W265" s="91"/>
      <c r="X265" s="44"/>
      <c r="Y265" s="90"/>
      <c r="Z265" s="92"/>
      <c r="AA265" s="44"/>
      <c r="AB265" s="90"/>
      <c r="AC265" s="91"/>
      <c r="AD265" s="44"/>
      <c r="AE265" s="90"/>
      <c r="AF265" s="91"/>
      <c r="AG265" s="44"/>
      <c r="AH265" s="90"/>
      <c r="AI265" s="91"/>
      <c r="AJ265" s="44"/>
      <c r="AK265" s="90"/>
      <c r="AL265" s="91"/>
      <c r="AM265" s="44"/>
      <c r="AN265" s="90"/>
      <c r="AO265" s="91"/>
      <c r="AP265" s="93"/>
      <c r="AQ265" s="93"/>
      <c r="AR265" s="94" t="n">
        <f aca="false">S265+V265+Y265+AB265+AE265+AH265+AK265+AN265-AP265-AQ265</f>
        <v>0</v>
      </c>
    </row>
    <row r="266" customFormat="false" ht="11.25" hidden="false" customHeight="false" outlineLevel="0" collapsed="false">
      <c r="A266" s="44"/>
      <c r="B266" s="44"/>
      <c r="C266" s="44"/>
      <c r="D266" s="44"/>
      <c r="E266" s="44"/>
      <c r="F266" s="85" t="n">
        <v>103</v>
      </c>
      <c r="G266" s="89"/>
      <c r="H266" s="89"/>
      <c r="I266" s="85" t="n">
        <v>92</v>
      </c>
      <c r="J266" s="95"/>
      <c r="K266" s="89"/>
      <c r="L266" s="95"/>
      <c r="M266" s="95"/>
      <c r="N266" s="86" t="s">
        <v>557</v>
      </c>
      <c r="O266" s="87" t="s">
        <v>558</v>
      </c>
      <c r="P266" s="86" t="s">
        <v>25</v>
      </c>
      <c r="Q266" s="88" t="s">
        <v>179</v>
      </c>
      <c r="R266" s="89"/>
      <c r="S266" s="90"/>
      <c r="T266" s="91"/>
      <c r="U266" s="89"/>
      <c r="V266" s="90"/>
      <c r="W266" s="91"/>
      <c r="X266" s="44"/>
      <c r="Y266" s="90"/>
      <c r="Z266" s="92"/>
      <c r="AA266" s="44"/>
      <c r="AB266" s="90"/>
      <c r="AC266" s="91"/>
      <c r="AD266" s="44"/>
      <c r="AE266" s="90"/>
      <c r="AF266" s="91"/>
      <c r="AG266" s="44"/>
      <c r="AH266" s="90"/>
      <c r="AI266" s="91"/>
      <c r="AJ266" s="44"/>
      <c r="AK266" s="90"/>
      <c r="AL266" s="91"/>
      <c r="AM266" s="44"/>
      <c r="AN266" s="90"/>
      <c r="AO266" s="91"/>
      <c r="AP266" s="93"/>
      <c r="AQ266" s="93"/>
      <c r="AR266" s="94" t="n">
        <f aca="false">S266+V266+Y266+AB266+AE266+AH266+AK266+AN266-AP266-AQ266</f>
        <v>0</v>
      </c>
    </row>
    <row r="267" customFormat="false" ht="11.25" hidden="false" customHeight="false" outlineLevel="0" collapsed="false">
      <c r="A267" s="44"/>
      <c r="B267" s="44"/>
      <c r="C267" s="44"/>
      <c r="D267" s="44"/>
      <c r="E267" s="44"/>
      <c r="F267" s="44"/>
      <c r="G267" s="44"/>
      <c r="H267" s="85" t="n">
        <v>37</v>
      </c>
      <c r="I267" s="85" t="n">
        <v>32</v>
      </c>
      <c r="J267" s="95"/>
      <c r="K267" s="89"/>
      <c r="L267" s="95"/>
      <c r="M267" s="95"/>
      <c r="N267" s="86" t="s">
        <v>559</v>
      </c>
      <c r="O267" s="87" t="s">
        <v>560</v>
      </c>
      <c r="P267" s="86" t="s">
        <v>47</v>
      </c>
      <c r="Q267" s="88"/>
      <c r="R267" s="89"/>
      <c r="S267" s="90"/>
      <c r="T267" s="91"/>
      <c r="U267" s="89"/>
      <c r="V267" s="90"/>
      <c r="W267" s="91"/>
      <c r="X267" s="44"/>
      <c r="Y267" s="90"/>
      <c r="Z267" s="92"/>
      <c r="AA267" s="44"/>
      <c r="AB267" s="90"/>
      <c r="AC267" s="91"/>
      <c r="AD267" s="44"/>
      <c r="AE267" s="90"/>
      <c r="AF267" s="91"/>
      <c r="AG267" s="44"/>
      <c r="AH267" s="90"/>
      <c r="AI267" s="91"/>
      <c r="AJ267" s="44"/>
      <c r="AK267" s="90"/>
      <c r="AL267" s="91"/>
      <c r="AM267" s="44"/>
      <c r="AN267" s="90"/>
      <c r="AO267" s="91"/>
      <c r="AP267" s="93"/>
      <c r="AQ267" s="93"/>
      <c r="AR267" s="94" t="n">
        <f aca="false">S267+V267+Y267+AB267+AE267+AH267+AK267+AN267-AP267-AQ267</f>
        <v>0</v>
      </c>
      <c r="AU267" s="106"/>
    </row>
    <row r="268" customFormat="false" ht="11.25" hidden="false" customHeight="false" outlineLevel="0" collapsed="false">
      <c r="A268" s="44"/>
      <c r="B268" s="44"/>
      <c r="C268" s="44"/>
      <c r="D268" s="44"/>
      <c r="E268" s="44"/>
      <c r="F268" s="44"/>
      <c r="G268" s="44"/>
      <c r="H268" s="89"/>
      <c r="I268" s="95"/>
      <c r="J268" s="85" t="n">
        <v>121</v>
      </c>
      <c r="K268" s="89"/>
      <c r="L268" s="95"/>
      <c r="M268" s="95"/>
      <c r="N268" s="86" t="s">
        <v>214</v>
      </c>
      <c r="O268" s="87" t="s">
        <v>560</v>
      </c>
      <c r="P268" s="86" t="s">
        <v>25</v>
      </c>
      <c r="Q268" s="88" t="s">
        <v>179</v>
      </c>
      <c r="R268" s="89"/>
      <c r="S268" s="90"/>
      <c r="T268" s="91"/>
      <c r="U268" s="89"/>
      <c r="V268" s="90"/>
      <c r="W268" s="91"/>
      <c r="X268" s="44"/>
      <c r="Y268" s="90"/>
      <c r="Z268" s="92"/>
      <c r="AA268" s="44"/>
      <c r="AB268" s="90"/>
      <c r="AC268" s="91"/>
      <c r="AD268" s="44"/>
      <c r="AE268" s="90"/>
      <c r="AF268" s="91"/>
      <c r="AG268" s="44"/>
      <c r="AH268" s="90"/>
      <c r="AI268" s="91"/>
      <c r="AJ268" s="44"/>
      <c r="AK268" s="90"/>
      <c r="AL268" s="91"/>
      <c r="AM268" s="44"/>
      <c r="AN268" s="90"/>
      <c r="AO268" s="91"/>
      <c r="AP268" s="93"/>
      <c r="AQ268" s="93"/>
      <c r="AR268" s="94" t="n">
        <f aca="false">S268+V268+Y268+AB268+AE268+AH268+AK268+AN268-AP268-AQ268</f>
        <v>0</v>
      </c>
    </row>
    <row r="269" customFormat="false" ht="11.25" hidden="false" customHeight="false" outlineLevel="0" collapsed="false">
      <c r="A269" s="44"/>
      <c r="B269" s="44"/>
      <c r="C269" s="44"/>
      <c r="D269" s="44"/>
      <c r="E269" s="44"/>
      <c r="F269" s="44"/>
      <c r="G269" s="85" t="n">
        <v>61</v>
      </c>
      <c r="H269" s="89"/>
      <c r="I269" s="95"/>
      <c r="J269" s="95"/>
      <c r="K269" s="89"/>
      <c r="L269" s="95"/>
      <c r="M269" s="95"/>
      <c r="N269" s="86" t="s">
        <v>374</v>
      </c>
      <c r="O269" s="87" t="s">
        <v>560</v>
      </c>
      <c r="P269" s="86" t="s">
        <v>56</v>
      </c>
      <c r="Q269" s="88"/>
      <c r="R269" s="89"/>
      <c r="S269" s="90"/>
      <c r="T269" s="91"/>
      <c r="U269" s="89"/>
      <c r="V269" s="90"/>
      <c r="W269" s="91"/>
      <c r="X269" s="44"/>
      <c r="Y269" s="90"/>
      <c r="Z269" s="92"/>
      <c r="AA269" s="44"/>
      <c r="AB269" s="90"/>
      <c r="AC269" s="91"/>
      <c r="AD269" s="44"/>
      <c r="AE269" s="90"/>
      <c r="AF269" s="91"/>
      <c r="AG269" s="44"/>
      <c r="AH269" s="90"/>
      <c r="AI269" s="91"/>
      <c r="AJ269" s="44"/>
      <c r="AK269" s="90"/>
      <c r="AL269" s="91"/>
      <c r="AM269" s="44"/>
      <c r="AN269" s="90"/>
      <c r="AO269" s="91"/>
      <c r="AP269" s="93"/>
      <c r="AQ269" s="93"/>
      <c r="AR269" s="94" t="n">
        <f aca="false">S269+V269+Y269+AB269+AE269+AH269+AK269+AN269-AP269-AQ269</f>
        <v>0</v>
      </c>
    </row>
    <row r="270" customFormat="false" ht="11.25" hidden="false" customHeight="false" outlineLevel="0" collapsed="false">
      <c r="A270" s="44"/>
      <c r="B270" s="44"/>
      <c r="C270" s="44"/>
      <c r="D270" s="44"/>
      <c r="E270" s="44"/>
      <c r="F270" s="44"/>
      <c r="G270" s="44"/>
      <c r="H270" s="89"/>
      <c r="I270" s="95"/>
      <c r="J270" s="85" t="n">
        <v>136</v>
      </c>
      <c r="K270" s="85" t="n">
        <v>104</v>
      </c>
      <c r="L270" s="95"/>
      <c r="M270" s="95"/>
      <c r="N270" s="86" t="s">
        <v>222</v>
      </c>
      <c r="O270" s="87" t="s">
        <v>561</v>
      </c>
      <c r="P270" s="86" t="s">
        <v>26</v>
      </c>
      <c r="Q270" s="88"/>
      <c r="R270" s="89"/>
      <c r="S270" s="90"/>
      <c r="T270" s="91"/>
      <c r="U270" s="89"/>
      <c r="V270" s="90"/>
      <c r="W270" s="91"/>
      <c r="X270" s="44"/>
      <c r="Y270" s="90"/>
      <c r="Z270" s="92"/>
      <c r="AA270" s="44"/>
      <c r="AB270" s="90"/>
      <c r="AC270" s="91"/>
      <c r="AD270" s="44"/>
      <c r="AE270" s="90"/>
      <c r="AF270" s="91"/>
      <c r="AG270" s="44"/>
      <c r="AH270" s="90"/>
      <c r="AI270" s="91"/>
      <c r="AJ270" s="44"/>
      <c r="AK270" s="90"/>
      <c r="AL270" s="91"/>
      <c r="AM270" s="44"/>
      <c r="AN270" s="90"/>
      <c r="AO270" s="91"/>
      <c r="AP270" s="93"/>
      <c r="AQ270" s="93"/>
      <c r="AR270" s="94" t="n">
        <f aca="false">S270+V270+Y270+AB270+AE270+AH270+AK270+AN270-AP270-AQ270</f>
        <v>0</v>
      </c>
    </row>
    <row r="271" customFormat="false" ht="11.25" hidden="false" customHeight="false" outlineLevel="0" collapsed="false">
      <c r="A271" s="44"/>
      <c r="B271" s="44"/>
      <c r="C271" s="44"/>
      <c r="D271" s="44"/>
      <c r="E271" s="44"/>
      <c r="F271" s="85" t="n">
        <v>80</v>
      </c>
      <c r="G271" s="89"/>
      <c r="H271" s="89"/>
      <c r="I271" s="95"/>
      <c r="J271" s="95"/>
      <c r="K271" s="89"/>
      <c r="L271" s="95"/>
      <c r="M271" s="95"/>
      <c r="N271" s="86" t="s">
        <v>214</v>
      </c>
      <c r="O271" s="87" t="s">
        <v>562</v>
      </c>
      <c r="P271" s="86" t="s">
        <v>56</v>
      </c>
      <c r="Q271" s="88"/>
      <c r="R271" s="89"/>
      <c r="S271" s="90"/>
      <c r="T271" s="91"/>
      <c r="U271" s="89"/>
      <c r="V271" s="90"/>
      <c r="W271" s="91"/>
      <c r="X271" s="44"/>
      <c r="Y271" s="90"/>
      <c r="Z271" s="92"/>
      <c r="AA271" s="44"/>
      <c r="AB271" s="90"/>
      <c r="AC271" s="91"/>
      <c r="AD271" s="44"/>
      <c r="AE271" s="90"/>
      <c r="AF271" s="91"/>
      <c r="AG271" s="44"/>
      <c r="AH271" s="90"/>
      <c r="AI271" s="91"/>
      <c r="AJ271" s="44"/>
      <c r="AK271" s="90"/>
      <c r="AL271" s="91"/>
      <c r="AM271" s="44"/>
      <c r="AN271" s="90"/>
      <c r="AO271" s="91"/>
      <c r="AP271" s="93"/>
      <c r="AQ271" s="93"/>
      <c r="AR271" s="94" t="n">
        <f aca="false">S271+V271+Y271+AB271+AE271+AH271+AK271+AN271-AP271-AQ271</f>
        <v>0</v>
      </c>
    </row>
    <row r="272" customFormat="false" ht="11.25" hidden="false" customHeight="false" outlineLevel="0" collapsed="false">
      <c r="A272" s="44"/>
      <c r="B272" s="44"/>
      <c r="C272" s="44"/>
      <c r="D272" s="44"/>
      <c r="E272" s="44"/>
      <c r="F272" s="85" t="n">
        <v>26</v>
      </c>
      <c r="G272" s="85" t="n">
        <v>15</v>
      </c>
      <c r="H272" s="89"/>
      <c r="I272" s="95"/>
      <c r="J272" s="95"/>
      <c r="K272" s="89"/>
      <c r="L272" s="95"/>
      <c r="M272" s="95"/>
      <c r="N272" s="86" t="s">
        <v>563</v>
      </c>
      <c r="O272" s="87" t="s">
        <v>564</v>
      </c>
      <c r="P272" s="86" t="s">
        <v>25</v>
      </c>
      <c r="Q272" s="88"/>
      <c r="R272" s="89"/>
      <c r="S272" s="90"/>
      <c r="T272" s="91"/>
      <c r="U272" s="89"/>
      <c r="V272" s="90"/>
      <c r="W272" s="91"/>
      <c r="X272" s="44"/>
      <c r="Y272" s="90"/>
      <c r="Z272" s="92"/>
      <c r="AA272" s="44"/>
      <c r="AB272" s="90"/>
      <c r="AC272" s="91"/>
      <c r="AD272" s="44"/>
      <c r="AE272" s="90"/>
      <c r="AF272" s="91"/>
      <c r="AG272" s="44"/>
      <c r="AH272" s="90"/>
      <c r="AI272" s="91"/>
      <c r="AJ272" s="44"/>
      <c r="AK272" s="90"/>
      <c r="AL272" s="91"/>
      <c r="AM272" s="44"/>
      <c r="AN272" s="90"/>
      <c r="AO272" s="91"/>
      <c r="AP272" s="93"/>
      <c r="AQ272" s="93"/>
      <c r="AR272" s="94" t="n">
        <f aca="false">S272+V272+Y272+AB272+AE272+AH272+AK272+AN272-AP272-AQ272</f>
        <v>0</v>
      </c>
    </row>
    <row r="273" customFormat="false" ht="11.25" hidden="false" customHeight="false" outlineLevel="0" collapsed="false">
      <c r="A273" s="44"/>
      <c r="B273" s="44"/>
      <c r="C273" s="44"/>
      <c r="D273" s="85" t="n">
        <v>80</v>
      </c>
      <c r="E273" s="44"/>
      <c r="F273" s="44"/>
      <c r="G273" s="89"/>
      <c r="H273" s="89"/>
      <c r="I273" s="95"/>
      <c r="J273" s="95"/>
      <c r="K273" s="89"/>
      <c r="L273" s="95"/>
      <c r="M273" s="95"/>
      <c r="N273" s="86" t="s">
        <v>385</v>
      </c>
      <c r="O273" s="87" t="s">
        <v>565</v>
      </c>
      <c r="P273" s="86" t="s">
        <v>39</v>
      </c>
      <c r="Q273" s="88"/>
      <c r="R273" s="89"/>
      <c r="S273" s="90"/>
      <c r="T273" s="91"/>
      <c r="U273" s="89"/>
      <c r="V273" s="90"/>
      <c r="W273" s="91"/>
      <c r="X273" s="44"/>
      <c r="Y273" s="90"/>
      <c r="Z273" s="92"/>
      <c r="AA273" s="44"/>
      <c r="AB273" s="90"/>
      <c r="AC273" s="91"/>
      <c r="AD273" s="44"/>
      <c r="AE273" s="90"/>
      <c r="AF273" s="91"/>
      <c r="AG273" s="44"/>
      <c r="AH273" s="90"/>
      <c r="AI273" s="91"/>
      <c r="AJ273" s="44"/>
      <c r="AK273" s="90"/>
      <c r="AL273" s="91"/>
      <c r="AM273" s="44"/>
      <c r="AN273" s="90"/>
      <c r="AO273" s="91"/>
      <c r="AP273" s="93"/>
      <c r="AQ273" s="93"/>
      <c r="AR273" s="94" t="n">
        <f aca="false">S273+V273+Y273+AB273+AE273+AH273+AK273+AN273-AP273-AQ273</f>
        <v>0</v>
      </c>
    </row>
    <row r="274" customFormat="false" ht="11.25" hidden="false" customHeight="false" outlineLevel="0" collapsed="false">
      <c r="A274" s="89"/>
      <c r="B274" s="85" t="n">
        <v>21</v>
      </c>
      <c r="C274" s="85" t="n">
        <v>11</v>
      </c>
      <c r="D274" s="85" t="n">
        <v>14</v>
      </c>
      <c r="E274" s="85" t="n">
        <v>6</v>
      </c>
      <c r="F274" s="85" t="n">
        <v>8</v>
      </c>
      <c r="G274" s="85" t="n">
        <v>53</v>
      </c>
      <c r="H274" s="89"/>
      <c r="I274" s="95"/>
      <c r="J274" s="95"/>
      <c r="K274" s="89"/>
      <c r="L274" s="95"/>
      <c r="M274" s="95"/>
      <c r="N274" s="86" t="s">
        <v>261</v>
      </c>
      <c r="O274" s="87" t="s">
        <v>566</v>
      </c>
      <c r="P274" s="86" t="s">
        <v>47</v>
      </c>
      <c r="Q274" s="88"/>
      <c r="R274" s="89"/>
      <c r="S274" s="90"/>
      <c r="T274" s="91"/>
      <c r="U274" s="89"/>
      <c r="V274" s="90"/>
      <c r="W274" s="91"/>
      <c r="X274" s="44"/>
      <c r="Y274" s="90"/>
      <c r="Z274" s="92"/>
      <c r="AA274" s="44"/>
      <c r="AB274" s="90"/>
      <c r="AC274" s="91"/>
      <c r="AD274" s="44"/>
      <c r="AE274" s="90"/>
      <c r="AF274" s="91"/>
      <c r="AG274" s="44"/>
      <c r="AH274" s="90"/>
      <c r="AI274" s="91"/>
      <c r="AJ274" s="44"/>
      <c r="AK274" s="90"/>
      <c r="AL274" s="91"/>
      <c r="AM274" s="44"/>
      <c r="AN274" s="90"/>
      <c r="AO274" s="91"/>
      <c r="AP274" s="93"/>
      <c r="AQ274" s="93"/>
      <c r="AR274" s="94" t="n">
        <f aca="false">S274+V274+Y274+AB274+AE274+AH274+AK274+AN274-AP274-AQ274</f>
        <v>0</v>
      </c>
    </row>
    <row r="275" customFormat="false" ht="11.25" hidden="false" customHeight="false" outlineLevel="0" collapsed="false">
      <c r="A275" s="44"/>
      <c r="B275" s="44"/>
      <c r="C275" s="44"/>
      <c r="D275" s="44"/>
      <c r="E275" s="44"/>
      <c r="F275" s="44"/>
      <c r="G275" s="44"/>
      <c r="H275" s="89"/>
      <c r="I275" s="85" t="n">
        <v>124</v>
      </c>
      <c r="J275" s="95"/>
      <c r="K275" s="89"/>
      <c r="L275" s="95"/>
      <c r="M275" s="95"/>
      <c r="N275" s="86" t="s">
        <v>211</v>
      </c>
      <c r="O275" s="87" t="s">
        <v>567</v>
      </c>
      <c r="P275" s="86" t="s">
        <v>25</v>
      </c>
      <c r="Q275" s="88"/>
      <c r="R275" s="89"/>
      <c r="S275" s="90"/>
      <c r="T275" s="91"/>
      <c r="U275" s="89"/>
      <c r="V275" s="90"/>
      <c r="W275" s="91"/>
      <c r="X275" s="44"/>
      <c r="Y275" s="90"/>
      <c r="Z275" s="92"/>
      <c r="AA275" s="44"/>
      <c r="AB275" s="90"/>
      <c r="AC275" s="91"/>
      <c r="AD275" s="44"/>
      <c r="AE275" s="90"/>
      <c r="AF275" s="91"/>
      <c r="AG275" s="44"/>
      <c r="AH275" s="90"/>
      <c r="AI275" s="91"/>
      <c r="AJ275" s="44"/>
      <c r="AK275" s="90"/>
      <c r="AL275" s="91"/>
      <c r="AM275" s="44"/>
      <c r="AN275" s="90"/>
      <c r="AO275" s="91"/>
      <c r="AP275" s="93"/>
      <c r="AQ275" s="93"/>
      <c r="AR275" s="94" t="n">
        <f aca="false">S275+V275+Y275+AB275+AE275+AH275+AK275+AN275-AP275-AQ275</f>
        <v>0</v>
      </c>
    </row>
    <row r="276" customFormat="false" ht="11.25" hidden="false" customHeight="false" outlineLevel="0" collapsed="false">
      <c r="A276" s="44"/>
      <c r="B276" s="85" t="n">
        <v>53</v>
      </c>
      <c r="C276" s="85" t="n">
        <v>21</v>
      </c>
      <c r="D276" s="44"/>
      <c r="E276" s="44"/>
      <c r="F276" s="44"/>
      <c r="G276" s="89"/>
      <c r="H276" s="89"/>
      <c r="I276" s="95"/>
      <c r="J276" s="95"/>
      <c r="K276" s="89"/>
      <c r="L276" s="95"/>
      <c r="M276" s="95"/>
      <c r="N276" s="86" t="s">
        <v>568</v>
      </c>
      <c r="O276" s="87" t="s">
        <v>569</v>
      </c>
      <c r="P276" s="86" t="s">
        <v>25</v>
      </c>
      <c r="Q276" s="88" t="s">
        <v>179</v>
      </c>
      <c r="R276" s="89"/>
      <c r="S276" s="90"/>
      <c r="T276" s="91"/>
      <c r="U276" s="89"/>
      <c r="V276" s="90"/>
      <c r="W276" s="91"/>
      <c r="X276" s="44"/>
      <c r="Y276" s="90"/>
      <c r="Z276" s="92"/>
      <c r="AA276" s="44"/>
      <c r="AB276" s="90"/>
      <c r="AC276" s="91"/>
      <c r="AD276" s="44"/>
      <c r="AE276" s="90"/>
      <c r="AF276" s="91"/>
      <c r="AG276" s="44"/>
      <c r="AH276" s="90"/>
      <c r="AI276" s="91"/>
      <c r="AJ276" s="44"/>
      <c r="AK276" s="90"/>
      <c r="AL276" s="91"/>
      <c r="AM276" s="44"/>
      <c r="AN276" s="90"/>
      <c r="AO276" s="91"/>
      <c r="AP276" s="93"/>
      <c r="AQ276" s="93"/>
      <c r="AR276" s="94" t="n">
        <f aca="false">S276+V276+Y276+AB276+AE276+AH276+AK276+AN276-AP276-AQ276</f>
        <v>0</v>
      </c>
    </row>
    <row r="277" customFormat="false" ht="11.25" hidden="false" customHeight="false" outlineLevel="0" collapsed="false">
      <c r="A277" s="44"/>
      <c r="B277" s="44"/>
      <c r="C277" s="44"/>
      <c r="D277" s="44"/>
      <c r="E277" s="44"/>
      <c r="F277" s="44"/>
      <c r="G277" s="44"/>
      <c r="H277" s="85" t="n">
        <v>98</v>
      </c>
      <c r="I277" s="95"/>
      <c r="J277" s="95"/>
      <c r="K277" s="89"/>
      <c r="L277" s="95"/>
      <c r="M277" s="95"/>
      <c r="N277" s="86" t="s">
        <v>216</v>
      </c>
      <c r="O277" s="87" t="s">
        <v>570</v>
      </c>
      <c r="P277" s="86" t="s">
        <v>25</v>
      </c>
      <c r="Q277" s="88" t="s">
        <v>179</v>
      </c>
      <c r="R277" s="89"/>
      <c r="S277" s="90"/>
      <c r="T277" s="91"/>
      <c r="U277" s="89"/>
      <c r="V277" s="90"/>
      <c r="W277" s="91"/>
      <c r="X277" s="44"/>
      <c r="Y277" s="90"/>
      <c r="Z277" s="92"/>
      <c r="AA277" s="44"/>
      <c r="AB277" s="90"/>
      <c r="AC277" s="91"/>
      <c r="AD277" s="44"/>
      <c r="AE277" s="90"/>
      <c r="AF277" s="91"/>
      <c r="AG277" s="44"/>
      <c r="AH277" s="90"/>
      <c r="AI277" s="91"/>
      <c r="AJ277" s="44"/>
      <c r="AK277" s="90"/>
      <c r="AL277" s="91"/>
      <c r="AM277" s="44"/>
      <c r="AN277" s="90"/>
      <c r="AO277" s="91"/>
      <c r="AP277" s="93"/>
      <c r="AQ277" s="93"/>
      <c r="AR277" s="94" t="n">
        <f aca="false">S277+V277+Y277+AB277+AE277+AH277+AK277+AN277-AP277-AQ277</f>
        <v>0</v>
      </c>
    </row>
    <row r="278" customFormat="false" ht="11.25" hidden="false" customHeight="false" outlineLevel="0" collapsed="false">
      <c r="A278" s="44"/>
      <c r="B278" s="44"/>
      <c r="C278" s="44"/>
      <c r="D278" s="44"/>
      <c r="E278" s="44"/>
      <c r="F278" s="44"/>
      <c r="G278" s="44"/>
      <c r="H278" s="89"/>
      <c r="I278" s="95"/>
      <c r="J278" s="95"/>
      <c r="K278" s="85" t="n">
        <v>115</v>
      </c>
      <c r="L278" s="95"/>
      <c r="M278" s="95"/>
      <c r="N278" s="86" t="s">
        <v>289</v>
      </c>
      <c r="O278" s="87" t="s">
        <v>557</v>
      </c>
      <c r="P278" s="86" t="s">
        <v>26</v>
      </c>
      <c r="Q278" s="88"/>
      <c r="R278" s="89"/>
      <c r="S278" s="90"/>
      <c r="T278" s="91"/>
      <c r="U278" s="89"/>
      <c r="V278" s="90"/>
      <c r="W278" s="91"/>
      <c r="X278" s="44"/>
      <c r="Y278" s="90"/>
      <c r="Z278" s="92"/>
      <c r="AA278" s="44"/>
      <c r="AB278" s="90"/>
      <c r="AC278" s="91"/>
      <c r="AD278" s="44"/>
      <c r="AE278" s="90"/>
      <c r="AF278" s="91"/>
      <c r="AG278" s="44"/>
      <c r="AH278" s="90"/>
      <c r="AI278" s="91"/>
      <c r="AJ278" s="44"/>
      <c r="AK278" s="90"/>
      <c r="AL278" s="91"/>
      <c r="AM278" s="44"/>
      <c r="AN278" s="90"/>
      <c r="AO278" s="91"/>
      <c r="AP278" s="93"/>
      <c r="AQ278" s="93"/>
      <c r="AR278" s="94" t="n">
        <f aca="false">S278+V278+Y278+AB278+AE278+AH278+AK278+AN278-AP278-AQ278</f>
        <v>0</v>
      </c>
    </row>
    <row r="279" customFormat="false" ht="11.25" hidden="false" customHeight="false" outlineLevel="0" collapsed="false">
      <c r="A279" s="44"/>
      <c r="B279" s="44"/>
      <c r="C279" s="44"/>
      <c r="D279" s="85" t="n">
        <v>79</v>
      </c>
      <c r="E279" s="44"/>
      <c r="F279" s="44"/>
      <c r="G279" s="89"/>
      <c r="H279" s="89"/>
      <c r="I279" s="95"/>
      <c r="J279" s="95"/>
      <c r="K279" s="89"/>
      <c r="L279" s="95"/>
      <c r="M279" s="95"/>
      <c r="N279" s="86" t="s">
        <v>571</v>
      </c>
      <c r="O279" s="87" t="s">
        <v>572</v>
      </c>
      <c r="P279" s="86" t="s">
        <v>47</v>
      </c>
      <c r="Q279" s="88"/>
      <c r="R279" s="89"/>
      <c r="S279" s="90"/>
      <c r="T279" s="91"/>
      <c r="U279" s="89"/>
      <c r="V279" s="90"/>
      <c r="W279" s="91"/>
      <c r="X279" s="44"/>
      <c r="Y279" s="90"/>
      <c r="Z279" s="92"/>
      <c r="AA279" s="44"/>
      <c r="AB279" s="90"/>
      <c r="AC279" s="91"/>
      <c r="AD279" s="44"/>
      <c r="AE279" s="90"/>
      <c r="AF279" s="91"/>
      <c r="AG279" s="44"/>
      <c r="AH279" s="90"/>
      <c r="AI279" s="91"/>
      <c r="AJ279" s="44"/>
      <c r="AK279" s="90"/>
      <c r="AL279" s="91"/>
      <c r="AM279" s="44"/>
      <c r="AN279" s="90"/>
      <c r="AO279" s="91"/>
      <c r="AP279" s="93"/>
      <c r="AQ279" s="93"/>
      <c r="AR279" s="94" t="n">
        <f aca="false">S279+V279+Y279+AB279+AE279+AH279+AK279+AN279-AP279-AQ279</f>
        <v>0</v>
      </c>
    </row>
    <row r="280" customFormat="false" ht="11.25" hidden="false" customHeight="false" outlineLevel="0" collapsed="false">
      <c r="A280" s="44"/>
      <c r="B280" s="44"/>
      <c r="C280" s="44"/>
      <c r="D280" s="44"/>
      <c r="E280" s="44"/>
      <c r="F280" s="44"/>
      <c r="G280" s="85" t="n">
        <v>107</v>
      </c>
      <c r="H280" s="89"/>
      <c r="I280" s="95"/>
      <c r="J280" s="95"/>
      <c r="K280" s="89"/>
      <c r="L280" s="95"/>
      <c r="M280" s="95"/>
      <c r="N280" s="86" t="s">
        <v>573</v>
      </c>
      <c r="O280" s="87" t="s">
        <v>574</v>
      </c>
      <c r="P280" s="86" t="s">
        <v>56</v>
      </c>
      <c r="Q280" s="88"/>
      <c r="R280" s="89"/>
      <c r="S280" s="90"/>
      <c r="T280" s="91"/>
      <c r="U280" s="89"/>
      <c r="V280" s="90"/>
      <c r="W280" s="91"/>
      <c r="X280" s="44"/>
      <c r="Y280" s="90"/>
      <c r="Z280" s="92"/>
      <c r="AA280" s="44"/>
      <c r="AB280" s="90"/>
      <c r="AC280" s="91"/>
      <c r="AD280" s="44"/>
      <c r="AE280" s="90"/>
      <c r="AF280" s="91"/>
      <c r="AG280" s="44"/>
      <c r="AH280" s="90"/>
      <c r="AI280" s="91"/>
      <c r="AJ280" s="44"/>
      <c r="AK280" s="90"/>
      <c r="AL280" s="91"/>
      <c r="AM280" s="44"/>
      <c r="AN280" s="90"/>
      <c r="AO280" s="91"/>
      <c r="AP280" s="93"/>
      <c r="AQ280" s="93"/>
      <c r="AR280" s="94" t="n">
        <f aca="false">S280+V280+Y280+AB280+AE280+AH280+AK280+AN280-AP280-AQ280</f>
        <v>0</v>
      </c>
    </row>
    <row r="281" customFormat="false" ht="11.25" hidden="false" customHeight="false" outlineLevel="0" collapsed="false">
      <c r="A281" s="44"/>
      <c r="B281" s="44"/>
      <c r="C281" s="44"/>
      <c r="D281" s="44"/>
      <c r="E281" s="44"/>
      <c r="F281" s="85" t="n">
        <v>100</v>
      </c>
      <c r="G281" s="89"/>
      <c r="H281" s="89"/>
      <c r="I281" s="95"/>
      <c r="J281" s="95"/>
      <c r="K281" s="89"/>
      <c r="L281" s="95"/>
      <c r="M281" s="95"/>
      <c r="N281" s="86" t="s">
        <v>401</v>
      </c>
      <c r="O281" s="87" t="s">
        <v>575</v>
      </c>
      <c r="P281" s="86" t="s">
        <v>56</v>
      </c>
      <c r="Q281" s="88"/>
      <c r="R281" s="89"/>
      <c r="S281" s="90"/>
      <c r="T281" s="91"/>
      <c r="U281" s="89"/>
      <c r="V281" s="90"/>
      <c r="W281" s="91"/>
      <c r="X281" s="44"/>
      <c r="Y281" s="90"/>
      <c r="Z281" s="92"/>
      <c r="AA281" s="44"/>
      <c r="AB281" s="90"/>
      <c r="AC281" s="91"/>
      <c r="AD281" s="44"/>
      <c r="AE281" s="90"/>
      <c r="AF281" s="91"/>
      <c r="AG281" s="44"/>
      <c r="AH281" s="90"/>
      <c r="AI281" s="91"/>
      <c r="AJ281" s="44"/>
      <c r="AK281" s="90"/>
      <c r="AL281" s="91"/>
      <c r="AM281" s="44"/>
      <c r="AN281" s="90"/>
      <c r="AO281" s="91"/>
      <c r="AP281" s="93"/>
      <c r="AQ281" s="93"/>
      <c r="AR281" s="94" t="n">
        <f aca="false">S281+V281+Y281+AB281+AE281+AH281+AK281+AN281-AP281-AQ281</f>
        <v>0</v>
      </c>
    </row>
    <row r="282" customFormat="false" ht="11.25" hidden="false" customHeight="false" outlineLevel="0" collapsed="false">
      <c r="A282" s="44"/>
      <c r="B282" s="44"/>
      <c r="C282" s="44"/>
      <c r="D282" s="44"/>
      <c r="E282" s="44"/>
      <c r="F282" s="85" t="n">
        <v>89</v>
      </c>
      <c r="G282" s="89"/>
      <c r="H282" s="89"/>
      <c r="I282" s="95"/>
      <c r="J282" s="95"/>
      <c r="K282" s="89"/>
      <c r="L282" s="95"/>
      <c r="M282" s="95"/>
      <c r="N282" s="86" t="s">
        <v>576</v>
      </c>
      <c r="O282" s="87" t="s">
        <v>577</v>
      </c>
      <c r="P282" s="86" t="s">
        <v>25</v>
      </c>
      <c r="Q282" s="88" t="s">
        <v>179</v>
      </c>
      <c r="R282" s="89"/>
      <c r="S282" s="90"/>
      <c r="T282" s="91"/>
      <c r="U282" s="89"/>
      <c r="V282" s="90"/>
      <c r="W282" s="91"/>
      <c r="X282" s="44"/>
      <c r="Y282" s="90"/>
      <c r="Z282" s="92"/>
      <c r="AA282" s="44"/>
      <c r="AB282" s="90"/>
      <c r="AC282" s="91"/>
      <c r="AD282" s="44"/>
      <c r="AE282" s="90"/>
      <c r="AF282" s="91"/>
      <c r="AG282" s="44"/>
      <c r="AH282" s="90"/>
      <c r="AI282" s="91"/>
      <c r="AJ282" s="44"/>
      <c r="AK282" s="90"/>
      <c r="AL282" s="91"/>
      <c r="AM282" s="44"/>
      <c r="AN282" s="90"/>
      <c r="AO282" s="91"/>
      <c r="AP282" s="93"/>
      <c r="AQ282" s="93"/>
      <c r="AR282" s="94" t="n">
        <f aca="false">S282+V282+Y282+AB282+AE282+AH282+AK282+AN282-AP282-AQ282</f>
        <v>0</v>
      </c>
    </row>
    <row r="283" customFormat="false" ht="11.25" hidden="false" customHeight="false" outlineLevel="0" collapsed="false">
      <c r="A283" s="89"/>
      <c r="B283" s="89"/>
      <c r="C283" s="89"/>
      <c r="D283" s="89"/>
      <c r="E283" s="89"/>
      <c r="F283" s="85" t="n">
        <v>5</v>
      </c>
      <c r="G283" s="85" t="n">
        <v>21</v>
      </c>
      <c r="H283" s="85" t="n">
        <v>41</v>
      </c>
      <c r="I283" s="85" t="n">
        <v>45</v>
      </c>
      <c r="J283" s="85" t="n">
        <v>73</v>
      </c>
      <c r="K283" s="85" t="n">
        <v>77</v>
      </c>
      <c r="L283" s="95"/>
      <c r="M283" s="95"/>
      <c r="N283" s="86" t="s">
        <v>303</v>
      </c>
      <c r="O283" s="87" t="s">
        <v>234</v>
      </c>
      <c r="P283" s="86" t="s">
        <v>313</v>
      </c>
      <c r="Q283" s="88"/>
      <c r="R283" s="89"/>
      <c r="S283" s="90"/>
      <c r="T283" s="91"/>
      <c r="U283" s="89"/>
      <c r="V283" s="90"/>
      <c r="W283" s="91"/>
      <c r="X283" s="44"/>
      <c r="Y283" s="90"/>
      <c r="Z283" s="92"/>
      <c r="AA283" s="44"/>
      <c r="AB283" s="90"/>
      <c r="AC283" s="91"/>
      <c r="AD283" s="44"/>
      <c r="AE283" s="90"/>
      <c r="AF283" s="91"/>
      <c r="AG283" s="44"/>
      <c r="AH283" s="90"/>
      <c r="AI283" s="91"/>
      <c r="AJ283" s="44"/>
      <c r="AK283" s="90"/>
      <c r="AL283" s="91"/>
      <c r="AM283" s="44"/>
      <c r="AN283" s="90"/>
      <c r="AO283" s="91"/>
      <c r="AP283" s="93"/>
      <c r="AQ283" s="93"/>
      <c r="AR283" s="94" t="n">
        <f aca="false">S283+V283+Y283+AB283+AE283+AH283+AK283+AN283-AP283-AQ283</f>
        <v>0</v>
      </c>
    </row>
    <row r="284" customFormat="false" ht="11.25" hidden="false" customHeight="false" outlineLevel="0" collapsed="false">
      <c r="A284" s="44"/>
      <c r="B284" s="85" t="n">
        <v>28</v>
      </c>
      <c r="C284" s="85" t="n">
        <v>31</v>
      </c>
      <c r="D284" s="85" t="n">
        <v>37</v>
      </c>
      <c r="E284" s="85" t="n">
        <v>25</v>
      </c>
      <c r="F284" s="44"/>
      <c r="G284" s="89"/>
      <c r="H284" s="89"/>
      <c r="I284" s="95"/>
      <c r="J284" s="95"/>
      <c r="K284" s="89"/>
      <c r="L284" s="95"/>
      <c r="M284" s="95"/>
      <c r="N284" s="86" t="s">
        <v>246</v>
      </c>
      <c r="O284" s="87" t="s">
        <v>234</v>
      </c>
      <c r="P284" s="86" t="s">
        <v>47</v>
      </c>
      <c r="Q284" s="88"/>
      <c r="R284" s="89"/>
      <c r="S284" s="90"/>
      <c r="T284" s="91"/>
      <c r="U284" s="89"/>
      <c r="V284" s="90"/>
      <c r="W284" s="91"/>
      <c r="X284" s="44"/>
      <c r="Y284" s="90"/>
      <c r="Z284" s="92"/>
      <c r="AA284" s="44"/>
      <c r="AB284" s="90"/>
      <c r="AC284" s="91"/>
      <c r="AD284" s="44"/>
      <c r="AE284" s="90"/>
      <c r="AF284" s="91"/>
      <c r="AG284" s="44"/>
      <c r="AH284" s="90"/>
      <c r="AI284" s="91"/>
      <c r="AJ284" s="44"/>
      <c r="AK284" s="90"/>
      <c r="AL284" s="91"/>
      <c r="AM284" s="44"/>
      <c r="AN284" s="90"/>
      <c r="AO284" s="91"/>
      <c r="AP284" s="93"/>
      <c r="AQ284" s="93"/>
      <c r="AR284" s="94" t="n">
        <f aca="false">S284+V284+Y284+AB284+AE284+AH284+AK284+AN284-AP284-AQ284</f>
        <v>0</v>
      </c>
    </row>
    <row r="285" customFormat="false" ht="11.25" hidden="false" customHeight="false" outlineLevel="0" collapsed="false">
      <c r="A285" s="44"/>
      <c r="B285" s="44"/>
      <c r="C285" s="44"/>
      <c r="D285" s="44"/>
      <c r="E285" s="85" t="n">
        <v>87</v>
      </c>
      <c r="F285" s="44"/>
      <c r="G285" s="89"/>
      <c r="H285" s="89"/>
      <c r="I285" s="95"/>
      <c r="J285" s="95"/>
      <c r="K285" s="89"/>
      <c r="L285" s="95"/>
      <c r="M285" s="95"/>
      <c r="N285" s="86" t="s">
        <v>578</v>
      </c>
      <c r="O285" s="87" t="s">
        <v>234</v>
      </c>
      <c r="P285" s="86" t="s">
        <v>25</v>
      </c>
      <c r="Q285" s="88"/>
      <c r="R285" s="89"/>
      <c r="S285" s="90"/>
      <c r="T285" s="91"/>
      <c r="U285" s="89"/>
      <c r="V285" s="90"/>
      <c r="W285" s="91"/>
      <c r="X285" s="44"/>
      <c r="Y285" s="90"/>
      <c r="Z285" s="92"/>
      <c r="AA285" s="44"/>
      <c r="AB285" s="90"/>
      <c r="AC285" s="91"/>
      <c r="AD285" s="44"/>
      <c r="AE285" s="90"/>
      <c r="AF285" s="91"/>
      <c r="AG285" s="44"/>
      <c r="AH285" s="90"/>
      <c r="AI285" s="91"/>
      <c r="AJ285" s="44"/>
      <c r="AK285" s="90"/>
      <c r="AL285" s="91"/>
      <c r="AM285" s="44"/>
      <c r="AN285" s="90"/>
      <c r="AO285" s="91"/>
      <c r="AP285" s="93"/>
      <c r="AQ285" s="93"/>
      <c r="AR285" s="94" t="n">
        <f aca="false">S285+V285+Y285+AB285+AE285+AH285+AK285+AN285-AP285-AQ285</f>
        <v>0</v>
      </c>
    </row>
    <row r="286" customFormat="false" ht="11.25" hidden="false" customHeight="false" outlineLevel="0" collapsed="false">
      <c r="A286" s="44"/>
      <c r="B286" s="44"/>
      <c r="C286" s="44"/>
      <c r="D286" s="44"/>
      <c r="E286" s="44"/>
      <c r="F286" s="44"/>
      <c r="G286" s="44"/>
      <c r="H286" s="89"/>
      <c r="I286" s="95"/>
      <c r="J286" s="95"/>
      <c r="K286" s="89"/>
      <c r="L286" s="85" t="n">
        <v>124</v>
      </c>
      <c r="M286" s="95"/>
      <c r="N286" s="86" t="s">
        <v>266</v>
      </c>
      <c r="O286" s="87" t="s">
        <v>579</v>
      </c>
      <c r="P286" s="86" t="s">
        <v>25</v>
      </c>
      <c r="Q286" s="88"/>
      <c r="R286" s="89"/>
      <c r="S286" s="90"/>
      <c r="T286" s="91"/>
      <c r="U286" s="89"/>
      <c r="V286" s="90"/>
      <c r="W286" s="91"/>
      <c r="X286" s="44"/>
      <c r="Y286" s="90"/>
      <c r="Z286" s="92"/>
      <c r="AA286" s="44"/>
      <c r="AB286" s="90"/>
      <c r="AC286" s="91"/>
      <c r="AD286" s="44"/>
      <c r="AE286" s="90"/>
      <c r="AF286" s="91"/>
      <c r="AG286" s="44"/>
      <c r="AH286" s="90"/>
      <c r="AI286" s="91"/>
      <c r="AJ286" s="44"/>
      <c r="AK286" s="90"/>
      <c r="AL286" s="91"/>
      <c r="AM286" s="44"/>
      <c r="AN286" s="90"/>
      <c r="AO286" s="91"/>
      <c r="AP286" s="93"/>
      <c r="AQ286" s="93"/>
      <c r="AR286" s="94" t="n">
        <f aca="false">S286+V286+Y286+AB286+AE286+AH286+AK286+AN286-AP286-AQ286</f>
        <v>0</v>
      </c>
    </row>
    <row r="287" customFormat="false" ht="11.25" hidden="false" customHeight="false" outlineLevel="0" collapsed="false">
      <c r="A287" s="44"/>
      <c r="B287" s="44"/>
      <c r="C287" s="44"/>
      <c r="D287" s="44"/>
      <c r="E287" s="44"/>
      <c r="F287" s="44"/>
      <c r="G287" s="85" t="n">
        <v>95</v>
      </c>
      <c r="H287" s="89"/>
      <c r="I287" s="95"/>
      <c r="J287" s="95"/>
      <c r="K287" s="89"/>
      <c r="L287" s="95"/>
      <c r="M287" s="95"/>
      <c r="N287" s="86" t="s">
        <v>580</v>
      </c>
      <c r="O287" s="87" t="s">
        <v>579</v>
      </c>
      <c r="P287" s="86" t="s">
        <v>56</v>
      </c>
      <c r="Q287" s="88"/>
      <c r="R287" s="89"/>
      <c r="S287" s="90"/>
      <c r="T287" s="91"/>
      <c r="U287" s="89"/>
      <c r="V287" s="90"/>
      <c r="W287" s="91"/>
      <c r="X287" s="44"/>
      <c r="Y287" s="90"/>
      <c r="Z287" s="92"/>
      <c r="AA287" s="44"/>
      <c r="AB287" s="90"/>
      <c r="AC287" s="91"/>
      <c r="AD287" s="44"/>
      <c r="AE287" s="90"/>
      <c r="AF287" s="91"/>
      <c r="AG287" s="44"/>
      <c r="AH287" s="90"/>
      <c r="AI287" s="91"/>
      <c r="AJ287" s="44"/>
      <c r="AK287" s="90"/>
      <c r="AL287" s="91"/>
      <c r="AM287" s="44"/>
      <c r="AN287" s="90"/>
      <c r="AO287" s="91"/>
      <c r="AP287" s="93"/>
      <c r="AQ287" s="93"/>
      <c r="AR287" s="94" t="n">
        <f aca="false">S287+V287+Y287+AB287+AE287+AH287+AK287+AN287-AP287-AQ287</f>
        <v>0</v>
      </c>
    </row>
    <row r="288" customFormat="false" ht="11.25" hidden="false" customHeight="false" outlineLevel="0" collapsed="false">
      <c r="A288" s="44"/>
      <c r="B288" s="44"/>
      <c r="C288" s="44"/>
      <c r="D288" s="44"/>
      <c r="E288" s="44"/>
      <c r="F288" s="44"/>
      <c r="G288" s="44"/>
      <c r="H288" s="89"/>
      <c r="I288" s="95"/>
      <c r="J288" s="85" t="n">
        <v>98</v>
      </c>
      <c r="K288" s="89"/>
      <c r="L288" s="95"/>
      <c r="M288" s="95"/>
      <c r="N288" s="86" t="s">
        <v>581</v>
      </c>
      <c r="O288" s="87" t="s">
        <v>579</v>
      </c>
      <c r="P288" s="86" t="s">
        <v>26</v>
      </c>
      <c r="Q288" s="88" t="s">
        <v>179</v>
      </c>
      <c r="R288" s="89"/>
      <c r="S288" s="90"/>
      <c r="T288" s="91"/>
      <c r="U288" s="89"/>
      <c r="V288" s="90"/>
      <c r="W288" s="91"/>
      <c r="X288" s="44"/>
      <c r="Y288" s="90"/>
      <c r="Z288" s="92"/>
      <c r="AA288" s="44"/>
      <c r="AB288" s="90"/>
      <c r="AC288" s="91"/>
      <c r="AD288" s="44"/>
      <c r="AE288" s="90"/>
      <c r="AF288" s="91"/>
      <c r="AG288" s="44"/>
      <c r="AH288" s="90"/>
      <c r="AI288" s="91"/>
      <c r="AJ288" s="44"/>
      <c r="AK288" s="90"/>
      <c r="AL288" s="91"/>
      <c r="AM288" s="44"/>
      <c r="AN288" s="90"/>
      <c r="AO288" s="91"/>
      <c r="AP288" s="93"/>
      <c r="AQ288" s="93"/>
      <c r="AR288" s="94" t="n">
        <f aca="false">S288+V288+Y288+AB288+AE288+AH288+AK288+AN288-AP288-AQ288</f>
        <v>0</v>
      </c>
    </row>
    <row r="289" customFormat="false" ht="11.25" hidden="false" customHeight="false" outlineLevel="0" collapsed="false">
      <c r="A289" s="85" t="n">
        <v>18</v>
      </c>
      <c r="B289" s="85" t="n">
        <v>16</v>
      </c>
      <c r="C289" s="85" t="n">
        <v>17</v>
      </c>
      <c r="D289" s="85" t="n">
        <v>32</v>
      </c>
      <c r="E289" s="44"/>
      <c r="F289" s="44"/>
      <c r="G289" s="89"/>
      <c r="H289" s="89"/>
      <c r="I289" s="95"/>
      <c r="J289" s="95"/>
      <c r="K289" s="89"/>
      <c r="L289" s="95"/>
      <c r="M289" s="95"/>
      <c r="N289" s="86" t="s">
        <v>249</v>
      </c>
      <c r="O289" s="87" t="s">
        <v>582</v>
      </c>
      <c r="P289" s="86" t="s">
        <v>47</v>
      </c>
      <c r="Q289" s="88"/>
      <c r="R289" s="89"/>
      <c r="S289" s="90"/>
      <c r="T289" s="91"/>
      <c r="U289" s="89"/>
      <c r="V289" s="90"/>
      <c r="W289" s="91"/>
      <c r="X289" s="44"/>
      <c r="Y289" s="90"/>
      <c r="Z289" s="92"/>
      <c r="AA289" s="44"/>
      <c r="AB289" s="90"/>
      <c r="AC289" s="91"/>
      <c r="AD289" s="44"/>
      <c r="AE289" s="90"/>
      <c r="AF289" s="91"/>
      <c r="AG289" s="44"/>
      <c r="AH289" s="90"/>
      <c r="AI289" s="91"/>
      <c r="AJ289" s="44"/>
      <c r="AK289" s="90"/>
      <c r="AL289" s="91"/>
      <c r="AM289" s="44"/>
      <c r="AN289" s="90"/>
      <c r="AO289" s="91"/>
      <c r="AP289" s="93"/>
      <c r="AQ289" s="93"/>
      <c r="AR289" s="94" t="n">
        <f aca="false">S289+V289+Y289+AB289+AE289+AH289+AK289+AN289-AP289-AQ289</f>
        <v>0</v>
      </c>
      <c r="AU289" s="106"/>
    </row>
    <row r="290" customFormat="false" ht="11.25" hidden="false" customHeight="false" outlineLevel="0" collapsed="false">
      <c r="A290" s="85" t="n">
        <v>24</v>
      </c>
      <c r="B290" s="85" t="n">
        <v>36</v>
      </c>
      <c r="C290" s="85" t="n">
        <v>36</v>
      </c>
      <c r="D290" s="44"/>
      <c r="E290" s="44"/>
      <c r="F290" s="85" t="n">
        <v>30</v>
      </c>
      <c r="G290" s="85" t="n">
        <v>41</v>
      </c>
      <c r="H290" s="85" t="n">
        <v>61</v>
      </c>
      <c r="I290" s="95"/>
      <c r="J290" s="85" t="n">
        <v>62</v>
      </c>
      <c r="K290" s="89"/>
      <c r="L290" s="95"/>
      <c r="M290" s="95"/>
      <c r="N290" s="86" t="s">
        <v>225</v>
      </c>
      <c r="O290" s="87" t="s">
        <v>583</v>
      </c>
      <c r="P290" s="86" t="s">
        <v>20</v>
      </c>
      <c r="Q290" s="88" t="s">
        <v>179</v>
      </c>
      <c r="R290" s="89"/>
      <c r="S290" s="90"/>
      <c r="T290" s="91"/>
      <c r="U290" s="89"/>
      <c r="V290" s="90"/>
      <c r="W290" s="91"/>
      <c r="X290" s="44"/>
      <c r="Y290" s="90"/>
      <c r="Z290" s="92"/>
      <c r="AA290" s="44"/>
      <c r="AB290" s="90"/>
      <c r="AC290" s="91"/>
      <c r="AD290" s="44"/>
      <c r="AE290" s="90"/>
      <c r="AF290" s="91"/>
      <c r="AG290" s="44"/>
      <c r="AH290" s="90"/>
      <c r="AI290" s="91"/>
      <c r="AJ290" s="44"/>
      <c r="AK290" s="90"/>
      <c r="AL290" s="91"/>
      <c r="AM290" s="44"/>
      <c r="AN290" s="90"/>
      <c r="AO290" s="91"/>
      <c r="AP290" s="93"/>
      <c r="AQ290" s="93"/>
      <c r="AR290" s="94" t="n">
        <f aca="false">S290+V290+Y290+AB290+AE290+AH290+AK290+AN290-AP290-AQ290</f>
        <v>0</v>
      </c>
    </row>
    <row r="291" customFormat="false" ht="11.25" hidden="false" customHeight="false" outlineLevel="0" collapsed="false">
      <c r="A291" s="85" t="n">
        <v>65</v>
      </c>
      <c r="B291" s="44"/>
      <c r="C291" s="85" t="n">
        <v>44</v>
      </c>
      <c r="D291" s="44"/>
      <c r="E291" s="44"/>
      <c r="F291" s="44"/>
      <c r="G291" s="89"/>
      <c r="H291" s="89"/>
      <c r="I291" s="95"/>
      <c r="J291" s="95"/>
      <c r="K291" s="89"/>
      <c r="L291" s="95"/>
      <c r="M291" s="95"/>
      <c r="N291" s="86" t="s">
        <v>568</v>
      </c>
      <c r="O291" s="87" t="s">
        <v>584</v>
      </c>
      <c r="P291" s="86" t="s">
        <v>430</v>
      </c>
      <c r="Q291" s="88"/>
      <c r="R291" s="89"/>
      <c r="S291" s="90"/>
      <c r="T291" s="91"/>
      <c r="U291" s="89"/>
      <c r="V291" s="90"/>
      <c r="W291" s="91"/>
      <c r="X291" s="44"/>
      <c r="Y291" s="90"/>
      <c r="Z291" s="92"/>
      <c r="AA291" s="44"/>
      <c r="AB291" s="90"/>
      <c r="AC291" s="91"/>
      <c r="AD291" s="44"/>
      <c r="AE291" s="90"/>
      <c r="AF291" s="91"/>
      <c r="AG291" s="44"/>
      <c r="AH291" s="90"/>
      <c r="AI291" s="91"/>
      <c r="AJ291" s="44"/>
      <c r="AK291" s="90"/>
      <c r="AL291" s="91"/>
      <c r="AM291" s="44"/>
      <c r="AN291" s="90"/>
      <c r="AO291" s="91"/>
      <c r="AP291" s="93"/>
      <c r="AQ291" s="93"/>
      <c r="AR291" s="94" t="n">
        <f aca="false">S291+V291+Y291+AB291+AE291+AH291+AK291+AN291-AP291-AQ291</f>
        <v>0</v>
      </c>
    </row>
    <row r="292" customFormat="false" ht="11.25" hidden="false" customHeight="false" outlineLevel="0" collapsed="false">
      <c r="A292" s="85" t="n">
        <v>63</v>
      </c>
      <c r="B292" s="44"/>
      <c r="C292" s="44"/>
      <c r="D292" s="44"/>
      <c r="E292" s="44"/>
      <c r="F292" s="44"/>
      <c r="G292" s="89"/>
      <c r="H292" s="89"/>
      <c r="I292" s="95"/>
      <c r="J292" s="95"/>
      <c r="K292" s="89"/>
      <c r="L292" s="95"/>
      <c r="M292" s="95"/>
      <c r="N292" s="86" t="s">
        <v>585</v>
      </c>
      <c r="O292" s="87" t="s">
        <v>586</v>
      </c>
      <c r="P292" s="86" t="s">
        <v>47</v>
      </c>
      <c r="Q292" s="88"/>
      <c r="R292" s="89"/>
      <c r="S292" s="90"/>
      <c r="T292" s="91"/>
      <c r="U292" s="89"/>
      <c r="V292" s="90"/>
      <c r="W292" s="91"/>
      <c r="X292" s="44"/>
      <c r="Y292" s="90"/>
      <c r="Z292" s="92"/>
      <c r="AA292" s="44"/>
      <c r="AB292" s="90"/>
      <c r="AC292" s="91"/>
      <c r="AD292" s="44"/>
      <c r="AE292" s="90"/>
      <c r="AF292" s="91"/>
      <c r="AG292" s="44"/>
      <c r="AH292" s="90"/>
      <c r="AI292" s="91"/>
      <c r="AJ292" s="44"/>
      <c r="AK292" s="90"/>
      <c r="AL292" s="91"/>
      <c r="AM292" s="44"/>
      <c r="AN292" s="90"/>
      <c r="AO292" s="91"/>
      <c r="AP292" s="93"/>
      <c r="AQ292" s="93"/>
      <c r="AR292" s="94" t="n">
        <f aca="false">S292+V292+Y292+AB292+AE292+AH292+AK292+AN292-AP292-AQ292</f>
        <v>0</v>
      </c>
    </row>
    <row r="293" customFormat="false" ht="11.25" hidden="false" customHeight="false" outlineLevel="0" collapsed="false">
      <c r="A293" s="44"/>
      <c r="B293" s="44"/>
      <c r="C293" s="44"/>
      <c r="D293" s="44"/>
      <c r="E293" s="44"/>
      <c r="F293" s="44"/>
      <c r="G293" s="44"/>
      <c r="H293" s="89"/>
      <c r="I293" s="95"/>
      <c r="J293" s="85" t="n">
        <v>54</v>
      </c>
      <c r="K293" s="85" t="n">
        <v>6</v>
      </c>
      <c r="L293" s="85" t="n">
        <v>30</v>
      </c>
      <c r="M293" s="95"/>
      <c r="N293" s="86" t="s">
        <v>264</v>
      </c>
      <c r="O293" s="87" t="s">
        <v>587</v>
      </c>
      <c r="P293" s="86" t="s">
        <v>56</v>
      </c>
      <c r="Q293" s="88"/>
      <c r="R293" s="89"/>
      <c r="S293" s="90"/>
      <c r="T293" s="91"/>
      <c r="U293" s="89"/>
      <c r="V293" s="90"/>
      <c r="W293" s="91"/>
      <c r="X293" s="44"/>
      <c r="Y293" s="90"/>
      <c r="Z293" s="92"/>
      <c r="AA293" s="44"/>
      <c r="AB293" s="90"/>
      <c r="AC293" s="91"/>
      <c r="AD293" s="44"/>
      <c r="AE293" s="90"/>
      <c r="AF293" s="91"/>
      <c r="AG293" s="44"/>
      <c r="AH293" s="90"/>
      <c r="AI293" s="91"/>
      <c r="AJ293" s="44"/>
      <c r="AK293" s="90"/>
      <c r="AL293" s="91"/>
      <c r="AM293" s="44"/>
      <c r="AN293" s="90"/>
      <c r="AO293" s="91"/>
      <c r="AP293" s="93"/>
      <c r="AQ293" s="93"/>
      <c r="AR293" s="94" t="n">
        <f aca="false">S293+V293+Y293+AB293+AE293+AH293+AK293+AN293-AP293-AQ293</f>
        <v>0</v>
      </c>
    </row>
    <row r="294" s="98" customFormat="true" ht="11.25" hidden="false" customHeight="false" outlineLevel="0" collapsed="false">
      <c r="A294" s="44"/>
      <c r="B294" s="44"/>
      <c r="C294" s="44"/>
      <c r="D294" s="85" t="n">
        <v>57</v>
      </c>
      <c r="E294" s="85" t="n">
        <v>51</v>
      </c>
      <c r="F294" s="85" t="n">
        <v>33</v>
      </c>
      <c r="G294" s="89"/>
      <c r="H294" s="89"/>
      <c r="I294" s="95"/>
      <c r="J294" s="95"/>
      <c r="K294" s="89"/>
      <c r="L294" s="95"/>
      <c r="M294" s="95"/>
      <c r="N294" s="86" t="s">
        <v>511</v>
      </c>
      <c r="O294" s="87" t="s">
        <v>588</v>
      </c>
      <c r="P294" s="86" t="s">
        <v>25</v>
      </c>
      <c r="Q294" s="88"/>
      <c r="R294" s="89"/>
      <c r="S294" s="90"/>
      <c r="T294" s="91"/>
      <c r="U294" s="89"/>
      <c r="V294" s="90"/>
      <c r="W294" s="91"/>
      <c r="X294" s="44"/>
      <c r="Y294" s="90"/>
      <c r="Z294" s="92"/>
      <c r="AA294" s="44"/>
      <c r="AB294" s="90"/>
      <c r="AC294" s="91"/>
      <c r="AD294" s="44"/>
      <c r="AE294" s="90"/>
      <c r="AF294" s="91"/>
      <c r="AG294" s="44"/>
      <c r="AH294" s="90"/>
      <c r="AI294" s="91"/>
      <c r="AJ294" s="44"/>
      <c r="AK294" s="90"/>
      <c r="AL294" s="91"/>
      <c r="AM294" s="44"/>
      <c r="AN294" s="90"/>
      <c r="AO294" s="91"/>
      <c r="AP294" s="93"/>
      <c r="AQ294" s="93"/>
      <c r="AR294" s="94" t="n">
        <f aca="false">S294+V294+Y294+AB294+AE294+AH294+AK294+AN294-AP294-AQ294</f>
        <v>0</v>
      </c>
      <c r="AT294" s="32"/>
      <c r="AU294" s="32"/>
      <c r="AV294" s="32"/>
      <c r="AW294" s="32"/>
      <c r="AX294" s="32"/>
    </row>
    <row r="295" customFormat="false" ht="11.25" hidden="false" customHeight="false" outlineLevel="0" collapsed="false">
      <c r="A295" s="85" t="n">
        <v>75</v>
      </c>
      <c r="B295" s="85" t="n">
        <v>38</v>
      </c>
      <c r="C295" s="85" t="n">
        <v>37</v>
      </c>
      <c r="D295" s="44"/>
      <c r="E295" s="44"/>
      <c r="F295" s="44"/>
      <c r="G295" s="89"/>
      <c r="H295" s="89"/>
      <c r="I295" s="95"/>
      <c r="J295" s="95"/>
      <c r="K295" s="89"/>
      <c r="L295" s="95"/>
      <c r="M295" s="95"/>
      <c r="N295" s="86" t="s">
        <v>386</v>
      </c>
      <c r="O295" s="87" t="s">
        <v>589</v>
      </c>
      <c r="P295" s="86" t="s">
        <v>430</v>
      </c>
      <c r="Q295" s="88" t="s">
        <v>179</v>
      </c>
      <c r="R295" s="89"/>
      <c r="S295" s="90"/>
      <c r="T295" s="91"/>
      <c r="U295" s="89"/>
      <c r="V295" s="90"/>
      <c r="W295" s="91"/>
      <c r="X295" s="44"/>
      <c r="Y295" s="90"/>
      <c r="Z295" s="92"/>
      <c r="AA295" s="44"/>
      <c r="AB295" s="90"/>
      <c r="AC295" s="91"/>
      <c r="AD295" s="44"/>
      <c r="AE295" s="90"/>
      <c r="AF295" s="91"/>
      <c r="AG295" s="44"/>
      <c r="AH295" s="90"/>
      <c r="AI295" s="91"/>
      <c r="AJ295" s="44"/>
      <c r="AK295" s="90"/>
      <c r="AL295" s="91"/>
      <c r="AM295" s="44"/>
      <c r="AN295" s="90"/>
      <c r="AO295" s="91"/>
      <c r="AP295" s="93"/>
      <c r="AQ295" s="93"/>
      <c r="AR295" s="94" t="n">
        <f aca="false">S295+V295+Y295+AB295+AE295+AH295+AK295+AN295-AP295-AQ295</f>
        <v>0</v>
      </c>
    </row>
    <row r="296" customFormat="false" ht="11.25" hidden="false" customHeight="false" outlineLevel="0" collapsed="false">
      <c r="A296" s="44"/>
      <c r="B296" s="44"/>
      <c r="C296" s="44"/>
      <c r="D296" s="44"/>
      <c r="E296" s="44"/>
      <c r="F296" s="85" t="n">
        <v>84</v>
      </c>
      <c r="G296" s="85" t="n">
        <v>89</v>
      </c>
      <c r="H296" s="85" t="n">
        <v>78</v>
      </c>
      <c r="I296" s="85" t="n">
        <v>85</v>
      </c>
      <c r="J296" s="85" t="n">
        <v>119</v>
      </c>
      <c r="K296" s="89"/>
      <c r="L296" s="95"/>
      <c r="M296" s="95"/>
      <c r="N296" s="86" t="s">
        <v>216</v>
      </c>
      <c r="O296" s="87" t="s">
        <v>589</v>
      </c>
      <c r="P296" s="86" t="s">
        <v>26</v>
      </c>
      <c r="Q296" s="88" t="s">
        <v>179</v>
      </c>
      <c r="R296" s="89"/>
      <c r="S296" s="90"/>
      <c r="T296" s="91"/>
      <c r="U296" s="89"/>
      <c r="V296" s="90"/>
      <c r="W296" s="91"/>
      <c r="X296" s="44"/>
      <c r="Y296" s="90"/>
      <c r="Z296" s="92"/>
      <c r="AA296" s="44"/>
      <c r="AB296" s="90"/>
      <c r="AC296" s="91"/>
      <c r="AD296" s="44"/>
      <c r="AE296" s="90"/>
      <c r="AF296" s="91"/>
      <c r="AG296" s="44"/>
      <c r="AH296" s="90"/>
      <c r="AI296" s="91"/>
      <c r="AJ296" s="44"/>
      <c r="AK296" s="90"/>
      <c r="AL296" s="91"/>
      <c r="AM296" s="44"/>
      <c r="AN296" s="90"/>
      <c r="AO296" s="91"/>
      <c r="AP296" s="93"/>
      <c r="AQ296" s="93"/>
      <c r="AR296" s="94" t="n">
        <f aca="false">S296+V296+Y296+AB296+AE296+AH296+AK296+AN296-AP296-AQ296</f>
        <v>0</v>
      </c>
    </row>
    <row r="297" customFormat="false" ht="11.25" hidden="false" customHeight="false" outlineLevel="0" collapsed="false">
      <c r="A297" s="44"/>
      <c r="B297" s="44"/>
      <c r="C297" s="44"/>
      <c r="D297" s="44"/>
      <c r="E297" s="44"/>
      <c r="F297" s="44"/>
      <c r="G297" s="44"/>
      <c r="H297" s="89"/>
      <c r="I297" s="85" t="n">
        <v>120</v>
      </c>
      <c r="J297" s="95"/>
      <c r="K297" s="89"/>
      <c r="L297" s="95"/>
      <c r="M297" s="95"/>
      <c r="N297" s="86" t="s">
        <v>268</v>
      </c>
      <c r="O297" s="87" t="s">
        <v>590</v>
      </c>
      <c r="P297" s="86" t="s">
        <v>26</v>
      </c>
      <c r="Q297" s="88" t="s">
        <v>179</v>
      </c>
      <c r="R297" s="89"/>
      <c r="S297" s="90"/>
      <c r="T297" s="91"/>
      <c r="U297" s="89"/>
      <c r="V297" s="90"/>
      <c r="W297" s="91"/>
      <c r="X297" s="44"/>
      <c r="Y297" s="90"/>
      <c r="Z297" s="92"/>
      <c r="AA297" s="44"/>
      <c r="AB297" s="90"/>
      <c r="AC297" s="91"/>
      <c r="AD297" s="44"/>
      <c r="AE297" s="90"/>
      <c r="AF297" s="91"/>
      <c r="AG297" s="44"/>
      <c r="AH297" s="90"/>
      <c r="AI297" s="91"/>
      <c r="AJ297" s="44"/>
      <c r="AK297" s="90"/>
      <c r="AL297" s="91"/>
      <c r="AM297" s="44"/>
      <c r="AN297" s="90"/>
      <c r="AO297" s="91"/>
      <c r="AP297" s="93"/>
      <c r="AQ297" s="93"/>
      <c r="AR297" s="94" t="n">
        <f aca="false">S297+V297+Y297+AB297+AE297+AH297+AK297+AN297-AP297-AQ297</f>
        <v>0</v>
      </c>
    </row>
    <row r="298" customFormat="false" ht="11.25" hidden="false" customHeight="false" outlineLevel="0" collapsed="false">
      <c r="A298" s="89"/>
      <c r="B298" s="89"/>
      <c r="C298" s="89"/>
      <c r="D298" s="89"/>
      <c r="E298" s="89"/>
      <c r="F298" s="85" t="n">
        <v>14</v>
      </c>
      <c r="G298" s="85" t="n">
        <v>8</v>
      </c>
      <c r="H298" s="89"/>
      <c r="I298" s="95"/>
      <c r="J298" s="95"/>
      <c r="K298" s="89"/>
      <c r="L298" s="95"/>
      <c r="M298" s="95"/>
      <c r="N298" s="86" t="s">
        <v>563</v>
      </c>
      <c r="O298" s="87" t="s">
        <v>591</v>
      </c>
      <c r="P298" s="86" t="s">
        <v>56</v>
      </c>
      <c r="Q298" s="88" t="s">
        <v>179</v>
      </c>
      <c r="R298" s="89"/>
      <c r="S298" s="90"/>
      <c r="T298" s="91"/>
      <c r="U298" s="89"/>
      <c r="V298" s="90"/>
      <c r="W298" s="91"/>
      <c r="X298" s="44"/>
      <c r="Y298" s="90"/>
      <c r="Z298" s="92"/>
      <c r="AA298" s="44"/>
      <c r="AB298" s="90"/>
      <c r="AC298" s="91"/>
      <c r="AD298" s="44"/>
      <c r="AE298" s="90"/>
      <c r="AF298" s="91"/>
      <c r="AG298" s="44"/>
      <c r="AH298" s="90"/>
      <c r="AI298" s="91"/>
      <c r="AJ298" s="44"/>
      <c r="AK298" s="90"/>
      <c r="AL298" s="91"/>
      <c r="AM298" s="44"/>
      <c r="AN298" s="90"/>
      <c r="AO298" s="91"/>
      <c r="AP298" s="93"/>
      <c r="AQ298" s="93"/>
      <c r="AR298" s="94" t="n">
        <f aca="false">S298+V298+Y298+AB298+AE298+AH298+AK298+AN298-AP298-AQ298</f>
        <v>0</v>
      </c>
    </row>
    <row r="299" customFormat="false" ht="11.25" hidden="false" customHeight="false" outlineLevel="0" collapsed="false">
      <c r="A299" s="44"/>
      <c r="B299" s="44"/>
      <c r="C299" s="44"/>
      <c r="D299" s="44"/>
      <c r="E299" s="44"/>
      <c r="F299" s="44"/>
      <c r="G299" s="44"/>
      <c r="H299" s="89"/>
      <c r="I299" s="85" t="n">
        <v>126</v>
      </c>
      <c r="J299" s="95"/>
      <c r="K299" s="89"/>
      <c r="L299" s="95"/>
      <c r="M299" s="95"/>
      <c r="N299" s="86" t="s">
        <v>341</v>
      </c>
      <c r="O299" s="87" t="s">
        <v>592</v>
      </c>
      <c r="P299" s="86" t="s">
        <v>26</v>
      </c>
      <c r="Q299" s="88"/>
      <c r="R299" s="89"/>
      <c r="S299" s="90"/>
      <c r="T299" s="91"/>
      <c r="U299" s="89"/>
      <c r="V299" s="90"/>
      <c r="W299" s="91"/>
      <c r="X299" s="44"/>
      <c r="Y299" s="90"/>
      <c r="Z299" s="92"/>
      <c r="AA299" s="44"/>
      <c r="AB299" s="90"/>
      <c r="AC299" s="91"/>
      <c r="AD299" s="44"/>
      <c r="AE299" s="90"/>
      <c r="AF299" s="91"/>
      <c r="AG299" s="44"/>
      <c r="AH299" s="90"/>
      <c r="AI299" s="91"/>
      <c r="AJ299" s="44"/>
      <c r="AK299" s="90"/>
      <c r="AL299" s="91"/>
      <c r="AM299" s="44"/>
      <c r="AN299" s="90"/>
      <c r="AO299" s="91"/>
      <c r="AP299" s="93"/>
      <c r="AQ299" s="93"/>
      <c r="AR299" s="94" t="n">
        <f aca="false">S299+V299+Y299+AB299+AE299+AH299+AK299+AN299-AP299-AQ299</f>
        <v>0</v>
      </c>
      <c r="AU299" s="106"/>
    </row>
    <row r="300" customFormat="false" ht="11.25" hidden="false" customHeight="false" outlineLevel="0" collapsed="false">
      <c r="A300" s="44"/>
      <c r="B300" s="44"/>
      <c r="C300" s="44"/>
      <c r="D300" s="44"/>
      <c r="E300" s="44"/>
      <c r="F300" s="44"/>
      <c r="G300" s="44"/>
      <c r="H300" s="89"/>
      <c r="I300" s="95"/>
      <c r="J300" s="95"/>
      <c r="K300" s="85" t="n">
        <v>106</v>
      </c>
      <c r="L300" s="95"/>
      <c r="M300" s="95"/>
      <c r="N300" s="86" t="s">
        <v>309</v>
      </c>
      <c r="O300" s="87" t="s">
        <v>593</v>
      </c>
      <c r="P300" s="86" t="s">
        <v>26</v>
      </c>
      <c r="Q300" s="88"/>
      <c r="R300" s="89"/>
      <c r="S300" s="90"/>
      <c r="T300" s="91"/>
      <c r="U300" s="89"/>
      <c r="V300" s="90"/>
      <c r="W300" s="91"/>
      <c r="X300" s="44"/>
      <c r="Y300" s="90"/>
      <c r="Z300" s="92"/>
      <c r="AA300" s="44"/>
      <c r="AB300" s="90"/>
      <c r="AC300" s="91"/>
      <c r="AD300" s="44"/>
      <c r="AE300" s="90"/>
      <c r="AF300" s="91"/>
      <c r="AG300" s="44"/>
      <c r="AH300" s="90"/>
      <c r="AI300" s="91"/>
      <c r="AJ300" s="44"/>
      <c r="AK300" s="90"/>
      <c r="AL300" s="91"/>
      <c r="AM300" s="44"/>
      <c r="AN300" s="90"/>
      <c r="AO300" s="91"/>
      <c r="AP300" s="93"/>
      <c r="AQ300" s="93"/>
      <c r="AR300" s="94" t="n">
        <f aca="false">S300+V300+Y300+AB300+AE300+AH300+AK300+AN300-AP300-AQ300</f>
        <v>0</v>
      </c>
    </row>
    <row r="301" customFormat="false" ht="11.25" hidden="false" customHeight="false" outlineLevel="0" collapsed="false">
      <c r="A301" s="44"/>
      <c r="B301" s="44"/>
      <c r="C301" s="44"/>
      <c r="D301" s="44"/>
      <c r="E301" s="44"/>
      <c r="F301" s="85" t="n">
        <v>83</v>
      </c>
      <c r="G301" s="85" t="n">
        <v>29</v>
      </c>
      <c r="H301" s="85" t="n">
        <v>18</v>
      </c>
      <c r="I301" s="85" t="n">
        <v>39</v>
      </c>
      <c r="J301" s="85" t="n">
        <v>66</v>
      </c>
      <c r="K301" s="89"/>
      <c r="L301" s="95"/>
      <c r="M301" s="95"/>
      <c r="N301" s="86" t="s">
        <v>225</v>
      </c>
      <c r="O301" s="87" t="s">
        <v>594</v>
      </c>
      <c r="P301" s="86" t="s">
        <v>39</v>
      </c>
      <c r="Q301" s="88"/>
      <c r="R301" s="89"/>
      <c r="S301" s="90"/>
      <c r="T301" s="91"/>
      <c r="U301" s="89"/>
      <c r="V301" s="90"/>
      <c r="W301" s="91"/>
      <c r="X301" s="44"/>
      <c r="Y301" s="90"/>
      <c r="Z301" s="92"/>
      <c r="AA301" s="44"/>
      <c r="AB301" s="90"/>
      <c r="AC301" s="91"/>
      <c r="AD301" s="44"/>
      <c r="AE301" s="90"/>
      <c r="AF301" s="91"/>
      <c r="AG301" s="44"/>
      <c r="AH301" s="90"/>
      <c r="AI301" s="91"/>
      <c r="AJ301" s="44"/>
      <c r="AK301" s="90"/>
      <c r="AL301" s="91"/>
      <c r="AM301" s="44"/>
      <c r="AN301" s="90"/>
      <c r="AO301" s="91"/>
      <c r="AP301" s="93"/>
      <c r="AQ301" s="93"/>
      <c r="AR301" s="94" t="n">
        <f aca="false">S301+V301+Y301+AB301+AE301+AH301+AK301+AN301-AP301-AQ301</f>
        <v>0</v>
      </c>
    </row>
    <row r="302" customFormat="false" ht="11.25" hidden="false" customHeight="false" outlineLevel="0" collapsed="false">
      <c r="A302" s="44"/>
      <c r="B302" s="44"/>
      <c r="C302" s="44"/>
      <c r="D302" s="85" t="n">
        <v>46</v>
      </c>
      <c r="E302" s="85" t="n">
        <v>57</v>
      </c>
      <c r="F302" s="85" t="n">
        <v>71</v>
      </c>
      <c r="G302" s="89"/>
      <c r="H302" s="85" t="n">
        <v>51</v>
      </c>
      <c r="I302" s="95"/>
      <c r="J302" s="85" t="n">
        <v>129</v>
      </c>
      <c r="K302" s="89"/>
      <c r="L302" s="95"/>
      <c r="M302" s="95"/>
      <c r="N302" s="86" t="s">
        <v>214</v>
      </c>
      <c r="O302" s="87" t="s">
        <v>595</v>
      </c>
      <c r="P302" s="86" t="s">
        <v>26</v>
      </c>
      <c r="Q302" s="88" t="s">
        <v>179</v>
      </c>
      <c r="R302" s="89"/>
      <c r="S302" s="90"/>
      <c r="T302" s="91"/>
      <c r="U302" s="89"/>
      <c r="V302" s="90"/>
      <c r="W302" s="91"/>
      <c r="X302" s="44"/>
      <c r="Y302" s="90"/>
      <c r="Z302" s="92"/>
      <c r="AA302" s="44"/>
      <c r="AB302" s="90"/>
      <c r="AC302" s="91"/>
      <c r="AD302" s="44"/>
      <c r="AE302" s="90"/>
      <c r="AF302" s="91"/>
      <c r="AG302" s="44"/>
      <c r="AH302" s="90"/>
      <c r="AI302" s="91"/>
      <c r="AJ302" s="44"/>
      <c r="AK302" s="90"/>
      <c r="AL302" s="91"/>
      <c r="AM302" s="44"/>
      <c r="AN302" s="90"/>
      <c r="AO302" s="91"/>
      <c r="AP302" s="93"/>
      <c r="AQ302" s="93"/>
      <c r="AR302" s="94" t="n">
        <f aca="false">S302+V302+Y302+AB302+AE302+AH302+AK302+AN302-AP302-AQ302</f>
        <v>0</v>
      </c>
    </row>
    <row r="303" customFormat="false" ht="11.25" hidden="false" customHeight="false" outlineLevel="0" collapsed="false">
      <c r="A303" s="44"/>
      <c r="B303" s="44"/>
      <c r="C303" s="44"/>
      <c r="D303" s="44"/>
      <c r="E303" s="44"/>
      <c r="F303" s="85" t="n">
        <v>92</v>
      </c>
      <c r="G303" s="89"/>
      <c r="H303" s="89"/>
      <c r="I303" s="95"/>
      <c r="J303" s="95"/>
      <c r="K303" s="89"/>
      <c r="L303" s="95"/>
      <c r="M303" s="95"/>
      <c r="N303" s="86" t="s">
        <v>249</v>
      </c>
      <c r="O303" s="87" t="s">
        <v>596</v>
      </c>
      <c r="P303" s="86" t="s">
        <v>26</v>
      </c>
      <c r="Q303" s="88" t="s">
        <v>179</v>
      </c>
      <c r="R303" s="89"/>
      <c r="S303" s="90"/>
      <c r="T303" s="91"/>
      <c r="U303" s="89"/>
      <c r="V303" s="90"/>
      <c r="W303" s="91"/>
      <c r="X303" s="44"/>
      <c r="Y303" s="90"/>
      <c r="Z303" s="92"/>
      <c r="AA303" s="44"/>
      <c r="AB303" s="90"/>
      <c r="AC303" s="91"/>
      <c r="AD303" s="44"/>
      <c r="AE303" s="90"/>
      <c r="AF303" s="91"/>
      <c r="AG303" s="44"/>
      <c r="AH303" s="90"/>
      <c r="AI303" s="91"/>
      <c r="AJ303" s="44"/>
      <c r="AK303" s="90"/>
      <c r="AL303" s="91"/>
      <c r="AM303" s="44"/>
      <c r="AN303" s="90"/>
      <c r="AO303" s="91"/>
      <c r="AP303" s="93"/>
      <c r="AQ303" s="93"/>
      <c r="AR303" s="94" t="n">
        <f aca="false">S303+V303+Y303+AB303+AE303+AH303+AK303+AN303-AP303-AQ303</f>
        <v>0</v>
      </c>
    </row>
    <row r="304" customFormat="false" ht="11.25" hidden="false" customHeight="false" outlineLevel="0" collapsed="false">
      <c r="A304" s="44"/>
      <c r="B304" s="44"/>
      <c r="C304" s="44"/>
      <c r="D304" s="44"/>
      <c r="E304" s="44"/>
      <c r="F304" s="44"/>
      <c r="G304" s="44"/>
      <c r="H304" s="89"/>
      <c r="I304" s="95"/>
      <c r="J304" s="85" t="n">
        <v>152</v>
      </c>
      <c r="K304" s="89"/>
      <c r="L304" s="95"/>
      <c r="M304" s="95"/>
      <c r="N304" s="86" t="s">
        <v>225</v>
      </c>
      <c r="O304" s="87" t="s">
        <v>597</v>
      </c>
      <c r="P304" s="86" t="s">
        <v>26</v>
      </c>
      <c r="Q304" s="88" t="s">
        <v>179</v>
      </c>
      <c r="R304" s="89"/>
      <c r="S304" s="90"/>
      <c r="T304" s="91"/>
      <c r="U304" s="89"/>
      <c r="V304" s="90"/>
      <c r="W304" s="91"/>
      <c r="X304" s="44"/>
      <c r="Y304" s="90"/>
      <c r="Z304" s="92"/>
      <c r="AA304" s="44"/>
      <c r="AB304" s="90"/>
      <c r="AC304" s="91"/>
      <c r="AD304" s="44"/>
      <c r="AE304" s="90"/>
      <c r="AF304" s="91"/>
      <c r="AG304" s="44"/>
      <c r="AH304" s="90"/>
      <c r="AI304" s="91"/>
      <c r="AJ304" s="44"/>
      <c r="AK304" s="90"/>
      <c r="AL304" s="91"/>
      <c r="AM304" s="44"/>
      <c r="AN304" s="90"/>
      <c r="AO304" s="91"/>
      <c r="AP304" s="93"/>
      <c r="AQ304" s="93"/>
      <c r="AR304" s="94" t="n">
        <f aca="false">S304+V304+Y304+AB304+AE304+AH304+AK304+AN304-AP304-AQ304</f>
        <v>0</v>
      </c>
    </row>
    <row r="305" customFormat="false" ht="11.25" hidden="false" customHeight="false" outlineLevel="0" collapsed="false">
      <c r="A305" s="44"/>
      <c r="B305" s="44"/>
      <c r="C305" s="44"/>
      <c r="D305" s="44"/>
      <c r="E305" s="44"/>
      <c r="F305" s="44"/>
      <c r="G305" s="44"/>
      <c r="H305" s="89"/>
      <c r="I305" s="95"/>
      <c r="J305" s="95"/>
      <c r="K305" s="89"/>
      <c r="L305" s="85" t="n">
        <v>67</v>
      </c>
      <c r="M305" s="95"/>
      <c r="N305" s="86" t="s">
        <v>238</v>
      </c>
      <c r="O305" s="87" t="s">
        <v>598</v>
      </c>
      <c r="P305" s="86" t="s">
        <v>25</v>
      </c>
      <c r="Q305" s="88"/>
      <c r="R305" s="89"/>
      <c r="S305" s="90"/>
      <c r="T305" s="91"/>
      <c r="U305" s="89"/>
      <c r="V305" s="90"/>
      <c r="W305" s="91"/>
      <c r="X305" s="44"/>
      <c r="Y305" s="90"/>
      <c r="Z305" s="92"/>
      <c r="AA305" s="44"/>
      <c r="AB305" s="90"/>
      <c r="AC305" s="91"/>
      <c r="AD305" s="44"/>
      <c r="AE305" s="90"/>
      <c r="AF305" s="91"/>
      <c r="AG305" s="44"/>
      <c r="AH305" s="90"/>
      <c r="AI305" s="91"/>
      <c r="AJ305" s="44"/>
      <c r="AK305" s="90"/>
      <c r="AL305" s="91"/>
      <c r="AM305" s="44"/>
      <c r="AN305" s="90"/>
      <c r="AO305" s="91"/>
      <c r="AP305" s="93"/>
      <c r="AQ305" s="93"/>
      <c r="AR305" s="94" t="n">
        <f aca="false">S305+V305+Y305+AB305+AE305+AH305+AK305+AN305-AP305-AQ305</f>
        <v>0</v>
      </c>
    </row>
    <row r="306" customFormat="false" ht="11.25" hidden="false" customHeight="false" outlineLevel="0" collapsed="false">
      <c r="A306" s="44"/>
      <c r="B306" s="44"/>
      <c r="C306" s="44"/>
      <c r="D306" s="44"/>
      <c r="E306" s="44"/>
      <c r="F306" s="44"/>
      <c r="G306" s="44"/>
      <c r="H306" s="89"/>
      <c r="I306" s="95"/>
      <c r="J306" s="95"/>
      <c r="K306" s="85" t="n">
        <v>97</v>
      </c>
      <c r="L306" s="95"/>
      <c r="M306" s="95"/>
      <c r="N306" s="86" t="s">
        <v>309</v>
      </c>
      <c r="O306" s="87" t="s">
        <v>599</v>
      </c>
      <c r="P306" s="86" t="s">
        <v>20</v>
      </c>
      <c r="Q306" s="88"/>
      <c r="R306" s="89"/>
      <c r="S306" s="90"/>
      <c r="T306" s="91"/>
      <c r="U306" s="89"/>
      <c r="V306" s="90"/>
      <c r="W306" s="91"/>
      <c r="X306" s="44"/>
      <c r="Y306" s="90"/>
      <c r="Z306" s="92"/>
      <c r="AA306" s="44"/>
      <c r="AB306" s="90"/>
      <c r="AC306" s="91"/>
      <c r="AD306" s="44"/>
      <c r="AE306" s="90"/>
      <c r="AF306" s="91"/>
      <c r="AG306" s="44"/>
      <c r="AH306" s="90"/>
      <c r="AI306" s="91"/>
      <c r="AJ306" s="44"/>
      <c r="AK306" s="90"/>
      <c r="AL306" s="91"/>
      <c r="AM306" s="44"/>
      <c r="AN306" s="90"/>
      <c r="AO306" s="91"/>
      <c r="AP306" s="93"/>
      <c r="AQ306" s="93"/>
      <c r="AR306" s="94" t="n">
        <f aca="false">S306+V306+Y306+AB306+AE306+AH306+AK306+AN306-AP306-AQ306</f>
        <v>0</v>
      </c>
    </row>
    <row r="307" customFormat="false" ht="11.25" hidden="false" customHeight="false" outlineLevel="0" collapsed="false">
      <c r="A307" s="44"/>
      <c r="B307" s="44"/>
      <c r="C307" s="44"/>
      <c r="D307" s="44"/>
      <c r="E307" s="44"/>
      <c r="F307" s="44"/>
      <c r="G307" s="85" t="n">
        <v>93</v>
      </c>
      <c r="H307" s="89"/>
      <c r="I307" s="95"/>
      <c r="J307" s="95"/>
      <c r="K307" s="89"/>
      <c r="L307" s="95"/>
      <c r="M307" s="95"/>
      <c r="N307" s="86" t="s">
        <v>600</v>
      </c>
      <c r="O307" s="87" t="s">
        <v>601</v>
      </c>
      <c r="P307" s="86" t="s">
        <v>25</v>
      </c>
      <c r="Q307" s="88" t="s">
        <v>179</v>
      </c>
      <c r="R307" s="89"/>
      <c r="S307" s="90"/>
      <c r="T307" s="91"/>
      <c r="U307" s="89"/>
      <c r="V307" s="90"/>
      <c r="W307" s="91"/>
      <c r="X307" s="44"/>
      <c r="Y307" s="90"/>
      <c r="Z307" s="92"/>
      <c r="AA307" s="44"/>
      <c r="AB307" s="90"/>
      <c r="AC307" s="91"/>
      <c r="AD307" s="44"/>
      <c r="AE307" s="90"/>
      <c r="AF307" s="91"/>
      <c r="AG307" s="44"/>
      <c r="AH307" s="90"/>
      <c r="AI307" s="91"/>
      <c r="AJ307" s="44"/>
      <c r="AK307" s="90"/>
      <c r="AL307" s="91"/>
      <c r="AM307" s="44"/>
      <c r="AN307" s="90"/>
      <c r="AO307" s="91"/>
      <c r="AP307" s="93"/>
      <c r="AQ307" s="93"/>
      <c r="AR307" s="94" t="n">
        <f aca="false">S307+V307+Y307+AB307+AE307+AH307+AK307+AN307-AP307-AQ307</f>
        <v>0</v>
      </c>
    </row>
    <row r="308" customFormat="false" ht="11.25" hidden="false" customHeight="false" outlineLevel="0" collapsed="false">
      <c r="A308" s="44"/>
      <c r="B308" s="44"/>
      <c r="C308" s="44"/>
      <c r="D308" s="44"/>
      <c r="E308" s="44"/>
      <c r="F308" s="85" t="n">
        <v>42</v>
      </c>
      <c r="G308" s="89"/>
      <c r="H308" s="85" t="n">
        <v>65</v>
      </c>
      <c r="I308" s="85" t="n">
        <v>81</v>
      </c>
      <c r="J308" s="95"/>
      <c r="K308" s="89"/>
      <c r="L308" s="95"/>
      <c r="M308" s="95"/>
      <c r="N308" s="86" t="s">
        <v>254</v>
      </c>
      <c r="O308" s="87" t="s">
        <v>602</v>
      </c>
      <c r="P308" s="86" t="s">
        <v>25</v>
      </c>
      <c r="Q308" s="88"/>
      <c r="R308" s="89"/>
      <c r="S308" s="90"/>
      <c r="T308" s="91"/>
      <c r="U308" s="89"/>
      <c r="V308" s="90"/>
      <c r="W308" s="91"/>
      <c r="X308" s="44"/>
      <c r="Y308" s="90"/>
      <c r="Z308" s="92"/>
      <c r="AA308" s="44"/>
      <c r="AB308" s="90"/>
      <c r="AC308" s="91"/>
      <c r="AD308" s="44"/>
      <c r="AE308" s="90"/>
      <c r="AF308" s="91"/>
      <c r="AG308" s="44"/>
      <c r="AH308" s="90"/>
      <c r="AI308" s="91"/>
      <c r="AJ308" s="44"/>
      <c r="AK308" s="90"/>
      <c r="AL308" s="91"/>
      <c r="AM308" s="44"/>
      <c r="AN308" s="90"/>
      <c r="AO308" s="91"/>
      <c r="AP308" s="93"/>
      <c r="AQ308" s="93"/>
      <c r="AR308" s="94" t="n">
        <f aca="false">S308+V308+Y308+AB308+AE308+AH308+AK308+AN308-AP308-AQ308</f>
        <v>0</v>
      </c>
    </row>
    <row r="309" customFormat="false" ht="11.25" hidden="false" customHeight="false" outlineLevel="0" collapsed="false">
      <c r="A309" s="85" t="n">
        <v>59</v>
      </c>
      <c r="B309" s="85" t="n">
        <v>60</v>
      </c>
      <c r="C309" s="85" t="n">
        <v>29</v>
      </c>
      <c r="D309" s="85" t="n">
        <v>5</v>
      </c>
      <c r="E309" s="85" t="n">
        <v>38</v>
      </c>
      <c r="F309" s="44"/>
      <c r="G309" s="89"/>
      <c r="H309" s="89"/>
      <c r="I309" s="85" t="n">
        <v>25</v>
      </c>
      <c r="J309" s="85" t="n">
        <v>2</v>
      </c>
      <c r="K309" s="89"/>
      <c r="L309" s="95"/>
      <c r="M309" s="95"/>
      <c r="N309" s="86" t="s">
        <v>261</v>
      </c>
      <c r="O309" s="87" t="s">
        <v>372</v>
      </c>
      <c r="P309" s="86" t="s">
        <v>56</v>
      </c>
      <c r="Q309" s="88" t="s">
        <v>179</v>
      </c>
      <c r="R309" s="89"/>
      <c r="S309" s="90"/>
      <c r="T309" s="91"/>
      <c r="U309" s="89"/>
      <c r="V309" s="90"/>
      <c r="W309" s="91"/>
      <c r="X309" s="44"/>
      <c r="Y309" s="90"/>
      <c r="Z309" s="92"/>
      <c r="AA309" s="44"/>
      <c r="AB309" s="90"/>
      <c r="AC309" s="91"/>
      <c r="AD309" s="44"/>
      <c r="AE309" s="90"/>
      <c r="AF309" s="91"/>
      <c r="AG309" s="44"/>
      <c r="AH309" s="90"/>
      <c r="AI309" s="91"/>
      <c r="AJ309" s="44"/>
      <c r="AK309" s="90"/>
      <c r="AL309" s="91"/>
      <c r="AM309" s="44"/>
      <c r="AN309" s="90"/>
      <c r="AO309" s="91"/>
      <c r="AP309" s="93"/>
      <c r="AQ309" s="93"/>
      <c r="AR309" s="94" t="n">
        <f aca="false">S309+V309+Y309+AB309+AE309+AH309+AK309+AN309-AP309-AQ309</f>
        <v>0</v>
      </c>
    </row>
    <row r="310" customFormat="false" ht="11.25" hidden="false" customHeight="false" outlineLevel="0" collapsed="false">
      <c r="A310" s="44"/>
      <c r="B310" s="44"/>
      <c r="C310" s="44"/>
      <c r="D310" s="44"/>
      <c r="E310" s="44"/>
      <c r="F310" s="85" t="n">
        <v>85</v>
      </c>
      <c r="G310" s="89"/>
      <c r="H310" s="89"/>
      <c r="I310" s="95"/>
      <c r="J310" s="95"/>
      <c r="K310" s="89"/>
      <c r="L310" s="95"/>
      <c r="M310" s="95"/>
      <c r="N310" s="86" t="s">
        <v>216</v>
      </c>
      <c r="O310" s="87" t="s">
        <v>603</v>
      </c>
      <c r="P310" s="86" t="s">
        <v>56</v>
      </c>
      <c r="Q310" s="88"/>
      <c r="R310" s="89"/>
      <c r="S310" s="90"/>
      <c r="T310" s="91"/>
      <c r="U310" s="89"/>
      <c r="V310" s="90"/>
      <c r="W310" s="91"/>
      <c r="X310" s="44"/>
      <c r="Y310" s="90"/>
      <c r="Z310" s="92"/>
      <c r="AA310" s="44"/>
      <c r="AB310" s="90"/>
      <c r="AC310" s="91"/>
      <c r="AD310" s="44"/>
      <c r="AE310" s="90"/>
      <c r="AF310" s="91"/>
      <c r="AG310" s="44"/>
      <c r="AH310" s="90"/>
      <c r="AI310" s="91"/>
      <c r="AJ310" s="44"/>
      <c r="AK310" s="90"/>
      <c r="AL310" s="91"/>
      <c r="AM310" s="44"/>
      <c r="AN310" s="90"/>
      <c r="AO310" s="91"/>
      <c r="AP310" s="93"/>
      <c r="AQ310" s="93"/>
      <c r="AR310" s="94" t="n">
        <f aca="false">S310+V310+Y310+AB310+AE310+AH310+AK310+AN310-AP310-AQ310</f>
        <v>0</v>
      </c>
    </row>
    <row r="311" customFormat="false" ht="11.25" hidden="false" customHeight="false" outlineLevel="0" collapsed="false">
      <c r="A311" s="89"/>
      <c r="B311" s="89"/>
      <c r="C311" s="89"/>
      <c r="D311" s="85" t="n">
        <v>27</v>
      </c>
      <c r="E311" s="89"/>
      <c r="F311" s="85" t="n">
        <v>15</v>
      </c>
      <c r="G311" s="85" t="n">
        <v>10</v>
      </c>
      <c r="H311" s="89"/>
      <c r="I311" s="85" t="n">
        <v>10</v>
      </c>
      <c r="J311" s="85" t="n">
        <v>14</v>
      </c>
      <c r="K311" s="85" t="n">
        <v>14</v>
      </c>
      <c r="L311" s="95"/>
      <c r="M311" s="95"/>
      <c r="N311" s="86" t="s">
        <v>604</v>
      </c>
      <c r="O311" s="87" t="s">
        <v>291</v>
      </c>
      <c r="P311" s="86" t="s">
        <v>26</v>
      </c>
      <c r="Q311" s="88" t="s">
        <v>224</v>
      </c>
      <c r="R311" s="89"/>
      <c r="S311" s="90"/>
      <c r="T311" s="91"/>
      <c r="U311" s="89"/>
      <c r="V311" s="90"/>
      <c r="W311" s="91"/>
      <c r="X311" s="44"/>
      <c r="Y311" s="90"/>
      <c r="Z311" s="92"/>
      <c r="AA311" s="44"/>
      <c r="AB311" s="90"/>
      <c r="AC311" s="91"/>
      <c r="AD311" s="44"/>
      <c r="AE311" s="90"/>
      <c r="AF311" s="91"/>
      <c r="AG311" s="44"/>
      <c r="AH311" s="90"/>
      <c r="AI311" s="91"/>
      <c r="AJ311" s="44"/>
      <c r="AK311" s="90"/>
      <c r="AL311" s="91"/>
      <c r="AM311" s="44"/>
      <c r="AN311" s="90"/>
      <c r="AO311" s="91"/>
      <c r="AP311" s="93"/>
      <c r="AQ311" s="93"/>
      <c r="AR311" s="94" t="n">
        <f aca="false">S311+V311+Y311+AB311+AE311+AH311+AK311+AN311-AP311-AQ311</f>
        <v>0</v>
      </c>
    </row>
    <row r="312" customFormat="false" ht="11.25" hidden="false" customHeight="false" outlineLevel="0" collapsed="false">
      <c r="A312" s="44"/>
      <c r="B312" s="44"/>
      <c r="C312" s="44"/>
      <c r="D312" s="44"/>
      <c r="E312" s="44"/>
      <c r="F312" s="44"/>
      <c r="G312" s="44"/>
      <c r="H312" s="89"/>
      <c r="I312" s="85" t="n">
        <v>117</v>
      </c>
      <c r="J312" s="95"/>
      <c r="K312" s="89"/>
      <c r="L312" s="95"/>
      <c r="M312" s="95"/>
      <c r="N312" s="86" t="s">
        <v>264</v>
      </c>
      <c r="O312" s="87" t="s">
        <v>605</v>
      </c>
      <c r="P312" s="86" t="s">
        <v>26</v>
      </c>
      <c r="Q312" s="88" t="s">
        <v>179</v>
      </c>
      <c r="R312" s="89"/>
      <c r="S312" s="90"/>
      <c r="T312" s="91"/>
      <c r="U312" s="89"/>
      <c r="V312" s="90"/>
      <c r="W312" s="91"/>
      <c r="X312" s="44"/>
      <c r="Y312" s="90"/>
      <c r="Z312" s="92"/>
      <c r="AA312" s="44"/>
      <c r="AB312" s="90"/>
      <c r="AC312" s="91"/>
      <c r="AD312" s="44"/>
      <c r="AE312" s="90"/>
      <c r="AF312" s="91"/>
      <c r="AG312" s="44"/>
      <c r="AH312" s="90"/>
      <c r="AI312" s="91"/>
      <c r="AJ312" s="44"/>
      <c r="AK312" s="90"/>
      <c r="AL312" s="91"/>
      <c r="AM312" s="44"/>
      <c r="AN312" s="90"/>
      <c r="AO312" s="91"/>
      <c r="AP312" s="93"/>
      <c r="AQ312" s="93"/>
      <c r="AR312" s="94" t="n">
        <f aca="false">S312+V312+Y312+AB312+AE312+AH312+AK312+AN312-AP312-AQ312</f>
        <v>0</v>
      </c>
    </row>
    <row r="313" customFormat="false" ht="11.25" hidden="false" customHeight="false" outlineLevel="0" collapsed="false">
      <c r="A313" s="44"/>
      <c r="B313" s="44"/>
      <c r="C313" s="44"/>
      <c r="D313" s="44"/>
      <c r="E313" s="44"/>
      <c r="F313" s="44"/>
      <c r="G313" s="44"/>
      <c r="H313" s="89"/>
      <c r="I313" s="95"/>
      <c r="J313" s="95"/>
      <c r="K313" s="85" t="n">
        <v>93</v>
      </c>
      <c r="L313" s="95"/>
      <c r="M313" s="95"/>
      <c r="N313" s="86" t="s">
        <v>341</v>
      </c>
      <c r="O313" s="87" t="s">
        <v>606</v>
      </c>
      <c r="P313" s="86" t="s">
        <v>56</v>
      </c>
      <c r="Q313" s="88"/>
      <c r="R313" s="89"/>
      <c r="S313" s="90"/>
      <c r="T313" s="91"/>
      <c r="U313" s="89"/>
      <c r="V313" s="90"/>
      <c r="W313" s="91"/>
      <c r="X313" s="44"/>
      <c r="Y313" s="90"/>
      <c r="Z313" s="92"/>
      <c r="AA313" s="44"/>
      <c r="AB313" s="90"/>
      <c r="AC313" s="91"/>
      <c r="AD313" s="44"/>
      <c r="AE313" s="90"/>
      <c r="AF313" s="91"/>
      <c r="AG313" s="44"/>
      <c r="AH313" s="90"/>
      <c r="AI313" s="91"/>
      <c r="AJ313" s="44"/>
      <c r="AK313" s="90"/>
      <c r="AL313" s="91"/>
      <c r="AM313" s="44"/>
      <c r="AN313" s="90"/>
      <c r="AO313" s="91"/>
      <c r="AP313" s="93"/>
      <c r="AQ313" s="93"/>
      <c r="AR313" s="94" t="n">
        <f aca="false">S313+V313+Y313+AB313+AE313+AH313+AK313+AN313-AP313-AQ313</f>
        <v>0</v>
      </c>
    </row>
    <row r="314" customFormat="false" ht="11.25" hidden="false" customHeight="false" outlineLevel="0" collapsed="false">
      <c r="A314" s="44"/>
      <c r="B314" s="44"/>
      <c r="C314" s="44"/>
      <c r="D314" s="44"/>
      <c r="E314" s="44"/>
      <c r="F314" s="44"/>
      <c r="G314" s="44"/>
      <c r="H314" s="89"/>
      <c r="I314" s="85" t="n">
        <v>55</v>
      </c>
      <c r="J314" s="95"/>
      <c r="K314" s="89"/>
      <c r="L314" s="95"/>
      <c r="M314" s="95"/>
      <c r="N314" s="86" t="s">
        <v>511</v>
      </c>
      <c r="O314" s="87" t="s">
        <v>607</v>
      </c>
      <c r="P314" s="86" t="s">
        <v>39</v>
      </c>
      <c r="Q314" s="88"/>
      <c r="R314" s="89"/>
      <c r="S314" s="90"/>
      <c r="T314" s="91"/>
      <c r="U314" s="89"/>
      <c r="V314" s="90"/>
      <c r="W314" s="91"/>
      <c r="X314" s="44"/>
      <c r="Y314" s="90"/>
      <c r="Z314" s="92"/>
      <c r="AA314" s="44"/>
      <c r="AB314" s="90"/>
      <c r="AC314" s="91"/>
      <c r="AD314" s="44"/>
      <c r="AE314" s="90"/>
      <c r="AF314" s="91"/>
      <c r="AG314" s="44"/>
      <c r="AH314" s="90"/>
      <c r="AI314" s="91"/>
      <c r="AJ314" s="44"/>
      <c r="AK314" s="90"/>
      <c r="AL314" s="91"/>
      <c r="AM314" s="44"/>
      <c r="AN314" s="90"/>
      <c r="AO314" s="91"/>
      <c r="AP314" s="93"/>
      <c r="AQ314" s="93"/>
      <c r="AR314" s="94" t="n">
        <f aca="false">S314+V314+Y314+AB314+AE314+AH314+AK314+AN314-AP314-AQ314</f>
        <v>0</v>
      </c>
      <c r="AU314" s="106"/>
    </row>
    <row r="315" customFormat="false" ht="11.25" hidden="false" customHeight="false" outlineLevel="0" collapsed="false">
      <c r="A315" s="44"/>
      <c r="B315" s="44"/>
      <c r="C315" s="44"/>
      <c r="D315" s="44"/>
      <c r="E315" s="44"/>
      <c r="F315" s="44"/>
      <c r="G315" s="44"/>
      <c r="H315" s="89"/>
      <c r="I315" s="95"/>
      <c r="J315" s="85" t="n">
        <v>103</v>
      </c>
      <c r="K315" s="89"/>
      <c r="L315" s="95"/>
      <c r="M315" s="95"/>
      <c r="N315" s="86" t="s">
        <v>608</v>
      </c>
      <c r="O315" s="87" t="s">
        <v>609</v>
      </c>
      <c r="P315" s="86" t="s">
        <v>39</v>
      </c>
      <c r="Q315" s="88" t="s">
        <v>179</v>
      </c>
      <c r="R315" s="89"/>
      <c r="S315" s="90"/>
      <c r="T315" s="91"/>
      <c r="U315" s="89"/>
      <c r="V315" s="90"/>
      <c r="W315" s="91"/>
      <c r="X315" s="44"/>
      <c r="Y315" s="90"/>
      <c r="Z315" s="92"/>
      <c r="AA315" s="44"/>
      <c r="AB315" s="90"/>
      <c r="AC315" s="91"/>
      <c r="AD315" s="44"/>
      <c r="AE315" s="90"/>
      <c r="AF315" s="91"/>
      <c r="AG315" s="44"/>
      <c r="AH315" s="90"/>
      <c r="AI315" s="91"/>
      <c r="AJ315" s="44"/>
      <c r="AK315" s="90"/>
      <c r="AL315" s="91"/>
      <c r="AM315" s="44"/>
      <c r="AN315" s="90"/>
      <c r="AO315" s="91"/>
      <c r="AP315" s="93"/>
      <c r="AQ315" s="93"/>
      <c r="AR315" s="94" t="n">
        <f aca="false">S315+V315+Y315+AB315+AE315+AH315+AK315+AN315-AP315-AQ315</f>
        <v>0</v>
      </c>
    </row>
    <row r="316" customFormat="false" ht="11.25" hidden="false" customHeight="false" outlineLevel="0" collapsed="false">
      <c r="A316" s="44"/>
      <c r="B316" s="44"/>
      <c r="C316" s="85" t="n">
        <v>54</v>
      </c>
      <c r="D316" s="44"/>
      <c r="E316" s="44"/>
      <c r="F316" s="44"/>
      <c r="G316" s="89"/>
      <c r="H316" s="89"/>
      <c r="I316" s="95"/>
      <c r="J316" s="95"/>
      <c r="K316" s="89"/>
      <c r="L316" s="95"/>
      <c r="M316" s="95"/>
      <c r="N316" s="86" t="s">
        <v>252</v>
      </c>
      <c r="O316" s="87" t="s">
        <v>609</v>
      </c>
      <c r="P316" s="86" t="s">
        <v>20</v>
      </c>
      <c r="Q316" s="88" t="s">
        <v>179</v>
      </c>
      <c r="R316" s="89"/>
      <c r="S316" s="90"/>
      <c r="T316" s="91"/>
      <c r="U316" s="89"/>
      <c r="V316" s="90"/>
      <c r="W316" s="91"/>
      <c r="X316" s="44"/>
      <c r="Y316" s="90"/>
      <c r="Z316" s="92"/>
      <c r="AA316" s="44"/>
      <c r="AB316" s="90"/>
      <c r="AC316" s="91"/>
      <c r="AD316" s="44"/>
      <c r="AE316" s="90"/>
      <c r="AF316" s="91"/>
      <c r="AG316" s="44"/>
      <c r="AH316" s="90"/>
      <c r="AI316" s="91"/>
      <c r="AJ316" s="44"/>
      <c r="AK316" s="90"/>
      <c r="AL316" s="91"/>
      <c r="AM316" s="44"/>
      <c r="AN316" s="90"/>
      <c r="AO316" s="91"/>
      <c r="AP316" s="93"/>
      <c r="AQ316" s="93"/>
      <c r="AR316" s="94" t="n">
        <f aca="false">S316+V316+Y316+AB316+AE316+AH316+AK316+AN316-AP316-AQ316</f>
        <v>0</v>
      </c>
    </row>
    <row r="317" customFormat="false" ht="11.25" hidden="false" customHeight="false" outlineLevel="0" collapsed="false">
      <c r="A317" s="85" t="n">
        <v>83</v>
      </c>
      <c r="B317" s="85" t="n">
        <v>37</v>
      </c>
      <c r="C317" s="44"/>
      <c r="D317" s="44"/>
      <c r="E317" s="85" t="n">
        <v>71</v>
      </c>
      <c r="F317" s="85" t="n">
        <v>54</v>
      </c>
      <c r="G317" s="89"/>
      <c r="H317" s="89"/>
      <c r="I317" s="95"/>
      <c r="J317" s="95"/>
      <c r="K317" s="89"/>
      <c r="L317" s="95"/>
      <c r="M317" s="95"/>
      <c r="N317" s="86" t="s">
        <v>225</v>
      </c>
      <c r="O317" s="87" t="s">
        <v>610</v>
      </c>
      <c r="P317" s="86" t="s">
        <v>313</v>
      </c>
      <c r="Q317" s="88"/>
      <c r="R317" s="89"/>
      <c r="S317" s="90"/>
      <c r="T317" s="91"/>
      <c r="U317" s="89"/>
      <c r="V317" s="90"/>
      <c r="W317" s="91"/>
      <c r="X317" s="44"/>
      <c r="Y317" s="90"/>
      <c r="Z317" s="92"/>
      <c r="AA317" s="44"/>
      <c r="AB317" s="90"/>
      <c r="AC317" s="91"/>
      <c r="AD317" s="44"/>
      <c r="AE317" s="90"/>
      <c r="AF317" s="91"/>
      <c r="AG317" s="44"/>
      <c r="AH317" s="90"/>
      <c r="AI317" s="91"/>
      <c r="AJ317" s="44"/>
      <c r="AK317" s="90"/>
      <c r="AL317" s="91"/>
      <c r="AM317" s="44"/>
      <c r="AN317" s="90"/>
      <c r="AO317" s="91"/>
      <c r="AP317" s="93"/>
      <c r="AQ317" s="93"/>
      <c r="AR317" s="94" t="n">
        <f aca="false">S317+V317+Y317+AB317+AE317+AH317+AK317+AN317-AP317-AQ317</f>
        <v>0</v>
      </c>
    </row>
    <row r="318" s="98" customFormat="true" ht="11.25" hidden="false" customHeight="false" outlineLevel="0" collapsed="false">
      <c r="A318" s="44"/>
      <c r="B318" s="44"/>
      <c r="C318" s="44"/>
      <c r="D318" s="44"/>
      <c r="E318" s="44"/>
      <c r="F318" s="44"/>
      <c r="G318" s="44"/>
      <c r="H318" s="89"/>
      <c r="I318" s="95"/>
      <c r="J318" s="95"/>
      <c r="K318" s="85" t="n">
        <v>86</v>
      </c>
      <c r="L318" s="95"/>
      <c r="M318" s="95"/>
      <c r="N318" s="86" t="s">
        <v>432</v>
      </c>
      <c r="O318" s="87" t="s">
        <v>611</v>
      </c>
      <c r="P318" s="86" t="s">
        <v>25</v>
      </c>
      <c r="Q318" s="88" t="s">
        <v>179</v>
      </c>
      <c r="R318" s="89"/>
      <c r="S318" s="90"/>
      <c r="T318" s="91"/>
      <c r="U318" s="89"/>
      <c r="V318" s="90"/>
      <c r="W318" s="91"/>
      <c r="X318" s="44"/>
      <c r="Y318" s="90"/>
      <c r="Z318" s="92"/>
      <c r="AA318" s="44"/>
      <c r="AB318" s="90"/>
      <c r="AC318" s="91"/>
      <c r="AD318" s="44"/>
      <c r="AE318" s="90"/>
      <c r="AF318" s="91"/>
      <c r="AG318" s="44"/>
      <c r="AH318" s="90"/>
      <c r="AI318" s="91"/>
      <c r="AJ318" s="44"/>
      <c r="AK318" s="90"/>
      <c r="AL318" s="91"/>
      <c r="AM318" s="44"/>
      <c r="AN318" s="90"/>
      <c r="AO318" s="91"/>
      <c r="AP318" s="93"/>
      <c r="AQ318" s="93"/>
      <c r="AR318" s="94" t="n">
        <f aca="false">S318+V318+Y318+AB318+AE318+AH318+AK318+AN318-AP318-AQ318</f>
        <v>0</v>
      </c>
      <c r="AT318" s="32"/>
      <c r="AU318" s="32"/>
      <c r="AV318" s="32"/>
      <c r="AW318" s="32"/>
      <c r="AX318" s="32"/>
    </row>
    <row r="319" customFormat="false" ht="11.25" hidden="false" customHeight="false" outlineLevel="0" collapsed="false">
      <c r="A319" s="85" t="n">
        <v>68</v>
      </c>
      <c r="B319" s="44"/>
      <c r="C319" s="44"/>
      <c r="D319" s="44"/>
      <c r="E319" s="44"/>
      <c r="F319" s="44"/>
      <c r="G319" s="89"/>
      <c r="H319" s="89"/>
      <c r="I319" s="95"/>
      <c r="J319" s="95"/>
      <c r="K319" s="89"/>
      <c r="L319" s="95"/>
      <c r="M319" s="95"/>
      <c r="N319" s="86" t="s">
        <v>232</v>
      </c>
      <c r="O319" s="87" t="s">
        <v>612</v>
      </c>
      <c r="P319" s="86" t="s">
        <v>39</v>
      </c>
      <c r="Q319" s="88"/>
      <c r="R319" s="89"/>
      <c r="S319" s="90"/>
      <c r="T319" s="91"/>
      <c r="U319" s="89"/>
      <c r="V319" s="90"/>
      <c r="W319" s="91"/>
      <c r="X319" s="44"/>
      <c r="Y319" s="90"/>
      <c r="Z319" s="92"/>
      <c r="AA319" s="44"/>
      <c r="AB319" s="90"/>
      <c r="AC319" s="91"/>
      <c r="AD319" s="44"/>
      <c r="AE319" s="90"/>
      <c r="AF319" s="91"/>
      <c r="AG319" s="44"/>
      <c r="AH319" s="90"/>
      <c r="AI319" s="91"/>
      <c r="AJ319" s="44"/>
      <c r="AK319" s="90"/>
      <c r="AL319" s="91"/>
      <c r="AM319" s="44"/>
      <c r="AN319" s="90"/>
      <c r="AO319" s="91"/>
      <c r="AP319" s="93"/>
      <c r="AQ319" s="93"/>
      <c r="AR319" s="94" t="n">
        <f aca="false">S319+V319+Y319+AB319+AE319+AH319+AK319+AN319-AP319-AQ319</f>
        <v>0</v>
      </c>
    </row>
    <row r="320" customFormat="false" ht="11.25" hidden="false" customHeight="false" outlineLevel="0" collapsed="false">
      <c r="A320" s="44"/>
      <c r="B320" s="44"/>
      <c r="C320" s="44"/>
      <c r="D320" s="44"/>
      <c r="E320" s="44"/>
      <c r="F320" s="44"/>
      <c r="G320" s="44"/>
      <c r="H320" s="89"/>
      <c r="I320" s="85" t="n">
        <v>105</v>
      </c>
      <c r="J320" s="85" t="n">
        <v>123</v>
      </c>
      <c r="K320" s="89"/>
      <c r="L320" s="95"/>
      <c r="M320" s="95"/>
      <c r="N320" s="86" t="s">
        <v>303</v>
      </c>
      <c r="O320" s="87" t="s">
        <v>613</v>
      </c>
      <c r="P320" s="86" t="s">
        <v>26</v>
      </c>
      <c r="Q320" s="88" t="s">
        <v>179</v>
      </c>
      <c r="R320" s="89"/>
      <c r="S320" s="90"/>
      <c r="T320" s="91"/>
      <c r="U320" s="89"/>
      <c r="V320" s="90"/>
      <c r="W320" s="91"/>
      <c r="X320" s="44"/>
      <c r="Y320" s="90"/>
      <c r="Z320" s="92"/>
      <c r="AA320" s="44"/>
      <c r="AB320" s="90"/>
      <c r="AC320" s="91"/>
      <c r="AD320" s="44"/>
      <c r="AE320" s="90"/>
      <c r="AF320" s="91"/>
      <c r="AG320" s="44"/>
      <c r="AH320" s="90"/>
      <c r="AI320" s="91"/>
      <c r="AJ320" s="44"/>
      <c r="AK320" s="90"/>
      <c r="AL320" s="91"/>
      <c r="AM320" s="44"/>
      <c r="AN320" s="90"/>
      <c r="AO320" s="91"/>
      <c r="AP320" s="93"/>
      <c r="AQ320" s="93"/>
      <c r="AR320" s="94" t="n">
        <f aca="false">S320+V320+Y320+AB320+AE320+AH320+AK320+AN320-AP320-AQ320</f>
        <v>0</v>
      </c>
    </row>
    <row r="321" customFormat="false" ht="11.25" hidden="false" customHeight="false" outlineLevel="0" collapsed="false">
      <c r="A321" s="85" t="n">
        <v>1</v>
      </c>
      <c r="B321" s="85" t="n">
        <v>4</v>
      </c>
      <c r="C321" s="85" t="n">
        <v>57</v>
      </c>
      <c r="D321" s="44"/>
      <c r="E321" s="44"/>
      <c r="F321" s="44"/>
      <c r="G321" s="89"/>
      <c r="H321" s="89"/>
      <c r="I321" s="95"/>
      <c r="J321" s="95"/>
      <c r="K321" s="89"/>
      <c r="L321" s="95"/>
      <c r="M321" s="95"/>
      <c r="N321" s="86" t="s">
        <v>487</v>
      </c>
      <c r="O321" s="87" t="s">
        <v>614</v>
      </c>
      <c r="P321" s="86" t="s">
        <v>47</v>
      </c>
      <c r="Q321" s="88"/>
      <c r="R321" s="89"/>
      <c r="S321" s="90"/>
      <c r="T321" s="91"/>
      <c r="U321" s="89"/>
      <c r="V321" s="90"/>
      <c r="W321" s="91"/>
      <c r="X321" s="44"/>
      <c r="Y321" s="90"/>
      <c r="Z321" s="92"/>
      <c r="AA321" s="44"/>
      <c r="AB321" s="90"/>
      <c r="AC321" s="91"/>
      <c r="AD321" s="44"/>
      <c r="AE321" s="90"/>
      <c r="AF321" s="91"/>
      <c r="AG321" s="44"/>
      <c r="AH321" s="90"/>
      <c r="AI321" s="91"/>
      <c r="AJ321" s="44"/>
      <c r="AK321" s="90"/>
      <c r="AL321" s="91"/>
      <c r="AM321" s="44"/>
      <c r="AN321" s="90"/>
      <c r="AO321" s="91"/>
      <c r="AP321" s="93"/>
      <c r="AQ321" s="93"/>
      <c r="AR321" s="94" t="n">
        <f aca="false">S321+V321+Y321+AB321+AE321+AH321+AK321+AN321-AP321-AQ321</f>
        <v>0</v>
      </c>
    </row>
    <row r="322" customFormat="false" ht="11.25" hidden="false" customHeight="false" outlineLevel="0" collapsed="false">
      <c r="A322" s="85" t="n">
        <v>43</v>
      </c>
      <c r="B322" s="44"/>
      <c r="C322" s="44"/>
      <c r="D322" s="44"/>
      <c r="E322" s="44"/>
      <c r="F322" s="44"/>
      <c r="G322" s="89"/>
      <c r="H322" s="89"/>
      <c r="I322" s="95"/>
      <c r="J322" s="95"/>
      <c r="K322" s="89"/>
      <c r="L322" s="95"/>
      <c r="M322" s="95"/>
      <c r="N322" s="86" t="s">
        <v>216</v>
      </c>
      <c r="O322" s="87" t="s">
        <v>614</v>
      </c>
      <c r="P322" s="86" t="s">
        <v>25</v>
      </c>
      <c r="Q322" s="88"/>
      <c r="R322" s="89"/>
      <c r="S322" s="90"/>
      <c r="T322" s="91"/>
      <c r="U322" s="89"/>
      <c r="V322" s="90"/>
      <c r="W322" s="91"/>
      <c r="X322" s="44"/>
      <c r="Y322" s="90"/>
      <c r="Z322" s="92"/>
      <c r="AA322" s="44"/>
      <c r="AB322" s="90"/>
      <c r="AC322" s="91"/>
      <c r="AD322" s="44"/>
      <c r="AE322" s="90"/>
      <c r="AF322" s="91"/>
      <c r="AG322" s="44"/>
      <c r="AH322" s="90"/>
      <c r="AI322" s="91"/>
      <c r="AJ322" s="44"/>
      <c r="AK322" s="90"/>
      <c r="AL322" s="91"/>
      <c r="AM322" s="44"/>
      <c r="AN322" s="90"/>
      <c r="AO322" s="91"/>
      <c r="AP322" s="93"/>
      <c r="AQ322" s="93"/>
      <c r="AR322" s="94" t="n">
        <f aca="false">S322+V322+Y322+AB322+AE322+AH322+AK322+AN322-AP322-AQ322</f>
        <v>0</v>
      </c>
    </row>
    <row r="323" customFormat="false" ht="11.25" hidden="false" customHeight="false" outlineLevel="0" collapsed="false">
      <c r="A323" s="44"/>
      <c r="B323" s="44"/>
      <c r="C323" s="44"/>
      <c r="D323" s="44"/>
      <c r="E323" s="44"/>
      <c r="F323" s="85" t="n">
        <v>76</v>
      </c>
      <c r="G323" s="89"/>
      <c r="H323" s="89"/>
      <c r="I323" s="95"/>
      <c r="J323" s="85" t="n">
        <v>81</v>
      </c>
      <c r="K323" s="89"/>
      <c r="L323" s="95"/>
      <c r="M323" s="95"/>
      <c r="N323" s="86" t="s">
        <v>615</v>
      </c>
      <c r="O323" s="87" t="s">
        <v>614</v>
      </c>
      <c r="P323" s="86" t="s">
        <v>26</v>
      </c>
      <c r="Q323" s="88" t="s">
        <v>179</v>
      </c>
      <c r="R323" s="89"/>
      <c r="S323" s="90"/>
      <c r="T323" s="91"/>
      <c r="U323" s="89"/>
      <c r="V323" s="90"/>
      <c r="W323" s="91"/>
      <c r="X323" s="44"/>
      <c r="Y323" s="90"/>
      <c r="Z323" s="92"/>
      <c r="AA323" s="44"/>
      <c r="AB323" s="90"/>
      <c r="AC323" s="91"/>
      <c r="AD323" s="44"/>
      <c r="AE323" s="90"/>
      <c r="AF323" s="91"/>
      <c r="AG323" s="44"/>
      <c r="AH323" s="90"/>
      <c r="AI323" s="91"/>
      <c r="AJ323" s="44"/>
      <c r="AK323" s="90"/>
      <c r="AL323" s="91"/>
      <c r="AM323" s="44"/>
      <c r="AN323" s="90"/>
      <c r="AO323" s="91"/>
      <c r="AP323" s="93"/>
      <c r="AQ323" s="93"/>
      <c r="AR323" s="94" t="n">
        <f aca="false">S323+V323+Y323+AB323+AE323+AH323+AK323+AN323-AP323-AQ323</f>
        <v>0</v>
      </c>
    </row>
    <row r="324" customFormat="false" ht="11.25" hidden="false" customHeight="false" outlineLevel="0" collapsed="false">
      <c r="A324" s="44"/>
      <c r="B324" s="44"/>
      <c r="C324" s="44"/>
      <c r="D324" s="44"/>
      <c r="E324" s="44"/>
      <c r="F324" s="44"/>
      <c r="G324" s="44"/>
      <c r="H324" s="89"/>
      <c r="I324" s="95"/>
      <c r="J324" s="95"/>
      <c r="K324" s="85" t="n">
        <v>99</v>
      </c>
      <c r="L324" s="95"/>
      <c r="M324" s="95"/>
      <c r="N324" s="86" t="s">
        <v>363</v>
      </c>
      <c r="O324" s="87" t="s">
        <v>616</v>
      </c>
      <c r="P324" s="86" t="s">
        <v>25</v>
      </c>
      <c r="Q324" s="88"/>
      <c r="R324" s="89"/>
      <c r="S324" s="90"/>
      <c r="T324" s="91"/>
      <c r="U324" s="89"/>
      <c r="V324" s="90"/>
      <c r="W324" s="91"/>
      <c r="X324" s="44"/>
      <c r="Y324" s="90"/>
      <c r="Z324" s="92"/>
      <c r="AA324" s="44"/>
      <c r="AB324" s="90"/>
      <c r="AC324" s="91"/>
      <c r="AD324" s="44"/>
      <c r="AE324" s="90"/>
      <c r="AF324" s="91"/>
      <c r="AG324" s="44"/>
      <c r="AH324" s="90"/>
      <c r="AI324" s="91"/>
      <c r="AJ324" s="44"/>
      <c r="AK324" s="90"/>
      <c r="AL324" s="91"/>
      <c r="AM324" s="44"/>
      <c r="AN324" s="90"/>
      <c r="AO324" s="91"/>
      <c r="AP324" s="93"/>
      <c r="AQ324" s="93"/>
      <c r="AR324" s="94" t="n">
        <f aca="false">S324+V324+Y324+AB324+AE324+AH324+AK324+AN324-AP324-AQ324</f>
        <v>0</v>
      </c>
    </row>
    <row r="325" customFormat="false" ht="11.25" hidden="false" customHeight="false" outlineLevel="0" collapsed="false">
      <c r="A325" s="44"/>
      <c r="B325" s="44"/>
      <c r="C325" s="44"/>
      <c r="D325" s="44"/>
      <c r="E325" s="85" t="n">
        <v>69</v>
      </c>
      <c r="F325" s="44"/>
      <c r="G325" s="89"/>
      <c r="H325" s="89"/>
      <c r="I325" s="95"/>
      <c r="J325" s="95"/>
      <c r="K325" s="89"/>
      <c r="L325" s="95"/>
      <c r="M325" s="95"/>
      <c r="N325" s="86" t="s">
        <v>617</v>
      </c>
      <c r="O325" s="87" t="s">
        <v>618</v>
      </c>
      <c r="P325" s="86" t="s">
        <v>47</v>
      </c>
      <c r="Q325" s="88"/>
      <c r="R325" s="89"/>
      <c r="S325" s="90"/>
      <c r="T325" s="91"/>
      <c r="U325" s="89"/>
      <c r="V325" s="90"/>
      <c r="W325" s="91"/>
      <c r="X325" s="44"/>
      <c r="Y325" s="90"/>
      <c r="Z325" s="92"/>
      <c r="AA325" s="44"/>
      <c r="AB325" s="90"/>
      <c r="AC325" s="91"/>
      <c r="AD325" s="44"/>
      <c r="AE325" s="90"/>
      <c r="AF325" s="91"/>
      <c r="AG325" s="44"/>
      <c r="AH325" s="90"/>
      <c r="AI325" s="91"/>
      <c r="AJ325" s="44"/>
      <c r="AK325" s="90"/>
      <c r="AL325" s="91"/>
      <c r="AM325" s="44"/>
      <c r="AN325" s="90"/>
      <c r="AO325" s="91"/>
      <c r="AP325" s="93"/>
      <c r="AQ325" s="93"/>
      <c r="AR325" s="94" t="n">
        <f aca="false">S325+V325+Y325+AB325+AE325+AH325+AK325+AN325-AP325-AQ325</f>
        <v>0</v>
      </c>
    </row>
    <row r="326" customFormat="false" ht="11.25" hidden="false" customHeight="false" outlineLevel="0" collapsed="false">
      <c r="A326" s="44"/>
      <c r="B326" s="44"/>
      <c r="C326" s="44"/>
      <c r="D326" s="44"/>
      <c r="E326" s="44"/>
      <c r="F326" s="85" t="n">
        <v>86</v>
      </c>
      <c r="G326" s="89"/>
      <c r="H326" s="89"/>
      <c r="I326" s="95"/>
      <c r="J326" s="95"/>
      <c r="K326" s="89"/>
      <c r="L326" s="95"/>
      <c r="M326" s="95"/>
      <c r="N326" s="86" t="s">
        <v>225</v>
      </c>
      <c r="O326" s="87" t="s">
        <v>619</v>
      </c>
      <c r="P326" s="86" t="s">
        <v>25</v>
      </c>
      <c r="Q326" s="88" t="s">
        <v>179</v>
      </c>
      <c r="R326" s="89"/>
      <c r="S326" s="90"/>
      <c r="T326" s="91"/>
      <c r="U326" s="89"/>
      <c r="V326" s="90"/>
      <c r="W326" s="91"/>
      <c r="X326" s="44"/>
      <c r="Y326" s="90"/>
      <c r="Z326" s="92"/>
      <c r="AA326" s="44"/>
      <c r="AB326" s="90"/>
      <c r="AC326" s="91"/>
      <c r="AD326" s="44"/>
      <c r="AE326" s="90"/>
      <c r="AF326" s="91"/>
      <c r="AG326" s="44"/>
      <c r="AH326" s="90"/>
      <c r="AI326" s="91"/>
      <c r="AJ326" s="44"/>
      <c r="AK326" s="90"/>
      <c r="AL326" s="91"/>
      <c r="AM326" s="44"/>
      <c r="AN326" s="90"/>
      <c r="AO326" s="91"/>
      <c r="AP326" s="93"/>
      <c r="AQ326" s="93"/>
      <c r="AR326" s="94" t="n">
        <f aca="false">S326+V326+Y326+AB326+AE326+AH326+AK326+AN326-AP326-AQ326</f>
        <v>0</v>
      </c>
    </row>
    <row r="327" customFormat="false" ht="11.25" hidden="false" customHeight="false" outlineLevel="0" collapsed="false">
      <c r="A327" s="44"/>
      <c r="B327" s="44"/>
      <c r="C327" s="44"/>
      <c r="D327" s="44"/>
      <c r="E327" s="44"/>
      <c r="F327" s="44"/>
      <c r="G327" s="44"/>
      <c r="H327" s="85" t="n">
        <v>89</v>
      </c>
      <c r="I327" s="95"/>
      <c r="J327" s="95"/>
      <c r="K327" s="89"/>
      <c r="L327" s="95"/>
      <c r="M327" s="95"/>
      <c r="N327" s="86" t="s">
        <v>324</v>
      </c>
      <c r="O327" s="87" t="s">
        <v>620</v>
      </c>
      <c r="P327" s="86" t="s">
        <v>25</v>
      </c>
      <c r="Q327" s="88"/>
      <c r="R327" s="89"/>
      <c r="S327" s="90"/>
      <c r="T327" s="91"/>
      <c r="U327" s="89"/>
      <c r="V327" s="90"/>
      <c r="W327" s="91"/>
      <c r="X327" s="44"/>
      <c r="Y327" s="90"/>
      <c r="Z327" s="92"/>
      <c r="AA327" s="44"/>
      <c r="AB327" s="90"/>
      <c r="AC327" s="91"/>
      <c r="AD327" s="44"/>
      <c r="AE327" s="90"/>
      <c r="AF327" s="91"/>
      <c r="AG327" s="44"/>
      <c r="AH327" s="90"/>
      <c r="AI327" s="91"/>
      <c r="AJ327" s="44"/>
      <c r="AK327" s="90"/>
      <c r="AL327" s="91"/>
      <c r="AM327" s="44"/>
      <c r="AN327" s="90"/>
      <c r="AO327" s="91"/>
      <c r="AP327" s="93"/>
      <c r="AQ327" s="93"/>
      <c r="AR327" s="94" t="n">
        <f aca="false">S327+V327+Y327+AB327+AE327+AH327+AK327+AN327-AP327-AQ327</f>
        <v>0</v>
      </c>
    </row>
    <row r="328" customFormat="false" ht="11.25" hidden="false" customHeight="false" outlineLevel="0" collapsed="false">
      <c r="A328" s="44"/>
      <c r="B328" s="89"/>
      <c r="C328" s="85" t="n">
        <v>76</v>
      </c>
      <c r="D328" s="44"/>
      <c r="E328" s="44"/>
      <c r="F328" s="44"/>
      <c r="G328" s="89"/>
      <c r="H328" s="89"/>
      <c r="I328" s="95"/>
      <c r="J328" s="95"/>
      <c r="K328" s="89"/>
      <c r="L328" s="95"/>
      <c r="M328" s="95"/>
      <c r="N328" s="86" t="s">
        <v>445</v>
      </c>
      <c r="O328" s="87" t="s">
        <v>621</v>
      </c>
      <c r="P328" s="86" t="s">
        <v>56</v>
      </c>
      <c r="Q328" s="88"/>
      <c r="R328" s="89"/>
      <c r="S328" s="90"/>
      <c r="T328" s="91"/>
      <c r="U328" s="89"/>
      <c r="V328" s="90"/>
      <c r="W328" s="91"/>
      <c r="X328" s="44"/>
      <c r="Y328" s="90"/>
      <c r="Z328" s="92"/>
      <c r="AA328" s="44"/>
      <c r="AB328" s="90"/>
      <c r="AC328" s="91"/>
      <c r="AD328" s="44"/>
      <c r="AE328" s="90"/>
      <c r="AF328" s="91"/>
      <c r="AG328" s="44"/>
      <c r="AH328" s="90"/>
      <c r="AI328" s="91"/>
      <c r="AJ328" s="44"/>
      <c r="AK328" s="90"/>
      <c r="AL328" s="91"/>
      <c r="AM328" s="44"/>
      <c r="AN328" s="90"/>
      <c r="AO328" s="91"/>
      <c r="AP328" s="93"/>
      <c r="AQ328" s="93"/>
      <c r="AR328" s="94" t="n">
        <f aca="false">S328+V328+Y328+AB328+AE328+AH328+AK328+AN328-AP328-AQ328</f>
        <v>0</v>
      </c>
    </row>
    <row r="329" customFormat="false" ht="11.25" hidden="false" customHeight="false" outlineLevel="0" collapsed="false">
      <c r="A329" s="44"/>
      <c r="B329" s="44"/>
      <c r="C329" s="44"/>
      <c r="D329" s="85" t="n">
        <v>93</v>
      </c>
      <c r="E329" s="44"/>
      <c r="F329" s="44"/>
      <c r="G329" s="89"/>
      <c r="H329" s="89"/>
      <c r="I329" s="95"/>
      <c r="J329" s="95"/>
      <c r="K329" s="89"/>
      <c r="L329" s="95"/>
      <c r="M329" s="95"/>
      <c r="N329" s="86"/>
      <c r="O329" s="87" t="s">
        <v>622</v>
      </c>
      <c r="P329" s="86" t="s">
        <v>47</v>
      </c>
      <c r="Q329" s="88"/>
      <c r="R329" s="89"/>
      <c r="S329" s="90"/>
      <c r="T329" s="91"/>
      <c r="U329" s="89"/>
      <c r="V329" s="90"/>
      <c r="W329" s="91"/>
      <c r="X329" s="44"/>
      <c r="Y329" s="90"/>
      <c r="Z329" s="92"/>
      <c r="AA329" s="44"/>
      <c r="AB329" s="90"/>
      <c r="AC329" s="91"/>
      <c r="AD329" s="44"/>
      <c r="AE329" s="90"/>
      <c r="AF329" s="91"/>
      <c r="AG329" s="44"/>
      <c r="AH329" s="90"/>
      <c r="AI329" s="91"/>
      <c r="AJ329" s="44"/>
      <c r="AK329" s="90"/>
      <c r="AL329" s="91"/>
      <c r="AM329" s="44"/>
      <c r="AN329" s="90"/>
      <c r="AO329" s="91"/>
      <c r="AP329" s="93"/>
      <c r="AQ329" s="93"/>
      <c r="AR329" s="94" t="n">
        <f aca="false">S329+V329+Y329+AB329+AE329+AH329+AK329+AN329-AP329-AQ329</f>
        <v>0</v>
      </c>
    </row>
    <row r="330" customFormat="false" ht="11.25" hidden="false" customHeight="false" outlineLevel="0" collapsed="false">
      <c r="A330" s="44"/>
      <c r="B330" s="44"/>
      <c r="C330" s="44"/>
      <c r="D330" s="44"/>
      <c r="E330" s="44"/>
      <c r="F330" s="44"/>
      <c r="G330" s="44"/>
      <c r="H330" s="89"/>
      <c r="I330" s="95"/>
      <c r="J330" s="85" t="n">
        <v>106</v>
      </c>
      <c r="K330" s="89"/>
      <c r="L330" s="95"/>
      <c r="M330" s="95"/>
      <c r="N330" s="86" t="s">
        <v>623</v>
      </c>
      <c r="O330" s="87" t="s">
        <v>622</v>
      </c>
      <c r="P330" s="86" t="s">
        <v>56</v>
      </c>
      <c r="Q330" s="88"/>
      <c r="R330" s="89"/>
      <c r="S330" s="90"/>
      <c r="T330" s="91"/>
      <c r="U330" s="89"/>
      <c r="V330" s="90"/>
      <c r="W330" s="91"/>
      <c r="X330" s="44"/>
      <c r="Y330" s="90"/>
      <c r="Z330" s="92"/>
      <c r="AA330" s="44"/>
      <c r="AB330" s="90"/>
      <c r="AC330" s="91"/>
      <c r="AD330" s="44"/>
      <c r="AE330" s="90"/>
      <c r="AF330" s="91"/>
      <c r="AG330" s="44"/>
      <c r="AH330" s="90"/>
      <c r="AI330" s="91"/>
      <c r="AJ330" s="44"/>
      <c r="AK330" s="90"/>
      <c r="AL330" s="91"/>
      <c r="AM330" s="44"/>
      <c r="AN330" s="90"/>
      <c r="AO330" s="91"/>
      <c r="AP330" s="93"/>
      <c r="AQ330" s="93"/>
      <c r="AR330" s="94" t="n">
        <f aca="false">S330+V330+Y330+AB330+AE330+AH330+AK330+AN330-AP330-AQ330</f>
        <v>0</v>
      </c>
    </row>
    <row r="331" customFormat="false" ht="11.25" hidden="false" customHeight="false" outlineLevel="0" collapsed="false">
      <c r="A331" s="44"/>
      <c r="B331" s="44"/>
      <c r="C331" s="44"/>
      <c r="D331" s="44"/>
      <c r="E331" s="44"/>
      <c r="F331" s="44"/>
      <c r="G331" s="44"/>
      <c r="H331" s="89"/>
      <c r="I331" s="85" t="n">
        <v>93</v>
      </c>
      <c r="J331" s="85" t="n">
        <v>127</v>
      </c>
      <c r="K331" s="89"/>
      <c r="L331" s="95"/>
      <c r="M331" s="95"/>
      <c r="N331" s="86" t="s">
        <v>211</v>
      </c>
      <c r="O331" s="87" t="s">
        <v>622</v>
      </c>
      <c r="P331" s="86" t="s">
        <v>26</v>
      </c>
      <c r="Q331" s="88"/>
      <c r="R331" s="89"/>
      <c r="S331" s="90"/>
      <c r="T331" s="91"/>
      <c r="U331" s="89"/>
      <c r="V331" s="90"/>
      <c r="W331" s="91"/>
      <c r="X331" s="44"/>
      <c r="Y331" s="90"/>
      <c r="Z331" s="92"/>
      <c r="AA331" s="44"/>
      <c r="AB331" s="90"/>
      <c r="AC331" s="91"/>
      <c r="AD331" s="44"/>
      <c r="AE331" s="90"/>
      <c r="AF331" s="91"/>
      <c r="AG331" s="44"/>
      <c r="AH331" s="90"/>
      <c r="AI331" s="91"/>
      <c r="AJ331" s="44"/>
      <c r="AK331" s="90"/>
      <c r="AL331" s="91"/>
      <c r="AM331" s="44"/>
      <c r="AN331" s="90"/>
      <c r="AO331" s="91"/>
      <c r="AP331" s="93"/>
      <c r="AQ331" s="93"/>
      <c r="AR331" s="94" t="n">
        <f aca="false">S331+V331+Y331+AB331+AE331+AH331+AK331+AN331-AP331-AQ331</f>
        <v>0</v>
      </c>
    </row>
    <row r="332" customFormat="false" ht="11.25" hidden="false" customHeight="false" outlineLevel="0" collapsed="false">
      <c r="A332" s="44"/>
      <c r="B332" s="44"/>
      <c r="C332" s="44"/>
      <c r="D332" s="44"/>
      <c r="E332" s="44"/>
      <c r="F332" s="85" t="n">
        <v>72</v>
      </c>
      <c r="G332" s="89"/>
      <c r="H332" s="89"/>
      <c r="I332" s="95"/>
      <c r="J332" s="95"/>
      <c r="K332" s="89"/>
      <c r="L332" s="95"/>
      <c r="M332" s="95"/>
      <c r="N332" s="86" t="s">
        <v>624</v>
      </c>
      <c r="O332" s="87" t="s">
        <v>625</v>
      </c>
      <c r="P332" s="86" t="s">
        <v>56</v>
      </c>
      <c r="Q332" s="88"/>
      <c r="R332" s="89"/>
      <c r="S332" s="90"/>
      <c r="T332" s="91"/>
      <c r="U332" s="89"/>
      <c r="V332" s="90"/>
      <c r="W332" s="91"/>
      <c r="X332" s="44"/>
      <c r="Y332" s="90"/>
      <c r="Z332" s="92"/>
      <c r="AA332" s="44"/>
      <c r="AB332" s="90"/>
      <c r="AC332" s="91"/>
      <c r="AD332" s="44"/>
      <c r="AE332" s="90"/>
      <c r="AF332" s="91"/>
      <c r="AG332" s="44"/>
      <c r="AH332" s="90"/>
      <c r="AI332" s="91"/>
      <c r="AJ332" s="44"/>
      <c r="AK332" s="90"/>
      <c r="AL332" s="91"/>
      <c r="AM332" s="44"/>
      <c r="AN332" s="90"/>
      <c r="AO332" s="91"/>
      <c r="AP332" s="93"/>
      <c r="AQ332" s="93"/>
      <c r="AR332" s="94" t="n">
        <f aca="false">S332+V332+Y332+AB332+AE332+AH332+AK332+AN332-AP332-AQ332</f>
        <v>0</v>
      </c>
    </row>
    <row r="333" customFormat="false" ht="11.25" hidden="false" customHeight="false" outlineLevel="0" collapsed="false">
      <c r="A333" s="44"/>
      <c r="B333" s="44"/>
      <c r="C333" s="44"/>
      <c r="D333" s="44"/>
      <c r="E333" s="44"/>
      <c r="F333" s="44"/>
      <c r="G333" s="44"/>
      <c r="H333" s="89"/>
      <c r="I333" s="95"/>
      <c r="J333" s="95"/>
      <c r="K333" s="89"/>
      <c r="L333" s="85" t="n">
        <v>37</v>
      </c>
      <c r="M333" s="95"/>
      <c r="N333" s="86" t="s">
        <v>626</v>
      </c>
      <c r="O333" s="87" t="s">
        <v>627</v>
      </c>
      <c r="P333" s="86" t="s">
        <v>20</v>
      </c>
      <c r="Q333" s="88"/>
      <c r="R333" s="89"/>
      <c r="S333" s="90"/>
      <c r="T333" s="91"/>
      <c r="U333" s="89"/>
      <c r="V333" s="90"/>
      <c r="W333" s="91"/>
      <c r="X333" s="44"/>
      <c r="Y333" s="90"/>
      <c r="Z333" s="92"/>
      <c r="AA333" s="44"/>
      <c r="AB333" s="90"/>
      <c r="AC333" s="91"/>
      <c r="AD333" s="44"/>
      <c r="AE333" s="90"/>
      <c r="AF333" s="91"/>
      <c r="AG333" s="44"/>
      <c r="AH333" s="90"/>
      <c r="AI333" s="91"/>
      <c r="AJ333" s="44"/>
      <c r="AK333" s="90"/>
      <c r="AL333" s="91"/>
      <c r="AM333" s="44"/>
      <c r="AN333" s="90"/>
      <c r="AO333" s="91"/>
      <c r="AP333" s="93"/>
      <c r="AQ333" s="93"/>
      <c r="AR333" s="94" t="n">
        <f aca="false">S333+V333+Y333+AB333+AE333+AH333+AK333+AN333-AP333-AQ333</f>
        <v>0</v>
      </c>
    </row>
    <row r="334" customFormat="false" ht="11.25" hidden="false" customHeight="false" outlineLevel="0" collapsed="false">
      <c r="A334" s="85" t="n">
        <v>46</v>
      </c>
      <c r="B334" s="44"/>
      <c r="C334" s="44"/>
      <c r="D334" s="44"/>
      <c r="E334" s="85" t="n">
        <v>83</v>
      </c>
      <c r="F334" s="85" t="n">
        <v>34</v>
      </c>
      <c r="G334" s="85" t="n">
        <v>18</v>
      </c>
      <c r="H334" s="85" t="n">
        <v>24</v>
      </c>
      <c r="I334" s="85" t="n">
        <v>20</v>
      </c>
      <c r="J334" s="85" t="n">
        <v>50</v>
      </c>
      <c r="K334" s="85" t="n">
        <v>69</v>
      </c>
      <c r="L334" s="95"/>
      <c r="M334" s="95"/>
      <c r="N334" s="86" t="s">
        <v>289</v>
      </c>
      <c r="O334" s="87" t="s">
        <v>628</v>
      </c>
      <c r="P334" s="86" t="s">
        <v>25</v>
      </c>
      <c r="Q334" s="88" t="s">
        <v>213</v>
      </c>
      <c r="R334" s="89"/>
      <c r="S334" s="90"/>
      <c r="T334" s="91"/>
      <c r="U334" s="89"/>
      <c r="V334" s="90"/>
      <c r="W334" s="91"/>
      <c r="X334" s="44"/>
      <c r="Y334" s="90"/>
      <c r="Z334" s="92"/>
      <c r="AA334" s="44"/>
      <c r="AB334" s="90"/>
      <c r="AC334" s="91"/>
      <c r="AD334" s="44"/>
      <c r="AE334" s="90"/>
      <c r="AF334" s="91"/>
      <c r="AG334" s="44"/>
      <c r="AH334" s="90"/>
      <c r="AI334" s="91"/>
      <c r="AJ334" s="44"/>
      <c r="AK334" s="90"/>
      <c r="AL334" s="91"/>
      <c r="AM334" s="44"/>
      <c r="AN334" s="90"/>
      <c r="AO334" s="91"/>
      <c r="AP334" s="93"/>
      <c r="AQ334" s="93"/>
      <c r="AR334" s="94" t="n">
        <f aca="false">S334+V334+Y334+AB334+AE334+AH334+AK334+AN334-AP334-AQ334</f>
        <v>0</v>
      </c>
    </row>
    <row r="335" customFormat="false" ht="11.25" hidden="false" customHeight="false" outlineLevel="0" collapsed="false">
      <c r="A335" s="44"/>
      <c r="B335" s="44"/>
      <c r="C335" s="44"/>
      <c r="D335" s="44"/>
      <c r="E335" s="44"/>
      <c r="F335" s="44"/>
      <c r="G335" s="85" t="n">
        <v>36</v>
      </c>
      <c r="H335" s="89"/>
      <c r="I335" s="95"/>
      <c r="J335" s="95"/>
      <c r="K335" s="89"/>
      <c r="L335" s="95"/>
      <c r="M335" s="95"/>
      <c r="N335" s="86" t="s">
        <v>264</v>
      </c>
      <c r="O335" s="87" t="s">
        <v>628</v>
      </c>
      <c r="P335" s="86" t="s">
        <v>26</v>
      </c>
      <c r="Q335" s="88" t="s">
        <v>179</v>
      </c>
      <c r="R335" s="89"/>
      <c r="S335" s="90"/>
      <c r="T335" s="91"/>
      <c r="U335" s="89"/>
      <c r="V335" s="90"/>
      <c r="W335" s="91"/>
      <c r="X335" s="44"/>
      <c r="Y335" s="90"/>
      <c r="Z335" s="92"/>
      <c r="AA335" s="44"/>
      <c r="AB335" s="90"/>
      <c r="AC335" s="91"/>
      <c r="AD335" s="44"/>
      <c r="AE335" s="90"/>
      <c r="AF335" s="91"/>
      <c r="AG335" s="44"/>
      <c r="AH335" s="90"/>
      <c r="AI335" s="91"/>
      <c r="AJ335" s="44"/>
      <c r="AK335" s="90"/>
      <c r="AL335" s="91"/>
      <c r="AM335" s="44"/>
      <c r="AN335" s="90"/>
      <c r="AO335" s="91"/>
      <c r="AP335" s="93"/>
      <c r="AQ335" s="93"/>
      <c r="AR335" s="94" t="n">
        <f aca="false">S335+V335+Y335+AB335+AE335+AH335+AK335+AN335-AP335-AQ335</f>
        <v>0</v>
      </c>
    </row>
    <row r="336" customFormat="false" ht="11.25" hidden="false" customHeight="false" outlineLevel="0" collapsed="false">
      <c r="A336" s="85" t="n">
        <v>11</v>
      </c>
      <c r="B336" s="44"/>
      <c r="C336" s="44"/>
      <c r="D336" s="44"/>
      <c r="E336" s="44"/>
      <c r="F336" s="44"/>
      <c r="G336" s="85" t="n">
        <v>75</v>
      </c>
      <c r="H336" s="89"/>
      <c r="I336" s="95"/>
      <c r="J336" s="95"/>
      <c r="K336" s="89"/>
      <c r="L336" s="95"/>
      <c r="M336" s="95"/>
      <c r="N336" s="86" t="s">
        <v>493</v>
      </c>
      <c r="O336" s="87" t="s">
        <v>629</v>
      </c>
      <c r="P336" s="86" t="s">
        <v>26</v>
      </c>
      <c r="Q336" s="88" t="s">
        <v>179</v>
      </c>
      <c r="R336" s="89"/>
      <c r="S336" s="90"/>
      <c r="T336" s="91"/>
      <c r="U336" s="89"/>
      <c r="V336" s="90"/>
      <c r="W336" s="91"/>
      <c r="X336" s="44"/>
      <c r="Y336" s="90"/>
      <c r="Z336" s="92"/>
      <c r="AA336" s="44"/>
      <c r="AB336" s="90"/>
      <c r="AC336" s="91"/>
      <c r="AD336" s="44"/>
      <c r="AE336" s="90"/>
      <c r="AF336" s="91"/>
      <c r="AG336" s="44"/>
      <c r="AH336" s="90"/>
      <c r="AI336" s="91"/>
      <c r="AJ336" s="44"/>
      <c r="AK336" s="90"/>
      <c r="AL336" s="91"/>
      <c r="AM336" s="44"/>
      <c r="AN336" s="90"/>
      <c r="AO336" s="91"/>
      <c r="AP336" s="93"/>
      <c r="AQ336" s="93"/>
      <c r="AR336" s="94" t="n">
        <f aca="false">S336+V336+Y336+AB336+AE336+AH336+AK336+AN336-AP336-AQ336</f>
        <v>0</v>
      </c>
    </row>
    <row r="337" customFormat="false" ht="11.25" hidden="false" customHeight="false" outlineLevel="0" collapsed="false">
      <c r="A337" s="85" t="n">
        <v>58</v>
      </c>
      <c r="B337" s="44"/>
      <c r="C337" s="85" t="n">
        <v>32</v>
      </c>
      <c r="D337" s="44"/>
      <c r="E337" s="44"/>
      <c r="F337" s="44"/>
      <c r="G337" s="89"/>
      <c r="H337" s="89"/>
      <c r="I337" s="95"/>
      <c r="J337" s="95"/>
      <c r="K337" s="89"/>
      <c r="L337" s="95"/>
      <c r="M337" s="95"/>
      <c r="N337" s="86" t="s">
        <v>261</v>
      </c>
      <c r="O337" s="87" t="s">
        <v>630</v>
      </c>
      <c r="P337" s="86" t="s">
        <v>26</v>
      </c>
      <c r="Q337" s="88"/>
      <c r="R337" s="89"/>
      <c r="S337" s="90"/>
      <c r="T337" s="91"/>
      <c r="U337" s="89"/>
      <c r="V337" s="90"/>
      <c r="W337" s="91"/>
      <c r="X337" s="44"/>
      <c r="Y337" s="90"/>
      <c r="Z337" s="92"/>
      <c r="AA337" s="44"/>
      <c r="AB337" s="90"/>
      <c r="AC337" s="91"/>
      <c r="AD337" s="44"/>
      <c r="AE337" s="90"/>
      <c r="AF337" s="91"/>
      <c r="AG337" s="44"/>
      <c r="AH337" s="90"/>
      <c r="AI337" s="91"/>
      <c r="AJ337" s="44"/>
      <c r="AK337" s="90"/>
      <c r="AL337" s="91"/>
      <c r="AM337" s="44"/>
      <c r="AN337" s="90"/>
      <c r="AO337" s="91"/>
      <c r="AP337" s="93"/>
      <c r="AQ337" s="93"/>
      <c r="AR337" s="94" t="n">
        <f aca="false">S337+V337+Y337+AB337+AE337+AH337+AK337+AN337-AP337-AQ337</f>
        <v>0</v>
      </c>
    </row>
    <row r="338" customFormat="false" ht="11.25" hidden="false" customHeight="false" outlineLevel="0" collapsed="false">
      <c r="A338" s="85" t="n">
        <v>56</v>
      </c>
      <c r="B338" s="44"/>
      <c r="C338" s="44"/>
      <c r="D338" s="44"/>
      <c r="E338" s="44"/>
      <c r="F338" s="44"/>
      <c r="G338" s="89"/>
      <c r="H338" s="89"/>
      <c r="I338" s="95"/>
      <c r="J338" s="95"/>
      <c r="K338" s="89"/>
      <c r="L338" s="95"/>
      <c r="M338" s="95"/>
      <c r="N338" s="86" t="s">
        <v>631</v>
      </c>
      <c r="O338" s="87" t="s">
        <v>632</v>
      </c>
      <c r="P338" s="86" t="s">
        <v>313</v>
      </c>
      <c r="Q338" s="88"/>
      <c r="R338" s="89"/>
      <c r="S338" s="90"/>
      <c r="T338" s="91"/>
      <c r="U338" s="89"/>
      <c r="V338" s="90"/>
      <c r="W338" s="91"/>
      <c r="X338" s="44"/>
      <c r="Y338" s="90"/>
      <c r="Z338" s="92"/>
      <c r="AA338" s="44"/>
      <c r="AB338" s="90"/>
      <c r="AC338" s="91"/>
      <c r="AD338" s="44"/>
      <c r="AE338" s="90"/>
      <c r="AF338" s="91"/>
      <c r="AG338" s="44"/>
      <c r="AH338" s="90"/>
      <c r="AI338" s="91"/>
      <c r="AJ338" s="44"/>
      <c r="AK338" s="90"/>
      <c r="AL338" s="91"/>
      <c r="AM338" s="44"/>
      <c r="AN338" s="90"/>
      <c r="AO338" s="91"/>
      <c r="AP338" s="93"/>
      <c r="AQ338" s="93"/>
      <c r="AR338" s="94" t="n">
        <f aca="false">S338+V338+Y338+AB338+AE338+AH338+AK338+AN338-AP338-AQ338</f>
        <v>0</v>
      </c>
    </row>
    <row r="339" customFormat="false" ht="11.25" hidden="false" customHeight="false" outlineLevel="0" collapsed="false">
      <c r="A339" s="44"/>
      <c r="B339" s="44"/>
      <c r="C339" s="44"/>
      <c r="D339" s="44"/>
      <c r="E339" s="44"/>
      <c r="F339" s="44"/>
      <c r="G339" s="44"/>
      <c r="H339" s="89"/>
      <c r="I339" s="95"/>
      <c r="J339" s="95"/>
      <c r="K339" s="85" t="n">
        <v>110</v>
      </c>
      <c r="L339" s="95"/>
      <c r="M339" s="95"/>
      <c r="N339" s="86" t="s">
        <v>209</v>
      </c>
      <c r="O339" s="87" t="s">
        <v>633</v>
      </c>
      <c r="P339" s="86" t="s">
        <v>430</v>
      </c>
      <c r="Q339" s="88"/>
      <c r="R339" s="89"/>
      <c r="S339" s="90"/>
      <c r="T339" s="91"/>
      <c r="U339" s="89"/>
      <c r="V339" s="90"/>
      <c r="W339" s="91"/>
      <c r="X339" s="44"/>
      <c r="Y339" s="90"/>
      <c r="Z339" s="92"/>
      <c r="AA339" s="44"/>
      <c r="AB339" s="90"/>
      <c r="AC339" s="91"/>
      <c r="AD339" s="44"/>
      <c r="AE339" s="90"/>
      <c r="AF339" s="91"/>
      <c r="AG339" s="44"/>
      <c r="AH339" s="90"/>
      <c r="AI339" s="91"/>
      <c r="AJ339" s="44"/>
      <c r="AK339" s="90"/>
      <c r="AL339" s="91"/>
      <c r="AM339" s="44"/>
      <c r="AN339" s="90"/>
      <c r="AO339" s="91"/>
      <c r="AP339" s="93"/>
      <c r="AQ339" s="93"/>
      <c r="AR339" s="94" t="n">
        <f aca="false">S339+V339+Y339+AB339+AE339+AH339+AK339+AN339-AP339-AQ339</f>
        <v>0</v>
      </c>
    </row>
    <row r="340" customFormat="false" ht="11.25" hidden="false" customHeight="false" outlineLevel="0" collapsed="false">
      <c r="A340" s="89"/>
      <c r="B340" s="89"/>
      <c r="C340" s="89"/>
      <c r="D340" s="89"/>
      <c r="E340" s="44"/>
      <c r="F340" s="44"/>
      <c r="G340" s="85" t="n">
        <v>69</v>
      </c>
      <c r="H340" s="89"/>
      <c r="I340" s="95"/>
      <c r="J340" s="95"/>
      <c r="K340" s="89"/>
      <c r="L340" s="95"/>
      <c r="M340" s="95"/>
      <c r="N340" s="86" t="s">
        <v>268</v>
      </c>
      <c r="O340" s="87" t="s">
        <v>634</v>
      </c>
      <c r="P340" s="86" t="s">
        <v>20</v>
      </c>
      <c r="Q340" s="88"/>
      <c r="R340" s="89"/>
      <c r="S340" s="90"/>
      <c r="T340" s="91"/>
      <c r="U340" s="89"/>
      <c r="V340" s="90"/>
      <c r="W340" s="91"/>
      <c r="X340" s="44"/>
      <c r="Y340" s="90"/>
      <c r="Z340" s="92"/>
      <c r="AA340" s="44"/>
      <c r="AB340" s="90"/>
      <c r="AC340" s="91"/>
      <c r="AD340" s="44"/>
      <c r="AE340" s="90"/>
      <c r="AF340" s="91"/>
      <c r="AG340" s="44"/>
      <c r="AH340" s="90"/>
      <c r="AI340" s="91"/>
      <c r="AJ340" s="44"/>
      <c r="AK340" s="90"/>
      <c r="AL340" s="91"/>
      <c r="AM340" s="44"/>
      <c r="AN340" s="90"/>
      <c r="AO340" s="91"/>
      <c r="AP340" s="93"/>
      <c r="AQ340" s="93"/>
      <c r="AR340" s="94" t="n">
        <f aca="false">S340+V340+Y340+AB340+AE340+AH340+AK340+AN340-AP340-AQ340</f>
        <v>0</v>
      </c>
    </row>
    <row r="341" customFormat="false" ht="11.25" hidden="false" customHeight="false" outlineLevel="0" collapsed="false">
      <c r="A341" s="44"/>
      <c r="B341" s="44"/>
      <c r="C341" s="44"/>
      <c r="D341" s="44"/>
      <c r="E341" s="44"/>
      <c r="F341" s="44"/>
      <c r="G341" s="44"/>
      <c r="H341" s="89"/>
      <c r="I341" s="95"/>
      <c r="J341" s="95"/>
      <c r="K341" s="89"/>
      <c r="L341" s="85" t="n">
        <v>39</v>
      </c>
      <c r="M341" s="95"/>
      <c r="N341" s="86" t="s">
        <v>209</v>
      </c>
      <c r="O341" s="87" t="s">
        <v>634</v>
      </c>
      <c r="P341" s="86" t="s">
        <v>450</v>
      </c>
      <c r="Q341" s="88"/>
      <c r="R341" s="89"/>
      <c r="S341" s="90"/>
      <c r="T341" s="91"/>
      <c r="U341" s="89"/>
      <c r="V341" s="90"/>
      <c r="W341" s="91"/>
      <c r="X341" s="44"/>
      <c r="Y341" s="90"/>
      <c r="Z341" s="92"/>
      <c r="AA341" s="44"/>
      <c r="AB341" s="90"/>
      <c r="AC341" s="91"/>
      <c r="AD341" s="44"/>
      <c r="AE341" s="90"/>
      <c r="AF341" s="91"/>
      <c r="AG341" s="44"/>
      <c r="AH341" s="90"/>
      <c r="AI341" s="91"/>
      <c r="AJ341" s="44"/>
      <c r="AK341" s="90"/>
      <c r="AL341" s="91"/>
      <c r="AM341" s="44"/>
      <c r="AN341" s="90"/>
      <c r="AO341" s="91"/>
      <c r="AP341" s="93"/>
      <c r="AQ341" s="93"/>
      <c r="AR341" s="94" t="n">
        <f aca="false">S341+V341+Y341+AB341+AE341+AH341+AK341+AN341-AP341-AQ341</f>
        <v>0</v>
      </c>
      <c r="AU341" s="106"/>
    </row>
    <row r="342" customFormat="false" ht="11.25" hidden="false" customHeight="false" outlineLevel="0" collapsed="false">
      <c r="A342" s="44"/>
      <c r="B342" s="44"/>
      <c r="C342" s="44"/>
      <c r="D342" s="44"/>
      <c r="E342" s="85" t="n">
        <v>32</v>
      </c>
      <c r="F342" s="44"/>
      <c r="G342" s="89"/>
      <c r="H342" s="89"/>
      <c r="I342" s="95"/>
      <c r="J342" s="95"/>
      <c r="K342" s="89"/>
      <c r="L342" s="95"/>
      <c r="M342" s="95"/>
      <c r="N342" s="86" t="s">
        <v>236</v>
      </c>
      <c r="O342" s="87" t="s">
        <v>635</v>
      </c>
      <c r="P342" s="86" t="s">
        <v>25</v>
      </c>
      <c r="Q342" s="88"/>
      <c r="R342" s="89"/>
      <c r="S342" s="90"/>
      <c r="T342" s="91"/>
      <c r="U342" s="89"/>
      <c r="V342" s="90"/>
      <c r="W342" s="91"/>
      <c r="X342" s="44"/>
      <c r="Y342" s="90"/>
      <c r="Z342" s="92"/>
      <c r="AA342" s="44"/>
      <c r="AB342" s="90"/>
      <c r="AC342" s="91"/>
      <c r="AD342" s="44"/>
      <c r="AE342" s="90"/>
      <c r="AF342" s="91"/>
      <c r="AG342" s="44"/>
      <c r="AH342" s="90"/>
      <c r="AI342" s="91"/>
      <c r="AJ342" s="44"/>
      <c r="AK342" s="90"/>
      <c r="AL342" s="91"/>
      <c r="AM342" s="44"/>
      <c r="AN342" s="90"/>
      <c r="AO342" s="91"/>
      <c r="AP342" s="93"/>
      <c r="AQ342" s="93"/>
      <c r="AR342" s="94" t="n">
        <f aca="false">S342+V342+Y342+AB342+AE342+AH342+AK342+AN342-AP342-AQ342</f>
        <v>0</v>
      </c>
    </row>
    <row r="343" customFormat="false" ht="11.25" hidden="false" customHeight="false" outlineLevel="0" collapsed="false">
      <c r="A343" s="44"/>
      <c r="B343" s="44"/>
      <c r="C343" s="44"/>
      <c r="D343" s="85" t="n">
        <v>86</v>
      </c>
      <c r="E343" s="44"/>
      <c r="F343" s="44"/>
      <c r="G343" s="89"/>
      <c r="H343" s="89"/>
      <c r="I343" s="95"/>
      <c r="J343" s="95"/>
      <c r="K343" s="89"/>
      <c r="L343" s="95"/>
      <c r="M343" s="95"/>
      <c r="N343" s="86"/>
      <c r="O343" s="87" t="s">
        <v>636</v>
      </c>
      <c r="P343" s="86" t="s">
        <v>26</v>
      </c>
      <c r="Q343" s="88" t="s">
        <v>179</v>
      </c>
      <c r="R343" s="89"/>
      <c r="S343" s="90"/>
      <c r="T343" s="91"/>
      <c r="U343" s="89"/>
      <c r="V343" s="90"/>
      <c r="W343" s="91"/>
      <c r="X343" s="44"/>
      <c r="Y343" s="90"/>
      <c r="Z343" s="92"/>
      <c r="AA343" s="44"/>
      <c r="AB343" s="90"/>
      <c r="AC343" s="91"/>
      <c r="AD343" s="44"/>
      <c r="AE343" s="90"/>
      <c r="AF343" s="91"/>
      <c r="AG343" s="44"/>
      <c r="AH343" s="90"/>
      <c r="AI343" s="91"/>
      <c r="AJ343" s="44"/>
      <c r="AK343" s="90"/>
      <c r="AL343" s="91"/>
      <c r="AM343" s="44"/>
      <c r="AN343" s="90"/>
      <c r="AO343" s="91"/>
      <c r="AP343" s="93"/>
      <c r="AQ343" s="93"/>
      <c r="AR343" s="94" t="n">
        <f aca="false">S343+V343+Y343+AB343+AE343+AH343+AK343+AN343-AP343-AQ343</f>
        <v>0</v>
      </c>
    </row>
    <row r="344" customFormat="false" ht="11.25" hidden="false" customHeight="false" outlineLevel="0" collapsed="false">
      <c r="A344" s="44"/>
      <c r="B344" s="44"/>
      <c r="C344" s="44"/>
      <c r="D344" s="44"/>
      <c r="E344" s="44"/>
      <c r="F344" s="85" t="n">
        <v>88</v>
      </c>
      <c r="G344" s="89"/>
      <c r="H344" s="89"/>
      <c r="I344" s="95"/>
      <c r="J344" s="95"/>
      <c r="K344" s="89"/>
      <c r="L344" s="95"/>
      <c r="M344" s="95"/>
      <c r="N344" s="86" t="s">
        <v>216</v>
      </c>
      <c r="O344" s="87" t="s">
        <v>637</v>
      </c>
      <c r="P344" s="86" t="s">
        <v>26</v>
      </c>
      <c r="Q344" s="88"/>
      <c r="R344" s="89"/>
      <c r="S344" s="90"/>
      <c r="T344" s="91"/>
      <c r="U344" s="89"/>
      <c r="V344" s="90"/>
      <c r="W344" s="91"/>
      <c r="X344" s="44"/>
      <c r="Y344" s="90"/>
      <c r="Z344" s="92"/>
      <c r="AA344" s="44"/>
      <c r="AB344" s="90"/>
      <c r="AC344" s="91"/>
      <c r="AD344" s="44"/>
      <c r="AE344" s="90"/>
      <c r="AF344" s="91"/>
      <c r="AG344" s="44"/>
      <c r="AH344" s="90"/>
      <c r="AI344" s="91"/>
      <c r="AJ344" s="44"/>
      <c r="AK344" s="90"/>
      <c r="AL344" s="91"/>
      <c r="AM344" s="44"/>
      <c r="AN344" s="90"/>
      <c r="AO344" s="91"/>
      <c r="AP344" s="93"/>
      <c r="AQ344" s="93"/>
      <c r="AR344" s="94" t="n">
        <f aca="false">S344+V344+Y344+AB344+AE344+AH344+AK344+AN344-AP344-AQ344</f>
        <v>0</v>
      </c>
    </row>
    <row r="345" customFormat="false" ht="11.25" hidden="false" customHeight="false" outlineLevel="0" collapsed="false">
      <c r="A345" s="44"/>
      <c r="B345" s="44"/>
      <c r="C345" s="44"/>
      <c r="D345" s="44"/>
      <c r="E345" s="44"/>
      <c r="F345" s="44"/>
      <c r="G345" s="85" t="n">
        <v>96</v>
      </c>
      <c r="H345" s="85" t="n">
        <v>86</v>
      </c>
      <c r="I345" s="95"/>
      <c r="J345" s="95"/>
      <c r="K345" s="89"/>
      <c r="L345" s="95"/>
      <c r="M345" s="95"/>
      <c r="N345" s="86" t="s">
        <v>303</v>
      </c>
      <c r="O345" s="87" t="s">
        <v>638</v>
      </c>
      <c r="P345" s="86" t="s">
        <v>26</v>
      </c>
      <c r="Q345" s="88"/>
      <c r="R345" s="89"/>
      <c r="S345" s="90"/>
      <c r="T345" s="91"/>
      <c r="U345" s="89"/>
      <c r="V345" s="90"/>
      <c r="W345" s="91"/>
      <c r="X345" s="44"/>
      <c r="Y345" s="90"/>
      <c r="Z345" s="92"/>
      <c r="AA345" s="44"/>
      <c r="AB345" s="90"/>
      <c r="AC345" s="91"/>
      <c r="AD345" s="44"/>
      <c r="AE345" s="90"/>
      <c r="AF345" s="91"/>
      <c r="AG345" s="44"/>
      <c r="AH345" s="90"/>
      <c r="AI345" s="91"/>
      <c r="AJ345" s="44"/>
      <c r="AK345" s="90"/>
      <c r="AL345" s="91"/>
      <c r="AM345" s="44"/>
      <c r="AN345" s="90"/>
      <c r="AO345" s="91"/>
      <c r="AP345" s="93"/>
      <c r="AQ345" s="93"/>
      <c r="AR345" s="94" t="n">
        <f aca="false">S345+V345+Y345+AB345+AE345+AH345+AK345+AN345-AP345-AQ345</f>
        <v>0</v>
      </c>
    </row>
    <row r="346" customFormat="false" ht="11.25" hidden="false" customHeight="false" outlineLevel="0" collapsed="false">
      <c r="A346" s="44"/>
      <c r="B346" s="44"/>
      <c r="C346" s="44"/>
      <c r="D346" s="44"/>
      <c r="E346" s="44"/>
      <c r="F346" s="44"/>
      <c r="G346" s="44"/>
      <c r="H346" s="89"/>
      <c r="I346" s="95"/>
      <c r="J346" s="95"/>
      <c r="K346" s="85" t="n">
        <v>116</v>
      </c>
      <c r="L346" s="95"/>
      <c r="M346" s="95"/>
      <c r="N346" s="86" t="s">
        <v>451</v>
      </c>
      <c r="O346" s="87" t="s">
        <v>639</v>
      </c>
      <c r="P346" s="86" t="s">
        <v>26</v>
      </c>
      <c r="Q346" s="88" t="s">
        <v>213</v>
      </c>
      <c r="R346" s="89"/>
      <c r="S346" s="90"/>
      <c r="T346" s="91"/>
      <c r="U346" s="89"/>
      <c r="V346" s="90"/>
      <c r="W346" s="91"/>
      <c r="X346" s="44"/>
      <c r="Y346" s="90"/>
      <c r="Z346" s="92"/>
      <c r="AA346" s="44"/>
      <c r="AB346" s="90"/>
      <c r="AC346" s="91"/>
      <c r="AD346" s="44"/>
      <c r="AE346" s="90"/>
      <c r="AF346" s="91"/>
      <c r="AG346" s="44"/>
      <c r="AH346" s="90"/>
      <c r="AI346" s="91"/>
      <c r="AJ346" s="44"/>
      <c r="AK346" s="90"/>
      <c r="AL346" s="91"/>
      <c r="AM346" s="44"/>
      <c r="AN346" s="90"/>
      <c r="AO346" s="91"/>
      <c r="AP346" s="93"/>
      <c r="AQ346" s="93"/>
      <c r="AR346" s="94" t="n">
        <f aca="false">S346+V346+Y346+AB346+AE346+AH346+AK346+AN346-AP346-AQ346</f>
        <v>0</v>
      </c>
    </row>
    <row r="347" customFormat="false" ht="11.25" hidden="false" customHeight="false" outlineLevel="0" collapsed="false">
      <c r="A347" s="44"/>
      <c r="B347" s="44"/>
      <c r="C347" s="44"/>
      <c r="D347" s="44"/>
      <c r="E347" s="44"/>
      <c r="F347" s="44"/>
      <c r="G347" s="44"/>
      <c r="H347" s="89"/>
      <c r="I347" s="85" t="n">
        <v>106</v>
      </c>
      <c r="J347" s="85" t="n">
        <v>118</v>
      </c>
      <c r="K347" s="89"/>
      <c r="L347" s="95"/>
      <c r="M347" s="95"/>
      <c r="N347" s="86" t="s">
        <v>640</v>
      </c>
      <c r="O347" s="87" t="s">
        <v>641</v>
      </c>
      <c r="P347" s="86" t="s">
        <v>26</v>
      </c>
      <c r="Q347" s="88"/>
      <c r="R347" s="89"/>
      <c r="S347" s="90"/>
      <c r="T347" s="91"/>
      <c r="U347" s="89"/>
      <c r="V347" s="90"/>
      <c r="W347" s="91"/>
      <c r="X347" s="44"/>
      <c r="Y347" s="90"/>
      <c r="Z347" s="92"/>
      <c r="AA347" s="44"/>
      <c r="AB347" s="90"/>
      <c r="AC347" s="91"/>
      <c r="AD347" s="44"/>
      <c r="AE347" s="90"/>
      <c r="AF347" s="91"/>
      <c r="AG347" s="44"/>
      <c r="AH347" s="90"/>
      <c r="AI347" s="91"/>
      <c r="AJ347" s="44"/>
      <c r="AK347" s="90"/>
      <c r="AL347" s="91"/>
      <c r="AM347" s="44"/>
      <c r="AN347" s="90"/>
      <c r="AO347" s="91"/>
      <c r="AP347" s="93"/>
      <c r="AQ347" s="93"/>
      <c r="AR347" s="94" t="n">
        <f aca="false">S347+V347+Y347+AB347+AE347+AH347+AK347+AN347-AP347-AQ347</f>
        <v>0</v>
      </c>
    </row>
    <row r="348" customFormat="false" ht="11.25" hidden="false" customHeight="false" outlineLevel="0" collapsed="false">
      <c r="A348" s="44"/>
      <c r="B348" s="44"/>
      <c r="C348" s="44"/>
      <c r="D348" s="44"/>
      <c r="E348" s="44"/>
      <c r="F348" s="44"/>
      <c r="G348" s="44"/>
      <c r="H348" s="89"/>
      <c r="I348" s="95"/>
      <c r="J348" s="95"/>
      <c r="K348" s="89"/>
      <c r="L348" s="85" t="n">
        <v>87</v>
      </c>
      <c r="M348" s="95"/>
      <c r="N348" s="86" t="s">
        <v>309</v>
      </c>
      <c r="O348" s="87" t="s">
        <v>642</v>
      </c>
      <c r="P348" s="86" t="s">
        <v>450</v>
      </c>
      <c r="Q348" s="88"/>
      <c r="R348" s="89"/>
      <c r="S348" s="90"/>
      <c r="T348" s="91"/>
      <c r="U348" s="89"/>
      <c r="V348" s="90"/>
      <c r="W348" s="91"/>
      <c r="X348" s="44"/>
      <c r="Y348" s="90"/>
      <c r="Z348" s="92"/>
      <c r="AA348" s="44"/>
      <c r="AB348" s="90"/>
      <c r="AC348" s="91"/>
      <c r="AD348" s="44"/>
      <c r="AE348" s="90"/>
      <c r="AF348" s="91"/>
      <c r="AG348" s="44"/>
      <c r="AH348" s="90"/>
      <c r="AI348" s="91"/>
      <c r="AJ348" s="44"/>
      <c r="AK348" s="90"/>
      <c r="AL348" s="91"/>
      <c r="AM348" s="44"/>
      <c r="AN348" s="90"/>
      <c r="AO348" s="91"/>
      <c r="AP348" s="93"/>
      <c r="AQ348" s="93"/>
      <c r="AR348" s="94" t="n">
        <f aca="false">S348+V348+Y348+AB348+AE348+AH348+AK348+AN348-AP348-AQ348</f>
        <v>0</v>
      </c>
    </row>
    <row r="349" customFormat="false" ht="11.25" hidden="false" customHeight="false" outlineLevel="0" collapsed="false">
      <c r="A349" s="44"/>
      <c r="B349" s="44"/>
      <c r="C349" s="44"/>
      <c r="D349" s="44"/>
      <c r="E349" s="44"/>
      <c r="F349" s="44"/>
      <c r="G349" s="85" t="n">
        <v>109</v>
      </c>
      <c r="H349" s="89"/>
      <c r="I349" s="95"/>
      <c r="J349" s="95"/>
      <c r="K349" s="89"/>
      <c r="L349" s="95"/>
      <c r="M349" s="95"/>
      <c r="N349" s="86" t="s">
        <v>420</v>
      </c>
      <c r="O349" s="87" t="s">
        <v>229</v>
      </c>
      <c r="P349" s="86" t="s">
        <v>56</v>
      </c>
      <c r="Q349" s="88"/>
      <c r="R349" s="89"/>
      <c r="S349" s="90"/>
      <c r="T349" s="91"/>
      <c r="U349" s="89"/>
      <c r="V349" s="90"/>
      <c r="W349" s="91"/>
      <c r="X349" s="44"/>
      <c r="Y349" s="90"/>
      <c r="Z349" s="92"/>
      <c r="AA349" s="44"/>
      <c r="AB349" s="90"/>
      <c r="AC349" s="91"/>
      <c r="AD349" s="44"/>
      <c r="AE349" s="90"/>
      <c r="AF349" s="91"/>
      <c r="AG349" s="44"/>
      <c r="AH349" s="90"/>
      <c r="AI349" s="91"/>
      <c r="AJ349" s="44"/>
      <c r="AK349" s="90"/>
      <c r="AL349" s="91"/>
      <c r="AM349" s="44"/>
      <c r="AN349" s="90"/>
      <c r="AO349" s="91"/>
      <c r="AP349" s="93"/>
      <c r="AQ349" s="93"/>
      <c r="AR349" s="94" t="n">
        <f aca="false">S349+V349+Y349+AB349+AE349+AH349+AK349+AN349-AP349-AQ349</f>
        <v>0</v>
      </c>
    </row>
    <row r="350" customFormat="false" ht="11.25" hidden="false" customHeight="false" outlineLevel="0" collapsed="false">
      <c r="A350" s="85" t="n">
        <v>16</v>
      </c>
      <c r="B350" s="85" t="n">
        <v>22</v>
      </c>
      <c r="C350" s="85" t="n">
        <v>74</v>
      </c>
      <c r="D350" s="44"/>
      <c r="E350" s="44"/>
      <c r="F350" s="44"/>
      <c r="G350" s="89"/>
      <c r="H350" s="89"/>
      <c r="I350" s="95"/>
      <c r="J350" s="95"/>
      <c r="K350" s="89"/>
      <c r="L350" s="95"/>
      <c r="M350" s="95"/>
      <c r="N350" s="86" t="s">
        <v>385</v>
      </c>
      <c r="O350" s="87" t="s">
        <v>253</v>
      </c>
      <c r="P350" s="86" t="s">
        <v>313</v>
      </c>
      <c r="Q350" s="88" t="s">
        <v>179</v>
      </c>
      <c r="R350" s="89"/>
      <c r="S350" s="90"/>
      <c r="T350" s="91"/>
      <c r="U350" s="89"/>
      <c r="V350" s="90"/>
      <c r="W350" s="91"/>
      <c r="X350" s="44"/>
      <c r="Y350" s="90"/>
      <c r="Z350" s="92"/>
      <c r="AA350" s="44"/>
      <c r="AB350" s="90"/>
      <c r="AC350" s="91"/>
      <c r="AD350" s="44"/>
      <c r="AE350" s="90"/>
      <c r="AF350" s="91"/>
      <c r="AG350" s="44"/>
      <c r="AH350" s="90"/>
      <c r="AI350" s="91"/>
      <c r="AJ350" s="44"/>
      <c r="AK350" s="90"/>
      <c r="AL350" s="91"/>
      <c r="AM350" s="44"/>
      <c r="AN350" s="90"/>
      <c r="AO350" s="91"/>
      <c r="AP350" s="93"/>
      <c r="AQ350" s="93"/>
      <c r="AR350" s="94" t="n">
        <f aca="false">S350+V350+Y350+AB350+AE350+AH350+AK350+AN350-AP350-AQ350</f>
        <v>0</v>
      </c>
    </row>
    <row r="351" customFormat="false" ht="11.25" hidden="false" customHeight="false" outlineLevel="0" collapsed="false">
      <c r="A351" s="44"/>
      <c r="B351" s="44"/>
      <c r="C351" s="44"/>
      <c r="D351" s="44"/>
      <c r="E351" s="44"/>
      <c r="F351" s="44"/>
      <c r="G351" s="44"/>
      <c r="H351" s="89"/>
      <c r="I351" s="95"/>
      <c r="J351" s="95"/>
      <c r="K351" s="89"/>
      <c r="L351" s="85" t="n">
        <v>17</v>
      </c>
      <c r="M351" s="95"/>
      <c r="N351" s="86" t="s">
        <v>301</v>
      </c>
      <c r="O351" s="87" t="s">
        <v>253</v>
      </c>
      <c r="P351" s="86" t="s">
        <v>450</v>
      </c>
      <c r="Q351" s="88"/>
      <c r="R351" s="89"/>
      <c r="S351" s="90"/>
      <c r="T351" s="91"/>
      <c r="U351" s="89"/>
      <c r="V351" s="90"/>
      <c r="W351" s="91"/>
      <c r="X351" s="44"/>
      <c r="Y351" s="90"/>
      <c r="Z351" s="92"/>
      <c r="AA351" s="44"/>
      <c r="AB351" s="90"/>
      <c r="AC351" s="91"/>
      <c r="AD351" s="44"/>
      <c r="AE351" s="90"/>
      <c r="AF351" s="91"/>
      <c r="AG351" s="44"/>
      <c r="AH351" s="90"/>
      <c r="AI351" s="91"/>
      <c r="AJ351" s="44"/>
      <c r="AK351" s="90"/>
      <c r="AL351" s="91"/>
      <c r="AM351" s="44"/>
      <c r="AN351" s="90"/>
      <c r="AO351" s="91"/>
      <c r="AP351" s="93"/>
      <c r="AQ351" s="93"/>
      <c r="AR351" s="94" t="n">
        <f aca="false">S351+V351+Y351+AB351+AE351+AH351+AK351+AN351-AP351-AQ351</f>
        <v>0</v>
      </c>
    </row>
    <row r="352" customFormat="false" ht="11.25" hidden="false" customHeight="false" outlineLevel="0" collapsed="false">
      <c r="A352" s="44"/>
      <c r="B352" s="44"/>
      <c r="C352" s="44"/>
      <c r="D352" s="44"/>
      <c r="E352" s="85" t="n">
        <v>62</v>
      </c>
      <c r="F352" s="44"/>
      <c r="G352" s="89"/>
      <c r="H352" s="89"/>
      <c r="I352" s="95"/>
      <c r="J352" s="95"/>
      <c r="K352" s="89"/>
      <c r="L352" s="95"/>
      <c r="M352" s="95"/>
      <c r="N352" s="86" t="s">
        <v>643</v>
      </c>
      <c r="O352" s="87" t="s">
        <v>644</v>
      </c>
      <c r="P352" s="86" t="s">
        <v>645</v>
      </c>
      <c r="Q352" s="88"/>
      <c r="R352" s="89"/>
      <c r="S352" s="90"/>
      <c r="T352" s="91"/>
      <c r="U352" s="89"/>
      <c r="V352" s="90"/>
      <c r="W352" s="91"/>
      <c r="X352" s="44"/>
      <c r="Y352" s="90"/>
      <c r="Z352" s="92"/>
      <c r="AA352" s="44"/>
      <c r="AB352" s="90"/>
      <c r="AC352" s="91"/>
      <c r="AD352" s="44"/>
      <c r="AE352" s="90"/>
      <c r="AF352" s="91"/>
      <c r="AG352" s="44"/>
      <c r="AH352" s="90"/>
      <c r="AI352" s="91"/>
      <c r="AJ352" s="44"/>
      <c r="AK352" s="90"/>
      <c r="AL352" s="91"/>
      <c r="AM352" s="44"/>
      <c r="AN352" s="90"/>
      <c r="AO352" s="91"/>
      <c r="AP352" s="93"/>
      <c r="AQ352" s="93"/>
      <c r="AR352" s="94" t="n">
        <f aca="false">S352+V352+Y352+AB352+AE352+AH352+AK352+AN352-AP352-AQ352</f>
        <v>0</v>
      </c>
    </row>
    <row r="353" customFormat="false" ht="11.25" hidden="false" customHeight="false" outlineLevel="0" collapsed="false">
      <c r="A353" s="44"/>
      <c r="B353" s="44"/>
      <c r="C353" s="44"/>
      <c r="D353" s="44"/>
      <c r="E353" s="44"/>
      <c r="F353" s="85" t="n">
        <v>108</v>
      </c>
      <c r="G353" s="89"/>
      <c r="H353" s="89"/>
      <c r="I353" s="95"/>
      <c r="J353" s="95"/>
      <c r="K353" s="89"/>
      <c r="L353" s="95"/>
      <c r="M353" s="95"/>
      <c r="N353" s="86" t="s">
        <v>261</v>
      </c>
      <c r="O353" s="87" t="s">
        <v>646</v>
      </c>
      <c r="P353" s="86" t="s">
        <v>56</v>
      </c>
      <c r="Q353" s="88"/>
      <c r="R353" s="89"/>
      <c r="S353" s="90"/>
      <c r="T353" s="91"/>
      <c r="U353" s="89"/>
      <c r="V353" s="90"/>
      <c r="W353" s="91"/>
      <c r="X353" s="44"/>
      <c r="Y353" s="90"/>
      <c r="Z353" s="92"/>
      <c r="AA353" s="44"/>
      <c r="AB353" s="90"/>
      <c r="AC353" s="91"/>
      <c r="AD353" s="44"/>
      <c r="AE353" s="90"/>
      <c r="AF353" s="91"/>
      <c r="AG353" s="44"/>
      <c r="AH353" s="90"/>
      <c r="AI353" s="91"/>
      <c r="AJ353" s="44"/>
      <c r="AK353" s="90"/>
      <c r="AL353" s="91"/>
      <c r="AM353" s="44"/>
      <c r="AN353" s="90"/>
      <c r="AO353" s="91"/>
      <c r="AP353" s="93"/>
      <c r="AQ353" s="93"/>
      <c r="AR353" s="94" t="n">
        <f aca="false">S353+V353+Y353+AB353+AE353+AH353+AK353+AN353-AP353-AQ353</f>
        <v>0</v>
      </c>
    </row>
    <row r="354" customFormat="false" ht="11.25" hidden="false" customHeight="false" outlineLevel="0" collapsed="false">
      <c r="A354" s="44"/>
      <c r="B354" s="44"/>
      <c r="C354" s="44"/>
      <c r="D354" s="44"/>
      <c r="E354" s="44"/>
      <c r="F354" s="44"/>
      <c r="G354" s="44"/>
      <c r="H354" s="89"/>
      <c r="I354" s="85" t="n">
        <v>44</v>
      </c>
      <c r="J354" s="95"/>
      <c r="K354" s="89"/>
      <c r="L354" s="85" t="n">
        <v>106</v>
      </c>
      <c r="M354" s="95"/>
      <c r="N354" s="86" t="s">
        <v>306</v>
      </c>
      <c r="O354" s="87" t="s">
        <v>647</v>
      </c>
      <c r="P354" s="86" t="s">
        <v>20</v>
      </c>
      <c r="Q354" s="88" t="s">
        <v>224</v>
      </c>
      <c r="R354" s="89"/>
      <c r="S354" s="90"/>
      <c r="T354" s="91"/>
      <c r="U354" s="89"/>
      <c r="V354" s="90"/>
      <c r="W354" s="91"/>
      <c r="X354" s="44"/>
      <c r="Y354" s="90"/>
      <c r="Z354" s="92"/>
      <c r="AA354" s="44"/>
      <c r="AB354" s="90"/>
      <c r="AC354" s="91"/>
      <c r="AD354" s="44"/>
      <c r="AE354" s="90"/>
      <c r="AF354" s="91"/>
      <c r="AG354" s="44"/>
      <c r="AH354" s="90"/>
      <c r="AI354" s="91"/>
      <c r="AJ354" s="44"/>
      <c r="AK354" s="90"/>
      <c r="AL354" s="91"/>
      <c r="AM354" s="44"/>
      <c r="AN354" s="90"/>
      <c r="AO354" s="91"/>
      <c r="AP354" s="93"/>
      <c r="AQ354" s="93"/>
      <c r="AR354" s="94" t="n">
        <f aca="false">S354+V354+Y354+AB354+AE354+AH354+AK354+AN354-AP354-AQ354</f>
        <v>0</v>
      </c>
    </row>
    <row r="355" customFormat="false" ht="11.25" hidden="false" customHeight="false" outlineLevel="0" collapsed="false">
      <c r="A355" s="44"/>
      <c r="B355" s="44"/>
      <c r="C355" s="44"/>
      <c r="D355" s="44"/>
      <c r="E355" s="44"/>
      <c r="F355" s="44"/>
      <c r="G355" s="44"/>
      <c r="H355" s="89"/>
      <c r="I355" s="85" t="n">
        <v>110</v>
      </c>
      <c r="J355" s="95"/>
      <c r="K355" s="89"/>
      <c r="L355" s="95"/>
      <c r="M355" s="95"/>
      <c r="N355" s="86" t="s">
        <v>451</v>
      </c>
      <c r="O355" s="87" t="s">
        <v>648</v>
      </c>
      <c r="P355" s="86" t="s">
        <v>26</v>
      </c>
      <c r="Q355" s="88" t="s">
        <v>179</v>
      </c>
      <c r="R355" s="89"/>
      <c r="S355" s="90"/>
      <c r="T355" s="91"/>
      <c r="U355" s="89"/>
      <c r="V355" s="90"/>
      <c r="W355" s="91"/>
      <c r="X355" s="44"/>
      <c r="Y355" s="90"/>
      <c r="Z355" s="92"/>
      <c r="AA355" s="44"/>
      <c r="AB355" s="90"/>
      <c r="AC355" s="91"/>
      <c r="AD355" s="44"/>
      <c r="AE355" s="90"/>
      <c r="AF355" s="91"/>
      <c r="AG355" s="44"/>
      <c r="AH355" s="90"/>
      <c r="AI355" s="91"/>
      <c r="AJ355" s="44"/>
      <c r="AK355" s="90"/>
      <c r="AL355" s="91"/>
      <c r="AM355" s="44"/>
      <c r="AN355" s="90"/>
      <c r="AO355" s="91"/>
      <c r="AP355" s="93"/>
      <c r="AQ355" s="93"/>
      <c r="AR355" s="94" t="n">
        <f aca="false">S355+V355+Y355+AB355+AE355+AH355+AK355+AN355-AP355-AQ355</f>
        <v>0</v>
      </c>
    </row>
    <row r="356" customFormat="false" ht="11.25" hidden="false" customHeight="false" outlineLevel="0" collapsed="false">
      <c r="A356" s="89"/>
      <c r="B356" s="89"/>
      <c r="C356" s="89"/>
      <c r="D356" s="89"/>
      <c r="E356" s="44"/>
      <c r="F356" s="44"/>
      <c r="G356" s="85" t="n">
        <v>78</v>
      </c>
      <c r="H356" s="89"/>
      <c r="I356" s="95"/>
      <c r="J356" s="95"/>
      <c r="K356" s="89"/>
      <c r="L356" s="95"/>
      <c r="M356" s="95"/>
      <c r="N356" s="86" t="s">
        <v>385</v>
      </c>
      <c r="O356" s="87" t="s">
        <v>649</v>
      </c>
      <c r="P356" s="86" t="s">
        <v>39</v>
      </c>
      <c r="Q356" s="88"/>
      <c r="R356" s="89"/>
      <c r="S356" s="90"/>
      <c r="T356" s="91"/>
      <c r="U356" s="89"/>
      <c r="V356" s="90"/>
      <c r="W356" s="91"/>
      <c r="X356" s="44"/>
      <c r="Y356" s="90"/>
      <c r="Z356" s="92"/>
      <c r="AA356" s="44"/>
      <c r="AB356" s="90"/>
      <c r="AC356" s="91"/>
      <c r="AD356" s="44"/>
      <c r="AE356" s="90"/>
      <c r="AF356" s="91"/>
      <c r="AG356" s="44"/>
      <c r="AH356" s="90"/>
      <c r="AI356" s="91"/>
      <c r="AJ356" s="44"/>
      <c r="AK356" s="90"/>
      <c r="AL356" s="91"/>
      <c r="AM356" s="44"/>
      <c r="AN356" s="90"/>
      <c r="AO356" s="91"/>
      <c r="AP356" s="93"/>
      <c r="AQ356" s="93"/>
      <c r="AR356" s="94" t="n">
        <f aca="false">S356+V356+Y356+AB356+AE356+AH356+AK356+AN356-AP356-AQ356</f>
        <v>0</v>
      </c>
    </row>
    <row r="357" customFormat="false" ht="11.25" hidden="false" customHeight="false" outlineLevel="0" collapsed="false">
      <c r="A357" s="44"/>
      <c r="B357" s="85" t="n">
        <v>25</v>
      </c>
      <c r="C357" s="44"/>
      <c r="D357" s="44"/>
      <c r="E357" s="44"/>
      <c r="F357" s="44"/>
      <c r="G357" s="89"/>
      <c r="H357" s="89"/>
      <c r="I357" s="95"/>
      <c r="J357" s="95"/>
      <c r="K357" s="89"/>
      <c r="L357" s="95"/>
      <c r="M357" s="95"/>
      <c r="N357" s="86" t="s">
        <v>289</v>
      </c>
      <c r="O357" s="87" t="s">
        <v>650</v>
      </c>
      <c r="P357" s="86" t="s">
        <v>47</v>
      </c>
      <c r="Q357" s="88" t="s">
        <v>179</v>
      </c>
      <c r="R357" s="89"/>
      <c r="S357" s="90"/>
      <c r="T357" s="91"/>
      <c r="U357" s="89"/>
      <c r="V357" s="90"/>
      <c r="W357" s="91"/>
      <c r="X357" s="44"/>
      <c r="Y357" s="90"/>
      <c r="Z357" s="92"/>
      <c r="AA357" s="44"/>
      <c r="AB357" s="90"/>
      <c r="AC357" s="91"/>
      <c r="AD357" s="44"/>
      <c r="AE357" s="90"/>
      <c r="AF357" s="91"/>
      <c r="AG357" s="44"/>
      <c r="AH357" s="90"/>
      <c r="AI357" s="91"/>
      <c r="AJ357" s="44"/>
      <c r="AK357" s="90"/>
      <c r="AL357" s="91"/>
      <c r="AM357" s="44"/>
      <c r="AN357" s="90"/>
      <c r="AO357" s="91"/>
      <c r="AP357" s="93"/>
      <c r="AQ357" s="93"/>
      <c r="AR357" s="94" t="n">
        <f aca="false">S357+V357+Y357+AB357+AE357+AH357+AK357+AN357-AP357-AQ357</f>
        <v>0</v>
      </c>
    </row>
    <row r="358" s="98" customFormat="true" ht="11.25" hidden="false" customHeight="false" outlineLevel="0" collapsed="false">
      <c r="A358" s="44"/>
      <c r="B358" s="44"/>
      <c r="C358" s="44"/>
      <c r="D358" s="85" t="n">
        <v>78</v>
      </c>
      <c r="E358" s="44"/>
      <c r="F358" s="44"/>
      <c r="G358" s="89"/>
      <c r="H358" s="89"/>
      <c r="I358" s="95"/>
      <c r="J358" s="95"/>
      <c r="K358" s="89"/>
      <c r="L358" s="95"/>
      <c r="M358" s="95"/>
      <c r="N358" s="86" t="s">
        <v>322</v>
      </c>
      <c r="O358" s="87" t="s">
        <v>651</v>
      </c>
      <c r="P358" s="86" t="s">
        <v>39</v>
      </c>
      <c r="Q358" s="88"/>
      <c r="R358" s="89"/>
      <c r="S358" s="90"/>
      <c r="T358" s="91"/>
      <c r="U358" s="89"/>
      <c r="V358" s="90"/>
      <c r="W358" s="91"/>
      <c r="X358" s="44"/>
      <c r="Y358" s="90"/>
      <c r="Z358" s="92"/>
      <c r="AA358" s="44"/>
      <c r="AB358" s="90"/>
      <c r="AC358" s="91"/>
      <c r="AD358" s="44"/>
      <c r="AE358" s="90"/>
      <c r="AF358" s="91"/>
      <c r="AG358" s="44"/>
      <c r="AH358" s="90"/>
      <c r="AI358" s="91"/>
      <c r="AJ358" s="44"/>
      <c r="AK358" s="90"/>
      <c r="AL358" s="91"/>
      <c r="AM358" s="44"/>
      <c r="AN358" s="90"/>
      <c r="AO358" s="91"/>
      <c r="AP358" s="93"/>
      <c r="AQ358" s="93"/>
      <c r="AR358" s="94" t="n">
        <f aca="false">S358+V358+Y358+AB358+AE358+AH358+AK358+AN358-AP358-AQ358</f>
        <v>0</v>
      </c>
      <c r="AT358" s="32"/>
      <c r="AU358" s="32"/>
      <c r="AV358" s="32"/>
      <c r="AW358" s="32"/>
      <c r="AX358" s="32"/>
    </row>
    <row r="359" customFormat="false" ht="11.25" hidden="false" customHeight="false" outlineLevel="0" collapsed="false">
      <c r="A359" s="85" t="n">
        <v>29</v>
      </c>
      <c r="B359" s="85" t="n">
        <v>10</v>
      </c>
      <c r="C359" s="85" t="n">
        <v>8</v>
      </c>
      <c r="D359" s="85" t="n">
        <v>66</v>
      </c>
      <c r="E359" s="85" t="n">
        <v>14</v>
      </c>
      <c r="F359" s="85" t="n">
        <v>24</v>
      </c>
      <c r="G359" s="89"/>
      <c r="H359" s="89"/>
      <c r="I359" s="95"/>
      <c r="J359" s="95"/>
      <c r="K359" s="89"/>
      <c r="L359" s="95"/>
      <c r="M359" s="95"/>
      <c r="N359" s="86" t="s">
        <v>261</v>
      </c>
      <c r="O359" s="87" t="s">
        <v>651</v>
      </c>
      <c r="P359" s="86" t="s">
        <v>313</v>
      </c>
      <c r="Q359" s="88" t="s">
        <v>179</v>
      </c>
      <c r="R359" s="89"/>
      <c r="S359" s="90"/>
      <c r="T359" s="91"/>
      <c r="U359" s="89"/>
      <c r="V359" s="90"/>
      <c r="W359" s="91"/>
      <c r="X359" s="44"/>
      <c r="Y359" s="90"/>
      <c r="Z359" s="92"/>
      <c r="AA359" s="44"/>
      <c r="AB359" s="90"/>
      <c r="AC359" s="91"/>
      <c r="AD359" s="44"/>
      <c r="AE359" s="90"/>
      <c r="AF359" s="91"/>
      <c r="AG359" s="44"/>
      <c r="AH359" s="90"/>
      <c r="AI359" s="91"/>
      <c r="AJ359" s="44"/>
      <c r="AK359" s="90"/>
      <c r="AL359" s="91"/>
      <c r="AM359" s="44"/>
      <c r="AN359" s="90"/>
      <c r="AO359" s="91"/>
      <c r="AP359" s="93"/>
      <c r="AQ359" s="93"/>
      <c r="AR359" s="94" t="n">
        <f aca="false">S359+V359+Y359+AB359+AE359+AH359+AK359+AN359-AP359-AQ359</f>
        <v>0</v>
      </c>
      <c r="AU359" s="106"/>
    </row>
    <row r="360" customFormat="false" ht="11.25" hidden="false" customHeight="false" outlineLevel="0" collapsed="false">
      <c r="A360" s="44"/>
      <c r="B360" s="44"/>
      <c r="C360" s="44"/>
      <c r="D360" s="44"/>
      <c r="E360" s="44"/>
      <c r="F360" s="44"/>
      <c r="G360" s="85" t="n">
        <v>94</v>
      </c>
      <c r="H360" s="85" t="n">
        <v>92</v>
      </c>
      <c r="I360" s="95"/>
      <c r="J360" s="95"/>
      <c r="K360" s="89"/>
      <c r="L360" s="95"/>
      <c r="M360" s="95"/>
      <c r="N360" s="86" t="s">
        <v>216</v>
      </c>
      <c r="O360" s="87" t="s">
        <v>652</v>
      </c>
      <c r="P360" s="86" t="s">
        <v>26</v>
      </c>
      <c r="Q360" s="88"/>
      <c r="R360" s="89"/>
      <c r="S360" s="90"/>
      <c r="T360" s="91"/>
      <c r="U360" s="89"/>
      <c r="V360" s="90"/>
      <c r="W360" s="91"/>
      <c r="X360" s="44"/>
      <c r="Y360" s="90"/>
      <c r="Z360" s="92"/>
      <c r="AA360" s="44"/>
      <c r="AB360" s="90"/>
      <c r="AC360" s="91"/>
      <c r="AD360" s="44"/>
      <c r="AE360" s="90"/>
      <c r="AF360" s="91"/>
      <c r="AG360" s="44"/>
      <c r="AH360" s="90"/>
      <c r="AI360" s="91"/>
      <c r="AJ360" s="44"/>
      <c r="AK360" s="90"/>
      <c r="AL360" s="91"/>
      <c r="AM360" s="44"/>
      <c r="AN360" s="90"/>
      <c r="AO360" s="91"/>
      <c r="AP360" s="93"/>
      <c r="AQ360" s="93"/>
      <c r="AR360" s="94" t="n">
        <f aca="false">S360+V360+Y360+AB360+AE360+AH360+AK360+AN360-AP360-AQ360</f>
        <v>0</v>
      </c>
    </row>
    <row r="361" customFormat="false" ht="11.25" hidden="false" customHeight="false" outlineLevel="0" collapsed="false">
      <c r="A361" s="44"/>
      <c r="B361" s="85" t="n">
        <v>8</v>
      </c>
      <c r="C361" s="85" t="n">
        <v>65</v>
      </c>
      <c r="D361" s="85" t="n">
        <v>9</v>
      </c>
      <c r="E361" s="44"/>
      <c r="F361" s="44"/>
      <c r="G361" s="89"/>
      <c r="H361" s="89"/>
      <c r="I361" s="95"/>
      <c r="J361" s="95"/>
      <c r="K361" s="89"/>
      <c r="L361" s="95"/>
      <c r="M361" s="95"/>
      <c r="N361" s="86" t="s">
        <v>240</v>
      </c>
      <c r="O361" s="87" t="s">
        <v>653</v>
      </c>
      <c r="P361" s="86" t="s">
        <v>47</v>
      </c>
      <c r="Q361" s="88"/>
      <c r="R361" s="89"/>
      <c r="S361" s="90"/>
      <c r="T361" s="91"/>
      <c r="U361" s="89"/>
      <c r="V361" s="90"/>
      <c r="W361" s="91"/>
      <c r="X361" s="44"/>
      <c r="Y361" s="90"/>
      <c r="Z361" s="92"/>
      <c r="AA361" s="44"/>
      <c r="AB361" s="90"/>
      <c r="AC361" s="91"/>
      <c r="AD361" s="44"/>
      <c r="AE361" s="90"/>
      <c r="AF361" s="91"/>
      <c r="AG361" s="44"/>
      <c r="AH361" s="90"/>
      <c r="AI361" s="91"/>
      <c r="AJ361" s="44"/>
      <c r="AK361" s="90"/>
      <c r="AL361" s="91"/>
      <c r="AM361" s="44"/>
      <c r="AN361" s="90"/>
      <c r="AO361" s="91"/>
      <c r="AP361" s="93"/>
      <c r="AQ361" s="93"/>
      <c r="AR361" s="94" t="n">
        <f aca="false">S361+V361+Y361+AB361+AE361+AH361+AK361+AN361-AP361-AQ361</f>
        <v>0</v>
      </c>
    </row>
    <row r="362" customFormat="false" ht="11.25" hidden="false" customHeight="false" outlineLevel="0" collapsed="false">
      <c r="A362" s="44"/>
      <c r="B362" s="44"/>
      <c r="C362" s="44"/>
      <c r="D362" s="44"/>
      <c r="E362" s="44"/>
      <c r="F362" s="44"/>
      <c r="G362" s="44"/>
      <c r="H362" s="89"/>
      <c r="I362" s="85" t="n">
        <v>127</v>
      </c>
      <c r="J362" s="95"/>
      <c r="K362" s="89"/>
      <c r="L362" s="95"/>
      <c r="M362" s="95"/>
      <c r="N362" s="86" t="s">
        <v>578</v>
      </c>
      <c r="O362" s="87" t="s">
        <v>654</v>
      </c>
      <c r="P362" s="86" t="s">
        <v>26</v>
      </c>
      <c r="Q362" s="88"/>
      <c r="R362" s="89"/>
      <c r="S362" s="90"/>
      <c r="T362" s="91"/>
      <c r="U362" s="89"/>
      <c r="V362" s="90"/>
      <c r="W362" s="91"/>
      <c r="X362" s="44"/>
      <c r="Y362" s="90"/>
      <c r="Z362" s="92"/>
      <c r="AA362" s="44"/>
      <c r="AB362" s="90"/>
      <c r="AC362" s="91"/>
      <c r="AD362" s="44"/>
      <c r="AE362" s="90"/>
      <c r="AF362" s="91"/>
      <c r="AG362" s="44"/>
      <c r="AH362" s="90"/>
      <c r="AI362" s="91"/>
      <c r="AJ362" s="44"/>
      <c r="AK362" s="90"/>
      <c r="AL362" s="91"/>
      <c r="AM362" s="44"/>
      <c r="AN362" s="90"/>
      <c r="AO362" s="91"/>
      <c r="AP362" s="93"/>
      <c r="AQ362" s="93"/>
      <c r="AR362" s="94" t="n">
        <f aca="false">S362+V362+Y362+AB362+AE362+AH362+AK362+AN362-AP362-AQ362</f>
        <v>0</v>
      </c>
    </row>
    <row r="363" customFormat="false" ht="11.25" hidden="false" customHeight="false" outlineLevel="0" collapsed="false">
      <c r="A363" s="44"/>
      <c r="B363" s="85" t="n">
        <v>49</v>
      </c>
      <c r="C363" s="44"/>
      <c r="D363" s="44"/>
      <c r="E363" s="44"/>
      <c r="F363" s="44"/>
      <c r="G363" s="89"/>
      <c r="H363" s="89"/>
      <c r="I363" s="95"/>
      <c r="J363" s="95"/>
      <c r="K363" s="89"/>
      <c r="L363" s="95"/>
      <c r="M363" s="95"/>
      <c r="N363" s="86" t="s">
        <v>211</v>
      </c>
      <c r="O363" s="87" t="s">
        <v>655</v>
      </c>
      <c r="P363" s="86" t="s">
        <v>313</v>
      </c>
      <c r="Q363" s="88"/>
      <c r="R363" s="89"/>
      <c r="S363" s="90"/>
      <c r="T363" s="91"/>
      <c r="U363" s="89"/>
      <c r="V363" s="90"/>
      <c r="W363" s="91"/>
      <c r="X363" s="44"/>
      <c r="Y363" s="90"/>
      <c r="Z363" s="92"/>
      <c r="AA363" s="44"/>
      <c r="AB363" s="90"/>
      <c r="AC363" s="91"/>
      <c r="AD363" s="44"/>
      <c r="AE363" s="90"/>
      <c r="AF363" s="91"/>
      <c r="AG363" s="44"/>
      <c r="AH363" s="90"/>
      <c r="AI363" s="91"/>
      <c r="AJ363" s="44"/>
      <c r="AK363" s="90"/>
      <c r="AL363" s="91"/>
      <c r="AM363" s="44"/>
      <c r="AN363" s="90"/>
      <c r="AO363" s="91"/>
      <c r="AP363" s="93"/>
      <c r="AQ363" s="93"/>
      <c r="AR363" s="94" t="n">
        <f aca="false">S363+V363+Y363+AB363+AE363+AH363+AK363+AN363-AP363-AQ363</f>
        <v>0</v>
      </c>
    </row>
    <row r="364" customFormat="false" ht="11.25" hidden="false" customHeight="false" outlineLevel="0" collapsed="false">
      <c r="A364" s="44"/>
      <c r="B364" s="85" t="n">
        <v>42</v>
      </c>
      <c r="C364" s="85" t="n">
        <v>55</v>
      </c>
      <c r="D364" s="44"/>
      <c r="E364" s="44"/>
      <c r="F364" s="44"/>
      <c r="G364" s="89"/>
      <c r="H364" s="89"/>
      <c r="I364" s="95"/>
      <c r="J364" s="95"/>
      <c r="K364" s="89"/>
      <c r="L364" s="95"/>
      <c r="M364" s="95"/>
      <c r="N364" s="86" t="s">
        <v>656</v>
      </c>
      <c r="O364" s="87" t="s">
        <v>655</v>
      </c>
      <c r="P364" s="86" t="s">
        <v>25</v>
      </c>
      <c r="Q364" s="88"/>
      <c r="R364" s="89"/>
      <c r="S364" s="90"/>
      <c r="T364" s="91"/>
      <c r="U364" s="89"/>
      <c r="V364" s="90"/>
      <c r="W364" s="91"/>
      <c r="X364" s="44"/>
      <c r="Y364" s="90"/>
      <c r="Z364" s="92"/>
      <c r="AA364" s="44"/>
      <c r="AB364" s="90"/>
      <c r="AC364" s="91"/>
      <c r="AD364" s="44"/>
      <c r="AE364" s="90"/>
      <c r="AF364" s="91"/>
      <c r="AG364" s="44"/>
      <c r="AH364" s="90"/>
      <c r="AI364" s="91"/>
      <c r="AJ364" s="44"/>
      <c r="AK364" s="90"/>
      <c r="AL364" s="91"/>
      <c r="AM364" s="44"/>
      <c r="AN364" s="90"/>
      <c r="AO364" s="91"/>
      <c r="AP364" s="93"/>
      <c r="AQ364" s="93"/>
      <c r="AR364" s="94" t="n">
        <f aca="false">S364+V364+Y364+AB364+AE364+AH364+AK364+AN364-AP364-AQ364</f>
        <v>0</v>
      </c>
    </row>
    <row r="365" customFormat="false" ht="11.25" hidden="false" customHeight="false" outlineLevel="0" collapsed="false">
      <c r="A365" s="44"/>
      <c r="B365" s="85" t="n">
        <v>71</v>
      </c>
      <c r="C365" s="44"/>
      <c r="D365" s="85" t="n">
        <v>64</v>
      </c>
      <c r="E365" s="44"/>
      <c r="F365" s="44"/>
      <c r="G365" s="89"/>
      <c r="H365" s="89"/>
      <c r="I365" s="95"/>
      <c r="J365" s="95"/>
      <c r="K365" s="89"/>
      <c r="L365" s="95"/>
      <c r="M365" s="95"/>
      <c r="N365" s="86" t="s">
        <v>261</v>
      </c>
      <c r="O365" s="87" t="s">
        <v>657</v>
      </c>
      <c r="P365" s="86" t="s">
        <v>554</v>
      </c>
      <c r="Q365" s="88"/>
      <c r="R365" s="89"/>
      <c r="S365" s="90"/>
      <c r="T365" s="91"/>
      <c r="U365" s="89"/>
      <c r="V365" s="90"/>
      <c r="W365" s="91"/>
      <c r="X365" s="44"/>
      <c r="Y365" s="90"/>
      <c r="Z365" s="92"/>
      <c r="AA365" s="44"/>
      <c r="AB365" s="90"/>
      <c r="AC365" s="91"/>
      <c r="AD365" s="44"/>
      <c r="AE365" s="90"/>
      <c r="AF365" s="91"/>
      <c r="AG365" s="44"/>
      <c r="AH365" s="90"/>
      <c r="AI365" s="91"/>
      <c r="AJ365" s="44"/>
      <c r="AK365" s="90"/>
      <c r="AL365" s="91"/>
      <c r="AM365" s="44"/>
      <c r="AN365" s="90"/>
      <c r="AO365" s="91"/>
      <c r="AP365" s="93"/>
      <c r="AQ365" s="93"/>
      <c r="AR365" s="94" t="n">
        <f aca="false">S365+V365+Y365+AB365+AE365+AH365+AK365+AN365-AP365-AQ365</f>
        <v>0</v>
      </c>
      <c r="AU365" s="106"/>
    </row>
    <row r="366" customFormat="false" ht="11.25" hidden="false" customHeight="false" outlineLevel="0" collapsed="false">
      <c r="A366" s="44"/>
      <c r="B366" s="85" t="n">
        <v>23</v>
      </c>
      <c r="C366" s="44"/>
      <c r="D366" s="44"/>
      <c r="E366" s="44"/>
      <c r="F366" s="44"/>
      <c r="G366" s="89"/>
      <c r="H366" s="89"/>
      <c r="I366" s="95"/>
      <c r="J366" s="95"/>
      <c r="K366" s="89"/>
      <c r="L366" s="95"/>
      <c r="M366" s="95"/>
      <c r="N366" s="86" t="s">
        <v>658</v>
      </c>
      <c r="O366" s="87" t="s">
        <v>659</v>
      </c>
      <c r="P366" s="86" t="s">
        <v>56</v>
      </c>
      <c r="Q366" s="88" t="s">
        <v>179</v>
      </c>
      <c r="R366" s="89"/>
      <c r="S366" s="90"/>
      <c r="T366" s="91"/>
      <c r="U366" s="89"/>
      <c r="V366" s="90"/>
      <c r="W366" s="91"/>
      <c r="X366" s="44"/>
      <c r="Y366" s="90"/>
      <c r="Z366" s="92"/>
      <c r="AA366" s="44"/>
      <c r="AB366" s="90"/>
      <c r="AC366" s="91"/>
      <c r="AD366" s="44"/>
      <c r="AE366" s="90"/>
      <c r="AF366" s="91"/>
      <c r="AG366" s="44"/>
      <c r="AH366" s="90"/>
      <c r="AI366" s="91"/>
      <c r="AJ366" s="44"/>
      <c r="AK366" s="90"/>
      <c r="AL366" s="91"/>
      <c r="AM366" s="44"/>
      <c r="AN366" s="90"/>
      <c r="AO366" s="91"/>
      <c r="AP366" s="93"/>
      <c r="AQ366" s="93"/>
      <c r="AR366" s="94" t="n">
        <f aca="false">S366+V366+Y366+AB366+AE366+AH366+AK366+AN366-AP366-AQ366</f>
        <v>0</v>
      </c>
    </row>
    <row r="367" customFormat="false" ht="11.25" hidden="false" customHeight="false" outlineLevel="0" collapsed="false">
      <c r="A367" s="44"/>
      <c r="B367" s="44"/>
      <c r="C367" s="44"/>
      <c r="D367" s="44"/>
      <c r="E367" s="85" t="n">
        <v>66</v>
      </c>
      <c r="F367" s="44"/>
      <c r="G367" s="89"/>
      <c r="H367" s="89"/>
      <c r="I367" s="95"/>
      <c r="J367" s="95"/>
      <c r="K367" s="89"/>
      <c r="L367" s="95"/>
      <c r="M367" s="95"/>
      <c r="N367" s="86" t="s">
        <v>445</v>
      </c>
      <c r="O367" s="87" t="s">
        <v>271</v>
      </c>
      <c r="P367" s="86" t="s">
        <v>47</v>
      </c>
      <c r="Q367" s="88"/>
      <c r="R367" s="89"/>
      <c r="S367" s="90"/>
      <c r="T367" s="91"/>
      <c r="U367" s="89"/>
      <c r="V367" s="90"/>
      <c r="W367" s="91"/>
      <c r="X367" s="44"/>
      <c r="Y367" s="90"/>
      <c r="Z367" s="92"/>
      <c r="AA367" s="44"/>
      <c r="AB367" s="90"/>
      <c r="AC367" s="91"/>
      <c r="AD367" s="44"/>
      <c r="AE367" s="90"/>
      <c r="AF367" s="91"/>
      <c r="AG367" s="44"/>
      <c r="AH367" s="90"/>
      <c r="AI367" s="91"/>
      <c r="AJ367" s="44"/>
      <c r="AK367" s="90"/>
      <c r="AL367" s="91"/>
      <c r="AM367" s="44"/>
      <c r="AN367" s="90"/>
      <c r="AO367" s="91"/>
      <c r="AP367" s="93"/>
      <c r="AQ367" s="93"/>
      <c r="AR367" s="94" t="n">
        <f aca="false">S367+V367+Y367+AB367+AE367+AH367+AK367+AN367-AP367-AQ367</f>
        <v>0</v>
      </c>
    </row>
    <row r="368" customFormat="false" ht="11.25" hidden="false" customHeight="false" outlineLevel="0" collapsed="false">
      <c r="A368" s="89"/>
      <c r="B368" s="44"/>
      <c r="C368" s="44"/>
      <c r="D368" s="44"/>
      <c r="E368" s="44"/>
      <c r="F368" s="44"/>
      <c r="G368" s="89"/>
      <c r="H368" s="85" t="n">
        <v>91</v>
      </c>
      <c r="I368" s="95"/>
      <c r="J368" s="95"/>
      <c r="K368" s="89"/>
      <c r="L368" s="95"/>
      <c r="M368" s="95"/>
      <c r="N368" s="86" t="s">
        <v>222</v>
      </c>
      <c r="O368" s="87" t="s">
        <v>660</v>
      </c>
      <c r="P368" s="86" t="s">
        <v>26</v>
      </c>
      <c r="Q368" s="88" t="s">
        <v>179</v>
      </c>
      <c r="R368" s="89"/>
      <c r="S368" s="90"/>
      <c r="T368" s="91"/>
      <c r="U368" s="89"/>
      <c r="V368" s="90"/>
      <c r="W368" s="91"/>
      <c r="X368" s="44"/>
      <c r="Y368" s="90"/>
      <c r="Z368" s="92"/>
      <c r="AA368" s="44"/>
      <c r="AB368" s="90"/>
      <c r="AC368" s="91"/>
      <c r="AD368" s="44"/>
      <c r="AE368" s="90"/>
      <c r="AF368" s="91"/>
      <c r="AG368" s="44"/>
      <c r="AH368" s="90"/>
      <c r="AI368" s="91"/>
      <c r="AJ368" s="44"/>
      <c r="AK368" s="90"/>
      <c r="AL368" s="91"/>
      <c r="AM368" s="44"/>
      <c r="AN368" s="90"/>
      <c r="AO368" s="91"/>
      <c r="AP368" s="93"/>
      <c r="AQ368" s="93"/>
      <c r="AR368" s="94" t="n">
        <f aca="false">S368+V368+Y368+AB368+AE368+AH368+AK368+AN368-AP368-AQ368</f>
        <v>0</v>
      </c>
    </row>
    <row r="369" customFormat="false" ht="11.25" hidden="false" customHeight="false" outlineLevel="0" collapsed="false">
      <c r="A369" s="44"/>
      <c r="B369" s="44"/>
      <c r="C369" s="44"/>
      <c r="D369" s="44"/>
      <c r="E369" s="44"/>
      <c r="F369" s="44"/>
      <c r="G369" s="44"/>
      <c r="H369" s="89"/>
      <c r="I369" s="95"/>
      <c r="J369" s="95"/>
      <c r="K369" s="89"/>
      <c r="L369" s="85" t="n">
        <v>135</v>
      </c>
      <c r="M369" s="95"/>
      <c r="N369" s="86" t="s">
        <v>487</v>
      </c>
      <c r="O369" s="87" t="s">
        <v>661</v>
      </c>
      <c r="P369" s="86" t="s">
        <v>26</v>
      </c>
      <c r="Q369" s="88"/>
      <c r="R369" s="89"/>
      <c r="S369" s="90"/>
      <c r="T369" s="91"/>
      <c r="U369" s="89"/>
      <c r="V369" s="90"/>
      <c r="W369" s="91"/>
      <c r="X369" s="44"/>
      <c r="Y369" s="90"/>
      <c r="Z369" s="92"/>
      <c r="AA369" s="44"/>
      <c r="AB369" s="90"/>
      <c r="AC369" s="91"/>
      <c r="AD369" s="44"/>
      <c r="AE369" s="90"/>
      <c r="AF369" s="91"/>
      <c r="AG369" s="44"/>
      <c r="AH369" s="90"/>
      <c r="AI369" s="91"/>
      <c r="AJ369" s="44"/>
      <c r="AK369" s="90"/>
      <c r="AL369" s="91"/>
      <c r="AM369" s="44"/>
      <c r="AN369" s="90"/>
      <c r="AO369" s="91"/>
      <c r="AP369" s="93"/>
      <c r="AQ369" s="93"/>
      <c r="AR369" s="94" t="n">
        <f aca="false">S369+V369+Y369+AB369+AE369+AH369+AK369+AN369-AP369-AQ369</f>
        <v>0</v>
      </c>
    </row>
    <row r="370" customFormat="false" ht="11.25" hidden="false" customHeight="false" outlineLevel="0" collapsed="false">
      <c r="A370" s="44"/>
      <c r="B370" s="44"/>
      <c r="C370" s="44"/>
      <c r="D370" s="44"/>
      <c r="E370" s="44"/>
      <c r="F370" s="44"/>
      <c r="G370" s="44"/>
      <c r="H370" s="89"/>
      <c r="I370" s="95"/>
      <c r="J370" s="85" t="n">
        <v>77</v>
      </c>
      <c r="K370" s="89"/>
      <c r="L370" s="95"/>
      <c r="M370" s="95"/>
      <c r="N370" s="86" t="s">
        <v>662</v>
      </c>
      <c r="O370" s="87" t="s">
        <v>663</v>
      </c>
      <c r="P370" s="86" t="s">
        <v>20</v>
      </c>
      <c r="Q370" s="88"/>
      <c r="R370" s="89"/>
      <c r="S370" s="90"/>
      <c r="T370" s="91"/>
      <c r="U370" s="89"/>
      <c r="V370" s="90"/>
      <c r="W370" s="91"/>
      <c r="X370" s="44"/>
      <c r="Y370" s="90"/>
      <c r="Z370" s="92"/>
      <c r="AA370" s="44"/>
      <c r="AB370" s="90"/>
      <c r="AC370" s="91"/>
      <c r="AD370" s="44"/>
      <c r="AE370" s="90"/>
      <c r="AF370" s="91"/>
      <c r="AG370" s="44"/>
      <c r="AH370" s="90"/>
      <c r="AI370" s="91"/>
      <c r="AJ370" s="44"/>
      <c r="AK370" s="90"/>
      <c r="AL370" s="91"/>
      <c r="AM370" s="44"/>
      <c r="AN370" s="90"/>
      <c r="AO370" s="91"/>
      <c r="AP370" s="93"/>
      <c r="AQ370" s="93"/>
      <c r="AR370" s="94" t="n">
        <f aca="false">S370+V370+Y370+AB370+AE370+AH370+AK370+AN370-AP370-AQ370</f>
        <v>0</v>
      </c>
    </row>
    <row r="371" customFormat="false" ht="11.25" hidden="false" customHeight="false" outlineLevel="0" collapsed="false">
      <c r="A371" s="44"/>
      <c r="B371" s="44"/>
      <c r="C371" s="44"/>
      <c r="D371" s="44"/>
      <c r="E371" s="44"/>
      <c r="F371" s="44"/>
      <c r="G371" s="85" t="n">
        <v>34</v>
      </c>
      <c r="H371" s="85" t="n">
        <v>47</v>
      </c>
      <c r="I371" s="85" t="n">
        <v>8</v>
      </c>
      <c r="J371" s="85" t="n">
        <v>8</v>
      </c>
      <c r="K371" s="85" t="n">
        <v>32</v>
      </c>
      <c r="L371" s="85" t="n">
        <v>58</v>
      </c>
      <c r="M371" s="95"/>
      <c r="N371" s="86" t="s">
        <v>303</v>
      </c>
      <c r="O371" s="87" t="s">
        <v>664</v>
      </c>
      <c r="P371" s="86" t="s">
        <v>26</v>
      </c>
      <c r="Q371" s="88" t="s">
        <v>179</v>
      </c>
      <c r="R371" s="89"/>
      <c r="S371" s="90"/>
      <c r="T371" s="91"/>
      <c r="U371" s="89"/>
      <c r="V371" s="90"/>
      <c r="W371" s="91"/>
      <c r="X371" s="44"/>
      <c r="Y371" s="90"/>
      <c r="Z371" s="92"/>
      <c r="AA371" s="44"/>
      <c r="AB371" s="90"/>
      <c r="AC371" s="91"/>
      <c r="AD371" s="44"/>
      <c r="AE371" s="90"/>
      <c r="AF371" s="91"/>
      <c r="AG371" s="44"/>
      <c r="AH371" s="90"/>
      <c r="AI371" s="91"/>
      <c r="AJ371" s="44"/>
      <c r="AK371" s="90"/>
      <c r="AL371" s="91"/>
      <c r="AM371" s="44"/>
      <c r="AN371" s="90"/>
      <c r="AO371" s="91"/>
      <c r="AP371" s="93"/>
      <c r="AQ371" s="93"/>
      <c r="AR371" s="94" t="n">
        <f aca="false">S371+V371+Y371+AB371+AE371+AH371+AK371+AN371-AP371-AQ371</f>
        <v>0</v>
      </c>
    </row>
    <row r="372" customFormat="false" ht="11.25" hidden="false" customHeight="false" outlineLevel="0" collapsed="false">
      <c r="A372" s="44"/>
      <c r="B372" s="44"/>
      <c r="C372" s="44"/>
      <c r="D372" s="44"/>
      <c r="E372" s="85" t="n">
        <v>86</v>
      </c>
      <c r="F372" s="44"/>
      <c r="G372" s="89"/>
      <c r="H372" s="85" t="n">
        <v>40</v>
      </c>
      <c r="I372" s="95"/>
      <c r="J372" s="95"/>
      <c r="K372" s="89"/>
      <c r="L372" s="95"/>
      <c r="M372" s="95"/>
      <c r="N372" s="86" t="s">
        <v>246</v>
      </c>
      <c r="O372" s="87" t="s">
        <v>665</v>
      </c>
      <c r="P372" s="86" t="s">
        <v>25</v>
      </c>
      <c r="Q372" s="88"/>
      <c r="R372" s="89"/>
      <c r="S372" s="90"/>
      <c r="T372" s="91"/>
      <c r="U372" s="89"/>
      <c r="V372" s="90"/>
      <c r="W372" s="91"/>
      <c r="X372" s="44"/>
      <c r="Y372" s="90"/>
      <c r="Z372" s="92"/>
      <c r="AA372" s="44"/>
      <c r="AB372" s="90"/>
      <c r="AC372" s="91"/>
      <c r="AD372" s="44"/>
      <c r="AE372" s="90"/>
      <c r="AF372" s="91"/>
      <c r="AG372" s="44"/>
      <c r="AH372" s="90"/>
      <c r="AI372" s="91"/>
      <c r="AJ372" s="44"/>
      <c r="AK372" s="90"/>
      <c r="AL372" s="91"/>
      <c r="AM372" s="44"/>
      <c r="AN372" s="90"/>
      <c r="AO372" s="91"/>
      <c r="AP372" s="93"/>
      <c r="AQ372" s="93"/>
      <c r="AR372" s="94" t="n">
        <f aca="false">S372+V372+Y372+AB372+AE372+AH372+AK372+AN372-AP372-AQ372</f>
        <v>0</v>
      </c>
    </row>
    <row r="373" customFormat="false" ht="11.25" hidden="false" customHeight="false" outlineLevel="0" collapsed="false">
      <c r="A373" s="44"/>
      <c r="B373" s="44"/>
      <c r="C373" s="44"/>
      <c r="D373" s="44"/>
      <c r="E373" s="44"/>
      <c r="F373" s="44"/>
      <c r="G373" s="85" t="n">
        <v>101</v>
      </c>
      <c r="H373" s="89"/>
      <c r="I373" s="95"/>
      <c r="J373" s="95"/>
      <c r="K373" s="89"/>
      <c r="L373" s="95"/>
      <c r="M373" s="95"/>
      <c r="N373" s="86" t="s">
        <v>216</v>
      </c>
      <c r="O373" s="87" t="s">
        <v>665</v>
      </c>
      <c r="P373" s="86" t="s">
        <v>56</v>
      </c>
      <c r="Q373" s="88"/>
      <c r="R373" s="89"/>
      <c r="S373" s="90"/>
      <c r="T373" s="91"/>
      <c r="U373" s="89"/>
      <c r="V373" s="90"/>
      <c r="W373" s="91"/>
      <c r="X373" s="44"/>
      <c r="Y373" s="90"/>
      <c r="Z373" s="92"/>
      <c r="AA373" s="44"/>
      <c r="AB373" s="90"/>
      <c r="AC373" s="91"/>
      <c r="AD373" s="44"/>
      <c r="AE373" s="90"/>
      <c r="AF373" s="91"/>
      <c r="AG373" s="44"/>
      <c r="AH373" s="90"/>
      <c r="AI373" s="91"/>
      <c r="AJ373" s="44"/>
      <c r="AK373" s="90"/>
      <c r="AL373" s="91"/>
      <c r="AM373" s="44"/>
      <c r="AN373" s="90"/>
      <c r="AO373" s="91"/>
      <c r="AP373" s="93"/>
      <c r="AQ373" s="93"/>
      <c r="AR373" s="94" t="n">
        <f aca="false">S373+V373+Y373+AB373+AE373+AH373+AK373+AN373-AP373-AQ373</f>
        <v>0</v>
      </c>
    </row>
    <row r="374" customFormat="false" ht="11.25" hidden="false" customHeight="false" outlineLevel="0" collapsed="false">
      <c r="A374" s="44"/>
      <c r="B374" s="44"/>
      <c r="C374" s="44"/>
      <c r="D374" s="44"/>
      <c r="E374" s="44"/>
      <c r="F374" s="44"/>
      <c r="G374" s="44"/>
      <c r="H374" s="89"/>
      <c r="I374" s="95"/>
      <c r="J374" s="85" t="n">
        <v>140</v>
      </c>
      <c r="K374" s="89"/>
      <c r="L374" s="95"/>
      <c r="M374" s="95"/>
      <c r="N374" s="86" t="s">
        <v>416</v>
      </c>
      <c r="O374" s="87" t="s">
        <v>666</v>
      </c>
      <c r="P374" s="86" t="s">
        <v>26</v>
      </c>
      <c r="Q374" s="88"/>
      <c r="R374" s="89"/>
      <c r="S374" s="90"/>
      <c r="T374" s="91"/>
      <c r="U374" s="89"/>
      <c r="V374" s="90"/>
      <c r="W374" s="91"/>
      <c r="X374" s="44"/>
      <c r="Y374" s="90"/>
      <c r="Z374" s="92"/>
      <c r="AA374" s="44"/>
      <c r="AB374" s="90"/>
      <c r="AC374" s="91"/>
      <c r="AD374" s="44"/>
      <c r="AE374" s="90"/>
      <c r="AF374" s="91"/>
      <c r="AG374" s="44"/>
      <c r="AH374" s="90"/>
      <c r="AI374" s="91"/>
      <c r="AJ374" s="44"/>
      <c r="AK374" s="90"/>
      <c r="AL374" s="91"/>
      <c r="AM374" s="44"/>
      <c r="AN374" s="90"/>
      <c r="AO374" s="91"/>
      <c r="AP374" s="93"/>
      <c r="AQ374" s="93"/>
      <c r="AR374" s="94" t="n">
        <f aca="false">S374+V374+Y374+AB374+AE374+AH374+AK374+AN374-AP374-AQ374</f>
        <v>0</v>
      </c>
    </row>
    <row r="375" customFormat="false" ht="11.25" hidden="false" customHeight="false" outlineLevel="0" collapsed="false">
      <c r="A375" s="44"/>
      <c r="B375" s="44"/>
      <c r="C375" s="44"/>
      <c r="D375" s="44"/>
      <c r="E375" s="44"/>
      <c r="F375" s="44"/>
      <c r="G375" s="44"/>
      <c r="H375" s="89"/>
      <c r="I375" s="95"/>
      <c r="J375" s="95"/>
      <c r="K375" s="85" t="n">
        <v>117</v>
      </c>
      <c r="L375" s="95"/>
      <c r="M375" s="95"/>
      <c r="N375" s="86" t="s">
        <v>306</v>
      </c>
      <c r="O375" s="87" t="s">
        <v>666</v>
      </c>
      <c r="P375" s="86" t="s">
        <v>26</v>
      </c>
      <c r="Q375" s="88" t="s">
        <v>224</v>
      </c>
      <c r="R375" s="89"/>
      <c r="S375" s="90"/>
      <c r="T375" s="91"/>
      <c r="U375" s="89"/>
      <c r="V375" s="90"/>
      <c r="W375" s="91"/>
      <c r="X375" s="44"/>
      <c r="Y375" s="90"/>
      <c r="Z375" s="92"/>
      <c r="AA375" s="44"/>
      <c r="AB375" s="90"/>
      <c r="AC375" s="91"/>
      <c r="AD375" s="44"/>
      <c r="AE375" s="90"/>
      <c r="AF375" s="91"/>
      <c r="AG375" s="44"/>
      <c r="AH375" s="90"/>
      <c r="AI375" s="91"/>
      <c r="AJ375" s="44"/>
      <c r="AK375" s="90"/>
      <c r="AL375" s="91"/>
      <c r="AM375" s="44"/>
      <c r="AN375" s="90"/>
      <c r="AO375" s="91"/>
      <c r="AP375" s="93"/>
      <c r="AQ375" s="93"/>
      <c r="AR375" s="94" t="n">
        <f aca="false">S375+V375+Y375+AB375+AE375+AH375+AK375+AN375-AP375-AQ375</f>
        <v>0</v>
      </c>
    </row>
    <row r="376" customFormat="false" ht="11.25" hidden="false" customHeight="false" outlineLevel="0" collapsed="false">
      <c r="A376" s="44"/>
      <c r="B376" s="44"/>
      <c r="C376" s="44"/>
      <c r="D376" s="44"/>
      <c r="E376" s="44"/>
      <c r="F376" s="44"/>
      <c r="G376" s="44"/>
      <c r="H376" s="89"/>
      <c r="I376" s="95"/>
      <c r="J376" s="95"/>
      <c r="K376" s="89"/>
      <c r="L376" s="85" t="n">
        <v>116</v>
      </c>
      <c r="M376" s="95"/>
      <c r="N376" s="86" t="s">
        <v>667</v>
      </c>
      <c r="O376" s="87" t="s">
        <v>668</v>
      </c>
      <c r="P376" s="86" t="s">
        <v>25</v>
      </c>
      <c r="Q376" s="88"/>
      <c r="R376" s="89"/>
      <c r="S376" s="90"/>
      <c r="T376" s="91"/>
      <c r="U376" s="89"/>
      <c r="V376" s="90"/>
      <c r="W376" s="91"/>
      <c r="X376" s="44"/>
      <c r="Y376" s="90"/>
      <c r="Z376" s="92"/>
      <c r="AA376" s="44"/>
      <c r="AB376" s="90"/>
      <c r="AC376" s="91"/>
      <c r="AD376" s="44"/>
      <c r="AE376" s="90"/>
      <c r="AF376" s="91"/>
      <c r="AG376" s="44"/>
      <c r="AH376" s="90"/>
      <c r="AI376" s="91"/>
      <c r="AJ376" s="44"/>
      <c r="AK376" s="90"/>
      <c r="AL376" s="91"/>
      <c r="AM376" s="44"/>
      <c r="AN376" s="90"/>
      <c r="AO376" s="91"/>
      <c r="AP376" s="93"/>
      <c r="AQ376" s="93"/>
      <c r="AR376" s="94" t="n">
        <f aca="false">S376+V376+Y376+AB376+AE376+AH376+AK376+AN376-AP376-AQ376</f>
        <v>0</v>
      </c>
    </row>
    <row r="377" customFormat="false" ht="11.25" hidden="false" customHeight="false" outlineLevel="0" collapsed="false">
      <c r="A377" s="85" t="n">
        <v>60</v>
      </c>
      <c r="B377" s="44"/>
      <c r="C377" s="44"/>
      <c r="D377" s="44"/>
      <c r="E377" s="44"/>
      <c r="F377" s="44"/>
      <c r="G377" s="89"/>
      <c r="H377" s="89"/>
      <c r="I377" s="95"/>
      <c r="J377" s="95"/>
      <c r="K377" s="89"/>
      <c r="L377" s="95"/>
      <c r="M377" s="95"/>
      <c r="N377" s="86" t="s">
        <v>669</v>
      </c>
      <c r="O377" s="87" t="s">
        <v>670</v>
      </c>
      <c r="P377" s="86" t="s">
        <v>47</v>
      </c>
      <c r="Q377" s="88"/>
      <c r="R377" s="89"/>
      <c r="S377" s="90"/>
      <c r="T377" s="91"/>
      <c r="U377" s="89"/>
      <c r="V377" s="90"/>
      <c r="W377" s="91"/>
      <c r="X377" s="44"/>
      <c r="Y377" s="90"/>
      <c r="Z377" s="92"/>
      <c r="AA377" s="44"/>
      <c r="AB377" s="90"/>
      <c r="AC377" s="91"/>
      <c r="AD377" s="44"/>
      <c r="AE377" s="90"/>
      <c r="AF377" s="91"/>
      <c r="AG377" s="44"/>
      <c r="AH377" s="90"/>
      <c r="AI377" s="91"/>
      <c r="AJ377" s="44"/>
      <c r="AK377" s="90"/>
      <c r="AL377" s="91"/>
      <c r="AM377" s="44"/>
      <c r="AN377" s="90"/>
      <c r="AO377" s="91"/>
      <c r="AP377" s="93"/>
      <c r="AQ377" s="93"/>
      <c r="AR377" s="94" t="n">
        <f aca="false">S377+V377+Y377+AB377+AE377+AH377+AK377+AN377-AP377-AQ377</f>
        <v>0</v>
      </c>
    </row>
    <row r="378" customFormat="false" ht="11.25" hidden="false" customHeight="false" outlineLevel="0" collapsed="false">
      <c r="A378" s="44"/>
      <c r="B378" s="44"/>
      <c r="C378" s="44"/>
      <c r="D378" s="44"/>
      <c r="E378" s="44"/>
      <c r="F378" s="44"/>
      <c r="G378" s="44"/>
      <c r="H378" s="89"/>
      <c r="I378" s="95"/>
      <c r="J378" s="95"/>
      <c r="K378" s="85" t="n">
        <v>64</v>
      </c>
      <c r="L378" s="95"/>
      <c r="M378" s="95"/>
      <c r="N378" s="86" t="s">
        <v>671</v>
      </c>
      <c r="O378" s="87" t="s">
        <v>672</v>
      </c>
      <c r="P378" s="86" t="s">
        <v>85</v>
      </c>
      <c r="Q378" s="88"/>
      <c r="R378" s="89"/>
      <c r="S378" s="90"/>
      <c r="T378" s="91"/>
      <c r="U378" s="89"/>
      <c r="V378" s="90"/>
      <c r="W378" s="91"/>
      <c r="X378" s="44"/>
      <c r="Y378" s="90"/>
      <c r="Z378" s="92"/>
      <c r="AA378" s="44"/>
      <c r="AB378" s="90"/>
      <c r="AC378" s="91"/>
      <c r="AD378" s="44"/>
      <c r="AE378" s="90"/>
      <c r="AF378" s="91"/>
      <c r="AG378" s="44"/>
      <c r="AH378" s="90"/>
      <c r="AI378" s="91"/>
      <c r="AJ378" s="44"/>
      <c r="AK378" s="90"/>
      <c r="AL378" s="91"/>
      <c r="AM378" s="44"/>
      <c r="AN378" s="90"/>
      <c r="AO378" s="91"/>
      <c r="AP378" s="93"/>
      <c r="AQ378" s="93"/>
      <c r="AR378" s="94" t="n">
        <f aca="false">S378+V378+Y378+AB378+AE378+AH378+AK378+AN378-AP378-AQ378</f>
        <v>0</v>
      </c>
    </row>
    <row r="379" customFormat="false" ht="11.25" hidden="false" customHeight="false" outlineLevel="0" collapsed="false">
      <c r="A379" s="44"/>
      <c r="B379" s="44"/>
      <c r="C379" s="44"/>
      <c r="D379" s="44"/>
      <c r="E379" s="44"/>
      <c r="F379" s="44"/>
      <c r="G379" s="44"/>
      <c r="H379" s="89"/>
      <c r="I379" s="95"/>
      <c r="J379" s="95"/>
      <c r="K379" s="89"/>
      <c r="L379" s="85" t="n">
        <v>126</v>
      </c>
      <c r="M379" s="95"/>
      <c r="N379" s="86" t="s">
        <v>234</v>
      </c>
      <c r="O379" s="87" t="s">
        <v>673</v>
      </c>
      <c r="P379" s="86" t="s">
        <v>25</v>
      </c>
      <c r="Q379" s="88" t="s">
        <v>179</v>
      </c>
      <c r="R379" s="89"/>
      <c r="S379" s="90"/>
      <c r="T379" s="91"/>
      <c r="U379" s="89"/>
      <c r="V379" s="90"/>
      <c r="W379" s="91"/>
      <c r="X379" s="44"/>
      <c r="Y379" s="90"/>
      <c r="Z379" s="92"/>
      <c r="AA379" s="44"/>
      <c r="AB379" s="90"/>
      <c r="AC379" s="91"/>
      <c r="AD379" s="44"/>
      <c r="AE379" s="90"/>
      <c r="AF379" s="91"/>
      <c r="AG379" s="44"/>
      <c r="AH379" s="90"/>
      <c r="AI379" s="91"/>
      <c r="AJ379" s="44"/>
      <c r="AK379" s="90"/>
      <c r="AL379" s="91"/>
      <c r="AM379" s="44"/>
      <c r="AN379" s="90"/>
      <c r="AO379" s="91"/>
      <c r="AP379" s="93"/>
      <c r="AQ379" s="93"/>
      <c r="AR379" s="94" t="n">
        <f aca="false">S379+V379+Y379+AB379+AE379+AH379+AK379+AN379-AP379-AQ379</f>
        <v>0</v>
      </c>
    </row>
    <row r="380" customFormat="false" ht="11.25" hidden="false" customHeight="false" outlineLevel="0" collapsed="false">
      <c r="A380" s="44"/>
      <c r="B380" s="44"/>
      <c r="C380" s="44"/>
      <c r="D380" s="44"/>
      <c r="E380" s="44"/>
      <c r="F380" s="44"/>
      <c r="G380" s="85" t="n">
        <v>70</v>
      </c>
      <c r="H380" s="85" t="n">
        <v>69</v>
      </c>
      <c r="I380" s="95"/>
      <c r="J380" s="95"/>
      <c r="K380" s="89"/>
      <c r="L380" s="95"/>
      <c r="M380" s="95"/>
      <c r="N380" s="86" t="s">
        <v>674</v>
      </c>
      <c r="O380" s="87" t="s">
        <v>675</v>
      </c>
      <c r="P380" s="86" t="s">
        <v>25</v>
      </c>
      <c r="Q380" s="88"/>
      <c r="R380" s="89"/>
      <c r="S380" s="90"/>
      <c r="T380" s="91"/>
      <c r="U380" s="89"/>
      <c r="V380" s="90"/>
      <c r="W380" s="91"/>
      <c r="X380" s="44"/>
      <c r="Y380" s="90"/>
      <c r="Z380" s="92"/>
      <c r="AA380" s="44"/>
      <c r="AB380" s="90"/>
      <c r="AC380" s="91"/>
      <c r="AD380" s="44"/>
      <c r="AE380" s="90"/>
      <c r="AF380" s="91"/>
      <c r="AG380" s="44"/>
      <c r="AH380" s="90"/>
      <c r="AI380" s="91"/>
      <c r="AJ380" s="44"/>
      <c r="AK380" s="90"/>
      <c r="AL380" s="91"/>
      <c r="AM380" s="44"/>
      <c r="AN380" s="90"/>
      <c r="AO380" s="91"/>
      <c r="AP380" s="93"/>
      <c r="AQ380" s="93"/>
      <c r="AR380" s="94" t="n">
        <f aca="false">S380+V380+Y380+AB380+AE380+AH380+AK380+AN380-AP380-AQ380</f>
        <v>0</v>
      </c>
    </row>
    <row r="381" customFormat="false" ht="11.25" hidden="false" customHeight="false" outlineLevel="0" collapsed="false">
      <c r="A381" s="44"/>
      <c r="B381" s="44"/>
      <c r="C381" s="44"/>
      <c r="D381" s="44"/>
      <c r="E381" s="85" t="n">
        <v>50</v>
      </c>
      <c r="F381" s="44"/>
      <c r="G381" s="89"/>
      <c r="H381" s="85" t="n">
        <v>57</v>
      </c>
      <c r="I381" s="95"/>
      <c r="J381" s="95"/>
      <c r="K381" s="89"/>
      <c r="L381" s="95"/>
      <c r="M381" s="95"/>
      <c r="N381" s="86" t="s">
        <v>676</v>
      </c>
      <c r="O381" s="87" t="s">
        <v>677</v>
      </c>
      <c r="P381" s="86" t="s">
        <v>25</v>
      </c>
      <c r="Q381" s="88"/>
      <c r="R381" s="89"/>
      <c r="S381" s="90"/>
      <c r="T381" s="91"/>
      <c r="U381" s="89"/>
      <c r="V381" s="90"/>
      <c r="W381" s="91"/>
      <c r="X381" s="44"/>
      <c r="Y381" s="90"/>
      <c r="Z381" s="92"/>
      <c r="AA381" s="44"/>
      <c r="AB381" s="90"/>
      <c r="AC381" s="91"/>
      <c r="AD381" s="44"/>
      <c r="AE381" s="90"/>
      <c r="AF381" s="91"/>
      <c r="AG381" s="44"/>
      <c r="AH381" s="90"/>
      <c r="AI381" s="91"/>
      <c r="AJ381" s="44"/>
      <c r="AK381" s="90"/>
      <c r="AL381" s="91"/>
      <c r="AM381" s="44"/>
      <c r="AN381" s="90"/>
      <c r="AO381" s="91"/>
      <c r="AP381" s="93"/>
      <c r="AQ381" s="93"/>
      <c r="AR381" s="94" t="n">
        <f aca="false">S381+V381+Y381+AB381+AE381+AH381+AK381+AN381-AP381-AQ381</f>
        <v>0</v>
      </c>
    </row>
    <row r="382" customFormat="false" ht="11.25" hidden="false" customHeight="false" outlineLevel="0" collapsed="false">
      <c r="A382" s="85" t="n">
        <v>76</v>
      </c>
      <c r="B382" s="44"/>
      <c r="C382" s="44"/>
      <c r="D382" s="44"/>
      <c r="E382" s="44"/>
      <c r="F382" s="44"/>
      <c r="G382" s="89"/>
      <c r="H382" s="89"/>
      <c r="I382" s="95"/>
      <c r="J382" s="95"/>
      <c r="K382" s="89"/>
      <c r="L382" s="95"/>
      <c r="M382" s="95"/>
      <c r="N382" s="86" t="s">
        <v>404</v>
      </c>
      <c r="O382" s="87" t="s">
        <v>678</v>
      </c>
      <c r="P382" s="86" t="s">
        <v>26</v>
      </c>
      <c r="Q382" s="88"/>
      <c r="R382" s="89"/>
      <c r="S382" s="90"/>
      <c r="T382" s="91"/>
      <c r="U382" s="89"/>
      <c r="V382" s="90"/>
      <c r="W382" s="91"/>
      <c r="X382" s="44"/>
      <c r="Y382" s="90"/>
      <c r="Z382" s="92"/>
      <c r="AA382" s="44"/>
      <c r="AB382" s="90"/>
      <c r="AC382" s="91"/>
      <c r="AD382" s="44"/>
      <c r="AE382" s="90"/>
      <c r="AF382" s="91"/>
      <c r="AG382" s="44"/>
      <c r="AH382" s="90"/>
      <c r="AI382" s="91"/>
      <c r="AJ382" s="44"/>
      <c r="AK382" s="90"/>
      <c r="AL382" s="91"/>
      <c r="AM382" s="44"/>
      <c r="AN382" s="90"/>
      <c r="AO382" s="91"/>
      <c r="AP382" s="93"/>
      <c r="AQ382" s="93"/>
      <c r="AR382" s="94" t="n">
        <f aca="false">S382+V382+Y382+AB382+AE382+AH382+AK382+AN382-AP382-AQ382</f>
        <v>0</v>
      </c>
    </row>
    <row r="383" customFormat="false" ht="11.25" hidden="false" customHeight="false" outlineLevel="0" collapsed="false">
      <c r="A383" s="44"/>
      <c r="B383" s="44"/>
      <c r="C383" s="44"/>
      <c r="D383" s="44"/>
      <c r="E383" s="44"/>
      <c r="F383" s="44"/>
      <c r="G383" s="85" t="n">
        <v>103</v>
      </c>
      <c r="H383" s="89"/>
      <c r="I383" s="95"/>
      <c r="J383" s="95"/>
      <c r="K383" s="89"/>
      <c r="L383" s="95"/>
      <c r="M383" s="95"/>
      <c r="N383" s="86" t="s">
        <v>303</v>
      </c>
      <c r="O383" s="87" t="s">
        <v>679</v>
      </c>
      <c r="P383" s="86" t="s">
        <v>56</v>
      </c>
      <c r="Q383" s="88"/>
      <c r="R383" s="89"/>
      <c r="S383" s="90"/>
      <c r="T383" s="91"/>
      <c r="U383" s="89"/>
      <c r="V383" s="90"/>
      <c r="W383" s="91"/>
      <c r="X383" s="44"/>
      <c r="Y383" s="90"/>
      <c r="Z383" s="92"/>
      <c r="AA383" s="44"/>
      <c r="AB383" s="90"/>
      <c r="AC383" s="91"/>
      <c r="AD383" s="44"/>
      <c r="AE383" s="90"/>
      <c r="AF383" s="91"/>
      <c r="AG383" s="44"/>
      <c r="AH383" s="90"/>
      <c r="AI383" s="91"/>
      <c r="AJ383" s="44"/>
      <c r="AK383" s="90"/>
      <c r="AL383" s="91"/>
      <c r="AM383" s="44"/>
      <c r="AN383" s="90"/>
      <c r="AO383" s="91"/>
      <c r="AP383" s="93"/>
      <c r="AQ383" s="93"/>
      <c r="AR383" s="94" t="n">
        <f aca="false">S383+V383+Y383+AB383+AE383+AH383+AK383+AN383-AP383-AQ383</f>
        <v>0</v>
      </c>
    </row>
    <row r="384" customFormat="false" ht="11.25" hidden="false" customHeight="false" outlineLevel="0" collapsed="false">
      <c r="A384" s="44"/>
      <c r="B384" s="44"/>
      <c r="C384" s="44"/>
      <c r="D384" s="44"/>
      <c r="E384" s="44"/>
      <c r="F384" s="44"/>
      <c r="G384" s="44"/>
      <c r="H384" s="89"/>
      <c r="I384" s="85" t="n">
        <v>35</v>
      </c>
      <c r="J384" s="85" t="n">
        <v>17</v>
      </c>
      <c r="K384" s="85" t="n">
        <v>50</v>
      </c>
      <c r="L384" s="85" t="n">
        <v>44</v>
      </c>
      <c r="M384" s="95"/>
      <c r="N384" s="86" t="s">
        <v>326</v>
      </c>
      <c r="O384" s="87" t="s">
        <v>679</v>
      </c>
      <c r="P384" s="86" t="s">
        <v>26</v>
      </c>
      <c r="Q384" s="88"/>
      <c r="R384" s="89"/>
      <c r="S384" s="90"/>
      <c r="T384" s="91"/>
      <c r="U384" s="89"/>
      <c r="V384" s="90"/>
      <c r="W384" s="91"/>
      <c r="X384" s="44"/>
      <c r="Y384" s="90"/>
      <c r="Z384" s="92"/>
      <c r="AA384" s="44"/>
      <c r="AB384" s="90"/>
      <c r="AC384" s="91"/>
      <c r="AD384" s="44"/>
      <c r="AE384" s="90"/>
      <c r="AF384" s="91"/>
      <c r="AG384" s="44"/>
      <c r="AH384" s="90"/>
      <c r="AI384" s="91"/>
      <c r="AJ384" s="44"/>
      <c r="AK384" s="90"/>
      <c r="AL384" s="91"/>
      <c r="AM384" s="44"/>
      <c r="AN384" s="90"/>
      <c r="AO384" s="91"/>
      <c r="AP384" s="93"/>
      <c r="AQ384" s="93"/>
      <c r="AR384" s="94" t="n">
        <f aca="false">S384+V384+Y384+AB384+AE384+AH384+AK384+AN384-AP384-AQ384</f>
        <v>0</v>
      </c>
    </row>
    <row r="385" customFormat="false" ht="11.25" hidden="false" customHeight="false" outlineLevel="0" collapsed="false">
      <c r="A385" s="89"/>
      <c r="B385" s="44"/>
      <c r="C385" s="44"/>
      <c r="D385" s="44"/>
      <c r="E385" s="44"/>
      <c r="F385" s="44"/>
      <c r="G385" s="89"/>
      <c r="H385" s="85" t="n">
        <v>56</v>
      </c>
      <c r="I385" s="85" t="n">
        <v>42</v>
      </c>
      <c r="J385" s="95"/>
      <c r="K385" s="89"/>
      <c r="L385" s="95"/>
      <c r="M385" s="95"/>
      <c r="N385" s="86" t="s">
        <v>388</v>
      </c>
      <c r="O385" s="87" t="s">
        <v>680</v>
      </c>
      <c r="P385" s="86" t="s">
        <v>25</v>
      </c>
      <c r="Q385" s="88" t="s">
        <v>179</v>
      </c>
      <c r="R385" s="89"/>
      <c r="S385" s="90"/>
      <c r="T385" s="91"/>
      <c r="U385" s="89"/>
      <c r="V385" s="90"/>
      <c r="W385" s="91"/>
      <c r="X385" s="44"/>
      <c r="Y385" s="90"/>
      <c r="Z385" s="92"/>
      <c r="AA385" s="44"/>
      <c r="AB385" s="90"/>
      <c r="AC385" s="91"/>
      <c r="AD385" s="44"/>
      <c r="AE385" s="90"/>
      <c r="AF385" s="91"/>
      <c r="AG385" s="44"/>
      <c r="AH385" s="90"/>
      <c r="AI385" s="91"/>
      <c r="AJ385" s="44"/>
      <c r="AK385" s="90"/>
      <c r="AL385" s="91"/>
      <c r="AM385" s="44"/>
      <c r="AN385" s="90"/>
      <c r="AO385" s="91"/>
      <c r="AP385" s="93"/>
      <c r="AQ385" s="93"/>
      <c r="AR385" s="94" t="n">
        <f aca="false">S385+V385+Y385+AB385+AE385+AH385+AK385+AN385-AP385-AQ385</f>
        <v>0</v>
      </c>
    </row>
    <row r="386" customFormat="false" ht="11.25" hidden="false" customHeight="false" outlineLevel="0" collapsed="false">
      <c r="A386" s="85" t="n">
        <v>62</v>
      </c>
      <c r="B386" s="44"/>
      <c r="C386" s="44"/>
      <c r="D386" s="44"/>
      <c r="E386" s="44"/>
      <c r="F386" s="44"/>
      <c r="G386" s="89"/>
      <c r="H386" s="89"/>
      <c r="I386" s="95"/>
      <c r="J386" s="95"/>
      <c r="K386" s="89"/>
      <c r="L386" s="95"/>
      <c r="M386" s="95"/>
      <c r="N386" s="86" t="s">
        <v>681</v>
      </c>
      <c r="O386" s="87" t="s">
        <v>680</v>
      </c>
      <c r="P386" s="86" t="s">
        <v>56</v>
      </c>
      <c r="Q386" s="88"/>
      <c r="R386" s="89"/>
      <c r="S386" s="90"/>
      <c r="T386" s="91"/>
      <c r="U386" s="89"/>
      <c r="V386" s="90"/>
      <c r="W386" s="91"/>
      <c r="X386" s="44"/>
      <c r="Y386" s="90"/>
      <c r="Z386" s="92"/>
      <c r="AA386" s="44"/>
      <c r="AB386" s="90"/>
      <c r="AC386" s="91"/>
      <c r="AD386" s="44"/>
      <c r="AE386" s="90"/>
      <c r="AF386" s="91"/>
      <c r="AG386" s="44"/>
      <c r="AH386" s="90"/>
      <c r="AI386" s="91"/>
      <c r="AJ386" s="44"/>
      <c r="AK386" s="90"/>
      <c r="AL386" s="91"/>
      <c r="AM386" s="44"/>
      <c r="AN386" s="90"/>
      <c r="AO386" s="91"/>
      <c r="AP386" s="93"/>
      <c r="AQ386" s="93"/>
      <c r="AR386" s="94" t="n">
        <f aca="false">S386+V386+Y386+AB386+AE386+AH386+AK386+AN386-AP386-AQ386</f>
        <v>0</v>
      </c>
    </row>
    <row r="387" customFormat="false" ht="11.25" hidden="false" customHeight="false" outlineLevel="0" collapsed="false">
      <c r="A387" s="44"/>
      <c r="B387" s="44"/>
      <c r="C387" s="44"/>
      <c r="D387" s="85" t="n">
        <v>95</v>
      </c>
      <c r="E387" s="44"/>
      <c r="F387" s="44"/>
      <c r="G387" s="89"/>
      <c r="H387" s="89"/>
      <c r="I387" s="95"/>
      <c r="J387" s="95"/>
      <c r="K387" s="89"/>
      <c r="L387" s="95"/>
      <c r="M387" s="95"/>
      <c r="N387" s="86" t="s">
        <v>246</v>
      </c>
      <c r="O387" s="87" t="s">
        <v>680</v>
      </c>
      <c r="P387" s="86" t="s">
        <v>26</v>
      </c>
      <c r="Q387" s="88"/>
      <c r="R387" s="89"/>
      <c r="S387" s="90"/>
      <c r="T387" s="91"/>
      <c r="U387" s="89"/>
      <c r="V387" s="90"/>
      <c r="W387" s="91"/>
      <c r="X387" s="44"/>
      <c r="Y387" s="90"/>
      <c r="Z387" s="92"/>
      <c r="AA387" s="44"/>
      <c r="AB387" s="90"/>
      <c r="AC387" s="91"/>
      <c r="AD387" s="44"/>
      <c r="AE387" s="90"/>
      <c r="AF387" s="91"/>
      <c r="AG387" s="44"/>
      <c r="AH387" s="90"/>
      <c r="AI387" s="91"/>
      <c r="AJ387" s="44"/>
      <c r="AK387" s="90"/>
      <c r="AL387" s="91"/>
      <c r="AM387" s="44"/>
      <c r="AN387" s="90"/>
      <c r="AO387" s="91"/>
      <c r="AP387" s="93"/>
      <c r="AQ387" s="93"/>
      <c r="AR387" s="94" t="n">
        <f aca="false">S387+V387+Y387+AB387+AE387+AH387+AK387+AN387-AP387-AQ387</f>
        <v>0</v>
      </c>
    </row>
    <row r="388" customFormat="false" ht="11.25" hidden="false" customHeight="false" outlineLevel="0" collapsed="false">
      <c r="A388" s="44"/>
      <c r="B388" s="44"/>
      <c r="C388" s="44"/>
      <c r="D388" s="44"/>
      <c r="E388" s="44"/>
      <c r="F388" s="85" t="n">
        <v>107</v>
      </c>
      <c r="G388" s="85" t="n">
        <v>105</v>
      </c>
      <c r="H388" s="89"/>
      <c r="I388" s="95"/>
      <c r="J388" s="95"/>
      <c r="K388" s="89"/>
      <c r="L388" s="95"/>
      <c r="M388" s="95"/>
      <c r="N388" s="86" t="s">
        <v>246</v>
      </c>
      <c r="O388" s="87" t="s">
        <v>682</v>
      </c>
      <c r="P388" s="86" t="s">
        <v>26</v>
      </c>
      <c r="Q388" s="88" t="s">
        <v>179</v>
      </c>
      <c r="R388" s="89"/>
      <c r="S388" s="90"/>
      <c r="T388" s="91"/>
      <c r="U388" s="89"/>
      <c r="V388" s="90"/>
      <c r="W388" s="91"/>
      <c r="X388" s="44"/>
      <c r="Y388" s="90"/>
      <c r="Z388" s="92"/>
      <c r="AA388" s="44"/>
      <c r="AB388" s="90"/>
      <c r="AC388" s="91"/>
      <c r="AD388" s="44"/>
      <c r="AE388" s="90"/>
      <c r="AF388" s="91"/>
      <c r="AG388" s="44"/>
      <c r="AH388" s="90"/>
      <c r="AI388" s="91"/>
      <c r="AJ388" s="44"/>
      <c r="AK388" s="90"/>
      <c r="AL388" s="91"/>
      <c r="AM388" s="44"/>
      <c r="AN388" s="90"/>
      <c r="AO388" s="91"/>
      <c r="AP388" s="93"/>
      <c r="AQ388" s="93"/>
      <c r="AR388" s="94" t="n">
        <f aca="false">S388+V388+Y388+AB388+AE388+AH388+AK388+AN388-AP388-AQ388</f>
        <v>0</v>
      </c>
    </row>
    <row r="389" customFormat="false" ht="11.25" hidden="false" customHeight="false" outlineLevel="0" collapsed="false">
      <c r="A389" s="44"/>
      <c r="B389" s="44"/>
      <c r="C389" s="44"/>
      <c r="D389" s="44"/>
      <c r="E389" s="44"/>
      <c r="F389" s="44"/>
      <c r="G389" s="44"/>
      <c r="H389" s="89"/>
      <c r="I389" s="85" t="n">
        <v>112</v>
      </c>
      <c r="J389" s="85" t="n">
        <v>124</v>
      </c>
      <c r="K389" s="89"/>
      <c r="L389" s="95"/>
      <c r="M389" s="95"/>
      <c r="N389" s="86" t="s">
        <v>306</v>
      </c>
      <c r="O389" s="87" t="s">
        <v>683</v>
      </c>
      <c r="P389" s="86" t="s">
        <v>25</v>
      </c>
      <c r="Q389" s="88" t="s">
        <v>179</v>
      </c>
      <c r="R389" s="89"/>
      <c r="S389" s="90"/>
      <c r="T389" s="91"/>
      <c r="U389" s="89"/>
      <c r="V389" s="90"/>
      <c r="W389" s="91"/>
      <c r="X389" s="44"/>
      <c r="Y389" s="90"/>
      <c r="Z389" s="92"/>
      <c r="AA389" s="44"/>
      <c r="AB389" s="90"/>
      <c r="AC389" s="91"/>
      <c r="AD389" s="44"/>
      <c r="AE389" s="90"/>
      <c r="AF389" s="91"/>
      <c r="AG389" s="44"/>
      <c r="AH389" s="90"/>
      <c r="AI389" s="91"/>
      <c r="AJ389" s="44"/>
      <c r="AK389" s="90"/>
      <c r="AL389" s="91"/>
      <c r="AM389" s="44"/>
      <c r="AN389" s="90"/>
      <c r="AO389" s="91"/>
      <c r="AP389" s="93"/>
      <c r="AQ389" s="93"/>
      <c r="AR389" s="94" t="n">
        <f aca="false">S389+V389+Y389+AB389+AE389+AH389+AK389+AN389-AP389-AQ389</f>
        <v>0</v>
      </c>
    </row>
    <row r="390" customFormat="false" ht="11.25" hidden="false" customHeight="false" outlineLevel="0" collapsed="false">
      <c r="A390" s="44"/>
      <c r="B390" s="44"/>
      <c r="C390" s="44"/>
      <c r="D390" s="44"/>
      <c r="E390" s="44"/>
      <c r="F390" s="44"/>
      <c r="G390" s="85" t="n">
        <v>112</v>
      </c>
      <c r="H390" s="89"/>
      <c r="I390" s="95"/>
      <c r="J390" s="95"/>
      <c r="K390" s="89"/>
      <c r="L390" s="95"/>
      <c r="M390" s="95"/>
      <c r="N390" s="86" t="s">
        <v>684</v>
      </c>
      <c r="O390" s="87" t="s">
        <v>685</v>
      </c>
      <c r="P390" s="86" t="s">
        <v>26</v>
      </c>
      <c r="Q390" s="88" t="s">
        <v>179</v>
      </c>
      <c r="R390" s="89"/>
      <c r="S390" s="90"/>
      <c r="T390" s="91"/>
      <c r="U390" s="89"/>
      <c r="V390" s="90"/>
      <c r="W390" s="91"/>
      <c r="X390" s="44"/>
      <c r="Y390" s="90"/>
      <c r="Z390" s="92"/>
      <c r="AA390" s="44"/>
      <c r="AB390" s="90"/>
      <c r="AC390" s="91"/>
      <c r="AD390" s="44"/>
      <c r="AE390" s="90"/>
      <c r="AF390" s="91"/>
      <c r="AG390" s="44"/>
      <c r="AH390" s="90"/>
      <c r="AI390" s="91"/>
      <c r="AJ390" s="44"/>
      <c r="AK390" s="90"/>
      <c r="AL390" s="91"/>
      <c r="AM390" s="44"/>
      <c r="AN390" s="90"/>
      <c r="AO390" s="91"/>
      <c r="AP390" s="93"/>
      <c r="AQ390" s="93"/>
      <c r="AR390" s="94" t="n">
        <f aca="false">S390+V390+Y390+AB390+AE390+AH390+AK390+AN390-AP390-AQ390</f>
        <v>0</v>
      </c>
    </row>
    <row r="391" customFormat="false" ht="11.25" hidden="false" customHeight="false" outlineLevel="0" collapsed="false">
      <c r="A391" s="44"/>
      <c r="B391" s="44"/>
      <c r="C391" s="85" t="n">
        <v>48</v>
      </c>
      <c r="D391" s="85" t="n">
        <v>45</v>
      </c>
      <c r="E391" s="85" t="n">
        <v>45</v>
      </c>
      <c r="F391" s="44"/>
      <c r="G391" s="89"/>
      <c r="H391" s="89"/>
      <c r="I391" s="95"/>
      <c r="J391" s="95"/>
      <c r="K391" s="89"/>
      <c r="L391" s="95"/>
      <c r="M391" s="95"/>
      <c r="N391" s="86" t="s">
        <v>303</v>
      </c>
      <c r="O391" s="87" t="s">
        <v>686</v>
      </c>
      <c r="P391" s="86" t="s">
        <v>25</v>
      </c>
      <c r="Q391" s="88"/>
      <c r="R391" s="89"/>
      <c r="S391" s="90"/>
      <c r="T391" s="91"/>
      <c r="U391" s="89"/>
      <c r="V391" s="90"/>
      <c r="W391" s="91"/>
      <c r="X391" s="44"/>
      <c r="Y391" s="90"/>
      <c r="Z391" s="92"/>
      <c r="AA391" s="44"/>
      <c r="AB391" s="90"/>
      <c r="AC391" s="91"/>
      <c r="AD391" s="44"/>
      <c r="AE391" s="90"/>
      <c r="AF391" s="91"/>
      <c r="AG391" s="44"/>
      <c r="AH391" s="90"/>
      <c r="AI391" s="91"/>
      <c r="AJ391" s="44"/>
      <c r="AK391" s="90"/>
      <c r="AL391" s="91"/>
      <c r="AM391" s="44"/>
      <c r="AN391" s="90"/>
      <c r="AO391" s="91"/>
      <c r="AP391" s="93"/>
      <c r="AQ391" s="93"/>
      <c r="AR391" s="94" t="n">
        <f aca="false">S391+V391+Y391+AB391+AE391+AH391+AK391+AN391-AP391-AQ391</f>
        <v>0</v>
      </c>
    </row>
    <row r="392" customFormat="false" ht="11.25" hidden="false" customHeight="false" outlineLevel="0" collapsed="false">
      <c r="A392" s="85" t="n">
        <v>28</v>
      </c>
      <c r="B392" s="44"/>
      <c r="C392" s="44"/>
      <c r="D392" s="44"/>
      <c r="E392" s="44"/>
      <c r="F392" s="44"/>
      <c r="G392" s="89"/>
      <c r="H392" s="89"/>
      <c r="I392" s="95"/>
      <c r="J392" s="95"/>
      <c r="K392" s="89"/>
      <c r="L392" s="95"/>
      <c r="M392" s="95"/>
      <c r="N392" s="86" t="s">
        <v>428</v>
      </c>
      <c r="O392" s="87" t="s">
        <v>687</v>
      </c>
      <c r="P392" s="86" t="s">
        <v>56</v>
      </c>
      <c r="Q392" s="88" t="s">
        <v>179</v>
      </c>
      <c r="R392" s="89"/>
      <c r="S392" s="90"/>
      <c r="T392" s="91"/>
      <c r="U392" s="89"/>
      <c r="V392" s="90"/>
      <c r="W392" s="91"/>
      <c r="X392" s="44"/>
      <c r="Y392" s="90"/>
      <c r="Z392" s="92"/>
      <c r="AA392" s="44"/>
      <c r="AB392" s="90"/>
      <c r="AC392" s="91"/>
      <c r="AD392" s="44"/>
      <c r="AE392" s="90"/>
      <c r="AF392" s="91"/>
      <c r="AG392" s="44"/>
      <c r="AH392" s="90"/>
      <c r="AI392" s="91"/>
      <c r="AJ392" s="44"/>
      <c r="AK392" s="90"/>
      <c r="AL392" s="91"/>
      <c r="AM392" s="44"/>
      <c r="AN392" s="90"/>
      <c r="AO392" s="91"/>
      <c r="AP392" s="93"/>
      <c r="AQ392" s="93"/>
      <c r="AR392" s="94" t="n">
        <f aca="false">S392+V392+Y392+AB392+AE392+AH392+AK392+AN392-AP392-AQ392</f>
        <v>0</v>
      </c>
    </row>
    <row r="393" customFormat="false" ht="11.25" hidden="false" customHeight="false" outlineLevel="0" collapsed="false">
      <c r="A393" s="44"/>
      <c r="B393" s="44"/>
      <c r="C393" s="44"/>
      <c r="D393" s="44"/>
      <c r="E393" s="44"/>
      <c r="F393" s="85" t="n">
        <v>90</v>
      </c>
      <c r="G393" s="89"/>
      <c r="H393" s="85" t="n">
        <v>102</v>
      </c>
      <c r="I393" s="95"/>
      <c r="J393" s="95"/>
      <c r="K393" s="89"/>
      <c r="L393" s="95"/>
      <c r="M393" s="95"/>
      <c r="N393" s="86" t="s">
        <v>234</v>
      </c>
      <c r="O393" s="87" t="s">
        <v>688</v>
      </c>
      <c r="P393" s="86" t="s">
        <v>26</v>
      </c>
      <c r="Q393" s="88"/>
      <c r="R393" s="89"/>
      <c r="S393" s="90"/>
      <c r="T393" s="91"/>
      <c r="U393" s="89"/>
      <c r="V393" s="90"/>
      <c r="W393" s="91"/>
      <c r="X393" s="44"/>
      <c r="Y393" s="90"/>
      <c r="Z393" s="92"/>
      <c r="AA393" s="44"/>
      <c r="AB393" s="90"/>
      <c r="AC393" s="91"/>
      <c r="AD393" s="44"/>
      <c r="AE393" s="90"/>
      <c r="AF393" s="91"/>
      <c r="AG393" s="44"/>
      <c r="AH393" s="90"/>
      <c r="AI393" s="91"/>
      <c r="AJ393" s="44"/>
      <c r="AK393" s="90"/>
      <c r="AL393" s="91"/>
      <c r="AM393" s="44"/>
      <c r="AN393" s="90"/>
      <c r="AO393" s="91"/>
      <c r="AP393" s="93"/>
      <c r="AQ393" s="93"/>
      <c r="AR393" s="94" t="n">
        <f aca="false">S393+V393+Y393+AB393+AE393+AH393+AK393+AN393-AP393-AQ393</f>
        <v>0</v>
      </c>
    </row>
    <row r="394" customFormat="false" ht="11.25" hidden="false" customHeight="false" outlineLevel="0" collapsed="false">
      <c r="A394" s="44"/>
      <c r="B394" s="44"/>
      <c r="C394" s="44"/>
      <c r="D394" s="44"/>
      <c r="E394" s="44"/>
      <c r="F394" s="44"/>
      <c r="G394" s="44"/>
      <c r="H394" s="89"/>
      <c r="I394" s="85" t="n">
        <v>100</v>
      </c>
      <c r="J394" s="95"/>
      <c r="K394" s="89"/>
      <c r="L394" s="95"/>
      <c r="M394" s="95"/>
      <c r="N394" s="86" t="s">
        <v>341</v>
      </c>
      <c r="O394" s="87" t="s">
        <v>688</v>
      </c>
      <c r="P394" s="86" t="s">
        <v>26</v>
      </c>
      <c r="Q394" s="88"/>
      <c r="R394" s="89"/>
      <c r="S394" s="90"/>
      <c r="T394" s="91"/>
      <c r="U394" s="89"/>
      <c r="V394" s="90"/>
      <c r="W394" s="91"/>
      <c r="X394" s="44"/>
      <c r="Y394" s="90"/>
      <c r="Z394" s="92"/>
      <c r="AA394" s="44"/>
      <c r="AB394" s="90"/>
      <c r="AC394" s="91"/>
      <c r="AD394" s="44"/>
      <c r="AE394" s="90"/>
      <c r="AF394" s="91"/>
      <c r="AG394" s="44"/>
      <c r="AH394" s="90"/>
      <c r="AI394" s="91"/>
      <c r="AJ394" s="44"/>
      <c r="AK394" s="90"/>
      <c r="AL394" s="91"/>
      <c r="AM394" s="44"/>
      <c r="AN394" s="90"/>
      <c r="AO394" s="91"/>
      <c r="AP394" s="93"/>
      <c r="AQ394" s="93"/>
      <c r="AR394" s="94" t="n">
        <f aca="false">S394+V394+Y394+AB394+AE394+AH394+AK394+AN394-AP394-AQ394</f>
        <v>0</v>
      </c>
    </row>
    <row r="395" customFormat="false" ht="11.25" hidden="false" customHeight="false" outlineLevel="0" collapsed="false">
      <c r="A395" s="44"/>
      <c r="B395" s="44"/>
      <c r="C395" s="44"/>
      <c r="D395" s="44"/>
      <c r="E395" s="44"/>
      <c r="F395" s="44"/>
      <c r="G395" s="85" t="n">
        <v>98</v>
      </c>
      <c r="H395" s="89"/>
      <c r="I395" s="95"/>
      <c r="J395" s="95"/>
      <c r="K395" s="89"/>
      <c r="L395" s="95"/>
      <c r="M395" s="95"/>
      <c r="N395" s="86" t="s">
        <v>303</v>
      </c>
      <c r="O395" s="87" t="s">
        <v>689</v>
      </c>
      <c r="P395" s="86" t="s">
        <v>56</v>
      </c>
      <c r="Q395" s="88"/>
      <c r="R395" s="89"/>
      <c r="S395" s="90"/>
      <c r="T395" s="91"/>
      <c r="U395" s="89"/>
      <c r="V395" s="90"/>
      <c r="W395" s="91"/>
      <c r="X395" s="44"/>
      <c r="Y395" s="90"/>
      <c r="Z395" s="92"/>
      <c r="AA395" s="44"/>
      <c r="AB395" s="90"/>
      <c r="AC395" s="91"/>
      <c r="AD395" s="44"/>
      <c r="AE395" s="90"/>
      <c r="AF395" s="91"/>
      <c r="AG395" s="44"/>
      <c r="AH395" s="90"/>
      <c r="AI395" s="91"/>
      <c r="AJ395" s="44"/>
      <c r="AK395" s="90"/>
      <c r="AL395" s="91"/>
      <c r="AM395" s="44"/>
      <c r="AN395" s="90"/>
      <c r="AO395" s="91"/>
      <c r="AP395" s="93"/>
      <c r="AQ395" s="93"/>
      <c r="AR395" s="94" t="n">
        <f aca="false">S395+V395+Y395+AB395+AE395+AH395+AK395+AN395-AP395-AQ395</f>
        <v>0</v>
      </c>
    </row>
    <row r="396" customFormat="false" ht="11.25" hidden="false" customHeight="false" outlineLevel="0" collapsed="false">
      <c r="A396" s="44"/>
      <c r="B396" s="44"/>
      <c r="C396" s="44"/>
      <c r="D396" s="44"/>
      <c r="E396" s="44"/>
      <c r="F396" s="44"/>
      <c r="G396" s="85" t="n">
        <v>56</v>
      </c>
      <c r="H396" s="89"/>
      <c r="I396" s="95"/>
      <c r="J396" s="95"/>
      <c r="K396" s="89"/>
      <c r="L396" s="95"/>
      <c r="M396" s="95"/>
      <c r="N396" s="86" t="s">
        <v>285</v>
      </c>
      <c r="O396" s="87" t="s">
        <v>690</v>
      </c>
      <c r="P396" s="86" t="s">
        <v>56</v>
      </c>
      <c r="Q396" s="88"/>
      <c r="R396" s="89"/>
      <c r="S396" s="90"/>
      <c r="T396" s="91"/>
      <c r="U396" s="89"/>
      <c r="V396" s="90"/>
      <c r="W396" s="91"/>
      <c r="X396" s="44"/>
      <c r="Y396" s="90"/>
      <c r="Z396" s="92"/>
      <c r="AA396" s="44"/>
      <c r="AB396" s="90"/>
      <c r="AC396" s="91"/>
      <c r="AD396" s="44"/>
      <c r="AE396" s="90"/>
      <c r="AF396" s="91"/>
      <c r="AG396" s="44"/>
      <c r="AH396" s="90"/>
      <c r="AI396" s="91"/>
      <c r="AJ396" s="44"/>
      <c r="AK396" s="90"/>
      <c r="AL396" s="91"/>
      <c r="AM396" s="44"/>
      <c r="AN396" s="90"/>
      <c r="AO396" s="91"/>
      <c r="AP396" s="93"/>
      <c r="AQ396" s="93"/>
      <c r="AR396" s="94" t="n">
        <f aca="false">S396+V396+Y396+AB396+AE396+AH396+AK396+AN396-AP396-AQ396</f>
        <v>0</v>
      </c>
    </row>
    <row r="397" customFormat="false" ht="11.25" hidden="false" customHeight="false" outlineLevel="0" collapsed="false">
      <c r="A397" s="85" t="n">
        <v>34</v>
      </c>
      <c r="B397" s="44"/>
      <c r="C397" s="44"/>
      <c r="D397" s="85" t="n">
        <v>21</v>
      </c>
      <c r="E397" s="85" t="n">
        <v>49</v>
      </c>
      <c r="F397" s="85" t="n">
        <v>74</v>
      </c>
      <c r="G397" s="89"/>
      <c r="H397" s="89"/>
      <c r="I397" s="85" t="n">
        <v>86</v>
      </c>
      <c r="J397" s="95"/>
      <c r="K397" s="89"/>
      <c r="L397" s="95"/>
      <c r="M397" s="95"/>
      <c r="N397" s="86" t="s">
        <v>402</v>
      </c>
      <c r="O397" s="87" t="s">
        <v>206</v>
      </c>
      <c r="P397" s="86" t="s">
        <v>26</v>
      </c>
      <c r="Q397" s="88" t="s">
        <v>179</v>
      </c>
      <c r="R397" s="89"/>
      <c r="S397" s="90"/>
      <c r="T397" s="91"/>
      <c r="U397" s="89"/>
      <c r="V397" s="90"/>
      <c r="W397" s="91"/>
      <c r="X397" s="44"/>
      <c r="Y397" s="90"/>
      <c r="Z397" s="92"/>
      <c r="AA397" s="44"/>
      <c r="AB397" s="90"/>
      <c r="AC397" s="91"/>
      <c r="AD397" s="44"/>
      <c r="AE397" s="90"/>
      <c r="AF397" s="91"/>
      <c r="AG397" s="44"/>
      <c r="AH397" s="90"/>
      <c r="AI397" s="91"/>
      <c r="AJ397" s="44"/>
      <c r="AK397" s="90"/>
      <c r="AL397" s="91"/>
      <c r="AM397" s="44"/>
      <c r="AN397" s="90"/>
      <c r="AO397" s="91"/>
      <c r="AP397" s="93"/>
      <c r="AQ397" s="93"/>
      <c r="AR397" s="94" t="n">
        <f aca="false">S397+V397+Y397+AB397+AE397+AH397+AK397+AN397-AP397-AQ397</f>
        <v>0</v>
      </c>
    </row>
    <row r="398" customFormat="false" ht="11.25" hidden="false" customHeight="false" outlineLevel="0" collapsed="false">
      <c r="A398" s="44"/>
      <c r="B398" s="44"/>
      <c r="C398" s="44"/>
      <c r="D398" s="44"/>
      <c r="E398" s="44"/>
      <c r="F398" s="44"/>
      <c r="G398" s="44"/>
      <c r="H398" s="89"/>
      <c r="I398" s="95"/>
      <c r="J398" s="95"/>
      <c r="K398" s="89"/>
      <c r="L398" s="85" t="n">
        <v>128</v>
      </c>
      <c r="M398" s="95"/>
      <c r="N398" s="86" t="s">
        <v>691</v>
      </c>
      <c r="O398" s="87" t="s">
        <v>692</v>
      </c>
      <c r="P398" s="86" t="s">
        <v>25</v>
      </c>
      <c r="Q398" s="88" t="s">
        <v>179</v>
      </c>
      <c r="R398" s="89"/>
      <c r="S398" s="90"/>
      <c r="T398" s="91"/>
      <c r="U398" s="89"/>
      <c r="V398" s="90"/>
      <c r="W398" s="91"/>
      <c r="X398" s="44"/>
      <c r="Y398" s="90"/>
      <c r="Z398" s="92"/>
      <c r="AA398" s="44"/>
      <c r="AB398" s="90"/>
      <c r="AC398" s="91"/>
      <c r="AD398" s="44"/>
      <c r="AE398" s="90"/>
      <c r="AF398" s="91"/>
      <c r="AG398" s="44"/>
      <c r="AH398" s="90"/>
      <c r="AI398" s="91"/>
      <c r="AJ398" s="44"/>
      <c r="AK398" s="90"/>
      <c r="AL398" s="91"/>
      <c r="AM398" s="44"/>
      <c r="AN398" s="90"/>
      <c r="AO398" s="91"/>
      <c r="AP398" s="93"/>
      <c r="AQ398" s="93"/>
      <c r="AR398" s="94" t="n">
        <f aca="false">S398+V398+Y398+AB398+AE398+AH398+AK398+AN398-AP398-AQ398</f>
        <v>0</v>
      </c>
    </row>
    <row r="399" customFormat="false" ht="11.25" hidden="false" customHeight="false" outlineLevel="0" collapsed="false">
      <c r="A399" s="44"/>
      <c r="B399" s="44"/>
      <c r="C399" s="44"/>
      <c r="D399" s="44"/>
      <c r="E399" s="44"/>
      <c r="F399" s="44"/>
      <c r="G399" s="85" t="n">
        <v>79</v>
      </c>
      <c r="H399" s="89"/>
      <c r="I399" s="85" t="n">
        <v>94</v>
      </c>
      <c r="J399" s="95"/>
      <c r="K399" s="89"/>
      <c r="L399" s="95"/>
      <c r="M399" s="95"/>
      <c r="N399" s="86" t="s">
        <v>261</v>
      </c>
      <c r="O399" s="87" t="s">
        <v>693</v>
      </c>
      <c r="P399" s="86" t="s">
        <v>25</v>
      </c>
      <c r="Q399" s="88" t="s">
        <v>179</v>
      </c>
      <c r="R399" s="89"/>
      <c r="S399" s="90"/>
      <c r="T399" s="91"/>
      <c r="U399" s="89"/>
      <c r="V399" s="90"/>
      <c r="W399" s="91"/>
      <c r="X399" s="44"/>
      <c r="Y399" s="90"/>
      <c r="Z399" s="92"/>
      <c r="AA399" s="44"/>
      <c r="AB399" s="90"/>
      <c r="AC399" s="91"/>
      <c r="AD399" s="44"/>
      <c r="AE399" s="90"/>
      <c r="AF399" s="91"/>
      <c r="AG399" s="44"/>
      <c r="AH399" s="90"/>
      <c r="AI399" s="91"/>
      <c r="AJ399" s="44"/>
      <c r="AK399" s="90"/>
      <c r="AL399" s="91"/>
      <c r="AM399" s="44"/>
      <c r="AN399" s="90"/>
      <c r="AO399" s="91"/>
      <c r="AP399" s="93"/>
      <c r="AQ399" s="93"/>
      <c r="AR399" s="94" t="n">
        <f aca="false">S399+V399+Y399+AB399+AE399+AH399+AK399+AN399-AP399-AQ399</f>
        <v>0</v>
      </c>
    </row>
    <row r="400" customFormat="false" ht="11.25" hidden="false" customHeight="false" outlineLevel="0" collapsed="false">
      <c r="A400" s="85" t="n">
        <v>55</v>
      </c>
      <c r="B400" s="89"/>
      <c r="C400" s="85" t="n">
        <v>69</v>
      </c>
      <c r="D400" s="44"/>
      <c r="E400" s="44"/>
      <c r="F400" s="44"/>
      <c r="G400" s="89"/>
      <c r="H400" s="89"/>
      <c r="I400" s="95"/>
      <c r="J400" s="95"/>
      <c r="K400" s="89"/>
      <c r="L400" s="95"/>
      <c r="M400" s="95"/>
      <c r="N400" s="86" t="s">
        <v>694</v>
      </c>
      <c r="O400" s="87" t="s">
        <v>695</v>
      </c>
      <c r="P400" s="86" t="s">
        <v>39</v>
      </c>
      <c r="Q400" s="88"/>
      <c r="R400" s="89"/>
      <c r="S400" s="90"/>
      <c r="T400" s="91"/>
      <c r="U400" s="89"/>
      <c r="V400" s="90"/>
      <c r="W400" s="91"/>
      <c r="X400" s="44"/>
      <c r="Y400" s="90"/>
      <c r="Z400" s="92"/>
      <c r="AA400" s="44"/>
      <c r="AB400" s="90"/>
      <c r="AC400" s="91"/>
      <c r="AD400" s="44"/>
      <c r="AE400" s="90"/>
      <c r="AF400" s="91"/>
      <c r="AG400" s="44"/>
      <c r="AH400" s="90"/>
      <c r="AI400" s="91"/>
      <c r="AJ400" s="44"/>
      <c r="AK400" s="90"/>
      <c r="AL400" s="91"/>
      <c r="AM400" s="44"/>
      <c r="AN400" s="90"/>
      <c r="AO400" s="91"/>
      <c r="AP400" s="93"/>
      <c r="AQ400" s="93"/>
      <c r="AR400" s="94" t="n">
        <f aca="false">S400+V400+Y400+AB400+AE400+AH400+AK400+AN400-AP400-AQ400</f>
        <v>0</v>
      </c>
    </row>
    <row r="401" customFormat="false" ht="11.25" hidden="false" customHeight="false" outlineLevel="0" collapsed="false">
      <c r="A401" s="44"/>
      <c r="B401" s="44"/>
      <c r="C401" s="44"/>
      <c r="D401" s="44"/>
      <c r="E401" s="44"/>
      <c r="F401" s="85" t="n">
        <v>79</v>
      </c>
      <c r="G401" s="89"/>
      <c r="H401" s="89"/>
      <c r="I401" s="95"/>
      <c r="J401" s="95"/>
      <c r="K401" s="89"/>
      <c r="L401" s="95"/>
      <c r="M401" s="95"/>
      <c r="N401" s="86" t="s">
        <v>216</v>
      </c>
      <c r="O401" s="87" t="s">
        <v>696</v>
      </c>
      <c r="P401" s="86" t="s">
        <v>56</v>
      </c>
      <c r="Q401" s="88"/>
      <c r="R401" s="89"/>
      <c r="S401" s="90"/>
      <c r="T401" s="91"/>
      <c r="U401" s="89"/>
      <c r="V401" s="90"/>
      <c r="W401" s="91"/>
      <c r="X401" s="44"/>
      <c r="Y401" s="90"/>
      <c r="Z401" s="92"/>
      <c r="AA401" s="44"/>
      <c r="AB401" s="90"/>
      <c r="AC401" s="91"/>
      <c r="AD401" s="44"/>
      <c r="AE401" s="90"/>
      <c r="AF401" s="91"/>
      <c r="AG401" s="44"/>
      <c r="AH401" s="90"/>
      <c r="AI401" s="91"/>
      <c r="AJ401" s="44"/>
      <c r="AK401" s="90"/>
      <c r="AL401" s="91"/>
      <c r="AM401" s="44"/>
      <c r="AN401" s="90"/>
      <c r="AO401" s="91"/>
      <c r="AP401" s="93"/>
      <c r="AQ401" s="93"/>
      <c r="AR401" s="94" t="n">
        <f aca="false">S401+V401+Y401+AB401+AE401+AH401+AK401+AN401-AP401-AQ401</f>
        <v>0</v>
      </c>
    </row>
    <row r="402" customFormat="false" ht="11.25" hidden="false" customHeight="false" outlineLevel="0" collapsed="false">
      <c r="A402" s="44"/>
      <c r="B402" s="44"/>
      <c r="C402" s="44"/>
      <c r="D402" s="44"/>
      <c r="E402" s="44"/>
      <c r="F402" s="44"/>
      <c r="G402" s="44"/>
      <c r="H402" s="89"/>
      <c r="I402" s="85" t="n">
        <v>84</v>
      </c>
      <c r="J402" s="95"/>
      <c r="K402" s="89"/>
      <c r="L402" s="95"/>
      <c r="M402" s="95"/>
      <c r="N402" s="86" t="s">
        <v>242</v>
      </c>
      <c r="O402" s="87" t="s">
        <v>696</v>
      </c>
      <c r="P402" s="86" t="s">
        <v>26</v>
      </c>
      <c r="Q402" s="88" t="s">
        <v>179</v>
      </c>
      <c r="R402" s="89"/>
      <c r="S402" s="90"/>
      <c r="T402" s="91"/>
      <c r="U402" s="89"/>
      <c r="V402" s="90"/>
      <c r="W402" s="91"/>
      <c r="X402" s="44"/>
      <c r="Y402" s="90"/>
      <c r="Z402" s="92"/>
      <c r="AA402" s="44"/>
      <c r="AB402" s="90"/>
      <c r="AC402" s="91"/>
      <c r="AD402" s="44"/>
      <c r="AE402" s="90"/>
      <c r="AF402" s="91"/>
      <c r="AG402" s="44"/>
      <c r="AH402" s="90"/>
      <c r="AI402" s="91"/>
      <c r="AJ402" s="44"/>
      <c r="AK402" s="90"/>
      <c r="AL402" s="91"/>
      <c r="AM402" s="44"/>
      <c r="AN402" s="90"/>
      <c r="AO402" s="91"/>
      <c r="AP402" s="93"/>
      <c r="AQ402" s="93"/>
      <c r="AR402" s="94" t="n">
        <f aca="false">S402+V402+Y402+AB402+AE402+AH402+AK402+AN402-AP402-AQ402</f>
        <v>0</v>
      </c>
    </row>
    <row r="403" customFormat="false" ht="11.25" hidden="false" customHeight="false" outlineLevel="0" collapsed="false">
      <c r="A403" s="44"/>
      <c r="B403" s="44"/>
      <c r="C403" s="44"/>
      <c r="D403" s="44"/>
      <c r="E403" s="44"/>
      <c r="F403" s="44"/>
      <c r="G403" s="44"/>
      <c r="H403" s="85" t="n">
        <v>83</v>
      </c>
      <c r="I403" s="95"/>
      <c r="J403" s="85" t="n">
        <v>99</v>
      </c>
      <c r="K403" s="89"/>
      <c r="L403" s="95"/>
      <c r="M403" s="95"/>
      <c r="N403" s="86" t="s">
        <v>487</v>
      </c>
      <c r="O403" s="87" t="s">
        <v>294</v>
      </c>
      <c r="P403" s="86" t="s">
        <v>313</v>
      </c>
      <c r="Q403" s="88" t="s">
        <v>179</v>
      </c>
      <c r="R403" s="89"/>
      <c r="S403" s="90"/>
      <c r="T403" s="91"/>
      <c r="U403" s="89"/>
      <c r="V403" s="90"/>
      <c r="W403" s="91"/>
      <c r="X403" s="44"/>
      <c r="Y403" s="90"/>
      <c r="Z403" s="92"/>
      <c r="AA403" s="44"/>
      <c r="AB403" s="90"/>
      <c r="AC403" s="91"/>
      <c r="AD403" s="44"/>
      <c r="AE403" s="90"/>
      <c r="AF403" s="91"/>
      <c r="AG403" s="44"/>
      <c r="AH403" s="90"/>
      <c r="AI403" s="91"/>
      <c r="AJ403" s="44"/>
      <c r="AK403" s="90"/>
      <c r="AL403" s="91"/>
      <c r="AM403" s="44"/>
      <c r="AN403" s="90"/>
      <c r="AO403" s="91"/>
      <c r="AP403" s="93"/>
      <c r="AQ403" s="93"/>
      <c r="AR403" s="94" t="n">
        <f aca="false">S403+V403+Y403+AB403+AE403+AH403+AK403+AN403-AP403-AQ403</f>
        <v>0</v>
      </c>
    </row>
    <row r="404" customFormat="false" ht="11.25" hidden="false" customHeight="false" outlineLevel="0" collapsed="false">
      <c r="A404" s="44"/>
      <c r="B404" s="44"/>
      <c r="C404" s="44"/>
      <c r="D404" s="44"/>
      <c r="E404" s="44"/>
      <c r="F404" s="44"/>
      <c r="G404" s="44"/>
      <c r="H404" s="89"/>
      <c r="I404" s="85" t="n">
        <v>41</v>
      </c>
      <c r="J404" s="95"/>
      <c r="K404" s="89"/>
      <c r="L404" s="95"/>
      <c r="M404" s="95"/>
      <c r="N404" s="86" t="s">
        <v>451</v>
      </c>
      <c r="O404" s="87" t="s">
        <v>697</v>
      </c>
      <c r="P404" s="86" t="s">
        <v>20</v>
      </c>
      <c r="Q404" s="88"/>
      <c r="R404" s="89"/>
      <c r="S404" s="90"/>
      <c r="T404" s="91"/>
      <c r="U404" s="89"/>
      <c r="V404" s="90"/>
      <c r="W404" s="91"/>
      <c r="X404" s="44"/>
      <c r="Y404" s="90"/>
      <c r="Z404" s="92"/>
      <c r="AA404" s="44"/>
      <c r="AB404" s="90"/>
      <c r="AC404" s="91"/>
      <c r="AD404" s="44"/>
      <c r="AE404" s="90"/>
      <c r="AF404" s="91"/>
      <c r="AG404" s="44"/>
      <c r="AH404" s="90"/>
      <c r="AI404" s="91"/>
      <c r="AJ404" s="44"/>
      <c r="AK404" s="90"/>
      <c r="AL404" s="91"/>
      <c r="AM404" s="44"/>
      <c r="AN404" s="90"/>
      <c r="AO404" s="91"/>
      <c r="AP404" s="93"/>
      <c r="AQ404" s="93"/>
      <c r="AR404" s="94" t="n">
        <f aca="false">S404+V404+Y404+AB404+AE404+AH404+AK404+AN404-AP404-AQ404</f>
        <v>0</v>
      </c>
    </row>
    <row r="405" customFormat="false" ht="11.25" hidden="false" customHeight="false" outlineLevel="0" collapsed="false">
      <c r="A405" s="44"/>
      <c r="B405" s="44"/>
      <c r="C405" s="44"/>
      <c r="D405" s="44"/>
      <c r="E405" s="44"/>
      <c r="F405" s="44"/>
      <c r="G405" s="44"/>
      <c r="H405" s="89"/>
      <c r="I405" s="85" t="n">
        <v>115</v>
      </c>
      <c r="J405" s="95"/>
      <c r="K405" s="89"/>
      <c r="L405" s="95"/>
      <c r="M405" s="95"/>
      <c r="N405" s="86" t="s">
        <v>576</v>
      </c>
      <c r="O405" s="87" t="s">
        <v>698</v>
      </c>
      <c r="P405" s="86" t="s">
        <v>26</v>
      </c>
      <c r="Q405" s="88" t="s">
        <v>179</v>
      </c>
      <c r="R405" s="89"/>
      <c r="S405" s="90"/>
      <c r="T405" s="91"/>
      <c r="U405" s="89"/>
      <c r="V405" s="90"/>
      <c r="W405" s="91"/>
      <c r="X405" s="44"/>
      <c r="Y405" s="90"/>
      <c r="Z405" s="92"/>
      <c r="AA405" s="44"/>
      <c r="AB405" s="90"/>
      <c r="AC405" s="91"/>
      <c r="AD405" s="44"/>
      <c r="AE405" s="90"/>
      <c r="AF405" s="91"/>
      <c r="AG405" s="44"/>
      <c r="AH405" s="90"/>
      <c r="AI405" s="91"/>
      <c r="AJ405" s="44"/>
      <c r="AK405" s="90"/>
      <c r="AL405" s="91"/>
      <c r="AM405" s="44"/>
      <c r="AN405" s="90"/>
      <c r="AO405" s="91"/>
      <c r="AP405" s="93"/>
      <c r="AQ405" s="93"/>
      <c r="AR405" s="94" t="n">
        <f aca="false">S405+V405+Y405+AB405+AE405+AH405+AK405+AN405-AP405-AQ405</f>
        <v>0</v>
      </c>
    </row>
    <row r="406" customFormat="false" ht="11.25" hidden="false" customHeight="false" outlineLevel="0" collapsed="false">
      <c r="A406" s="44"/>
      <c r="B406" s="44"/>
      <c r="C406" s="44"/>
      <c r="D406" s="44"/>
      <c r="E406" s="44"/>
      <c r="F406" s="44"/>
      <c r="G406" s="44"/>
      <c r="H406" s="89"/>
      <c r="I406" s="85" t="n">
        <v>76</v>
      </c>
      <c r="J406" s="95"/>
      <c r="K406" s="89"/>
      <c r="L406" s="95"/>
      <c r="M406" s="95"/>
      <c r="N406" s="86" t="s">
        <v>699</v>
      </c>
      <c r="O406" s="87" t="s">
        <v>700</v>
      </c>
      <c r="P406" s="86" t="s">
        <v>20</v>
      </c>
      <c r="Q406" s="88"/>
      <c r="R406" s="89"/>
      <c r="S406" s="90"/>
      <c r="T406" s="91"/>
      <c r="U406" s="89"/>
      <c r="V406" s="90"/>
      <c r="W406" s="91"/>
      <c r="X406" s="44"/>
      <c r="Y406" s="90"/>
      <c r="Z406" s="92"/>
      <c r="AA406" s="44"/>
      <c r="AB406" s="90"/>
      <c r="AC406" s="91"/>
      <c r="AD406" s="44"/>
      <c r="AE406" s="90"/>
      <c r="AF406" s="91"/>
      <c r="AG406" s="44"/>
      <c r="AH406" s="90"/>
      <c r="AI406" s="91"/>
      <c r="AJ406" s="44"/>
      <c r="AK406" s="90"/>
      <c r="AL406" s="91"/>
      <c r="AM406" s="44"/>
      <c r="AN406" s="90"/>
      <c r="AO406" s="91"/>
      <c r="AP406" s="93"/>
      <c r="AQ406" s="93"/>
      <c r="AR406" s="94" t="n">
        <f aca="false">S406+V406+Y406+AB406+AE406+AH406+AK406+AN406-AP406-AQ406</f>
        <v>0</v>
      </c>
    </row>
    <row r="407" customFormat="false" ht="11.25" hidden="false" customHeight="false" outlineLevel="0" collapsed="false">
      <c r="A407" s="44"/>
      <c r="B407" s="85" t="n">
        <v>74</v>
      </c>
      <c r="C407" s="85" t="n">
        <v>42</v>
      </c>
      <c r="D407" s="85" t="n">
        <v>43</v>
      </c>
      <c r="E407" s="85" t="n">
        <v>52</v>
      </c>
      <c r="F407" s="44"/>
      <c r="G407" s="89"/>
      <c r="H407" s="89"/>
      <c r="I407" s="95"/>
      <c r="J407" s="95"/>
      <c r="K407" s="89"/>
      <c r="L407" s="95"/>
      <c r="M407" s="95"/>
      <c r="N407" s="86" t="s">
        <v>261</v>
      </c>
      <c r="O407" s="87" t="s">
        <v>701</v>
      </c>
      <c r="P407" s="86" t="s">
        <v>56</v>
      </c>
      <c r="Q407" s="88"/>
      <c r="R407" s="89"/>
      <c r="S407" s="90"/>
      <c r="T407" s="91"/>
      <c r="U407" s="89"/>
      <c r="V407" s="90"/>
      <c r="W407" s="91"/>
      <c r="X407" s="44"/>
      <c r="Y407" s="90"/>
      <c r="Z407" s="92"/>
      <c r="AA407" s="44"/>
      <c r="AB407" s="90"/>
      <c r="AC407" s="91"/>
      <c r="AD407" s="44"/>
      <c r="AE407" s="90"/>
      <c r="AF407" s="91"/>
      <c r="AG407" s="44"/>
      <c r="AH407" s="90"/>
      <c r="AI407" s="91"/>
      <c r="AJ407" s="44"/>
      <c r="AK407" s="90"/>
      <c r="AL407" s="91"/>
      <c r="AM407" s="44"/>
      <c r="AN407" s="90"/>
      <c r="AO407" s="91"/>
      <c r="AP407" s="93"/>
      <c r="AQ407" s="93"/>
      <c r="AR407" s="94" t="n">
        <f aca="false">S407+V407+Y407+AB407+AE407+AH407+AK407+AN407-AP407-AQ407</f>
        <v>0</v>
      </c>
    </row>
    <row r="408" customFormat="false" ht="11.25" hidden="false" customHeight="false" outlineLevel="0" collapsed="false">
      <c r="A408" s="85" t="n">
        <v>8</v>
      </c>
      <c r="B408" s="85" t="n">
        <v>29</v>
      </c>
      <c r="C408" s="85" t="n">
        <v>25</v>
      </c>
      <c r="D408" s="85" t="n">
        <v>42</v>
      </c>
      <c r="E408" s="44"/>
      <c r="F408" s="85" t="n">
        <v>20</v>
      </c>
      <c r="G408" s="85" t="n">
        <v>7</v>
      </c>
      <c r="H408" s="85" t="n">
        <v>30</v>
      </c>
      <c r="I408" s="85" t="n">
        <v>49</v>
      </c>
      <c r="J408" s="85" t="n">
        <v>45</v>
      </c>
      <c r="K408" s="85" t="n">
        <v>12</v>
      </c>
      <c r="L408" s="85" t="n">
        <v>50</v>
      </c>
      <c r="M408" s="95"/>
      <c r="N408" s="86" t="s">
        <v>261</v>
      </c>
      <c r="O408" s="87" t="s">
        <v>702</v>
      </c>
      <c r="P408" s="86" t="s">
        <v>20</v>
      </c>
      <c r="Q408" s="88" t="s">
        <v>213</v>
      </c>
      <c r="R408" s="89"/>
      <c r="S408" s="90"/>
      <c r="T408" s="91"/>
      <c r="U408" s="89"/>
      <c r="V408" s="90"/>
      <c r="W408" s="91"/>
      <c r="X408" s="44"/>
      <c r="Y408" s="90"/>
      <c r="Z408" s="92"/>
      <c r="AA408" s="44"/>
      <c r="AB408" s="90"/>
      <c r="AC408" s="91"/>
      <c r="AD408" s="44"/>
      <c r="AE408" s="90"/>
      <c r="AF408" s="91"/>
      <c r="AG408" s="44"/>
      <c r="AH408" s="90"/>
      <c r="AI408" s="91"/>
      <c r="AJ408" s="44"/>
      <c r="AK408" s="90"/>
      <c r="AL408" s="91"/>
      <c r="AM408" s="44"/>
      <c r="AN408" s="90"/>
      <c r="AO408" s="91"/>
      <c r="AP408" s="93"/>
      <c r="AQ408" s="93"/>
      <c r="AR408" s="94" t="n">
        <f aca="false">S408+V408+Y408+AB408+AE408+AH408+AK408+AN408-AP408-AQ408</f>
        <v>0</v>
      </c>
    </row>
    <row r="409" customFormat="false" ht="11.25" hidden="false" customHeight="false" outlineLevel="0" collapsed="false">
      <c r="A409" s="44"/>
      <c r="B409" s="44"/>
      <c r="C409" s="44"/>
      <c r="D409" s="44"/>
      <c r="E409" s="85" t="n">
        <v>80</v>
      </c>
      <c r="F409" s="44"/>
      <c r="G409" s="89"/>
      <c r="H409" s="89"/>
      <c r="I409" s="95"/>
      <c r="J409" s="95"/>
      <c r="K409" s="89"/>
      <c r="L409" s="95"/>
      <c r="M409" s="95"/>
      <c r="N409" s="86" t="s">
        <v>218</v>
      </c>
      <c r="O409" s="87" t="s">
        <v>703</v>
      </c>
      <c r="P409" s="86" t="s">
        <v>56</v>
      </c>
      <c r="Q409" s="88"/>
      <c r="R409" s="89"/>
      <c r="S409" s="90"/>
      <c r="T409" s="91"/>
      <c r="U409" s="89"/>
      <c r="V409" s="90"/>
      <c r="W409" s="91"/>
      <c r="X409" s="44"/>
      <c r="Y409" s="90"/>
      <c r="Z409" s="92"/>
      <c r="AA409" s="44"/>
      <c r="AB409" s="90"/>
      <c r="AC409" s="91"/>
      <c r="AD409" s="44"/>
      <c r="AE409" s="90"/>
      <c r="AF409" s="91"/>
      <c r="AG409" s="44"/>
      <c r="AH409" s="90"/>
      <c r="AI409" s="91"/>
      <c r="AJ409" s="44"/>
      <c r="AK409" s="90"/>
      <c r="AL409" s="91"/>
      <c r="AM409" s="44"/>
      <c r="AN409" s="90"/>
      <c r="AO409" s="91"/>
      <c r="AP409" s="93"/>
      <c r="AQ409" s="93"/>
      <c r="AR409" s="94" t="n">
        <f aca="false">S409+V409+Y409+AB409+AE409+AH409+AK409+AN409-AP409-AQ409</f>
        <v>0</v>
      </c>
    </row>
    <row r="410" customFormat="false" ht="11.25" hidden="false" customHeight="false" outlineLevel="0" collapsed="false">
      <c r="A410" s="89"/>
      <c r="B410" s="44"/>
      <c r="C410" s="44"/>
      <c r="D410" s="44"/>
      <c r="E410" s="44"/>
      <c r="F410" s="44"/>
      <c r="G410" s="89"/>
      <c r="H410" s="85" t="n">
        <v>110</v>
      </c>
      <c r="I410" s="95"/>
      <c r="J410" s="95"/>
      <c r="K410" s="89"/>
      <c r="L410" s="95"/>
      <c r="M410" s="95"/>
      <c r="N410" s="86" t="s">
        <v>303</v>
      </c>
      <c r="O410" s="87" t="s">
        <v>704</v>
      </c>
      <c r="P410" s="86" t="s">
        <v>26</v>
      </c>
      <c r="Q410" s="88" t="s">
        <v>179</v>
      </c>
      <c r="R410" s="89"/>
      <c r="S410" s="90"/>
      <c r="T410" s="91"/>
      <c r="U410" s="89"/>
      <c r="V410" s="90"/>
      <c r="W410" s="91"/>
      <c r="X410" s="44"/>
      <c r="Y410" s="90"/>
      <c r="Z410" s="92"/>
      <c r="AA410" s="44"/>
      <c r="AB410" s="90"/>
      <c r="AC410" s="91"/>
      <c r="AD410" s="44"/>
      <c r="AE410" s="90"/>
      <c r="AF410" s="91"/>
      <c r="AG410" s="44"/>
      <c r="AH410" s="90"/>
      <c r="AI410" s="91"/>
      <c r="AJ410" s="44"/>
      <c r="AK410" s="90"/>
      <c r="AL410" s="91"/>
      <c r="AM410" s="44"/>
      <c r="AN410" s="90"/>
      <c r="AO410" s="91"/>
      <c r="AP410" s="93"/>
      <c r="AQ410" s="93"/>
      <c r="AR410" s="94" t="n">
        <f aca="false">S410+V410+Y410+AB410+AE410+AH410+AK410+AN410-AP410-AQ410</f>
        <v>0</v>
      </c>
    </row>
    <row r="411" customFormat="false" ht="11.25" hidden="false" customHeight="false" outlineLevel="0" collapsed="false">
      <c r="A411" s="44"/>
      <c r="B411" s="44"/>
      <c r="C411" s="44"/>
      <c r="D411" s="44"/>
      <c r="E411" s="44"/>
      <c r="F411" s="44"/>
      <c r="G411" s="85" t="n">
        <v>59</v>
      </c>
      <c r="H411" s="85" t="n">
        <v>64</v>
      </c>
      <c r="I411" s="95"/>
      <c r="J411" s="95"/>
      <c r="K411" s="89"/>
      <c r="L411" s="95"/>
      <c r="M411" s="95"/>
      <c r="N411" s="86" t="s">
        <v>301</v>
      </c>
      <c r="O411" s="87" t="s">
        <v>705</v>
      </c>
      <c r="P411" s="86" t="s">
        <v>26</v>
      </c>
      <c r="Q411" s="88"/>
      <c r="R411" s="89"/>
      <c r="S411" s="90"/>
      <c r="T411" s="91"/>
      <c r="U411" s="89"/>
      <c r="V411" s="90"/>
      <c r="W411" s="91"/>
      <c r="X411" s="44"/>
      <c r="Y411" s="90"/>
      <c r="Z411" s="92"/>
      <c r="AA411" s="44"/>
      <c r="AB411" s="90"/>
      <c r="AC411" s="91"/>
      <c r="AD411" s="44"/>
      <c r="AE411" s="90"/>
      <c r="AF411" s="91"/>
      <c r="AG411" s="44"/>
      <c r="AH411" s="90"/>
      <c r="AI411" s="91"/>
      <c r="AJ411" s="44"/>
      <c r="AK411" s="90"/>
      <c r="AL411" s="91"/>
      <c r="AM411" s="44"/>
      <c r="AN411" s="90"/>
      <c r="AO411" s="91"/>
      <c r="AP411" s="93"/>
      <c r="AQ411" s="93"/>
      <c r="AR411" s="94" t="n">
        <f aca="false">S411+V411+Y411+AB411+AE411+AH411+AK411+AN411-AP411-AQ411</f>
        <v>0</v>
      </c>
    </row>
    <row r="412" customFormat="false" ht="11.25" hidden="false" customHeight="false" outlineLevel="0" collapsed="false">
      <c r="A412" s="89"/>
      <c r="B412" s="44"/>
      <c r="C412" s="44"/>
      <c r="D412" s="44"/>
      <c r="E412" s="44"/>
      <c r="F412" s="44"/>
      <c r="G412" s="85" t="n">
        <v>35</v>
      </c>
      <c r="H412" s="85" t="n">
        <v>55</v>
      </c>
      <c r="I412" s="85" t="n">
        <v>59</v>
      </c>
      <c r="J412" s="85" t="n">
        <v>144</v>
      </c>
      <c r="K412" s="89"/>
      <c r="L412" s="85" t="n">
        <v>129</v>
      </c>
      <c r="M412" s="95"/>
      <c r="N412" s="86" t="s">
        <v>386</v>
      </c>
      <c r="O412" s="87" t="s">
        <v>706</v>
      </c>
      <c r="P412" s="86" t="s">
        <v>25</v>
      </c>
      <c r="Q412" s="88" t="s">
        <v>224</v>
      </c>
      <c r="R412" s="89"/>
      <c r="S412" s="90"/>
      <c r="T412" s="91"/>
      <c r="U412" s="89"/>
      <c r="V412" s="90"/>
      <c r="W412" s="91"/>
      <c r="X412" s="44"/>
      <c r="Y412" s="90"/>
      <c r="Z412" s="92"/>
      <c r="AA412" s="44"/>
      <c r="AB412" s="90"/>
      <c r="AC412" s="91"/>
      <c r="AD412" s="44"/>
      <c r="AE412" s="90"/>
      <c r="AF412" s="91"/>
      <c r="AG412" s="44"/>
      <c r="AH412" s="90"/>
      <c r="AI412" s="91"/>
      <c r="AJ412" s="44"/>
      <c r="AK412" s="90"/>
      <c r="AL412" s="91"/>
      <c r="AM412" s="44"/>
      <c r="AN412" s="90"/>
      <c r="AO412" s="91"/>
      <c r="AP412" s="93"/>
      <c r="AQ412" s="93"/>
      <c r="AR412" s="94" t="n">
        <f aca="false">S412+V412+Y412+AB412+AE412+AH412+AK412+AN412-AP412-AQ412</f>
        <v>0</v>
      </c>
    </row>
    <row r="413" customFormat="false" ht="11.25" hidden="false" customHeight="false" outlineLevel="0" collapsed="false">
      <c r="A413" s="44"/>
      <c r="B413" s="44"/>
      <c r="C413" s="44"/>
      <c r="D413" s="44"/>
      <c r="E413" s="44"/>
      <c r="F413" s="44"/>
      <c r="G413" s="44"/>
      <c r="H413" s="89"/>
      <c r="I413" s="95"/>
      <c r="J413" s="85" t="n">
        <v>122</v>
      </c>
      <c r="K413" s="89"/>
      <c r="L413" s="95"/>
      <c r="M413" s="95"/>
      <c r="N413" s="86" t="s">
        <v>576</v>
      </c>
      <c r="O413" s="87" t="s">
        <v>707</v>
      </c>
      <c r="P413" s="86" t="s">
        <v>26</v>
      </c>
      <c r="Q413" s="88"/>
      <c r="R413" s="89"/>
      <c r="S413" s="90"/>
      <c r="T413" s="91"/>
      <c r="U413" s="89"/>
      <c r="V413" s="90"/>
      <c r="W413" s="91"/>
      <c r="X413" s="44"/>
      <c r="Y413" s="90"/>
      <c r="Z413" s="92"/>
      <c r="AA413" s="44"/>
      <c r="AB413" s="90"/>
      <c r="AC413" s="91"/>
      <c r="AD413" s="44"/>
      <c r="AE413" s="90"/>
      <c r="AF413" s="91"/>
      <c r="AG413" s="44"/>
      <c r="AH413" s="90"/>
      <c r="AI413" s="91"/>
      <c r="AJ413" s="44"/>
      <c r="AK413" s="90"/>
      <c r="AL413" s="91"/>
      <c r="AM413" s="44"/>
      <c r="AN413" s="90"/>
      <c r="AO413" s="91"/>
      <c r="AP413" s="93"/>
      <c r="AQ413" s="93"/>
      <c r="AR413" s="94" t="n">
        <f aca="false">S413+V413+Y413+AB413+AE413+AH413+AK413+AN413-AP413-AQ413</f>
        <v>0</v>
      </c>
    </row>
    <row r="414" customFormat="false" ht="11.25" hidden="false" customHeight="false" outlineLevel="0" collapsed="false">
      <c r="A414" s="44"/>
      <c r="B414" s="44"/>
      <c r="C414" s="44"/>
      <c r="D414" s="89"/>
      <c r="E414" s="44"/>
      <c r="F414" s="44"/>
      <c r="G414" s="89"/>
      <c r="H414" s="89"/>
      <c r="I414" s="85" t="n">
        <v>82</v>
      </c>
      <c r="J414" s="85" t="n">
        <v>12</v>
      </c>
      <c r="K414" s="85" t="n">
        <v>62</v>
      </c>
      <c r="L414" s="95"/>
      <c r="M414" s="95"/>
      <c r="N414" s="86" t="s">
        <v>222</v>
      </c>
      <c r="O414" s="87" t="s">
        <v>708</v>
      </c>
      <c r="P414" s="86" t="s">
        <v>56</v>
      </c>
      <c r="Q414" s="88"/>
      <c r="R414" s="89"/>
      <c r="S414" s="90"/>
      <c r="T414" s="91"/>
      <c r="U414" s="89"/>
      <c r="V414" s="90"/>
      <c r="W414" s="91"/>
      <c r="X414" s="44"/>
      <c r="Y414" s="90"/>
      <c r="Z414" s="92"/>
      <c r="AA414" s="44"/>
      <c r="AB414" s="90"/>
      <c r="AC414" s="91"/>
      <c r="AD414" s="44"/>
      <c r="AE414" s="90"/>
      <c r="AF414" s="91"/>
      <c r="AG414" s="44"/>
      <c r="AH414" s="90"/>
      <c r="AI414" s="91"/>
      <c r="AJ414" s="44"/>
      <c r="AK414" s="90"/>
      <c r="AL414" s="91"/>
      <c r="AM414" s="44"/>
      <c r="AN414" s="90"/>
      <c r="AO414" s="91"/>
      <c r="AP414" s="93"/>
      <c r="AQ414" s="93"/>
      <c r="AR414" s="94" t="n">
        <f aca="false">S414+V414+Y414+AB414+AE414+AH414+AK414+AN414-AP414-AQ414</f>
        <v>0</v>
      </c>
    </row>
    <row r="415" customFormat="false" ht="11.25" hidden="false" customHeight="false" outlineLevel="0" collapsed="false">
      <c r="A415" s="44"/>
      <c r="B415" s="44"/>
      <c r="C415" s="44"/>
      <c r="D415" s="85" t="n">
        <v>85</v>
      </c>
      <c r="E415" s="44"/>
      <c r="F415" s="44"/>
      <c r="G415" s="89"/>
      <c r="H415" s="89"/>
      <c r="I415" s="95"/>
      <c r="J415" s="95"/>
      <c r="K415" s="89"/>
      <c r="L415" s="95"/>
      <c r="M415" s="95"/>
      <c r="N415" s="86" t="s">
        <v>324</v>
      </c>
      <c r="O415" s="87" t="s">
        <v>709</v>
      </c>
      <c r="P415" s="86" t="s">
        <v>39</v>
      </c>
      <c r="Q415" s="88"/>
      <c r="R415" s="89"/>
      <c r="S415" s="90"/>
      <c r="T415" s="91"/>
      <c r="U415" s="89"/>
      <c r="V415" s="90"/>
      <c r="W415" s="91"/>
      <c r="X415" s="44"/>
      <c r="Y415" s="90"/>
      <c r="Z415" s="92"/>
      <c r="AA415" s="44"/>
      <c r="AB415" s="90"/>
      <c r="AC415" s="91"/>
      <c r="AD415" s="44"/>
      <c r="AE415" s="90"/>
      <c r="AF415" s="91"/>
      <c r="AG415" s="44"/>
      <c r="AH415" s="90"/>
      <c r="AI415" s="91"/>
      <c r="AJ415" s="44"/>
      <c r="AK415" s="90"/>
      <c r="AL415" s="91"/>
      <c r="AM415" s="44"/>
      <c r="AN415" s="90"/>
      <c r="AO415" s="91"/>
      <c r="AP415" s="93"/>
      <c r="AQ415" s="93"/>
      <c r="AR415" s="94" t="n">
        <f aca="false">S415+V415+Y415+AB415+AE415+AH415+AK415+AN415-AP415-AQ415</f>
        <v>0</v>
      </c>
    </row>
    <row r="416" customFormat="false" ht="11.25" hidden="false" customHeight="false" outlineLevel="0" collapsed="false">
      <c r="A416" s="44"/>
      <c r="B416" s="44"/>
      <c r="C416" s="44"/>
      <c r="D416" s="44"/>
      <c r="E416" s="44"/>
      <c r="F416" s="44"/>
      <c r="G416" s="85" t="n">
        <v>71</v>
      </c>
      <c r="H416" s="89"/>
      <c r="I416" s="95"/>
      <c r="J416" s="95"/>
      <c r="K416" s="89"/>
      <c r="L416" s="95"/>
      <c r="M416" s="95"/>
      <c r="N416" s="86" t="s">
        <v>266</v>
      </c>
      <c r="O416" s="87" t="s">
        <v>710</v>
      </c>
      <c r="P416" s="86" t="s">
        <v>25</v>
      </c>
      <c r="Q416" s="88"/>
      <c r="R416" s="89"/>
      <c r="S416" s="90"/>
      <c r="T416" s="91"/>
      <c r="U416" s="89"/>
      <c r="V416" s="90"/>
      <c r="W416" s="91"/>
      <c r="X416" s="44"/>
      <c r="Y416" s="90"/>
      <c r="Z416" s="92"/>
      <c r="AA416" s="44"/>
      <c r="AB416" s="90"/>
      <c r="AC416" s="91"/>
      <c r="AD416" s="44"/>
      <c r="AE416" s="90"/>
      <c r="AF416" s="91"/>
      <c r="AG416" s="44"/>
      <c r="AH416" s="90"/>
      <c r="AI416" s="91"/>
      <c r="AJ416" s="44"/>
      <c r="AK416" s="90"/>
      <c r="AL416" s="91"/>
      <c r="AM416" s="44"/>
      <c r="AN416" s="90"/>
      <c r="AO416" s="91"/>
      <c r="AP416" s="93"/>
      <c r="AQ416" s="93"/>
      <c r="AR416" s="94" t="n">
        <f aca="false">S416+V416+Y416+AB416+AE416+AH416+AK416+AN416-AP416-AQ416</f>
        <v>0</v>
      </c>
    </row>
    <row r="417" customFormat="false" ht="11.25" hidden="false" customHeight="false" outlineLevel="0" collapsed="false">
      <c r="A417" s="44"/>
      <c r="B417" s="85" t="n">
        <v>44</v>
      </c>
      <c r="C417" s="85" t="n">
        <v>33</v>
      </c>
      <c r="D417" s="85" t="n">
        <v>62</v>
      </c>
      <c r="E417" s="44"/>
      <c r="F417" s="44"/>
      <c r="G417" s="85" t="n">
        <v>44</v>
      </c>
      <c r="H417" s="85" t="n">
        <v>50</v>
      </c>
      <c r="I417" s="85" t="n">
        <v>74</v>
      </c>
      <c r="J417" s="95"/>
      <c r="K417" s="89"/>
      <c r="L417" s="95"/>
      <c r="M417" s="95"/>
      <c r="N417" s="86" t="s">
        <v>711</v>
      </c>
      <c r="O417" s="87" t="s">
        <v>712</v>
      </c>
      <c r="P417" s="86" t="s">
        <v>554</v>
      </c>
      <c r="Q417" s="88" t="s">
        <v>179</v>
      </c>
      <c r="R417" s="89"/>
      <c r="S417" s="90"/>
      <c r="T417" s="91"/>
      <c r="U417" s="89"/>
      <c r="V417" s="90"/>
      <c r="W417" s="91"/>
      <c r="X417" s="44"/>
      <c r="Y417" s="90"/>
      <c r="Z417" s="92"/>
      <c r="AA417" s="44"/>
      <c r="AB417" s="90"/>
      <c r="AC417" s="91"/>
      <c r="AD417" s="44"/>
      <c r="AE417" s="90"/>
      <c r="AF417" s="91"/>
      <c r="AG417" s="44"/>
      <c r="AH417" s="90"/>
      <c r="AI417" s="91"/>
      <c r="AJ417" s="44"/>
      <c r="AK417" s="90"/>
      <c r="AL417" s="91"/>
      <c r="AM417" s="44"/>
      <c r="AN417" s="90"/>
      <c r="AO417" s="91"/>
      <c r="AP417" s="93"/>
      <c r="AQ417" s="93"/>
      <c r="AR417" s="94" t="n">
        <f aca="false">S417+V417+Y417+AB417+AE417+AH417+AK417+AN417-AP417-AQ417</f>
        <v>0</v>
      </c>
    </row>
    <row r="418" customFormat="false" ht="11.25" hidden="false" customHeight="false" outlineLevel="0" collapsed="false">
      <c r="A418" s="44"/>
      <c r="B418" s="44"/>
      <c r="C418" s="44"/>
      <c r="D418" s="44"/>
      <c r="E418" s="44"/>
      <c r="F418" s="85" t="n">
        <v>104</v>
      </c>
      <c r="G418" s="89"/>
      <c r="H418" s="89"/>
      <c r="I418" s="95"/>
      <c r="J418" s="95"/>
      <c r="K418" s="89"/>
      <c r="L418" s="95"/>
      <c r="M418" s="95"/>
      <c r="N418" s="86" t="s">
        <v>386</v>
      </c>
      <c r="O418" s="87" t="s">
        <v>713</v>
      </c>
      <c r="P418" s="86" t="s">
        <v>56</v>
      </c>
      <c r="Q418" s="88"/>
      <c r="R418" s="89"/>
      <c r="S418" s="90"/>
      <c r="T418" s="91"/>
      <c r="U418" s="89"/>
      <c r="V418" s="90"/>
      <c r="W418" s="91"/>
      <c r="X418" s="44"/>
      <c r="Y418" s="90"/>
      <c r="Z418" s="92"/>
      <c r="AA418" s="44"/>
      <c r="AB418" s="90"/>
      <c r="AC418" s="91"/>
      <c r="AD418" s="44"/>
      <c r="AE418" s="90"/>
      <c r="AF418" s="91"/>
      <c r="AG418" s="44"/>
      <c r="AH418" s="90"/>
      <c r="AI418" s="91"/>
      <c r="AJ418" s="44"/>
      <c r="AK418" s="90"/>
      <c r="AL418" s="91"/>
      <c r="AM418" s="44"/>
      <c r="AN418" s="90"/>
      <c r="AO418" s="91"/>
      <c r="AP418" s="93"/>
      <c r="AQ418" s="93"/>
      <c r="AR418" s="94" t="n">
        <f aca="false">S418+V418+Y418+AB418+AE418+AH418+AK418+AN418-AP418-AQ418</f>
        <v>0</v>
      </c>
    </row>
    <row r="419" customFormat="false" ht="11.25" hidden="false" customHeight="false" outlineLevel="0" collapsed="false">
      <c r="A419" s="44"/>
      <c r="B419" s="44"/>
      <c r="C419" s="44"/>
      <c r="D419" s="44"/>
      <c r="E419" s="44"/>
      <c r="F419" s="44"/>
      <c r="G419" s="44"/>
      <c r="H419" s="89"/>
      <c r="I419" s="85" t="n">
        <v>103</v>
      </c>
      <c r="J419" s="95"/>
      <c r="K419" s="89"/>
      <c r="L419" s="95"/>
      <c r="M419" s="95"/>
      <c r="N419" s="86" t="s">
        <v>209</v>
      </c>
      <c r="O419" s="87" t="s">
        <v>714</v>
      </c>
      <c r="P419" s="86" t="s">
        <v>26</v>
      </c>
      <c r="Q419" s="88"/>
      <c r="R419" s="89"/>
      <c r="S419" s="90"/>
      <c r="T419" s="91"/>
      <c r="U419" s="89"/>
      <c r="V419" s="90"/>
      <c r="W419" s="91"/>
      <c r="X419" s="44"/>
      <c r="Y419" s="90"/>
      <c r="Z419" s="92"/>
      <c r="AA419" s="44"/>
      <c r="AB419" s="90"/>
      <c r="AC419" s="91"/>
      <c r="AD419" s="44"/>
      <c r="AE419" s="90"/>
      <c r="AF419" s="91"/>
      <c r="AG419" s="44"/>
      <c r="AH419" s="90"/>
      <c r="AI419" s="91"/>
      <c r="AJ419" s="44"/>
      <c r="AK419" s="90"/>
      <c r="AL419" s="91"/>
      <c r="AM419" s="44"/>
      <c r="AN419" s="90"/>
      <c r="AO419" s="91"/>
      <c r="AP419" s="93"/>
      <c r="AQ419" s="93"/>
      <c r="AR419" s="94" t="n">
        <f aca="false">S419+V419+Y419+AB419+AE419+AH419+AK419+AN419-AP419-AQ419</f>
        <v>0</v>
      </c>
    </row>
    <row r="420" customFormat="false" ht="11.25" hidden="false" customHeight="false" outlineLevel="0" collapsed="false">
      <c r="A420" s="89"/>
      <c r="B420" s="44"/>
      <c r="C420" s="44"/>
      <c r="D420" s="44"/>
      <c r="E420" s="44"/>
      <c r="F420" s="44"/>
      <c r="G420" s="89"/>
      <c r="H420" s="85" t="n">
        <v>97</v>
      </c>
      <c r="I420" s="95"/>
      <c r="J420" s="95"/>
      <c r="K420" s="89"/>
      <c r="L420" s="95"/>
      <c r="M420" s="95"/>
      <c r="N420" s="86" t="s">
        <v>209</v>
      </c>
      <c r="O420" s="87" t="s">
        <v>714</v>
      </c>
      <c r="P420" s="86" t="s">
        <v>26</v>
      </c>
      <c r="Q420" s="88"/>
      <c r="R420" s="89"/>
      <c r="S420" s="90"/>
      <c r="T420" s="91"/>
      <c r="U420" s="89"/>
      <c r="V420" s="90"/>
      <c r="W420" s="91"/>
      <c r="X420" s="44"/>
      <c r="Y420" s="90"/>
      <c r="Z420" s="92"/>
      <c r="AA420" s="44"/>
      <c r="AB420" s="90"/>
      <c r="AC420" s="91"/>
      <c r="AD420" s="44"/>
      <c r="AE420" s="90"/>
      <c r="AF420" s="91"/>
      <c r="AG420" s="44"/>
      <c r="AH420" s="90"/>
      <c r="AI420" s="91"/>
      <c r="AJ420" s="44"/>
      <c r="AK420" s="90"/>
      <c r="AL420" s="91"/>
      <c r="AM420" s="44"/>
      <c r="AN420" s="90"/>
      <c r="AO420" s="91"/>
      <c r="AP420" s="93"/>
      <c r="AQ420" s="93"/>
      <c r="AR420" s="94" t="n">
        <f aca="false">S420+V420+Y420+AB420+AE420+AH420+AK420+AN420-AP420-AQ420</f>
        <v>0</v>
      </c>
    </row>
    <row r="421" customFormat="false" ht="11.25" hidden="false" customHeight="false" outlineLevel="0" collapsed="false">
      <c r="A421" s="85" t="n">
        <v>66</v>
      </c>
      <c r="B421" s="85" t="n">
        <v>68</v>
      </c>
      <c r="C421" s="44"/>
      <c r="D421" s="44"/>
      <c r="E421" s="44"/>
      <c r="F421" s="44"/>
      <c r="G421" s="89"/>
      <c r="H421" s="89"/>
      <c r="I421" s="95"/>
      <c r="J421" s="95"/>
      <c r="K421" s="89"/>
      <c r="L421" s="95"/>
      <c r="M421" s="95"/>
      <c r="N421" s="86" t="s">
        <v>268</v>
      </c>
      <c r="O421" s="87" t="s">
        <v>715</v>
      </c>
      <c r="P421" s="86" t="s">
        <v>47</v>
      </c>
      <c r="Q421" s="88"/>
      <c r="R421" s="89"/>
      <c r="S421" s="90"/>
      <c r="T421" s="91"/>
      <c r="U421" s="89"/>
      <c r="V421" s="90"/>
      <c r="W421" s="91"/>
      <c r="X421" s="44"/>
      <c r="Y421" s="90"/>
      <c r="Z421" s="92"/>
      <c r="AA421" s="44"/>
      <c r="AB421" s="90"/>
      <c r="AC421" s="91"/>
      <c r="AD421" s="44"/>
      <c r="AE421" s="90"/>
      <c r="AF421" s="91"/>
      <c r="AG421" s="44"/>
      <c r="AH421" s="90"/>
      <c r="AI421" s="91"/>
      <c r="AJ421" s="44"/>
      <c r="AK421" s="90"/>
      <c r="AL421" s="91"/>
      <c r="AM421" s="44"/>
      <c r="AN421" s="90"/>
      <c r="AO421" s="91"/>
      <c r="AP421" s="93"/>
      <c r="AQ421" s="93"/>
      <c r="AR421" s="94" t="n">
        <f aca="false">S421+V421+Y421+AB421+AE421+AH421+AK421+AN421-AP421-AQ421</f>
        <v>0</v>
      </c>
    </row>
    <row r="422" customFormat="false" ht="11.25" hidden="false" customHeight="false" outlineLevel="0" collapsed="false">
      <c r="A422" s="44"/>
      <c r="B422" s="44"/>
      <c r="C422" s="44"/>
      <c r="D422" s="85" t="n">
        <v>75</v>
      </c>
      <c r="E422" s="44"/>
      <c r="F422" s="44"/>
      <c r="G422" s="85" t="n">
        <v>73</v>
      </c>
      <c r="H422" s="89"/>
      <c r="I422" s="95"/>
      <c r="J422" s="95"/>
      <c r="K422" s="89"/>
      <c r="L422" s="95"/>
      <c r="M422" s="95"/>
      <c r="N422" s="86" t="s">
        <v>551</v>
      </c>
      <c r="O422" s="87" t="s">
        <v>354</v>
      </c>
      <c r="P422" s="86" t="s">
        <v>26</v>
      </c>
      <c r="Q422" s="88"/>
      <c r="R422" s="89"/>
      <c r="S422" s="90"/>
      <c r="T422" s="91"/>
      <c r="U422" s="89"/>
      <c r="V422" s="90"/>
      <c r="W422" s="91"/>
      <c r="X422" s="44"/>
      <c r="Y422" s="90"/>
      <c r="Z422" s="92"/>
      <c r="AA422" s="44"/>
      <c r="AB422" s="90"/>
      <c r="AC422" s="91"/>
      <c r="AD422" s="44"/>
      <c r="AE422" s="90"/>
      <c r="AF422" s="91"/>
      <c r="AG422" s="44"/>
      <c r="AH422" s="90"/>
      <c r="AI422" s="91"/>
      <c r="AJ422" s="44"/>
      <c r="AK422" s="90"/>
      <c r="AL422" s="91"/>
      <c r="AM422" s="44"/>
      <c r="AN422" s="90"/>
      <c r="AO422" s="91"/>
      <c r="AP422" s="93"/>
      <c r="AQ422" s="93"/>
      <c r="AR422" s="94" t="n">
        <f aca="false">S422+V422+Y422+AB422+AE422+AH422+AK422+AN422-AP422-AQ422</f>
        <v>0</v>
      </c>
    </row>
    <row r="423" customFormat="false" ht="11.25" hidden="false" customHeight="false" outlineLevel="0" collapsed="false">
      <c r="A423" s="44"/>
      <c r="B423" s="44"/>
      <c r="C423" s="44"/>
      <c r="D423" s="44"/>
      <c r="E423" s="44"/>
      <c r="F423" s="44"/>
      <c r="G423" s="44"/>
      <c r="H423" s="89"/>
      <c r="I423" s="95"/>
      <c r="J423" s="85" t="n">
        <v>78</v>
      </c>
      <c r="K423" s="85" t="n">
        <v>52</v>
      </c>
      <c r="L423" s="85" t="n">
        <v>70</v>
      </c>
      <c r="M423" s="95"/>
      <c r="N423" s="86" t="s">
        <v>240</v>
      </c>
      <c r="O423" s="87" t="s">
        <v>716</v>
      </c>
      <c r="P423" s="86" t="s">
        <v>39</v>
      </c>
      <c r="Q423" s="88"/>
      <c r="R423" s="89"/>
      <c r="S423" s="90"/>
      <c r="T423" s="91"/>
      <c r="U423" s="89"/>
      <c r="V423" s="90"/>
      <c r="W423" s="91"/>
      <c r="X423" s="44"/>
      <c r="Y423" s="90"/>
      <c r="Z423" s="92"/>
      <c r="AA423" s="44"/>
      <c r="AB423" s="90"/>
      <c r="AC423" s="91"/>
      <c r="AD423" s="44"/>
      <c r="AE423" s="90"/>
      <c r="AF423" s="91"/>
      <c r="AG423" s="44"/>
      <c r="AH423" s="90"/>
      <c r="AI423" s="91"/>
      <c r="AJ423" s="44"/>
      <c r="AK423" s="90"/>
      <c r="AL423" s="91"/>
      <c r="AM423" s="44"/>
      <c r="AN423" s="90"/>
      <c r="AO423" s="91"/>
      <c r="AP423" s="93"/>
      <c r="AQ423" s="93"/>
      <c r="AR423" s="94" t="n">
        <f aca="false">S423+V423+Y423+AB423+AE423+AH423+AK423+AN423-AP423-AQ423</f>
        <v>0</v>
      </c>
    </row>
    <row r="424" customFormat="false" ht="11.25" hidden="false" customHeight="false" outlineLevel="0" collapsed="false">
      <c r="A424" s="44"/>
      <c r="B424" s="44"/>
      <c r="C424" s="44"/>
      <c r="D424" s="44"/>
      <c r="E424" s="44"/>
      <c r="F424" s="44"/>
      <c r="G424" s="44"/>
      <c r="H424" s="89"/>
      <c r="I424" s="95"/>
      <c r="J424" s="85" t="n">
        <v>120</v>
      </c>
      <c r="K424" s="89"/>
      <c r="L424" s="85" t="n">
        <v>112</v>
      </c>
      <c r="M424" s="95"/>
      <c r="N424" s="86" t="s">
        <v>268</v>
      </c>
      <c r="O424" s="87" t="s">
        <v>717</v>
      </c>
      <c r="P424" s="86" t="s">
        <v>25</v>
      </c>
      <c r="Q424" s="88"/>
      <c r="R424" s="89"/>
      <c r="S424" s="90"/>
      <c r="T424" s="91"/>
      <c r="U424" s="89"/>
      <c r="V424" s="90"/>
      <c r="W424" s="91"/>
      <c r="X424" s="44"/>
      <c r="Y424" s="90"/>
      <c r="Z424" s="92"/>
      <c r="AA424" s="44"/>
      <c r="AB424" s="90"/>
      <c r="AC424" s="91"/>
      <c r="AD424" s="44"/>
      <c r="AE424" s="90"/>
      <c r="AF424" s="91"/>
      <c r="AG424" s="44"/>
      <c r="AH424" s="90"/>
      <c r="AI424" s="91"/>
      <c r="AJ424" s="44"/>
      <c r="AK424" s="90"/>
      <c r="AL424" s="91"/>
      <c r="AM424" s="44"/>
      <c r="AN424" s="90"/>
      <c r="AO424" s="91"/>
      <c r="AP424" s="93"/>
      <c r="AQ424" s="93"/>
      <c r="AR424" s="94" t="n">
        <f aca="false">S424+V424+Y424+AB424+AE424+AH424+AK424+AN424-AP424-AQ424</f>
        <v>0</v>
      </c>
    </row>
    <row r="425" customFormat="false" ht="11.25" hidden="false" customHeight="false" outlineLevel="0" collapsed="false">
      <c r="A425" s="44"/>
      <c r="B425" s="44"/>
      <c r="C425" s="44"/>
      <c r="D425" s="44"/>
      <c r="E425" s="44"/>
      <c r="F425" s="44"/>
      <c r="G425" s="44"/>
      <c r="H425" s="89"/>
      <c r="I425" s="95"/>
      <c r="J425" s="85" t="n">
        <v>116</v>
      </c>
      <c r="K425" s="85" t="n">
        <v>96</v>
      </c>
      <c r="L425" s="95"/>
      <c r="M425" s="95"/>
      <c r="N425" s="86" t="s">
        <v>718</v>
      </c>
      <c r="O425" s="87" t="s">
        <v>717</v>
      </c>
      <c r="P425" s="86" t="s">
        <v>25</v>
      </c>
      <c r="Q425" s="88" t="s">
        <v>179</v>
      </c>
      <c r="R425" s="89"/>
      <c r="S425" s="90"/>
      <c r="T425" s="91"/>
      <c r="U425" s="89"/>
      <c r="V425" s="90"/>
      <c r="W425" s="91"/>
      <c r="X425" s="44"/>
      <c r="Y425" s="90"/>
      <c r="Z425" s="92"/>
      <c r="AA425" s="44"/>
      <c r="AB425" s="90"/>
      <c r="AC425" s="91"/>
      <c r="AD425" s="44"/>
      <c r="AE425" s="90"/>
      <c r="AF425" s="91"/>
      <c r="AG425" s="44"/>
      <c r="AH425" s="90"/>
      <c r="AI425" s="91"/>
      <c r="AJ425" s="44"/>
      <c r="AK425" s="90"/>
      <c r="AL425" s="91"/>
      <c r="AM425" s="44"/>
      <c r="AN425" s="90"/>
      <c r="AO425" s="91"/>
      <c r="AP425" s="93"/>
      <c r="AQ425" s="93"/>
      <c r="AR425" s="94" t="n">
        <f aca="false">S425+V425+Y425+AB425+AE425+AH425+AK425+AN425-AP425-AQ425</f>
        <v>0</v>
      </c>
    </row>
    <row r="426" customFormat="false" ht="11.25" hidden="false" customHeight="false" outlineLevel="0" collapsed="false">
      <c r="A426" s="85" t="n">
        <v>67</v>
      </c>
      <c r="B426" s="44"/>
      <c r="C426" s="44"/>
      <c r="D426" s="44"/>
      <c r="E426" s="44"/>
      <c r="F426" s="44"/>
      <c r="G426" s="89"/>
      <c r="H426" s="89"/>
      <c r="I426" s="95"/>
      <c r="J426" s="95"/>
      <c r="K426" s="89"/>
      <c r="L426" s="95"/>
      <c r="M426" s="95"/>
      <c r="N426" s="86" t="s">
        <v>428</v>
      </c>
      <c r="O426" s="87" t="s">
        <v>717</v>
      </c>
      <c r="P426" s="86" t="s">
        <v>430</v>
      </c>
      <c r="Q426" s="88"/>
      <c r="R426" s="89"/>
      <c r="S426" s="90"/>
      <c r="T426" s="91"/>
      <c r="U426" s="89"/>
      <c r="V426" s="90"/>
      <c r="W426" s="91"/>
      <c r="X426" s="44"/>
      <c r="Y426" s="90"/>
      <c r="Z426" s="92"/>
      <c r="AA426" s="44"/>
      <c r="AB426" s="90"/>
      <c r="AC426" s="91"/>
      <c r="AD426" s="44"/>
      <c r="AE426" s="90"/>
      <c r="AF426" s="91"/>
      <c r="AG426" s="44"/>
      <c r="AH426" s="90"/>
      <c r="AI426" s="91"/>
      <c r="AJ426" s="44"/>
      <c r="AK426" s="90"/>
      <c r="AL426" s="91"/>
      <c r="AM426" s="44"/>
      <c r="AN426" s="90"/>
      <c r="AO426" s="91"/>
      <c r="AP426" s="93"/>
      <c r="AQ426" s="93"/>
      <c r="AR426" s="94" t="n">
        <f aca="false">S426+V426+Y426+AB426+AE426+AH426+AK426+AN426-AP426-AQ426</f>
        <v>0</v>
      </c>
    </row>
    <row r="427" customFormat="false" ht="11.25" hidden="false" customHeight="false" outlineLevel="0" collapsed="false">
      <c r="A427" s="44"/>
      <c r="B427" s="44"/>
      <c r="C427" s="44"/>
      <c r="D427" s="44"/>
      <c r="E427" s="44"/>
      <c r="F427" s="44"/>
      <c r="G427" s="44"/>
      <c r="H427" s="89"/>
      <c r="I427" s="95"/>
      <c r="J427" s="85" t="n">
        <v>138</v>
      </c>
      <c r="K427" s="89"/>
      <c r="L427" s="95"/>
      <c r="M427" s="95"/>
      <c r="N427" s="86" t="s">
        <v>222</v>
      </c>
      <c r="O427" s="87" t="s">
        <v>719</v>
      </c>
      <c r="P427" s="86" t="s">
        <v>26</v>
      </c>
      <c r="Q427" s="88"/>
      <c r="R427" s="89"/>
      <c r="S427" s="90"/>
      <c r="T427" s="91"/>
      <c r="U427" s="89"/>
      <c r="V427" s="90"/>
      <c r="W427" s="91"/>
      <c r="X427" s="44"/>
      <c r="Y427" s="90"/>
      <c r="Z427" s="92"/>
      <c r="AA427" s="44"/>
      <c r="AB427" s="90"/>
      <c r="AC427" s="91"/>
      <c r="AD427" s="44"/>
      <c r="AE427" s="90"/>
      <c r="AF427" s="91"/>
      <c r="AG427" s="44"/>
      <c r="AH427" s="90"/>
      <c r="AI427" s="91"/>
      <c r="AJ427" s="44"/>
      <c r="AK427" s="90"/>
      <c r="AL427" s="91"/>
      <c r="AM427" s="44"/>
      <c r="AN427" s="90"/>
      <c r="AO427" s="91"/>
      <c r="AP427" s="93"/>
      <c r="AQ427" s="93"/>
      <c r="AR427" s="94" t="n">
        <f aca="false">S427+V427+Y427+AB427+AE427+AH427+AK427+AN427-AP427-AQ427</f>
        <v>0</v>
      </c>
    </row>
    <row r="428" customFormat="false" ht="11.25" hidden="false" customHeight="false" outlineLevel="0" collapsed="false">
      <c r="A428" s="89"/>
      <c r="B428" s="89"/>
      <c r="C428" s="89"/>
      <c r="D428" s="89"/>
      <c r="E428" s="85" t="n">
        <v>9</v>
      </c>
      <c r="F428" s="85" t="n">
        <v>12</v>
      </c>
      <c r="G428" s="89"/>
      <c r="H428" s="89"/>
      <c r="I428" s="95"/>
      <c r="J428" s="95"/>
      <c r="K428" s="89"/>
      <c r="L428" s="95"/>
      <c r="M428" s="95"/>
      <c r="N428" s="86" t="s">
        <v>246</v>
      </c>
      <c r="O428" s="87" t="s">
        <v>720</v>
      </c>
      <c r="P428" s="86" t="s">
        <v>20</v>
      </c>
      <c r="Q428" s="88"/>
      <c r="R428" s="89"/>
      <c r="S428" s="90"/>
      <c r="T428" s="91"/>
      <c r="U428" s="89"/>
      <c r="V428" s="90"/>
      <c r="W428" s="91"/>
      <c r="X428" s="44"/>
      <c r="Y428" s="90"/>
      <c r="Z428" s="92"/>
      <c r="AA428" s="44"/>
      <c r="AB428" s="90"/>
      <c r="AC428" s="91"/>
      <c r="AD428" s="44"/>
      <c r="AE428" s="90"/>
      <c r="AF428" s="91"/>
      <c r="AG428" s="44"/>
      <c r="AH428" s="90"/>
      <c r="AI428" s="91"/>
      <c r="AJ428" s="44"/>
      <c r="AK428" s="90"/>
      <c r="AL428" s="91"/>
      <c r="AM428" s="44"/>
      <c r="AN428" s="90"/>
      <c r="AO428" s="91"/>
      <c r="AP428" s="93"/>
      <c r="AQ428" s="93"/>
      <c r="AR428" s="94" t="n">
        <f aca="false">S428+V428+Y428+AB428+AE428+AH428+AK428+AN428-AP428-AQ428</f>
        <v>0</v>
      </c>
    </row>
    <row r="429" customFormat="false" ht="11.25" hidden="false" customHeight="false" outlineLevel="0" collapsed="false">
      <c r="A429" s="44"/>
      <c r="B429" s="44"/>
      <c r="C429" s="44"/>
      <c r="D429" s="44"/>
      <c r="E429" s="44"/>
      <c r="F429" s="85" t="n">
        <v>77</v>
      </c>
      <c r="G429" s="89"/>
      <c r="H429" s="89"/>
      <c r="I429" s="95"/>
      <c r="J429" s="95"/>
      <c r="K429" s="89"/>
      <c r="L429" s="95"/>
      <c r="M429" s="95"/>
      <c r="N429" s="86" t="s">
        <v>209</v>
      </c>
      <c r="O429" s="87" t="s">
        <v>721</v>
      </c>
      <c r="P429" s="86" t="s">
        <v>56</v>
      </c>
      <c r="Q429" s="88"/>
      <c r="R429" s="89"/>
      <c r="S429" s="90"/>
      <c r="T429" s="91"/>
      <c r="U429" s="89"/>
      <c r="V429" s="90"/>
      <c r="W429" s="91"/>
      <c r="X429" s="44"/>
      <c r="Y429" s="90"/>
      <c r="Z429" s="92"/>
      <c r="AA429" s="44"/>
      <c r="AB429" s="90"/>
      <c r="AC429" s="91"/>
      <c r="AD429" s="44"/>
      <c r="AE429" s="90"/>
      <c r="AF429" s="91"/>
      <c r="AG429" s="44"/>
      <c r="AH429" s="90"/>
      <c r="AI429" s="91"/>
      <c r="AJ429" s="44"/>
      <c r="AK429" s="90"/>
      <c r="AL429" s="91"/>
      <c r="AM429" s="44"/>
      <c r="AN429" s="90"/>
      <c r="AO429" s="91"/>
      <c r="AP429" s="93"/>
      <c r="AQ429" s="93"/>
      <c r="AR429" s="94" t="n">
        <f aca="false">S429+V429+Y429+AB429+AE429+AH429+AK429+AN429-AP429-AQ429</f>
        <v>0</v>
      </c>
    </row>
    <row r="430" customFormat="false" ht="11.25" hidden="false" customHeight="false" outlineLevel="0" collapsed="false">
      <c r="A430" s="44"/>
      <c r="B430" s="44"/>
      <c r="C430" s="44"/>
      <c r="D430" s="44"/>
      <c r="E430" s="44"/>
      <c r="F430" s="85" t="n">
        <v>63</v>
      </c>
      <c r="G430" s="85" t="n">
        <v>60</v>
      </c>
      <c r="H430" s="85" t="n">
        <v>8</v>
      </c>
      <c r="I430" s="95"/>
      <c r="J430" s="85" t="n">
        <v>94</v>
      </c>
      <c r="K430" s="89"/>
      <c r="L430" s="95"/>
      <c r="M430" s="95"/>
      <c r="N430" s="86" t="s">
        <v>303</v>
      </c>
      <c r="O430" s="87" t="s">
        <v>722</v>
      </c>
      <c r="P430" s="86" t="s">
        <v>26</v>
      </c>
      <c r="Q430" s="88" t="s">
        <v>179</v>
      </c>
      <c r="R430" s="89"/>
      <c r="S430" s="90"/>
      <c r="T430" s="91"/>
      <c r="U430" s="89"/>
      <c r="V430" s="90"/>
      <c r="W430" s="91"/>
      <c r="X430" s="44"/>
      <c r="Y430" s="90"/>
      <c r="Z430" s="92"/>
      <c r="AA430" s="44"/>
      <c r="AB430" s="90"/>
      <c r="AC430" s="91"/>
      <c r="AD430" s="44"/>
      <c r="AE430" s="90"/>
      <c r="AF430" s="91"/>
      <c r="AG430" s="44"/>
      <c r="AH430" s="90"/>
      <c r="AI430" s="91"/>
      <c r="AJ430" s="44"/>
      <c r="AK430" s="90"/>
      <c r="AL430" s="91"/>
      <c r="AM430" s="44"/>
      <c r="AN430" s="90"/>
      <c r="AO430" s="91"/>
      <c r="AP430" s="93"/>
      <c r="AQ430" s="93"/>
      <c r="AR430" s="94" t="n">
        <f aca="false">S430+V430+Y430+AB430+AE430+AH430+AK430+AN430-AP430-AQ430</f>
        <v>0</v>
      </c>
    </row>
    <row r="431" customFormat="false" ht="11.25" hidden="false" customHeight="false" outlineLevel="0" collapsed="false">
      <c r="A431" s="44"/>
      <c r="B431" s="44"/>
      <c r="C431" s="44"/>
      <c r="D431" s="44"/>
      <c r="E431" s="44"/>
      <c r="F431" s="85" t="n">
        <v>93</v>
      </c>
      <c r="G431" s="89"/>
      <c r="H431" s="89"/>
      <c r="I431" s="95"/>
      <c r="J431" s="95"/>
      <c r="K431" s="89"/>
      <c r="L431" s="95"/>
      <c r="M431" s="95"/>
      <c r="N431" s="86" t="s">
        <v>563</v>
      </c>
      <c r="O431" s="87" t="s">
        <v>723</v>
      </c>
      <c r="P431" s="86" t="s">
        <v>56</v>
      </c>
      <c r="Q431" s="88"/>
      <c r="R431" s="89"/>
      <c r="S431" s="90"/>
      <c r="T431" s="91"/>
      <c r="U431" s="89"/>
      <c r="V431" s="90"/>
      <c r="W431" s="91"/>
      <c r="X431" s="44"/>
      <c r="Y431" s="90"/>
      <c r="Z431" s="92"/>
      <c r="AA431" s="44"/>
      <c r="AB431" s="90"/>
      <c r="AC431" s="91"/>
      <c r="AD431" s="44"/>
      <c r="AE431" s="90"/>
      <c r="AF431" s="91"/>
      <c r="AG431" s="44"/>
      <c r="AH431" s="90"/>
      <c r="AI431" s="91"/>
      <c r="AJ431" s="44"/>
      <c r="AK431" s="90"/>
      <c r="AL431" s="91"/>
      <c r="AM431" s="44"/>
      <c r="AN431" s="90"/>
      <c r="AO431" s="91"/>
      <c r="AP431" s="93"/>
      <c r="AQ431" s="93"/>
      <c r="AR431" s="94" t="n">
        <f aca="false">S431+V431+Y431+AB431+AE431+AH431+AK431+AN431-AP431-AQ431</f>
        <v>0</v>
      </c>
    </row>
    <row r="432" customFormat="false" ht="11.25" hidden="false" customHeight="false" outlineLevel="0" collapsed="false">
      <c r="A432" s="44"/>
      <c r="B432" s="44"/>
      <c r="C432" s="44"/>
      <c r="D432" s="44"/>
      <c r="E432" s="44"/>
      <c r="F432" s="44"/>
      <c r="G432" s="85" t="n">
        <v>58</v>
      </c>
      <c r="H432" s="89"/>
      <c r="I432" s="95"/>
      <c r="J432" s="95"/>
      <c r="K432" s="89"/>
      <c r="L432" s="95"/>
      <c r="M432" s="95"/>
      <c r="N432" s="86" t="s">
        <v>420</v>
      </c>
      <c r="O432" s="87" t="s">
        <v>724</v>
      </c>
      <c r="P432" s="86" t="s">
        <v>56</v>
      </c>
      <c r="Q432" s="88"/>
      <c r="R432" s="89"/>
      <c r="S432" s="90"/>
      <c r="T432" s="91"/>
      <c r="U432" s="89"/>
      <c r="V432" s="90"/>
      <c r="W432" s="91"/>
      <c r="X432" s="44"/>
      <c r="Y432" s="90"/>
      <c r="Z432" s="92"/>
      <c r="AA432" s="44"/>
      <c r="AB432" s="90"/>
      <c r="AC432" s="91"/>
      <c r="AD432" s="44"/>
      <c r="AE432" s="90"/>
      <c r="AF432" s="91"/>
      <c r="AG432" s="44"/>
      <c r="AH432" s="90"/>
      <c r="AI432" s="91"/>
      <c r="AJ432" s="44"/>
      <c r="AK432" s="90"/>
      <c r="AL432" s="91"/>
      <c r="AM432" s="44"/>
      <c r="AN432" s="90"/>
      <c r="AO432" s="91"/>
      <c r="AP432" s="93"/>
      <c r="AQ432" s="93"/>
      <c r="AR432" s="94" t="n">
        <f aca="false">S432+V432+Y432+AB432+AE432+AH432+AK432+AN432-AP432-AQ432</f>
        <v>0</v>
      </c>
    </row>
    <row r="433" customFormat="false" ht="11.25" hidden="false" customHeight="false" outlineLevel="0" collapsed="false">
      <c r="A433" s="44"/>
      <c r="B433" s="44"/>
      <c r="C433" s="85" t="n">
        <v>38</v>
      </c>
      <c r="D433" s="85" t="n">
        <v>81</v>
      </c>
      <c r="E433" s="85" t="n">
        <v>67</v>
      </c>
      <c r="F433" s="44"/>
      <c r="G433" s="89"/>
      <c r="H433" s="89"/>
      <c r="I433" s="95"/>
      <c r="J433" s="95"/>
      <c r="K433" s="89"/>
      <c r="L433" s="95"/>
      <c r="M433" s="95"/>
      <c r="N433" s="86" t="s">
        <v>236</v>
      </c>
      <c r="O433" s="87" t="s">
        <v>725</v>
      </c>
      <c r="P433" s="86" t="s">
        <v>39</v>
      </c>
      <c r="Q433" s="88"/>
      <c r="R433" s="89"/>
      <c r="S433" s="90"/>
      <c r="T433" s="91"/>
      <c r="U433" s="89"/>
      <c r="V433" s="90"/>
      <c r="W433" s="91"/>
      <c r="X433" s="44"/>
      <c r="Y433" s="90"/>
      <c r="Z433" s="92"/>
      <c r="AA433" s="44"/>
      <c r="AB433" s="90"/>
      <c r="AC433" s="91"/>
      <c r="AD433" s="44"/>
      <c r="AE433" s="90"/>
      <c r="AF433" s="91"/>
      <c r="AG433" s="44"/>
      <c r="AH433" s="90"/>
      <c r="AI433" s="91"/>
      <c r="AJ433" s="44"/>
      <c r="AK433" s="90"/>
      <c r="AL433" s="91"/>
      <c r="AM433" s="44"/>
      <c r="AN433" s="90"/>
      <c r="AO433" s="91"/>
      <c r="AP433" s="93"/>
      <c r="AQ433" s="93"/>
      <c r="AR433" s="94" t="n">
        <f aca="false">S433+V433+Y433+AB433+AE433+AH433+AK433+AN433-AP433-AQ433</f>
        <v>0</v>
      </c>
    </row>
    <row r="434" customFormat="false" ht="11.25" hidden="false" customHeight="false" outlineLevel="0" collapsed="false">
      <c r="A434" s="44"/>
      <c r="B434" s="44"/>
      <c r="C434" s="44"/>
      <c r="D434" s="44"/>
      <c r="E434" s="44"/>
      <c r="F434" s="44"/>
      <c r="G434" s="44"/>
      <c r="H434" s="89"/>
      <c r="I434" s="95"/>
      <c r="J434" s="85" t="n">
        <v>67</v>
      </c>
      <c r="K434" s="89"/>
      <c r="L434" s="95"/>
      <c r="M434" s="95"/>
      <c r="N434" s="86" t="s">
        <v>726</v>
      </c>
      <c r="O434" s="87" t="s">
        <v>727</v>
      </c>
      <c r="P434" s="86" t="s">
        <v>20</v>
      </c>
      <c r="Q434" s="88"/>
      <c r="R434" s="89"/>
      <c r="S434" s="90"/>
      <c r="T434" s="91"/>
      <c r="U434" s="89"/>
      <c r="V434" s="90"/>
      <c r="W434" s="91"/>
      <c r="X434" s="44"/>
      <c r="Y434" s="90"/>
      <c r="Z434" s="92"/>
      <c r="AA434" s="44"/>
      <c r="AB434" s="90"/>
      <c r="AC434" s="91"/>
      <c r="AD434" s="44"/>
      <c r="AE434" s="90"/>
      <c r="AF434" s="91"/>
      <c r="AG434" s="44"/>
      <c r="AH434" s="90"/>
      <c r="AI434" s="91"/>
      <c r="AJ434" s="44"/>
      <c r="AK434" s="90"/>
      <c r="AL434" s="91"/>
      <c r="AM434" s="44"/>
      <c r="AN434" s="90"/>
      <c r="AO434" s="91"/>
      <c r="AP434" s="93"/>
      <c r="AQ434" s="93"/>
      <c r="AR434" s="94" t="n">
        <f aca="false">S434+V434+Y434+AB434+AE434+AH434+AK434+AN434-AP434-AQ434</f>
        <v>0</v>
      </c>
    </row>
    <row r="435" customFormat="false" ht="11.25" hidden="false" customHeight="false" outlineLevel="0" collapsed="false">
      <c r="A435" s="44"/>
      <c r="B435" s="44"/>
      <c r="C435" s="85" t="n">
        <v>51</v>
      </c>
      <c r="D435" s="44"/>
      <c r="E435" s="44"/>
      <c r="F435" s="85" t="n">
        <v>53</v>
      </c>
      <c r="G435" s="89"/>
      <c r="H435" s="89"/>
      <c r="I435" s="95"/>
      <c r="J435" s="95"/>
      <c r="K435" s="89"/>
      <c r="L435" s="95"/>
      <c r="M435" s="95"/>
      <c r="N435" s="86" t="s">
        <v>238</v>
      </c>
      <c r="O435" s="87" t="s">
        <v>728</v>
      </c>
      <c r="P435" s="86" t="s">
        <v>47</v>
      </c>
      <c r="Q435" s="88"/>
      <c r="R435" s="89"/>
      <c r="S435" s="90"/>
      <c r="T435" s="91"/>
      <c r="U435" s="89"/>
      <c r="V435" s="90"/>
      <c r="W435" s="91"/>
      <c r="X435" s="44"/>
      <c r="Y435" s="90"/>
      <c r="Z435" s="92"/>
      <c r="AA435" s="44"/>
      <c r="AB435" s="90"/>
      <c r="AC435" s="91"/>
      <c r="AD435" s="44"/>
      <c r="AE435" s="90"/>
      <c r="AF435" s="91"/>
      <c r="AG435" s="44"/>
      <c r="AH435" s="90"/>
      <c r="AI435" s="91"/>
      <c r="AJ435" s="44"/>
      <c r="AK435" s="90"/>
      <c r="AL435" s="91"/>
      <c r="AM435" s="44"/>
      <c r="AN435" s="90"/>
      <c r="AO435" s="91"/>
      <c r="AP435" s="93"/>
      <c r="AQ435" s="93"/>
      <c r="AR435" s="94" t="n">
        <f aca="false">S435+V435+Y435+AB435+AE435+AH435+AK435+AN435-AP435-AQ435</f>
        <v>0</v>
      </c>
    </row>
    <row r="436" customFormat="false" ht="11.25" hidden="false" customHeight="false" outlineLevel="0" collapsed="false">
      <c r="A436" s="44"/>
      <c r="B436" s="44"/>
      <c r="C436" s="44"/>
      <c r="D436" s="85" t="n">
        <v>76</v>
      </c>
      <c r="E436" s="44"/>
      <c r="F436" s="44"/>
      <c r="G436" s="89"/>
      <c r="H436" s="89"/>
      <c r="I436" s="95"/>
      <c r="J436" s="95"/>
      <c r="K436" s="89"/>
      <c r="L436" s="95"/>
      <c r="M436" s="95"/>
      <c r="N436" s="86" t="s">
        <v>676</v>
      </c>
      <c r="O436" s="87" t="s">
        <v>729</v>
      </c>
      <c r="P436" s="86" t="s">
        <v>39</v>
      </c>
      <c r="Q436" s="88"/>
      <c r="R436" s="89"/>
      <c r="S436" s="90"/>
      <c r="T436" s="91"/>
      <c r="U436" s="89"/>
      <c r="V436" s="90"/>
      <c r="W436" s="91"/>
      <c r="X436" s="44"/>
      <c r="Y436" s="90"/>
      <c r="Z436" s="92"/>
      <c r="AA436" s="44"/>
      <c r="AB436" s="90"/>
      <c r="AC436" s="91"/>
      <c r="AD436" s="44"/>
      <c r="AE436" s="90"/>
      <c r="AF436" s="91"/>
      <c r="AG436" s="44"/>
      <c r="AH436" s="90"/>
      <c r="AI436" s="91"/>
      <c r="AJ436" s="44"/>
      <c r="AK436" s="90"/>
      <c r="AL436" s="91"/>
      <c r="AM436" s="44"/>
      <c r="AN436" s="90"/>
      <c r="AO436" s="91"/>
      <c r="AP436" s="93"/>
      <c r="AQ436" s="93"/>
      <c r="AR436" s="94" t="n">
        <f aca="false">S436+V436+Y436+AB436+AE436+AH436+AK436+AN436-AP436-AQ436</f>
        <v>0</v>
      </c>
    </row>
    <row r="437" customFormat="false" ht="11.25" hidden="false" customHeight="false" outlineLevel="0" collapsed="false">
      <c r="A437" s="44"/>
      <c r="B437" s="89"/>
      <c r="C437" s="44"/>
      <c r="D437" s="44"/>
      <c r="E437" s="44"/>
      <c r="F437" s="44"/>
      <c r="G437" s="89"/>
      <c r="H437" s="85" t="n">
        <v>48</v>
      </c>
      <c r="I437" s="85" t="n">
        <v>89</v>
      </c>
      <c r="J437" s="95"/>
      <c r="K437" s="89"/>
      <c r="L437" s="95"/>
      <c r="M437" s="95"/>
      <c r="N437" s="86" t="s">
        <v>303</v>
      </c>
      <c r="O437" s="87" t="s">
        <v>730</v>
      </c>
      <c r="P437" s="86" t="s">
        <v>26</v>
      </c>
      <c r="Q437" s="88"/>
      <c r="R437" s="89"/>
      <c r="S437" s="90"/>
      <c r="T437" s="91"/>
      <c r="U437" s="89"/>
      <c r="V437" s="90"/>
      <c r="W437" s="91"/>
      <c r="X437" s="44"/>
      <c r="Y437" s="90"/>
      <c r="Z437" s="92"/>
      <c r="AA437" s="44"/>
      <c r="AB437" s="90"/>
      <c r="AC437" s="91"/>
      <c r="AD437" s="44"/>
      <c r="AE437" s="90"/>
      <c r="AF437" s="91"/>
      <c r="AG437" s="44"/>
      <c r="AH437" s="90"/>
      <c r="AI437" s="91"/>
      <c r="AJ437" s="44"/>
      <c r="AK437" s="90"/>
      <c r="AL437" s="91"/>
      <c r="AM437" s="44"/>
      <c r="AN437" s="90"/>
      <c r="AO437" s="91"/>
      <c r="AP437" s="93"/>
      <c r="AQ437" s="93"/>
      <c r="AR437" s="94" t="n">
        <f aca="false">S437+V437+Y437+AB437+AE437+AH437+AK437+AN437-AP437-AQ437</f>
        <v>0</v>
      </c>
    </row>
    <row r="438" customFormat="false" ht="11.25" hidden="false" customHeight="false" outlineLevel="0" collapsed="false">
      <c r="A438" s="89"/>
      <c r="B438" s="44"/>
      <c r="C438" s="44"/>
      <c r="D438" s="44"/>
      <c r="E438" s="44"/>
      <c r="F438" s="44"/>
      <c r="G438" s="89"/>
      <c r="H438" s="85" t="n">
        <v>109</v>
      </c>
      <c r="I438" s="95"/>
      <c r="J438" s="95"/>
      <c r="K438" s="89"/>
      <c r="L438" s="95"/>
      <c r="M438" s="95"/>
      <c r="N438" s="86" t="s">
        <v>225</v>
      </c>
      <c r="O438" s="87" t="s">
        <v>731</v>
      </c>
      <c r="P438" s="86" t="s">
        <v>26</v>
      </c>
      <c r="Q438" s="88" t="s">
        <v>179</v>
      </c>
      <c r="R438" s="89"/>
      <c r="S438" s="90"/>
      <c r="T438" s="91"/>
      <c r="U438" s="89"/>
      <c r="V438" s="90"/>
      <c r="W438" s="91"/>
      <c r="X438" s="44"/>
      <c r="Y438" s="90"/>
      <c r="Z438" s="92"/>
      <c r="AA438" s="44"/>
      <c r="AB438" s="90"/>
      <c r="AC438" s="91"/>
      <c r="AD438" s="44"/>
      <c r="AE438" s="90"/>
      <c r="AF438" s="91"/>
      <c r="AG438" s="44"/>
      <c r="AH438" s="90"/>
      <c r="AI438" s="91"/>
      <c r="AJ438" s="44"/>
      <c r="AK438" s="90"/>
      <c r="AL438" s="91"/>
      <c r="AM438" s="44"/>
      <c r="AN438" s="90"/>
      <c r="AO438" s="91"/>
      <c r="AP438" s="93"/>
      <c r="AQ438" s="93"/>
      <c r="AR438" s="94" t="n">
        <f aca="false">S438+V438+Y438+AB438+AE438+AH438+AK438+AN438-AP438-AQ438</f>
        <v>0</v>
      </c>
    </row>
    <row r="439" customFormat="false" ht="11.25" hidden="false" customHeight="false" outlineLevel="0" collapsed="false">
      <c r="A439" s="44"/>
      <c r="B439" s="85" t="n">
        <v>48</v>
      </c>
      <c r="C439" s="85" t="n">
        <v>26</v>
      </c>
      <c r="D439" s="85" t="n">
        <v>72</v>
      </c>
      <c r="E439" s="85" t="n">
        <v>76</v>
      </c>
      <c r="F439" s="85" t="n">
        <v>41</v>
      </c>
      <c r="G439" s="85" t="n">
        <v>68</v>
      </c>
      <c r="H439" s="85" t="n">
        <v>85</v>
      </c>
      <c r="I439" s="95"/>
      <c r="J439" s="95"/>
      <c r="K439" s="85" t="n">
        <v>54</v>
      </c>
      <c r="L439" s="95"/>
      <c r="M439" s="95"/>
      <c r="N439" s="86" t="s">
        <v>324</v>
      </c>
      <c r="O439" s="87" t="s">
        <v>210</v>
      </c>
      <c r="P439" s="86" t="s">
        <v>25</v>
      </c>
      <c r="Q439" s="88" t="s">
        <v>179</v>
      </c>
      <c r="R439" s="89"/>
      <c r="S439" s="90"/>
      <c r="T439" s="91"/>
      <c r="U439" s="89"/>
      <c r="V439" s="90"/>
      <c r="W439" s="91"/>
      <c r="X439" s="44"/>
      <c r="Y439" s="90"/>
      <c r="Z439" s="92"/>
      <c r="AA439" s="44"/>
      <c r="AB439" s="90"/>
      <c r="AC439" s="91"/>
      <c r="AD439" s="44"/>
      <c r="AE439" s="90"/>
      <c r="AF439" s="91"/>
      <c r="AG439" s="44"/>
      <c r="AH439" s="90"/>
      <c r="AI439" s="91"/>
      <c r="AJ439" s="44"/>
      <c r="AK439" s="90"/>
      <c r="AL439" s="91"/>
      <c r="AM439" s="44"/>
      <c r="AN439" s="90"/>
      <c r="AO439" s="91"/>
      <c r="AP439" s="93"/>
      <c r="AQ439" s="93"/>
      <c r="AR439" s="94" t="n">
        <f aca="false">S439+V439+Y439+AB439+AE439+AH439+AK439+AN439-AP439-AQ439</f>
        <v>0</v>
      </c>
    </row>
    <row r="440" customFormat="false" ht="11.25" hidden="false" customHeight="false" outlineLevel="0" collapsed="false">
      <c r="A440" s="44"/>
      <c r="B440" s="44"/>
      <c r="C440" s="44"/>
      <c r="D440" s="85" t="n">
        <v>61</v>
      </c>
      <c r="E440" s="85" t="n">
        <v>60</v>
      </c>
      <c r="F440" s="44"/>
      <c r="G440" s="89"/>
      <c r="H440" s="89"/>
      <c r="I440" s="95"/>
      <c r="J440" s="95"/>
      <c r="K440" s="89"/>
      <c r="L440" s="95"/>
      <c r="M440" s="95"/>
      <c r="N440" s="86" t="s">
        <v>732</v>
      </c>
      <c r="O440" s="87" t="s">
        <v>733</v>
      </c>
      <c r="P440" s="86" t="s">
        <v>20</v>
      </c>
      <c r="Q440" s="88"/>
      <c r="R440" s="89"/>
      <c r="S440" s="90"/>
      <c r="T440" s="91"/>
      <c r="U440" s="89"/>
      <c r="V440" s="90"/>
      <c r="W440" s="91"/>
      <c r="X440" s="44"/>
      <c r="Y440" s="90"/>
      <c r="Z440" s="92"/>
      <c r="AA440" s="44"/>
      <c r="AB440" s="90"/>
      <c r="AC440" s="91"/>
      <c r="AD440" s="44"/>
      <c r="AE440" s="90"/>
      <c r="AF440" s="91"/>
      <c r="AG440" s="44"/>
      <c r="AH440" s="90"/>
      <c r="AI440" s="91"/>
      <c r="AJ440" s="44"/>
      <c r="AK440" s="90"/>
      <c r="AL440" s="91"/>
      <c r="AM440" s="44"/>
      <c r="AN440" s="90"/>
      <c r="AO440" s="91"/>
      <c r="AP440" s="93"/>
      <c r="AQ440" s="93"/>
      <c r="AR440" s="94" t="n">
        <f aca="false">S440+V440+Y440+AB440+AE440+AH440+AK440+AN440-AP440-AQ440</f>
        <v>0</v>
      </c>
    </row>
    <row r="441" customFormat="false" ht="11.25" hidden="false" customHeight="false" outlineLevel="0" collapsed="false">
      <c r="A441" s="44"/>
      <c r="B441" s="44"/>
      <c r="C441" s="44"/>
      <c r="D441" s="44"/>
      <c r="E441" s="44"/>
      <c r="F441" s="44"/>
      <c r="G441" s="44"/>
      <c r="H441" s="89"/>
      <c r="I441" s="95"/>
      <c r="J441" s="95"/>
      <c r="K441" s="89"/>
      <c r="L441" s="85" t="n">
        <v>82</v>
      </c>
      <c r="M441" s="95"/>
      <c r="N441" s="86" t="s">
        <v>734</v>
      </c>
      <c r="O441" s="87" t="s">
        <v>735</v>
      </c>
      <c r="P441" s="86" t="s">
        <v>25</v>
      </c>
      <c r="Q441" s="88"/>
      <c r="R441" s="89"/>
      <c r="S441" s="90"/>
      <c r="T441" s="91"/>
      <c r="U441" s="89"/>
      <c r="V441" s="90"/>
      <c r="W441" s="91"/>
      <c r="X441" s="44"/>
      <c r="Y441" s="90"/>
      <c r="Z441" s="92"/>
      <c r="AA441" s="44"/>
      <c r="AB441" s="90"/>
      <c r="AC441" s="91"/>
      <c r="AD441" s="44"/>
      <c r="AE441" s="90"/>
      <c r="AF441" s="91"/>
      <c r="AG441" s="44"/>
      <c r="AH441" s="90"/>
      <c r="AI441" s="91"/>
      <c r="AJ441" s="44"/>
      <c r="AK441" s="90"/>
      <c r="AL441" s="91"/>
      <c r="AM441" s="44"/>
      <c r="AN441" s="90"/>
      <c r="AO441" s="91"/>
      <c r="AP441" s="93"/>
      <c r="AQ441" s="93"/>
      <c r="AR441" s="94" t="n">
        <f aca="false">S441+V441+Y441+AB441+AE441+AH441+AK441+AN441-AP441-AQ441</f>
        <v>0</v>
      </c>
    </row>
    <row r="442" customFormat="false" ht="11.25" hidden="false" customHeight="false" outlineLevel="0" collapsed="false">
      <c r="A442" s="89"/>
      <c r="B442" s="44"/>
      <c r="C442" s="44"/>
      <c r="D442" s="44"/>
      <c r="E442" s="44"/>
      <c r="F442" s="44"/>
      <c r="G442" s="89"/>
      <c r="H442" s="85" t="n">
        <v>99</v>
      </c>
      <c r="I442" s="85" t="n">
        <v>116</v>
      </c>
      <c r="J442" s="85" t="n">
        <v>148</v>
      </c>
      <c r="K442" s="89"/>
      <c r="L442" s="85" t="n">
        <v>133</v>
      </c>
      <c r="M442" s="95"/>
      <c r="N442" s="86" t="s">
        <v>266</v>
      </c>
      <c r="O442" s="87" t="s">
        <v>735</v>
      </c>
      <c r="P442" s="86" t="s">
        <v>26</v>
      </c>
      <c r="Q442" s="88" t="s">
        <v>179</v>
      </c>
      <c r="R442" s="89"/>
      <c r="S442" s="90"/>
      <c r="T442" s="91"/>
      <c r="U442" s="89"/>
      <c r="V442" s="90"/>
      <c r="W442" s="91"/>
      <c r="X442" s="44"/>
      <c r="Y442" s="90"/>
      <c r="Z442" s="92"/>
      <c r="AA442" s="44"/>
      <c r="AB442" s="90"/>
      <c r="AC442" s="91"/>
      <c r="AD442" s="44"/>
      <c r="AE442" s="90"/>
      <c r="AF442" s="91"/>
      <c r="AG442" s="44"/>
      <c r="AH442" s="90"/>
      <c r="AI442" s="91"/>
      <c r="AJ442" s="44"/>
      <c r="AK442" s="90"/>
      <c r="AL442" s="91"/>
      <c r="AM442" s="44"/>
      <c r="AN442" s="90"/>
      <c r="AO442" s="91"/>
      <c r="AP442" s="93"/>
      <c r="AQ442" s="93"/>
      <c r="AR442" s="94" t="n">
        <f aca="false">S442+V442+Y442+AB442+AE442+AH442+AK442+AN442-AP442-AQ442</f>
        <v>0</v>
      </c>
    </row>
    <row r="443" s="98" customFormat="true" ht="11.25" hidden="false" customHeight="false" outlineLevel="0" collapsed="false">
      <c r="A443" s="44"/>
      <c r="B443" s="44"/>
      <c r="C443" s="44"/>
      <c r="D443" s="44"/>
      <c r="E443" s="44"/>
      <c r="F443" s="44"/>
      <c r="G443" s="85" t="n">
        <v>91</v>
      </c>
      <c r="H443" s="89"/>
      <c r="I443" s="95"/>
      <c r="J443" s="85" t="n">
        <v>145</v>
      </c>
      <c r="K443" s="89"/>
      <c r="L443" s="95"/>
      <c r="M443" s="95"/>
      <c r="N443" s="86" t="s">
        <v>240</v>
      </c>
      <c r="O443" s="87" t="s">
        <v>736</v>
      </c>
      <c r="P443" s="86" t="s">
        <v>26</v>
      </c>
      <c r="Q443" s="88" t="s">
        <v>179</v>
      </c>
      <c r="R443" s="89"/>
      <c r="S443" s="90"/>
      <c r="T443" s="91"/>
      <c r="U443" s="89"/>
      <c r="V443" s="90"/>
      <c r="W443" s="91"/>
      <c r="X443" s="44"/>
      <c r="Y443" s="90"/>
      <c r="Z443" s="92"/>
      <c r="AA443" s="44"/>
      <c r="AB443" s="90"/>
      <c r="AC443" s="91"/>
      <c r="AD443" s="44"/>
      <c r="AE443" s="90"/>
      <c r="AF443" s="91"/>
      <c r="AG443" s="44"/>
      <c r="AH443" s="90"/>
      <c r="AI443" s="91"/>
      <c r="AJ443" s="44"/>
      <c r="AK443" s="90"/>
      <c r="AL443" s="91"/>
      <c r="AM443" s="44"/>
      <c r="AN443" s="90"/>
      <c r="AO443" s="91"/>
      <c r="AP443" s="93"/>
      <c r="AQ443" s="93"/>
      <c r="AR443" s="94" t="n">
        <f aca="false">S443+V443+Y443+AB443+AE443+AH443+AK443+AN443-AP443-AQ443</f>
        <v>0</v>
      </c>
    </row>
    <row r="444" customFormat="false" ht="11.25" hidden="false" customHeight="false" outlineLevel="0" collapsed="false">
      <c r="A444" s="44"/>
      <c r="B444" s="44"/>
      <c r="C444" s="44"/>
      <c r="D444" s="44"/>
      <c r="E444" s="85" t="n">
        <v>77</v>
      </c>
      <c r="F444" s="44"/>
      <c r="G444" s="89"/>
      <c r="H444" s="89"/>
      <c r="I444" s="95"/>
      <c r="J444" s="95"/>
      <c r="K444" s="89"/>
      <c r="L444" s="95"/>
      <c r="M444" s="95"/>
      <c r="N444" s="86" t="s">
        <v>482</v>
      </c>
      <c r="O444" s="87" t="s">
        <v>737</v>
      </c>
      <c r="P444" s="86" t="s">
        <v>20</v>
      </c>
      <c r="Q444" s="88"/>
      <c r="R444" s="89"/>
      <c r="S444" s="90"/>
      <c r="T444" s="91"/>
      <c r="U444" s="89"/>
      <c r="V444" s="90"/>
      <c r="W444" s="91"/>
      <c r="X444" s="44"/>
      <c r="Y444" s="90"/>
      <c r="Z444" s="92"/>
      <c r="AA444" s="44"/>
      <c r="AB444" s="90"/>
      <c r="AC444" s="91"/>
      <c r="AD444" s="44"/>
      <c r="AE444" s="90"/>
      <c r="AF444" s="91"/>
      <c r="AG444" s="44"/>
      <c r="AH444" s="90"/>
      <c r="AI444" s="91"/>
      <c r="AJ444" s="44"/>
      <c r="AK444" s="90"/>
      <c r="AL444" s="91"/>
      <c r="AM444" s="44"/>
      <c r="AN444" s="90"/>
      <c r="AO444" s="91"/>
      <c r="AP444" s="93"/>
      <c r="AQ444" s="93"/>
      <c r="AR444" s="94" t="n">
        <f aca="false">S444+V444+Y444+AB444+AE444+AH444+AK444+AN444-AP444-AQ444</f>
        <v>0</v>
      </c>
    </row>
    <row r="445" customFormat="false" ht="11.25" hidden="false" customHeight="false" outlineLevel="0" collapsed="false">
      <c r="A445" s="85" t="n">
        <v>10</v>
      </c>
      <c r="B445" s="85" t="n">
        <v>46</v>
      </c>
      <c r="C445" s="85" t="n">
        <v>50</v>
      </c>
      <c r="D445" s="85" t="n">
        <v>18</v>
      </c>
      <c r="E445" s="85" t="n">
        <v>13</v>
      </c>
      <c r="F445" s="85" t="n">
        <v>65</v>
      </c>
      <c r="G445" s="89"/>
      <c r="H445" s="89"/>
      <c r="I445" s="95"/>
      <c r="J445" s="95"/>
      <c r="K445" s="89"/>
      <c r="L445" s="95"/>
      <c r="M445" s="95"/>
      <c r="N445" s="86" t="s">
        <v>246</v>
      </c>
      <c r="O445" s="87" t="s">
        <v>738</v>
      </c>
      <c r="P445" s="86" t="s">
        <v>26</v>
      </c>
      <c r="Q445" s="88" t="s">
        <v>179</v>
      </c>
      <c r="R445" s="89"/>
      <c r="S445" s="90"/>
      <c r="T445" s="91"/>
      <c r="U445" s="89"/>
      <c r="V445" s="90"/>
      <c r="W445" s="91"/>
      <c r="X445" s="44"/>
      <c r="Y445" s="90"/>
      <c r="Z445" s="92"/>
      <c r="AA445" s="44"/>
      <c r="AB445" s="90"/>
      <c r="AC445" s="91"/>
      <c r="AD445" s="44"/>
      <c r="AE445" s="90"/>
      <c r="AF445" s="91"/>
      <c r="AG445" s="44"/>
      <c r="AH445" s="90"/>
      <c r="AI445" s="91"/>
      <c r="AJ445" s="44"/>
      <c r="AK445" s="90"/>
      <c r="AL445" s="91"/>
      <c r="AM445" s="44"/>
      <c r="AN445" s="90"/>
      <c r="AO445" s="91"/>
      <c r="AP445" s="93"/>
      <c r="AQ445" s="93"/>
      <c r="AR445" s="94" t="n">
        <f aca="false">S445+V445+Y445+AB445+AE445+AH445+AK445+AN445-AP445-AQ445</f>
        <v>0</v>
      </c>
    </row>
    <row r="446" customFormat="false" ht="11.25" hidden="false" customHeight="false" outlineLevel="0" collapsed="false">
      <c r="A446" s="85" t="n">
        <v>33</v>
      </c>
      <c r="B446" s="85" t="n">
        <v>57</v>
      </c>
      <c r="C446" s="85" t="n">
        <v>75</v>
      </c>
      <c r="D446" s="85" t="n">
        <v>36</v>
      </c>
      <c r="E446" s="85" t="n">
        <v>16</v>
      </c>
      <c r="F446" s="85" t="n">
        <v>18</v>
      </c>
      <c r="G446" s="85" t="n">
        <v>11</v>
      </c>
      <c r="H446" s="85" t="n">
        <v>29</v>
      </c>
      <c r="I446" s="95"/>
      <c r="J446" s="95"/>
      <c r="K446" s="89"/>
      <c r="L446" s="95"/>
      <c r="M446" s="95"/>
      <c r="N446" s="86" t="s">
        <v>261</v>
      </c>
      <c r="O446" s="87" t="s">
        <v>739</v>
      </c>
      <c r="P446" s="86" t="s">
        <v>26</v>
      </c>
      <c r="Q446" s="88" t="s">
        <v>179</v>
      </c>
      <c r="R446" s="89"/>
      <c r="S446" s="90"/>
      <c r="T446" s="91"/>
      <c r="U446" s="89"/>
      <c r="V446" s="90"/>
      <c r="W446" s="91"/>
      <c r="X446" s="44"/>
      <c r="Y446" s="90"/>
      <c r="Z446" s="92"/>
      <c r="AA446" s="44"/>
      <c r="AB446" s="90"/>
      <c r="AC446" s="91"/>
      <c r="AD446" s="44"/>
      <c r="AE446" s="90"/>
      <c r="AF446" s="91"/>
      <c r="AG446" s="44"/>
      <c r="AH446" s="90"/>
      <c r="AI446" s="91"/>
      <c r="AJ446" s="44"/>
      <c r="AK446" s="90"/>
      <c r="AL446" s="91"/>
      <c r="AM446" s="44"/>
      <c r="AN446" s="90"/>
      <c r="AO446" s="91"/>
      <c r="AP446" s="93"/>
      <c r="AQ446" s="93"/>
      <c r="AR446" s="94" t="n">
        <f aca="false">S446+V446+Y446+AB446+AE446+AH446+AK446+AN446-AP446-AQ446</f>
        <v>0</v>
      </c>
    </row>
    <row r="447" customFormat="false" ht="11.25" hidden="false" customHeight="false" outlineLevel="0" collapsed="false">
      <c r="A447" s="44"/>
      <c r="B447" s="44"/>
      <c r="C447" s="44"/>
      <c r="D447" s="44"/>
      <c r="E447" s="44"/>
      <c r="F447" s="44"/>
      <c r="G447" s="44"/>
      <c r="H447" s="89"/>
      <c r="I447" s="95"/>
      <c r="J447" s="85" t="n">
        <v>133</v>
      </c>
      <c r="K447" s="89"/>
      <c r="L447" s="85" t="n">
        <v>107</v>
      </c>
      <c r="M447" s="95"/>
      <c r="N447" s="86" t="s">
        <v>287</v>
      </c>
      <c r="O447" s="87" t="s">
        <v>740</v>
      </c>
      <c r="P447" s="86" t="s">
        <v>25</v>
      </c>
      <c r="Q447" s="88"/>
      <c r="R447" s="89"/>
      <c r="S447" s="90"/>
      <c r="T447" s="91"/>
      <c r="U447" s="89"/>
      <c r="V447" s="90"/>
      <c r="W447" s="91"/>
      <c r="X447" s="44"/>
      <c r="Y447" s="90"/>
      <c r="Z447" s="92"/>
      <c r="AA447" s="44"/>
      <c r="AB447" s="90"/>
      <c r="AC447" s="91"/>
      <c r="AD447" s="44"/>
      <c r="AE447" s="90"/>
      <c r="AF447" s="91"/>
      <c r="AG447" s="44"/>
      <c r="AH447" s="90"/>
      <c r="AI447" s="91"/>
      <c r="AJ447" s="44"/>
      <c r="AK447" s="90"/>
      <c r="AL447" s="91"/>
      <c r="AM447" s="44"/>
      <c r="AN447" s="90"/>
      <c r="AO447" s="91"/>
      <c r="AP447" s="93"/>
      <c r="AQ447" s="93"/>
      <c r="AR447" s="94" t="n">
        <f aca="false">S447+V447+Y447+AB447+AE447+AH447+AK447+AN447-AP447-AQ447</f>
        <v>0</v>
      </c>
    </row>
    <row r="448" customFormat="false" ht="11.25" hidden="false" customHeight="false" outlineLevel="0" collapsed="false">
      <c r="A448" s="44"/>
      <c r="B448" s="44"/>
      <c r="C448" s="44"/>
      <c r="D448" s="44"/>
      <c r="E448" s="44"/>
      <c r="F448" s="44"/>
      <c r="G448" s="44"/>
      <c r="H448" s="89"/>
      <c r="I448" s="95"/>
      <c r="J448" s="85" t="n">
        <v>102</v>
      </c>
      <c r="K448" s="89"/>
      <c r="L448" s="95"/>
      <c r="M448" s="95"/>
      <c r="N448" s="86" t="s">
        <v>741</v>
      </c>
      <c r="O448" s="87" t="s">
        <v>742</v>
      </c>
      <c r="P448" s="86" t="s">
        <v>39</v>
      </c>
      <c r="Q448" s="88"/>
      <c r="R448" s="89"/>
      <c r="S448" s="90"/>
      <c r="T448" s="91"/>
      <c r="U448" s="89"/>
      <c r="V448" s="90"/>
      <c r="W448" s="91"/>
      <c r="X448" s="44"/>
      <c r="Y448" s="90"/>
      <c r="Z448" s="92"/>
      <c r="AA448" s="44"/>
      <c r="AB448" s="90"/>
      <c r="AC448" s="91"/>
      <c r="AD448" s="44"/>
      <c r="AE448" s="90"/>
      <c r="AF448" s="91"/>
      <c r="AG448" s="44"/>
      <c r="AH448" s="90"/>
      <c r="AI448" s="91"/>
      <c r="AJ448" s="44"/>
      <c r="AK448" s="90"/>
      <c r="AL448" s="91"/>
      <c r="AM448" s="44"/>
      <c r="AN448" s="90"/>
      <c r="AO448" s="91"/>
      <c r="AP448" s="93"/>
      <c r="AQ448" s="93"/>
      <c r="AR448" s="94" t="n">
        <f aca="false">S448+V448+Y448+AB448+AE448+AH448+AK448+AN448-AP448-AQ448</f>
        <v>0</v>
      </c>
    </row>
    <row r="449" customFormat="false" ht="11.25" hidden="false" customHeight="false" outlineLevel="0" collapsed="false">
      <c r="A449" s="44"/>
      <c r="B449" s="44"/>
      <c r="C449" s="44"/>
      <c r="D449" s="44"/>
      <c r="E449" s="44"/>
      <c r="F449" s="85" t="n">
        <v>50</v>
      </c>
      <c r="G449" s="89"/>
      <c r="H449" s="89"/>
      <c r="I449" s="95"/>
      <c r="J449" s="95"/>
      <c r="K449" s="89"/>
      <c r="L449" s="95"/>
      <c r="M449" s="95"/>
      <c r="N449" s="86" t="s">
        <v>227</v>
      </c>
      <c r="O449" s="87" t="s">
        <v>743</v>
      </c>
      <c r="P449" s="86" t="s">
        <v>26</v>
      </c>
      <c r="Q449" s="88"/>
      <c r="R449" s="89"/>
      <c r="S449" s="90"/>
      <c r="T449" s="91"/>
      <c r="U449" s="89"/>
      <c r="V449" s="90"/>
      <c r="W449" s="91"/>
      <c r="X449" s="44"/>
      <c r="Y449" s="90"/>
      <c r="Z449" s="92"/>
      <c r="AA449" s="44"/>
      <c r="AB449" s="90"/>
      <c r="AC449" s="91"/>
      <c r="AD449" s="44"/>
      <c r="AE449" s="90"/>
      <c r="AF449" s="91"/>
      <c r="AG449" s="44"/>
      <c r="AH449" s="90"/>
      <c r="AI449" s="91"/>
      <c r="AJ449" s="44"/>
      <c r="AK449" s="90"/>
      <c r="AL449" s="91"/>
      <c r="AM449" s="44"/>
      <c r="AN449" s="90"/>
      <c r="AO449" s="91"/>
      <c r="AP449" s="93"/>
      <c r="AQ449" s="93"/>
      <c r="AR449" s="94" t="n">
        <f aca="false">S449+V449+Y449+AB449+AE449+AH449+AK449+AN449-AP449-AQ449</f>
        <v>0</v>
      </c>
    </row>
    <row r="450" customFormat="false" ht="11.25" hidden="false" customHeight="false" outlineLevel="0" collapsed="false">
      <c r="A450" s="44"/>
      <c r="B450" s="44"/>
      <c r="C450" s="44"/>
      <c r="D450" s="44"/>
      <c r="E450" s="44"/>
      <c r="F450" s="44"/>
      <c r="G450" s="44"/>
      <c r="H450" s="89"/>
      <c r="I450" s="95"/>
      <c r="J450" s="95"/>
      <c r="K450" s="89"/>
      <c r="L450" s="85" t="n">
        <v>34</v>
      </c>
      <c r="M450" s="95"/>
      <c r="N450" s="86" t="s">
        <v>261</v>
      </c>
      <c r="O450" s="87" t="s">
        <v>744</v>
      </c>
      <c r="P450" s="86" t="s">
        <v>450</v>
      </c>
      <c r="Q450" s="88" t="s">
        <v>179</v>
      </c>
      <c r="R450" s="89"/>
      <c r="S450" s="90"/>
      <c r="T450" s="91"/>
      <c r="U450" s="89"/>
      <c r="V450" s="90"/>
      <c r="W450" s="91"/>
      <c r="X450" s="44"/>
      <c r="Y450" s="90"/>
      <c r="Z450" s="92"/>
      <c r="AA450" s="44"/>
      <c r="AB450" s="90"/>
      <c r="AC450" s="91"/>
      <c r="AD450" s="44"/>
      <c r="AE450" s="90"/>
      <c r="AF450" s="91"/>
      <c r="AG450" s="44"/>
      <c r="AH450" s="90"/>
      <c r="AI450" s="91"/>
      <c r="AJ450" s="44"/>
      <c r="AK450" s="90"/>
      <c r="AL450" s="91"/>
      <c r="AM450" s="44"/>
      <c r="AN450" s="90"/>
      <c r="AO450" s="91"/>
      <c r="AP450" s="93"/>
      <c r="AQ450" s="93"/>
      <c r="AR450" s="94" t="n">
        <f aca="false">S450+V450+Y450+AB450+AE450+AH450+AK450+AN450-AP450-AQ450</f>
        <v>0</v>
      </c>
    </row>
    <row r="451" customFormat="false" ht="11.25" hidden="false" customHeight="false" outlineLevel="0" collapsed="false">
      <c r="A451" s="85" t="n">
        <v>85</v>
      </c>
      <c r="B451" s="85" t="n">
        <v>52</v>
      </c>
      <c r="C451" s="85" t="n">
        <v>43</v>
      </c>
      <c r="D451" s="85" t="n">
        <v>55</v>
      </c>
      <c r="E451" s="44"/>
      <c r="F451" s="44"/>
      <c r="G451" s="89"/>
      <c r="H451" s="89"/>
      <c r="I451" s="95"/>
      <c r="J451" s="95"/>
      <c r="K451" s="89"/>
      <c r="L451" s="95"/>
      <c r="M451" s="95"/>
      <c r="N451" s="86" t="s">
        <v>309</v>
      </c>
      <c r="O451" s="87" t="s">
        <v>745</v>
      </c>
      <c r="P451" s="86" t="s">
        <v>39</v>
      </c>
      <c r="Q451" s="88" t="s">
        <v>179</v>
      </c>
      <c r="R451" s="89"/>
      <c r="S451" s="90"/>
      <c r="T451" s="91"/>
      <c r="U451" s="89"/>
      <c r="V451" s="90"/>
      <c r="W451" s="91"/>
      <c r="X451" s="44"/>
      <c r="Y451" s="90"/>
      <c r="Z451" s="92"/>
      <c r="AA451" s="44"/>
      <c r="AB451" s="90"/>
      <c r="AC451" s="91"/>
      <c r="AD451" s="44"/>
      <c r="AE451" s="90"/>
      <c r="AF451" s="91"/>
      <c r="AG451" s="44"/>
      <c r="AH451" s="90"/>
      <c r="AI451" s="91"/>
      <c r="AJ451" s="44"/>
      <c r="AK451" s="90"/>
      <c r="AL451" s="91"/>
      <c r="AM451" s="44"/>
      <c r="AN451" s="90"/>
      <c r="AO451" s="91"/>
      <c r="AP451" s="93"/>
      <c r="AQ451" s="93"/>
      <c r="AR451" s="94" t="n">
        <f aca="false">S451+V451+Y451+AB451+AE451+AH451+AK451+AN451-AP451-AQ451</f>
        <v>0</v>
      </c>
    </row>
    <row r="452" customFormat="false" ht="11.25" hidden="false" customHeight="false" outlineLevel="0" collapsed="false">
      <c r="A452" s="44"/>
      <c r="B452" s="44"/>
      <c r="C452" s="44"/>
      <c r="D452" s="44"/>
      <c r="E452" s="44"/>
      <c r="F452" s="44"/>
      <c r="G452" s="44"/>
      <c r="H452" s="89"/>
      <c r="I452" s="95"/>
      <c r="J452" s="95"/>
      <c r="K452" s="89"/>
      <c r="L452" s="85" t="n">
        <v>132</v>
      </c>
      <c r="M452" s="95"/>
      <c r="N452" s="86" t="s">
        <v>374</v>
      </c>
      <c r="O452" s="87" t="s">
        <v>746</v>
      </c>
      <c r="P452" s="86" t="s">
        <v>26</v>
      </c>
      <c r="Q452" s="88"/>
      <c r="R452" s="89"/>
      <c r="S452" s="90"/>
      <c r="T452" s="91"/>
      <c r="U452" s="89"/>
      <c r="V452" s="90"/>
      <c r="W452" s="91"/>
      <c r="X452" s="44"/>
      <c r="Y452" s="90"/>
      <c r="Z452" s="92"/>
      <c r="AA452" s="44"/>
      <c r="AB452" s="90"/>
      <c r="AC452" s="91"/>
      <c r="AD452" s="44"/>
      <c r="AE452" s="90"/>
      <c r="AF452" s="91"/>
      <c r="AG452" s="44"/>
      <c r="AH452" s="90"/>
      <c r="AI452" s="91"/>
      <c r="AJ452" s="44"/>
      <c r="AK452" s="90"/>
      <c r="AL452" s="91"/>
      <c r="AM452" s="44"/>
      <c r="AN452" s="90"/>
      <c r="AO452" s="91"/>
      <c r="AP452" s="93"/>
      <c r="AQ452" s="93"/>
      <c r="AR452" s="94" t="n">
        <f aca="false">S452+V452+Y452+AB452+AE452+AH452+AK452+AN452-AP452-AQ452</f>
        <v>0</v>
      </c>
    </row>
    <row r="453" customFormat="false" ht="11.25" hidden="false" customHeight="false" outlineLevel="0" collapsed="false">
      <c r="A453" s="44"/>
      <c r="B453" s="44"/>
      <c r="C453" s="44"/>
      <c r="D453" s="44"/>
      <c r="E453" s="85" t="n">
        <v>82</v>
      </c>
      <c r="F453" s="85" t="n">
        <v>73</v>
      </c>
      <c r="G453" s="89"/>
      <c r="H453" s="89"/>
      <c r="I453" s="95"/>
      <c r="J453" s="95"/>
      <c r="K453" s="89"/>
      <c r="L453" s="95"/>
      <c r="M453" s="95"/>
      <c r="N453" s="86" t="s">
        <v>216</v>
      </c>
      <c r="O453" s="87" t="s">
        <v>747</v>
      </c>
      <c r="P453" s="86" t="s">
        <v>25</v>
      </c>
      <c r="Q453" s="88"/>
      <c r="R453" s="89"/>
      <c r="S453" s="90"/>
      <c r="T453" s="91"/>
      <c r="U453" s="89"/>
      <c r="V453" s="90"/>
      <c r="W453" s="91"/>
      <c r="X453" s="44"/>
      <c r="Y453" s="90"/>
      <c r="Z453" s="92"/>
      <c r="AA453" s="44"/>
      <c r="AB453" s="90"/>
      <c r="AC453" s="91"/>
      <c r="AD453" s="44"/>
      <c r="AE453" s="90"/>
      <c r="AF453" s="91"/>
      <c r="AG453" s="44"/>
      <c r="AH453" s="90"/>
      <c r="AI453" s="91"/>
      <c r="AJ453" s="44"/>
      <c r="AK453" s="90"/>
      <c r="AL453" s="91"/>
      <c r="AM453" s="44"/>
      <c r="AN453" s="90"/>
      <c r="AO453" s="91"/>
      <c r="AP453" s="93"/>
      <c r="AQ453" s="93"/>
      <c r="AR453" s="94" t="n">
        <f aca="false">S453+V453+Y453+AB453+AE453+AH453+AK453+AN453-AP453-AQ453</f>
        <v>0</v>
      </c>
    </row>
    <row r="454" customFormat="false" ht="11.25" hidden="false" customHeight="false" outlineLevel="0" collapsed="false">
      <c r="A454" s="44"/>
      <c r="B454" s="44"/>
      <c r="C454" s="44"/>
      <c r="D454" s="44"/>
      <c r="E454" s="44"/>
      <c r="F454" s="85" t="n">
        <v>66</v>
      </c>
      <c r="G454" s="89"/>
      <c r="H454" s="89"/>
      <c r="I454" s="95"/>
      <c r="J454" s="95"/>
      <c r="K454" s="89"/>
      <c r="L454" s="95"/>
      <c r="M454" s="95"/>
      <c r="N454" s="86" t="s">
        <v>261</v>
      </c>
      <c r="O454" s="87" t="s">
        <v>748</v>
      </c>
      <c r="P454" s="86" t="s">
        <v>25</v>
      </c>
      <c r="Q454" s="88"/>
      <c r="R454" s="89"/>
      <c r="S454" s="90"/>
      <c r="T454" s="91"/>
      <c r="U454" s="89"/>
      <c r="V454" s="90"/>
      <c r="W454" s="91"/>
      <c r="X454" s="44"/>
      <c r="Y454" s="90"/>
      <c r="Z454" s="92"/>
      <c r="AA454" s="44"/>
      <c r="AB454" s="90"/>
      <c r="AC454" s="91"/>
      <c r="AD454" s="44"/>
      <c r="AE454" s="90"/>
      <c r="AF454" s="91"/>
      <c r="AG454" s="44"/>
      <c r="AH454" s="90"/>
      <c r="AI454" s="91"/>
      <c r="AJ454" s="44"/>
      <c r="AK454" s="90"/>
      <c r="AL454" s="91"/>
      <c r="AM454" s="44"/>
      <c r="AN454" s="90"/>
      <c r="AO454" s="91"/>
      <c r="AP454" s="93"/>
      <c r="AQ454" s="93"/>
      <c r="AR454" s="94" t="n">
        <f aca="false">S454+V454+Y454+AB454+AE454+AH454+AK454+AN454-AP454-AQ454</f>
        <v>0</v>
      </c>
    </row>
    <row r="455" customFormat="false" ht="11.25" hidden="false" customHeight="false" outlineLevel="0" collapsed="false">
      <c r="A455" s="44"/>
      <c r="B455" s="44"/>
      <c r="C455" s="44"/>
      <c r="D455" s="44"/>
      <c r="E455" s="44"/>
      <c r="F455" s="44"/>
      <c r="G455" s="44"/>
      <c r="H455" s="89"/>
      <c r="I455" s="85" t="n">
        <v>57</v>
      </c>
      <c r="J455" s="95"/>
      <c r="K455" s="89"/>
      <c r="L455" s="95"/>
      <c r="M455" s="95"/>
      <c r="N455" s="86" t="s">
        <v>749</v>
      </c>
      <c r="O455" s="87" t="s">
        <v>750</v>
      </c>
      <c r="P455" s="86" t="s">
        <v>39</v>
      </c>
      <c r="Q455" s="88"/>
      <c r="R455" s="89"/>
      <c r="S455" s="90"/>
      <c r="T455" s="91"/>
      <c r="U455" s="89"/>
      <c r="V455" s="90"/>
      <c r="W455" s="91"/>
      <c r="X455" s="44"/>
      <c r="Y455" s="90"/>
      <c r="Z455" s="92"/>
      <c r="AA455" s="44"/>
      <c r="AB455" s="90"/>
      <c r="AC455" s="91"/>
      <c r="AD455" s="44"/>
      <c r="AE455" s="90"/>
      <c r="AF455" s="91"/>
      <c r="AG455" s="44"/>
      <c r="AH455" s="90"/>
      <c r="AI455" s="91"/>
      <c r="AJ455" s="44"/>
      <c r="AK455" s="90"/>
      <c r="AL455" s="91"/>
      <c r="AM455" s="44"/>
      <c r="AN455" s="90"/>
      <c r="AO455" s="91"/>
      <c r="AP455" s="93"/>
      <c r="AQ455" s="93"/>
      <c r="AR455" s="94" t="n">
        <f aca="false">S455+V455+Y455+AB455+AE455+AH455+AK455+AN455-AP455-AQ455</f>
        <v>0</v>
      </c>
    </row>
    <row r="456" customFormat="false" ht="11.25" hidden="false" customHeight="false" outlineLevel="0" collapsed="false">
      <c r="A456" s="85" t="n">
        <v>36</v>
      </c>
      <c r="B456" s="44"/>
      <c r="C456" s="44"/>
      <c r="D456" s="44"/>
      <c r="E456" s="44"/>
      <c r="F456" s="44"/>
      <c r="G456" s="89"/>
      <c r="H456" s="89"/>
      <c r="I456" s="95"/>
      <c r="J456" s="95"/>
      <c r="K456" s="89"/>
      <c r="L456" s="95"/>
      <c r="M456" s="95"/>
      <c r="N456" s="86" t="s">
        <v>216</v>
      </c>
      <c r="O456" s="87" t="s">
        <v>751</v>
      </c>
      <c r="P456" s="86" t="s">
        <v>752</v>
      </c>
      <c r="Q456" s="88"/>
      <c r="R456" s="89"/>
      <c r="S456" s="90"/>
      <c r="T456" s="91"/>
      <c r="U456" s="89"/>
      <c r="V456" s="90"/>
      <c r="W456" s="91"/>
      <c r="X456" s="44"/>
      <c r="Y456" s="90"/>
      <c r="Z456" s="92"/>
      <c r="AA456" s="44"/>
      <c r="AB456" s="90"/>
      <c r="AC456" s="91"/>
      <c r="AD456" s="44"/>
      <c r="AE456" s="90"/>
      <c r="AF456" s="91"/>
      <c r="AG456" s="44"/>
      <c r="AH456" s="90"/>
      <c r="AI456" s="91"/>
      <c r="AJ456" s="44"/>
      <c r="AK456" s="90"/>
      <c r="AL456" s="91"/>
      <c r="AM456" s="44"/>
      <c r="AN456" s="90"/>
      <c r="AO456" s="91"/>
      <c r="AP456" s="93"/>
      <c r="AQ456" s="93"/>
      <c r="AR456" s="94" t="n">
        <f aca="false">S456+V456+Y456+AB456+AE456+AH456+AK456+AN456-AP456-AQ456</f>
        <v>0</v>
      </c>
    </row>
    <row r="457" customFormat="false" ht="11.25" hidden="false" customHeight="false" outlineLevel="0" collapsed="false">
      <c r="A457" s="44"/>
      <c r="B457" s="44"/>
      <c r="C457" s="44"/>
      <c r="D457" s="44"/>
      <c r="E457" s="44"/>
      <c r="F457" s="44"/>
      <c r="G457" s="44"/>
      <c r="H457" s="85" t="n">
        <v>73</v>
      </c>
      <c r="I457" s="95"/>
      <c r="J457" s="95"/>
      <c r="K457" s="89"/>
      <c r="L457" s="95"/>
      <c r="M457" s="95"/>
      <c r="N457" s="86" t="s">
        <v>268</v>
      </c>
      <c r="O457" s="87" t="s">
        <v>753</v>
      </c>
      <c r="P457" s="86" t="s">
        <v>39</v>
      </c>
      <c r="Q457" s="88"/>
      <c r="R457" s="89"/>
      <c r="S457" s="90"/>
      <c r="T457" s="91"/>
      <c r="U457" s="89"/>
      <c r="V457" s="90"/>
      <c r="W457" s="91"/>
      <c r="X457" s="44"/>
      <c r="Y457" s="90"/>
      <c r="Z457" s="92"/>
      <c r="AA457" s="44"/>
      <c r="AB457" s="90"/>
      <c r="AC457" s="91"/>
      <c r="AD457" s="44"/>
      <c r="AE457" s="90"/>
      <c r="AF457" s="91"/>
      <c r="AG457" s="44"/>
      <c r="AH457" s="90"/>
      <c r="AI457" s="91"/>
      <c r="AJ457" s="44"/>
      <c r="AK457" s="90"/>
      <c r="AL457" s="91"/>
      <c r="AM457" s="44"/>
      <c r="AN457" s="90"/>
      <c r="AO457" s="91"/>
      <c r="AP457" s="93"/>
      <c r="AQ457" s="93"/>
      <c r="AR457" s="94" t="n">
        <f aca="false">S457+V457+Y457+AB457+AE457+AH457+AK457+AN457-AP457-AQ457</f>
        <v>0</v>
      </c>
    </row>
    <row r="458" customFormat="false" ht="11.25" hidden="false" customHeight="false" outlineLevel="0" collapsed="false">
      <c r="A458" s="89"/>
      <c r="B458" s="44"/>
      <c r="C458" s="44"/>
      <c r="D458" s="44"/>
      <c r="E458" s="44"/>
      <c r="F458" s="44"/>
      <c r="G458" s="85" t="n">
        <v>37</v>
      </c>
      <c r="H458" s="85" t="n">
        <v>77</v>
      </c>
      <c r="I458" s="95"/>
      <c r="J458" s="95"/>
      <c r="K458" s="89"/>
      <c r="L458" s="95"/>
      <c r="M458" s="95"/>
      <c r="N458" s="86" t="s">
        <v>754</v>
      </c>
      <c r="O458" s="87" t="s">
        <v>755</v>
      </c>
      <c r="P458" s="86" t="s">
        <v>26</v>
      </c>
      <c r="Q458" s="88"/>
      <c r="R458" s="89"/>
      <c r="S458" s="90"/>
      <c r="T458" s="91"/>
      <c r="U458" s="89"/>
      <c r="V458" s="90"/>
      <c r="W458" s="91"/>
      <c r="X458" s="44"/>
      <c r="Y458" s="90"/>
      <c r="Z458" s="92"/>
      <c r="AA458" s="44"/>
      <c r="AB458" s="90"/>
      <c r="AC458" s="91"/>
      <c r="AD458" s="44"/>
      <c r="AE458" s="90"/>
      <c r="AF458" s="91"/>
      <c r="AG458" s="44"/>
      <c r="AH458" s="90"/>
      <c r="AI458" s="91"/>
      <c r="AJ458" s="44"/>
      <c r="AK458" s="90"/>
      <c r="AL458" s="91"/>
      <c r="AM458" s="44"/>
      <c r="AN458" s="90"/>
      <c r="AO458" s="91"/>
      <c r="AP458" s="93"/>
      <c r="AQ458" s="93"/>
      <c r="AR458" s="94" t="n">
        <f aca="false">S458+V458+Y458+AB458+AE458+AH458+AK458+AN458-AP458-AQ458</f>
        <v>0</v>
      </c>
    </row>
    <row r="459" customFormat="false" ht="11.25" hidden="false" customHeight="false" outlineLevel="0" collapsed="false">
      <c r="A459" s="44"/>
      <c r="B459" s="44"/>
      <c r="C459" s="44"/>
      <c r="D459" s="44"/>
      <c r="E459" s="85" t="n">
        <v>36</v>
      </c>
      <c r="F459" s="44"/>
      <c r="G459" s="89"/>
      <c r="H459" s="89"/>
      <c r="I459" s="95"/>
      <c r="J459" s="95"/>
      <c r="K459" s="89"/>
      <c r="L459" s="95"/>
      <c r="M459" s="95"/>
      <c r="N459" s="86" t="s">
        <v>756</v>
      </c>
      <c r="O459" s="87" t="s">
        <v>757</v>
      </c>
      <c r="P459" s="86" t="s">
        <v>26</v>
      </c>
      <c r="Q459" s="88"/>
      <c r="R459" s="89"/>
      <c r="S459" s="90"/>
      <c r="T459" s="91"/>
      <c r="U459" s="89"/>
      <c r="V459" s="90"/>
      <c r="W459" s="91"/>
      <c r="X459" s="44"/>
      <c r="Y459" s="90"/>
      <c r="Z459" s="92"/>
      <c r="AA459" s="44"/>
      <c r="AB459" s="90"/>
      <c r="AC459" s="91"/>
      <c r="AD459" s="44"/>
      <c r="AE459" s="90"/>
      <c r="AF459" s="91"/>
      <c r="AG459" s="44"/>
      <c r="AH459" s="90"/>
      <c r="AI459" s="91"/>
      <c r="AJ459" s="44"/>
      <c r="AK459" s="90"/>
      <c r="AL459" s="91"/>
      <c r="AM459" s="44"/>
      <c r="AN459" s="90"/>
      <c r="AO459" s="91"/>
      <c r="AP459" s="93"/>
      <c r="AQ459" s="93"/>
      <c r="AR459" s="94" t="n">
        <f aca="false">S459+V459+Y459+AB459+AE459+AH459+AK459+AN459-AP459-AQ459</f>
        <v>0</v>
      </c>
    </row>
    <row r="460" customFormat="false" ht="11.25" hidden="false" customHeight="false" outlineLevel="0" collapsed="false">
      <c r="A460" s="44"/>
      <c r="B460" s="44"/>
      <c r="C460" s="44"/>
      <c r="D460" s="44"/>
      <c r="E460" s="44"/>
      <c r="F460" s="44"/>
      <c r="G460" s="44"/>
      <c r="H460" s="85" t="n">
        <v>87</v>
      </c>
      <c r="I460" s="95"/>
      <c r="J460" s="95"/>
      <c r="K460" s="89"/>
      <c r="L460" s="95"/>
      <c r="M460" s="95"/>
      <c r="N460" s="86" t="s">
        <v>493</v>
      </c>
      <c r="O460" s="87" t="s">
        <v>758</v>
      </c>
      <c r="P460" s="86" t="s">
        <v>20</v>
      </c>
      <c r="Q460" s="88" t="s">
        <v>382</v>
      </c>
      <c r="R460" s="89"/>
      <c r="S460" s="90"/>
      <c r="T460" s="91"/>
      <c r="U460" s="89"/>
      <c r="V460" s="90"/>
      <c r="W460" s="91"/>
      <c r="X460" s="44"/>
      <c r="Y460" s="90"/>
      <c r="Z460" s="92"/>
      <c r="AA460" s="44"/>
      <c r="AB460" s="90"/>
      <c r="AC460" s="91"/>
      <c r="AD460" s="44"/>
      <c r="AE460" s="90"/>
      <c r="AF460" s="91"/>
      <c r="AG460" s="44"/>
      <c r="AH460" s="90"/>
      <c r="AI460" s="91"/>
      <c r="AJ460" s="44"/>
      <c r="AK460" s="90"/>
      <c r="AL460" s="91"/>
      <c r="AM460" s="44"/>
      <c r="AN460" s="90"/>
      <c r="AO460" s="91"/>
      <c r="AP460" s="93"/>
      <c r="AQ460" s="93"/>
      <c r="AR460" s="94" t="n">
        <f aca="false">S460+V460+Y460+AB460+AE460+AH460+AK460+AN460-AP460-AQ460</f>
        <v>0</v>
      </c>
    </row>
    <row r="461" customFormat="false" ht="11.25" hidden="false" customHeight="false" outlineLevel="0" collapsed="false">
      <c r="A461" s="44"/>
      <c r="B461" s="44"/>
      <c r="C461" s="44"/>
      <c r="D461" s="44"/>
      <c r="E461" s="44"/>
      <c r="F461" s="44"/>
      <c r="G461" s="44"/>
      <c r="H461" s="89"/>
      <c r="I461" s="95"/>
      <c r="J461" s="95"/>
      <c r="K461" s="89"/>
      <c r="L461" s="85" t="n">
        <v>45</v>
      </c>
      <c r="M461" s="95"/>
      <c r="N461" s="86" t="s">
        <v>380</v>
      </c>
      <c r="O461" s="87" t="s">
        <v>759</v>
      </c>
      <c r="P461" s="86" t="s">
        <v>450</v>
      </c>
      <c r="Q461" s="88"/>
      <c r="R461" s="89"/>
      <c r="S461" s="90"/>
      <c r="T461" s="91"/>
      <c r="U461" s="89"/>
      <c r="V461" s="90"/>
      <c r="W461" s="91"/>
      <c r="X461" s="44"/>
      <c r="Y461" s="90"/>
      <c r="Z461" s="92"/>
      <c r="AA461" s="44"/>
      <c r="AB461" s="90"/>
      <c r="AC461" s="91"/>
      <c r="AD461" s="44"/>
      <c r="AE461" s="90"/>
      <c r="AF461" s="91"/>
      <c r="AG461" s="44"/>
      <c r="AH461" s="90"/>
      <c r="AI461" s="91"/>
      <c r="AJ461" s="44"/>
      <c r="AK461" s="90"/>
      <c r="AL461" s="91"/>
      <c r="AM461" s="44"/>
      <c r="AN461" s="90"/>
      <c r="AO461" s="91"/>
      <c r="AP461" s="93"/>
      <c r="AQ461" s="93"/>
      <c r="AR461" s="94" t="n">
        <f aca="false">S461+V461+Y461+AB461+AE461+AH461+AK461+AN461-AP461-AQ461</f>
        <v>0</v>
      </c>
    </row>
    <row r="462" customFormat="false" ht="11.25" hidden="false" customHeight="false" outlineLevel="0" collapsed="false">
      <c r="A462" s="44"/>
      <c r="B462" s="44"/>
      <c r="C462" s="44"/>
      <c r="D462" s="44"/>
      <c r="E462" s="44"/>
      <c r="F462" s="44"/>
      <c r="G462" s="85" t="n">
        <v>82</v>
      </c>
      <c r="H462" s="89"/>
      <c r="I462" s="95"/>
      <c r="J462" s="95"/>
      <c r="K462" s="89"/>
      <c r="L462" s="95"/>
      <c r="M462" s="95"/>
      <c r="N462" s="86" t="s">
        <v>238</v>
      </c>
      <c r="O462" s="87" t="s">
        <v>760</v>
      </c>
      <c r="P462" s="86" t="s">
        <v>56</v>
      </c>
      <c r="Q462" s="88"/>
      <c r="R462" s="89"/>
      <c r="S462" s="90"/>
      <c r="T462" s="91"/>
      <c r="U462" s="89"/>
      <c r="V462" s="90"/>
      <c r="W462" s="91"/>
      <c r="X462" s="44"/>
      <c r="Y462" s="90"/>
      <c r="Z462" s="92"/>
      <c r="AA462" s="44"/>
      <c r="AB462" s="90"/>
      <c r="AC462" s="91"/>
      <c r="AD462" s="44"/>
      <c r="AE462" s="90"/>
      <c r="AF462" s="91"/>
      <c r="AG462" s="44"/>
      <c r="AH462" s="90"/>
      <c r="AI462" s="91"/>
      <c r="AJ462" s="44"/>
      <c r="AK462" s="90"/>
      <c r="AL462" s="91"/>
      <c r="AM462" s="44"/>
      <c r="AN462" s="90"/>
      <c r="AO462" s="91"/>
      <c r="AP462" s="93"/>
      <c r="AQ462" s="93"/>
      <c r="AR462" s="94" t="n">
        <f aca="false">S462+V462+Y462+AB462+AE462+AH462+AK462+AN462-AP462-AQ462</f>
        <v>0</v>
      </c>
    </row>
    <row r="463" customFormat="false" ht="11.25" hidden="false" customHeight="false" outlineLevel="0" collapsed="false">
      <c r="A463" s="44"/>
      <c r="B463" s="44"/>
      <c r="C463" s="44"/>
      <c r="D463" s="85" t="n">
        <v>82</v>
      </c>
      <c r="E463" s="44"/>
      <c r="F463" s="44"/>
      <c r="G463" s="89"/>
      <c r="H463" s="89"/>
      <c r="I463" s="95"/>
      <c r="J463" s="95"/>
      <c r="K463" s="89"/>
      <c r="L463" s="95"/>
      <c r="M463" s="95"/>
      <c r="N463" s="86" t="s">
        <v>761</v>
      </c>
      <c r="O463" s="87" t="s">
        <v>762</v>
      </c>
      <c r="P463" s="86" t="s">
        <v>39</v>
      </c>
      <c r="Q463" s="88"/>
      <c r="R463" s="89"/>
      <c r="S463" s="90"/>
      <c r="T463" s="91"/>
      <c r="U463" s="89"/>
      <c r="V463" s="90"/>
      <c r="W463" s="91"/>
      <c r="X463" s="44"/>
      <c r="Y463" s="90"/>
      <c r="Z463" s="92"/>
      <c r="AA463" s="44"/>
      <c r="AB463" s="90"/>
      <c r="AC463" s="91"/>
      <c r="AD463" s="44"/>
      <c r="AE463" s="90"/>
      <c r="AF463" s="91"/>
      <c r="AG463" s="44"/>
      <c r="AH463" s="90"/>
      <c r="AI463" s="91"/>
      <c r="AJ463" s="44"/>
      <c r="AK463" s="90"/>
      <c r="AL463" s="91"/>
      <c r="AM463" s="44"/>
      <c r="AN463" s="90"/>
      <c r="AO463" s="91"/>
      <c r="AP463" s="93"/>
      <c r="AQ463" s="93"/>
      <c r="AR463" s="94" t="n">
        <f aca="false">S463+V463+Y463+AB463+AE463+AH463+AK463+AN463-AP463-AQ463</f>
        <v>0</v>
      </c>
    </row>
    <row r="464" customFormat="false" ht="11.25" hidden="false" customHeight="false" outlineLevel="0" collapsed="false">
      <c r="A464" s="44"/>
      <c r="B464" s="44"/>
      <c r="C464" s="44"/>
      <c r="D464" s="44"/>
      <c r="E464" s="44"/>
      <c r="F464" s="85" t="n">
        <v>98</v>
      </c>
      <c r="G464" s="89"/>
      <c r="H464" s="89"/>
      <c r="I464" s="95"/>
      <c r="J464" s="95"/>
      <c r="K464" s="89"/>
      <c r="L464" s="95"/>
      <c r="M464" s="95"/>
      <c r="N464" s="86" t="s">
        <v>309</v>
      </c>
      <c r="O464" s="87" t="s">
        <v>763</v>
      </c>
      <c r="P464" s="86" t="s">
        <v>26</v>
      </c>
      <c r="Q464" s="88"/>
      <c r="R464" s="89"/>
      <c r="S464" s="90"/>
      <c r="T464" s="91"/>
      <c r="U464" s="89"/>
      <c r="V464" s="90"/>
      <c r="W464" s="91"/>
      <c r="X464" s="44"/>
      <c r="Y464" s="90"/>
      <c r="Z464" s="92"/>
      <c r="AA464" s="44"/>
      <c r="AB464" s="90"/>
      <c r="AC464" s="91"/>
      <c r="AD464" s="44"/>
      <c r="AE464" s="90"/>
      <c r="AF464" s="91"/>
      <c r="AG464" s="44"/>
      <c r="AH464" s="90"/>
      <c r="AI464" s="91"/>
      <c r="AJ464" s="44"/>
      <c r="AK464" s="90"/>
      <c r="AL464" s="91"/>
      <c r="AM464" s="44"/>
      <c r="AN464" s="90"/>
      <c r="AO464" s="91"/>
      <c r="AP464" s="93"/>
      <c r="AQ464" s="93"/>
      <c r="AR464" s="94" t="n">
        <f aca="false">S464+V464+Y464+AB464+AE464+AH464+AK464+AN464-AP464-AQ464</f>
        <v>0</v>
      </c>
    </row>
    <row r="465" customFormat="false" ht="11.25" hidden="false" customHeight="false" outlineLevel="0" collapsed="false">
      <c r="A465" s="85" t="n">
        <v>13</v>
      </c>
      <c r="B465" s="85" t="n">
        <v>39</v>
      </c>
      <c r="C465" s="85" t="n">
        <v>73</v>
      </c>
      <c r="D465" s="85" t="n">
        <v>39</v>
      </c>
      <c r="E465" s="44"/>
      <c r="F465" s="44"/>
      <c r="G465" s="89"/>
      <c r="H465" s="89"/>
      <c r="I465" s="95"/>
      <c r="J465" s="95"/>
      <c r="K465" s="89"/>
      <c r="L465" s="95"/>
      <c r="M465" s="95"/>
      <c r="N465" s="86" t="s">
        <v>252</v>
      </c>
      <c r="O465" s="87" t="s">
        <v>764</v>
      </c>
      <c r="P465" s="86" t="s">
        <v>313</v>
      </c>
      <c r="Q465" s="88"/>
      <c r="R465" s="89"/>
      <c r="S465" s="90"/>
      <c r="T465" s="91"/>
      <c r="U465" s="89"/>
      <c r="V465" s="90"/>
      <c r="W465" s="91"/>
      <c r="X465" s="44"/>
      <c r="Y465" s="90"/>
      <c r="Z465" s="92"/>
      <c r="AA465" s="44"/>
      <c r="AB465" s="90"/>
      <c r="AC465" s="91"/>
      <c r="AD465" s="44"/>
      <c r="AE465" s="90"/>
      <c r="AF465" s="91"/>
      <c r="AG465" s="44"/>
      <c r="AH465" s="90"/>
      <c r="AI465" s="91"/>
      <c r="AJ465" s="44"/>
      <c r="AK465" s="90"/>
      <c r="AL465" s="91"/>
      <c r="AM465" s="44"/>
      <c r="AN465" s="90"/>
      <c r="AO465" s="91"/>
      <c r="AP465" s="93"/>
      <c r="AQ465" s="93"/>
      <c r="AR465" s="94" t="n">
        <f aca="false">S465+V465+Y465+AB465+AE465+AH465+AK465+AN465-AP465-AQ465</f>
        <v>0</v>
      </c>
    </row>
    <row r="466" customFormat="false" ht="11.25" hidden="false" customHeight="false" outlineLevel="0" collapsed="false">
      <c r="A466" s="44"/>
      <c r="B466" s="44"/>
      <c r="C466" s="44"/>
      <c r="D466" s="44"/>
      <c r="E466" s="44"/>
      <c r="F466" s="44"/>
      <c r="G466" s="44"/>
      <c r="H466" s="89"/>
      <c r="I466" s="95"/>
      <c r="J466" s="85" t="n">
        <v>110</v>
      </c>
      <c r="K466" s="89"/>
      <c r="L466" s="95"/>
      <c r="M466" s="95"/>
      <c r="N466" s="86" t="s">
        <v>467</v>
      </c>
      <c r="O466" s="87" t="s">
        <v>300</v>
      </c>
      <c r="P466" s="86" t="s">
        <v>26</v>
      </c>
      <c r="Q466" s="88" t="s">
        <v>179</v>
      </c>
      <c r="R466" s="89"/>
      <c r="S466" s="90"/>
      <c r="T466" s="91"/>
      <c r="U466" s="89"/>
      <c r="V466" s="90"/>
      <c r="W466" s="91"/>
      <c r="X466" s="44"/>
      <c r="Y466" s="90"/>
      <c r="Z466" s="92"/>
      <c r="AA466" s="44"/>
      <c r="AB466" s="90"/>
      <c r="AC466" s="91"/>
      <c r="AD466" s="44"/>
      <c r="AE466" s="90"/>
      <c r="AF466" s="91"/>
      <c r="AG466" s="44"/>
      <c r="AH466" s="90"/>
      <c r="AI466" s="91"/>
      <c r="AJ466" s="44"/>
      <c r="AK466" s="90"/>
      <c r="AL466" s="91"/>
      <c r="AM466" s="44"/>
      <c r="AN466" s="90"/>
      <c r="AO466" s="91"/>
      <c r="AP466" s="93"/>
      <c r="AQ466" s="93"/>
      <c r="AR466" s="94" t="n">
        <f aca="false">S466+V466+Y466+AB466+AE466+AH466+AK466+AN466-AP466-AQ466</f>
        <v>0</v>
      </c>
    </row>
    <row r="467" customFormat="false" ht="11.25" hidden="false" customHeight="false" outlineLevel="0" collapsed="false">
      <c r="A467" s="44"/>
      <c r="B467" s="44"/>
      <c r="C467" s="44"/>
      <c r="D467" s="44"/>
      <c r="E467" s="44"/>
      <c r="F467" s="85" t="n">
        <v>51</v>
      </c>
      <c r="G467" s="85" t="n">
        <v>43</v>
      </c>
      <c r="H467" s="89"/>
      <c r="I467" s="95"/>
      <c r="J467" s="95"/>
      <c r="K467" s="89"/>
      <c r="L467" s="95"/>
      <c r="M467" s="95"/>
      <c r="N467" s="86" t="s">
        <v>711</v>
      </c>
      <c r="O467" s="87" t="s">
        <v>765</v>
      </c>
      <c r="P467" s="86" t="s">
        <v>56</v>
      </c>
      <c r="Q467" s="88" t="s">
        <v>179</v>
      </c>
      <c r="R467" s="89"/>
      <c r="S467" s="90"/>
      <c r="T467" s="91"/>
      <c r="U467" s="89"/>
      <c r="V467" s="90"/>
      <c r="W467" s="91"/>
      <c r="X467" s="44"/>
      <c r="Y467" s="90"/>
      <c r="Z467" s="92"/>
      <c r="AA467" s="44"/>
      <c r="AB467" s="90"/>
      <c r="AC467" s="91"/>
      <c r="AD467" s="44"/>
      <c r="AE467" s="90"/>
      <c r="AF467" s="91"/>
      <c r="AG467" s="44"/>
      <c r="AH467" s="90"/>
      <c r="AI467" s="91"/>
      <c r="AJ467" s="44"/>
      <c r="AK467" s="90"/>
      <c r="AL467" s="91"/>
      <c r="AM467" s="44"/>
      <c r="AN467" s="90"/>
      <c r="AO467" s="91"/>
      <c r="AP467" s="93"/>
      <c r="AQ467" s="93"/>
      <c r="AR467" s="94" t="n">
        <f aca="false">S467+V467+Y467+AB467+AE467+AH467+AK467+AN467-AP467-AQ467</f>
        <v>0</v>
      </c>
    </row>
    <row r="468" customFormat="false" ht="11.25" hidden="false" customHeight="false" outlineLevel="0" collapsed="false">
      <c r="A468" s="44"/>
      <c r="B468" s="44"/>
      <c r="C468" s="44"/>
      <c r="D468" s="44"/>
      <c r="E468" s="44"/>
      <c r="F468" s="44"/>
      <c r="G468" s="44"/>
      <c r="H468" s="89"/>
      <c r="I468" s="95"/>
      <c r="J468" s="95"/>
      <c r="K468" s="85" t="n">
        <v>109</v>
      </c>
      <c r="L468" s="85" t="n">
        <v>121</v>
      </c>
      <c r="M468" s="95"/>
      <c r="N468" s="86" t="s">
        <v>261</v>
      </c>
      <c r="O468" s="87" t="s">
        <v>766</v>
      </c>
      <c r="P468" s="86" t="s">
        <v>26</v>
      </c>
      <c r="Q468" s="88"/>
      <c r="R468" s="89"/>
      <c r="S468" s="90"/>
      <c r="T468" s="91"/>
      <c r="U468" s="89"/>
      <c r="V468" s="90"/>
      <c r="W468" s="91"/>
      <c r="X468" s="44"/>
      <c r="Y468" s="90"/>
      <c r="Z468" s="92"/>
      <c r="AA468" s="44"/>
      <c r="AB468" s="90"/>
      <c r="AC468" s="91"/>
      <c r="AD468" s="44"/>
      <c r="AE468" s="90"/>
      <c r="AF468" s="91"/>
      <c r="AG468" s="44"/>
      <c r="AH468" s="90"/>
      <c r="AI468" s="91"/>
      <c r="AJ468" s="44"/>
      <c r="AK468" s="90"/>
      <c r="AL468" s="91"/>
      <c r="AM468" s="44"/>
      <c r="AN468" s="90"/>
      <c r="AO468" s="91"/>
      <c r="AP468" s="93"/>
      <c r="AQ468" s="93"/>
      <c r="AR468" s="94" t="n">
        <f aca="false">S468+V468+Y468+AB468+AE468+AH468+AK468+AN468-AP468-AQ468</f>
        <v>0</v>
      </c>
    </row>
    <row r="469" customFormat="false" ht="11.25" hidden="false" customHeight="false" outlineLevel="0" collapsed="false">
      <c r="A469" s="85" t="n">
        <v>74</v>
      </c>
      <c r="B469" s="44"/>
      <c r="C469" s="44"/>
      <c r="D469" s="44"/>
      <c r="E469" s="44"/>
      <c r="F469" s="44"/>
      <c r="G469" s="89"/>
      <c r="H469" s="89"/>
      <c r="I469" s="95"/>
      <c r="J469" s="95"/>
      <c r="K469" s="89"/>
      <c r="L469" s="95"/>
      <c r="M469" s="95"/>
      <c r="N469" s="86" t="s">
        <v>767</v>
      </c>
      <c r="O469" s="87" t="s">
        <v>768</v>
      </c>
      <c r="P469" s="86" t="s">
        <v>20</v>
      </c>
      <c r="Q469" s="88" t="s">
        <v>179</v>
      </c>
      <c r="R469" s="89"/>
      <c r="S469" s="90"/>
      <c r="T469" s="91"/>
      <c r="U469" s="89"/>
      <c r="V469" s="90"/>
      <c r="W469" s="91"/>
      <c r="X469" s="44"/>
      <c r="Y469" s="90"/>
      <c r="Z469" s="92"/>
      <c r="AA469" s="44"/>
      <c r="AB469" s="90"/>
      <c r="AC469" s="91"/>
      <c r="AD469" s="44"/>
      <c r="AE469" s="90"/>
      <c r="AF469" s="91"/>
      <c r="AG469" s="44"/>
      <c r="AH469" s="90"/>
      <c r="AI469" s="91"/>
      <c r="AJ469" s="44"/>
      <c r="AK469" s="90"/>
      <c r="AL469" s="91"/>
      <c r="AM469" s="44"/>
      <c r="AN469" s="90"/>
      <c r="AO469" s="91"/>
      <c r="AP469" s="93"/>
      <c r="AQ469" s="93"/>
      <c r="AR469" s="94" t="n">
        <f aca="false">S469+V469+Y469+AB469+AE469+AH469+AK469+AN469-AP469-AQ469</f>
        <v>0</v>
      </c>
    </row>
    <row r="470" customFormat="false" ht="11.25" hidden="false" customHeight="false" outlineLevel="0" collapsed="false">
      <c r="A470" s="44"/>
      <c r="B470" s="44"/>
      <c r="C470" s="44"/>
      <c r="D470" s="44"/>
      <c r="E470" s="44"/>
      <c r="F470" s="44"/>
      <c r="G470" s="44"/>
      <c r="H470" s="89"/>
      <c r="I470" s="95"/>
      <c r="J470" s="95"/>
      <c r="K470" s="89"/>
      <c r="L470" s="85" t="n">
        <v>46</v>
      </c>
      <c r="M470" s="95"/>
      <c r="N470" s="86" t="s">
        <v>769</v>
      </c>
      <c r="O470" s="87" t="s">
        <v>770</v>
      </c>
      <c r="P470" s="86" t="s">
        <v>450</v>
      </c>
      <c r="Q470" s="88"/>
      <c r="R470" s="89"/>
      <c r="S470" s="90"/>
      <c r="T470" s="91"/>
      <c r="U470" s="89"/>
      <c r="V470" s="90"/>
      <c r="W470" s="91"/>
      <c r="X470" s="44"/>
      <c r="Y470" s="90"/>
      <c r="Z470" s="92"/>
      <c r="AA470" s="44"/>
      <c r="AB470" s="90"/>
      <c r="AC470" s="91"/>
      <c r="AD470" s="44"/>
      <c r="AE470" s="90"/>
      <c r="AF470" s="91"/>
      <c r="AG470" s="44"/>
      <c r="AH470" s="90"/>
      <c r="AI470" s="91"/>
      <c r="AJ470" s="44"/>
      <c r="AK470" s="90"/>
      <c r="AL470" s="91"/>
      <c r="AM470" s="44"/>
      <c r="AN470" s="90"/>
      <c r="AO470" s="91"/>
      <c r="AP470" s="93"/>
      <c r="AQ470" s="93"/>
      <c r="AR470" s="94" t="n">
        <f aca="false">S470+V470+Y470+AB470+AE470+AH470+AK470+AN470-AP470-AQ470</f>
        <v>0</v>
      </c>
    </row>
    <row r="471" customFormat="false" ht="11.25" hidden="false" customHeight="false" outlineLevel="0" collapsed="false">
      <c r="A471" s="44"/>
      <c r="B471" s="44"/>
      <c r="C471" s="44"/>
      <c r="D471" s="44"/>
      <c r="E471" s="44"/>
      <c r="F471" s="44"/>
      <c r="G471" s="85" t="n">
        <v>38</v>
      </c>
      <c r="H471" s="85" t="n">
        <v>66</v>
      </c>
      <c r="I471" s="95"/>
      <c r="J471" s="95"/>
      <c r="K471" s="85" t="n">
        <v>65</v>
      </c>
      <c r="L471" s="85" t="n">
        <v>99</v>
      </c>
      <c r="M471" s="95"/>
      <c r="N471" s="86" t="s">
        <v>771</v>
      </c>
      <c r="O471" s="87" t="s">
        <v>772</v>
      </c>
      <c r="P471" s="86" t="s">
        <v>26</v>
      </c>
      <c r="Q471" s="88"/>
      <c r="R471" s="89"/>
      <c r="S471" s="90"/>
      <c r="T471" s="91"/>
      <c r="U471" s="89"/>
      <c r="V471" s="90"/>
      <c r="W471" s="91"/>
      <c r="X471" s="44"/>
      <c r="Y471" s="90"/>
      <c r="Z471" s="92"/>
      <c r="AA471" s="44"/>
      <c r="AB471" s="90"/>
      <c r="AC471" s="91"/>
      <c r="AD471" s="44"/>
      <c r="AE471" s="90"/>
      <c r="AF471" s="91"/>
      <c r="AG471" s="44"/>
      <c r="AH471" s="90"/>
      <c r="AI471" s="91"/>
      <c r="AJ471" s="44"/>
      <c r="AK471" s="90"/>
      <c r="AL471" s="91"/>
      <c r="AM471" s="44"/>
      <c r="AN471" s="90"/>
      <c r="AO471" s="91"/>
      <c r="AP471" s="93"/>
      <c r="AQ471" s="93"/>
      <c r="AR471" s="94" t="n">
        <f aca="false">S471+V471+Y471+AB471+AE471+AH471+AK471+AN471-AP471-AQ471</f>
        <v>0</v>
      </c>
    </row>
    <row r="472" customFormat="false" ht="11.25" hidden="false" customHeight="false" outlineLevel="0" collapsed="false">
      <c r="A472" s="44"/>
      <c r="B472" s="44"/>
      <c r="C472" s="44"/>
      <c r="D472" s="85" t="n">
        <v>69</v>
      </c>
      <c r="E472" s="85" t="n">
        <v>23</v>
      </c>
      <c r="F472" s="85" t="n">
        <v>22</v>
      </c>
      <c r="G472" s="85" t="n">
        <v>64</v>
      </c>
      <c r="H472" s="85" t="n">
        <v>25</v>
      </c>
      <c r="I472" s="85" t="n">
        <v>31</v>
      </c>
      <c r="J472" s="85" t="n">
        <v>35</v>
      </c>
      <c r="K472" s="85" t="n">
        <v>45</v>
      </c>
      <c r="L472" s="85" t="n">
        <v>36</v>
      </c>
      <c r="M472" s="95"/>
      <c r="N472" s="86" t="s">
        <v>246</v>
      </c>
      <c r="O472" s="87" t="s">
        <v>219</v>
      </c>
      <c r="P472" s="86" t="s">
        <v>20</v>
      </c>
      <c r="Q472" s="88" t="s">
        <v>179</v>
      </c>
      <c r="R472" s="89"/>
      <c r="S472" s="90"/>
      <c r="T472" s="91"/>
      <c r="U472" s="89"/>
      <c r="V472" s="90"/>
      <c r="W472" s="91"/>
      <c r="X472" s="44"/>
      <c r="Y472" s="90"/>
      <c r="Z472" s="92"/>
      <c r="AA472" s="44"/>
      <c r="AB472" s="90"/>
      <c r="AC472" s="91"/>
      <c r="AD472" s="44"/>
      <c r="AE472" s="90"/>
      <c r="AF472" s="91"/>
      <c r="AG472" s="44"/>
      <c r="AH472" s="90"/>
      <c r="AI472" s="91"/>
      <c r="AJ472" s="44"/>
      <c r="AK472" s="90"/>
      <c r="AL472" s="91"/>
      <c r="AM472" s="44"/>
      <c r="AN472" s="90"/>
      <c r="AO472" s="91"/>
      <c r="AP472" s="93"/>
      <c r="AQ472" s="93"/>
      <c r="AR472" s="94" t="n">
        <f aca="false">S472+V472+Y472+AB472+AE472+AH472+AK472+AN472-AP472-AQ472</f>
        <v>0</v>
      </c>
    </row>
    <row r="473" customFormat="false" ht="11.25" hidden="false" customHeight="false" outlineLevel="0" collapsed="false">
      <c r="A473" s="44"/>
      <c r="B473" s="44"/>
      <c r="C473" s="44"/>
      <c r="D473" s="44"/>
      <c r="E473" s="44"/>
      <c r="F473" s="44"/>
      <c r="G473" s="44"/>
      <c r="H473" s="89"/>
      <c r="I473" s="95"/>
      <c r="J473" s="95"/>
      <c r="K473" s="85" t="n">
        <v>108</v>
      </c>
      <c r="L473" s="95"/>
      <c r="M473" s="95"/>
      <c r="N473" s="86" t="s">
        <v>227</v>
      </c>
      <c r="O473" s="87" t="s">
        <v>219</v>
      </c>
      <c r="P473" s="86" t="s">
        <v>25</v>
      </c>
      <c r="Q473" s="88"/>
      <c r="R473" s="89"/>
      <c r="S473" s="90"/>
      <c r="T473" s="91"/>
      <c r="U473" s="89"/>
      <c r="V473" s="90"/>
      <c r="W473" s="91"/>
      <c r="X473" s="44"/>
      <c r="Y473" s="90"/>
      <c r="Z473" s="92"/>
      <c r="AA473" s="44"/>
      <c r="AB473" s="90"/>
      <c r="AC473" s="91"/>
      <c r="AD473" s="44"/>
      <c r="AE473" s="90"/>
      <c r="AF473" s="91"/>
      <c r="AG473" s="44"/>
      <c r="AH473" s="90"/>
      <c r="AI473" s="91"/>
      <c r="AJ473" s="44"/>
      <c r="AK473" s="90"/>
      <c r="AL473" s="91"/>
      <c r="AM473" s="44"/>
      <c r="AN473" s="90"/>
      <c r="AO473" s="91"/>
      <c r="AP473" s="93"/>
      <c r="AQ473" s="93"/>
      <c r="AR473" s="94" t="n">
        <f aca="false">S473+V473+Y473+AB473+AE473+AH473+AK473+AN473-AP473-AQ473</f>
        <v>0</v>
      </c>
    </row>
    <row r="474" customFormat="false" ht="11.25" hidden="false" customHeight="false" outlineLevel="0" collapsed="false">
      <c r="A474" s="85" t="n">
        <v>77</v>
      </c>
      <c r="B474" s="44"/>
      <c r="C474" s="44"/>
      <c r="D474" s="44"/>
      <c r="E474" s="44"/>
      <c r="F474" s="44"/>
      <c r="G474" s="89"/>
      <c r="H474" s="89"/>
      <c r="I474" s="95"/>
      <c r="J474" s="95"/>
      <c r="K474" s="89"/>
      <c r="L474" s="95"/>
      <c r="M474" s="95"/>
      <c r="N474" s="86" t="s">
        <v>773</v>
      </c>
      <c r="O474" s="87" t="s">
        <v>774</v>
      </c>
      <c r="P474" s="86" t="s">
        <v>430</v>
      </c>
      <c r="Q474" s="88"/>
      <c r="R474" s="89"/>
      <c r="S474" s="90"/>
      <c r="T474" s="91"/>
      <c r="U474" s="89"/>
      <c r="V474" s="90"/>
      <c r="W474" s="91"/>
      <c r="X474" s="44"/>
      <c r="Y474" s="90"/>
      <c r="Z474" s="92"/>
      <c r="AA474" s="44"/>
      <c r="AB474" s="90"/>
      <c r="AC474" s="91"/>
      <c r="AD474" s="44"/>
      <c r="AE474" s="90"/>
      <c r="AF474" s="91"/>
      <c r="AG474" s="44"/>
      <c r="AH474" s="90"/>
      <c r="AI474" s="91"/>
      <c r="AJ474" s="44"/>
      <c r="AK474" s="90"/>
      <c r="AL474" s="91"/>
      <c r="AM474" s="44"/>
      <c r="AN474" s="90"/>
      <c r="AO474" s="91"/>
      <c r="AP474" s="93"/>
      <c r="AQ474" s="93"/>
      <c r="AR474" s="94" t="n">
        <f aca="false">S474+V474+Y474+AB474+AE474+AH474+AK474+AN474-AP474-AQ474</f>
        <v>0</v>
      </c>
    </row>
    <row r="475" customFormat="false" ht="11.25" hidden="false" customHeight="false" outlineLevel="0" collapsed="false">
      <c r="A475" s="44"/>
      <c r="B475" s="44"/>
      <c r="C475" s="85" t="n">
        <v>79</v>
      </c>
      <c r="D475" s="44"/>
      <c r="E475" s="44"/>
      <c r="F475" s="44"/>
      <c r="G475" s="89"/>
      <c r="H475" s="89"/>
      <c r="I475" s="95"/>
      <c r="J475" s="95"/>
      <c r="K475" s="89"/>
      <c r="L475" s="95"/>
      <c r="M475" s="95"/>
      <c r="N475" s="86" t="s">
        <v>211</v>
      </c>
      <c r="O475" s="87" t="s">
        <v>775</v>
      </c>
      <c r="P475" s="86" t="s">
        <v>430</v>
      </c>
      <c r="Q475" s="88"/>
      <c r="R475" s="89"/>
      <c r="S475" s="90"/>
      <c r="T475" s="91"/>
      <c r="U475" s="89"/>
      <c r="V475" s="90"/>
      <c r="W475" s="91"/>
      <c r="X475" s="44"/>
      <c r="Y475" s="90"/>
      <c r="Z475" s="92"/>
      <c r="AA475" s="44"/>
      <c r="AB475" s="90"/>
      <c r="AC475" s="91"/>
      <c r="AD475" s="44"/>
      <c r="AE475" s="90"/>
      <c r="AF475" s="91"/>
      <c r="AG475" s="44"/>
      <c r="AH475" s="90"/>
      <c r="AI475" s="91"/>
      <c r="AJ475" s="44"/>
      <c r="AK475" s="90"/>
      <c r="AL475" s="91"/>
      <c r="AM475" s="44"/>
      <c r="AN475" s="90"/>
      <c r="AO475" s="91"/>
      <c r="AP475" s="93"/>
      <c r="AQ475" s="93"/>
      <c r="AR475" s="94" t="n">
        <f aca="false">S475+V475+Y475+AB475+AE475+AH475+AK475+AN475-AP475-AQ475</f>
        <v>0</v>
      </c>
    </row>
    <row r="476" customFormat="false" ht="11.25" hidden="false" customHeight="false" outlineLevel="0" collapsed="false">
      <c r="A476" s="89"/>
      <c r="B476" s="44"/>
      <c r="C476" s="44"/>
      <c r="D476" s="44"/>
      <c r="E476" s="44"/>
      <c r="F476" s="44"/>
      <c r="G476" s="89"/>
      <c r="H476" s="85" t="n">
        <v>107</v>
      </c>
      <c r="I476" s="85" t="n">
        <v>121</v>
      </c>
      <c r="J476" s="95"/>
      <c r="K476" s="89"/>
      <c r="L476" s="95"/>
      <c r="M476" s="95"/>
      <c r="N476" s="86" t="s">
        <v>266</v>
      </c>
      <c r="O476" s="87" t="s">
        <v>776</v>
      </c>
      <c r="P476" s="86" t="s">
        <v>26</v>
      </c>
      <c r="Q476" s="88" t="s">
        <v>179</v>
      </c>
      <c r="R476" s="89"/>
      <c r="S476" s="90"/>
      <c r="T476" s="91"/>
      <c r="U476" s="89"/>
      <c r="V476" s="90"/>
      <c r="W476" s="91"/>
      <c r="X476" s="44"/>
      <c r="Y476" s="90"/>
      <c r="Z476" s="92"/>
      <c r="AA476" s="44"/>
      <c r="AB476" s="90"/>
      <c r="AC476" s="91"/>
      <c r="AD476" s="44"/>
      <c r="AE476" s="90"/>
      <c r="AF476" s="91"/>
      <c r="AG476" s="44"/>
      <c r="AH476" s="90"/>
      <c r="AI476" s="91"/>
      <c r="AJ476" s="44"/>
      <c r="AK476" s="90"/>
      <c r="AL476" s="91"/>
      <c r="AM476" s="44"/>
      <c r="AN476" s="90"/>
      <c r="AO476" s="91"/>
      <c r="AP476" s="93"/>
      <c r="AQ476" s="93"/>
      <c r="AR476" s="94" t="n">
        <f aca="false">S476+V476+Y476+AB476+AE476+AH476+AK476+AN476-AP476-AQ476</f>
        <v>0</v>
      </c>
    </row>
    <row r="477" s="98" customFormat="true" ht="11.25" hidden="false" customHeight="false" outlineLevel="0" collapsed="false">
      <c r="A477" s="44"/>
      <c r="B477" s="44"/>
      <c r="C477" s="44"/>
      <c r="D477" s="44"/>
      <c r="E477" s="44"/>
      <c r="F477" s="44"/>
      <c r="G477" s="44"/>
      <c r="H477" s="89"/>
      <c r="I477" s="95"/>
      <c r="J477" s="95"/>
      <c r="K477" s="85" t="n">
        <v>90</v>
      </c>
      <c r="L477" s="95"/>
      <c r="M477" s="95"/>
      <c r="N477" s="86" t="s">
        <v>306</v>
      </c>
      <c r="O477" s="87" t="s">
        <v>777</v>
      </c>
      <c r="P477" s="86" t="s">
        <v>26</v>
      </c>
      <c r="Q477" s="88" t="s">
        <v>179</v>
      </c>
      <c r="R477" s="89"/>
      <c r="S477" s="90"/>
      <c r="T477" s="91"/>
      <c r="U477" s="89"/>
      <c r="V477" s="90"/>
      <c r="W477" s="91"/>
      <c r="X477" s="44"/>
      <c r="Y477" s="90"/>
      <c r="Z477" s="92"/>
      <c r="AA477" s="44"/>
      <c r="AB477" s="90"/>
      <c r="AC477" s="91"/>
      <c r="AD477" s="44"/>
      <c r="AE477" s="90"/>
      <c r="AF477" s="91"/>
      <c r="AG477" s="44"/>
      <c r="AH477" s="90"/>
      <c r="AI477" s="91"/>
      <c r="AJ477" s="44"/>
      <c r="AK477" s="90"/>
      <c r="AL477" s="91"/>
      <c r="AM477" s="44"/>
      <c r="AN477" s="90"/>
      <c r="AO477" s="91"/>
      <c r="AP477" s="93"/>
      <c r="AQ477" s="93"/>
      <c r="AR477" s="94" t="n">
        <f aca="false">S477+V477+Y477+AB477+AE477+AH477+AK477+AN477-AP477-AQ477</f>
        <v>0</v>
      </c>
    </row>
    <row r="478" customFormat="false" ht="11.25" hidden="false" customHeight="false" outlineLevel="0" collapsed="false">
      <c r="A478" s="44"/>
      <c r="B478" s="85" t="n">
        <v>84</v>
      </c>
      <c r="C478" s="44"/>
      <c r="D478" s="44"/>
      <c r="E478" s="44"/>
      <c r="F478" s="44"/>
      <c r="G478" s="89"/>
      <c r="H478" s="89"/>
      <c r="I478" s="95"/>
      <c r="J478" s="95"/>
      <c r="K478" s="89"/>
      <c r="L478" s="95"/>
      <c r="M478" s="95"/>
      <c r="N478" s="86" t="s">
        <v>309</v>
      </c>
      <c r="O478" s="87" t="s">
        <v>325</v>
      </c>
      <c r="P478" s="86" t="s">
        <v>39</v>
      </c>
      <c r="Q478" s="88"/>
      <c r="R478" s="89"/>
      <c r="S478" s="90"/>
      <c r="T478" s="91"/>
      <c r="U478" s="89"/>
      <c r="V478" s="90"/>
      <c r="W478" s="91"/>
      <c r="X478" s="44"/>
      <c r="Y478" s="90"/>
      <c r="Z478" s="92"/>
      <c r="AA478" s="44"/>
      <c r="AB478" s="90"/>
      <c r="AC478" s="91"/>
      <c r="AD478" s="44"/>
      <c r="AE478" s="90"/>
      <c r="AF478" s="91"/>
      <c r="AG478" s="44"/>
      <c r="AH478" s="90"/>
      <c r="AI478" s="91"/>
      <c r="AJ478" s="44"/>
      <c r="AK478" s="90"/>
      <c r="AL478" s="91"/>
      <c r="AM478" s="44"/>
      <c r="AN478" s="90"/>
      <c r="AO478" s="91"/>
      <c r="AP478" s="93"/>
      <c r="AQ478" s="93"/>
      <c r="AR478" s="94" t="n">
        <f aca="false">S478+V478+Y478+AB478+AE478+AH478+AK478+AN478-AP478-AQ478</f>
        <v>0</v>
      </c>
    </row>
    <row r="479" customFormat="false" ht="11.25" hidden="false" customHeight="false" outlineLevel="0" collapsed="false">
      <c r="A479" s="44"/>
      <c r="B479" s="44"/>
      <c r="C479" s="44"/>
      <c r="D479" s="44"/>
      <c r="E479" s="44"/>
      <c r="F479" s="44"/>
      <c r="G479" s="44"/>
      <c r="H479" s="89"/>
      <c r="I479" s="95"/>
      <c r="J479" s="95"/>
      <c r="K479" s="89"/>
      <c r="L479" s="85" t="n">
        <v>94</v>
      </c>
      <c r="M479" s="95"/>
      <c r="N479" s="86" t="s">
        <v>482</v>
      </c>
      <c r="O479" s="87" t="s">
        <v>778</v>
      </c>
      <c r="P479" s="86" t="s">
        <v>20</v>
      </c>
      <c r="Q479" s="88"/>
      <c r="R479" s="89"/>
      <c r="S479" s="90"/>
      <c r="T479" s="91"/>
      <c r="U479" s="89"/>
      <c r="V479" s="90"/>
      <c r="W479" s="91"/>
      <c r="X479" s="44"/>
      <c r="Y479" s="90"/>
      <c r="Z479" s="92"/>
      <c r="AA479" s="44"/>
      <c r="AB479" s="90"/>
      <c r="AC479" s="91"/>
      <c r="AD479" s="44"/>
      <c r="AE479" s="90"/>
      <c r="AF479" s="91"/>
      <c r="AG479" s="44"/>
      <c r="AH479" s="90"/>
      <c r="AI479" s="91"/>
      <c r="AJ479" s="44"/>
      <c r="AK479" s="90"/>
      <c r="AL479" s="91"/>
      <c r="AM479" s="44"/>
      <c r="AN479" s="90"/>
      <c r="AO479" s="91"/>
      <c r="AP479" s="93"/>
      <c r="AQ479" s="93"/>
      <c r="AR479" s="94" t="n">
        <f aca="false">S479+V479+Y479+AB479+AE479+AH479+AK479+AN479-AP479-AQ479</f>
        <v>0</v>
      </c>
    </row>
    <row r="480" customFormat="false" ht="11.25" hidden="false" customHeight="false" outlineLevel="0" collapsed="false">
      <c r="A480" s="44"/>
      <c r="B480" s="44"/>
      <c r="C480" s="44"/>
      <c r="D480" s="44"/>
      <c r="E480" s="44"/>
      <c r="F480" s="44"/>
      <c r="G480" s="44"/>
      <c r="H480" s="89"/>
      <c r="I480" s="95"/>
      <c r="J480" s="95"/>
      <c r="K480" s="89"/>
      <c r="L480" s="85" t="n">
        <v>35</v>
      </c>
      <c r="M480" s="95"/>
      <c r="N480" s="86" t="s">
        <v>246</v>
      </c>
      <c r="O480" s="87" t="s">
        <v>778</v>
      </c>
      <c r="P480" s="86" t="s">
        <v>450</v>
      </c>
      <c r="Q480" s="88"/>
      <c r="R480" s="89"/>
      <c r="S480" s="90"/>
      <c r="T480" s="91"/>
      <c r="U480" s="89"/>
      <c r="V480" s="90"/>
      <c r="W480" s="91"/>
      <c r="X480" s="44"/>
      <c r="Y480" s="90"/>
      <c r="Z480" s="92"/>
      <c r="AA480" s="44"/>
      <c r="AB480" s="90"/>
      <c r="AC480" s="91"/>
      <c r="AD480" s="44"/>
      <c r="AE480" s="90"/>
      <c r="AF480" s="91"/>
      <c r="AG480" s="44"/>
      <c r="AH480" s="90"/>
      <c r="AI480" s="91"/>
      <c r="AJ480" s="44"/>
      <c r="AK480" s="90"/>
      <c r="AL480" s="91"/>
      <c r="AM480" s="44"/>
      <c r="AN480" s="90"/>
      <c r="AO480" s="91"/>
      <c r="AP480" s="93"/>
      <c r="AQ480" s="93"/>
      <c r="AR480" s="94" t="n">
        <f aca="false">S480+V480+Y480+AB480+AE480+AH480+AK480+AN480-AP480-AQ480</f>
        <v>0</v>
      </c>
    </row>
    <row r="481" customFormat="false" ht="11.25" hidden="false" customHeight="false" outlineLevel="0" collapsed="false">
      <c r="A481" s="44"/>
      <c r="B481" s="44"/>
      <c r="C481" s="44"/>
      <c r="D481" s="44"/>
      <c r="E481" s="44"/>
      <c r="F481" s="85" t="n">
        <v>105</v>
      </c>
      <c r="G481" s="89"/>
      <c r="H481" s="89"/>
      <c r="I481" s="95"/>
      <c r="J481" s="95"/>
      <c r="K481" s="89"/>
      <c r="L481" s="95"/>
      <c r="M481" s="95"/>
      <c r="N481" s="86" t="s">
        <v>520</v>
      </c>
      <c r="O481" s="87" t="s">
        <v>778</v>
      </c>
      <c r="P481" s="86" t="s">
        <v>26</v>
      </c>
      <c r="Q481" s="88"/>
      <c r="R481" s="89"/>
      <c r="S481" s="90"/>
      <c r="T481" s="91"/>
      <c r="U481" s="89"/>
      <c r="V481" s="90"/>
      <c r="W481" s="91"/>
      <c r="X481" s="44"/>
      <c r="Y481" s="90"/>
      <c r="Z481" s="92"/>
      <c r="AA481" s="44"/>
      <c r="AB481" s="90"/>
      <c r="AC481" s="91"/>
      <c r="AD481" s="44"/>
      <c r="AE481" s="90"/>
      <c r="AF481" s="91"/>
      <c r="AG481" s="44"/>
      <c r="AH481" s="90"/>
      <c r="AI481" s="91"/>
      <c r="AJ481" s="44"/>
      <c r="AK481" s="90"/>
      <c r="AL481" s="91"/>
      <c r="AM481" s="44"/>
      <c r="AN481" s="90"/>
      <c r="AO481" s="91"/>
      <c r="AP481" s="93"/>
      <c r="AQ481" s="93"/>
      <c r="AR481" s="94" t="n">
        <f aca="false">S481+V481+Y481+AB481+AE481+AH481+AK481+AN481-AP481-AQ481</f>
        <v>0</v>
      </c>
    </row>
    <row r="482" customFormat="false" ht="11.25" hidden="false" customHeight="false" outlineLevel="0" collapsed="false">
      <c r="A482" s="44"/>
      <c r="B482" s="44"/>
      <c r="C482" s="44"/>
      <c r="D482" s="44"/>
      <c r="E482" s="44"/>
      <c r="F482" s="44"/>
      <c r="G482" s="44"/>
      <c r="H482" s="89"/>
      <c r="I482" s="85" t="n">
        <v>27</v>
      </c>
      <c r="J482" s="85" t="n">
        <v>24</v>
      </c>
      <c r="K482" s="89"/>
      <c r="L482" s="95"/>
      <c r="M482" s="95"/>
      <c r="N482" s="86" t="s">
        <v>779</v>
      </c>
      <c r="O482" s="87" t="s">
        <v>780</v>
      </c>
      <c r="P482" s="86" t="s">
        <v>39</v>
      </c>
      <c r="Q482" s="88" t="s">
        <v>179</v>
      </c>
      <c r="R482" s="89"/>
      <c r="S482" s="90"/>
      <c r="T482" s="91"/>
      <c r="U482" s="89"/>
      <c r="V482" s="90"/>
      <c r="W482" s="91"/>
      <c r="X482" s="44"/>
      <c r="Y482" s="90"/>
      <c r="Z482" s="92"/>
      <c r="AA482" s="44"/>
      <c r="AB482" s="90"/>
      <c r="AC482" s="91"/>
      <c r="AD482" s="44"/>
      <c r="AE482" s="90"/>
      <c r="AF482" s="91"/>
      <c r="AG482" s="44"/>
      <c r="AH482" s="90"/>
      <c r="AI482" s="91"/>
      <c r="AJ482" s="44"/>
      <c r="AK482" s="90"/>
      <c r="AL482" s="91"/>
      <c r="AM482" s="44"/>
      <c r="AN482" s="90"/>
      <c r="AO482" s="91"/>
      <c r="AP482" s="93"/>
      <c r="AQ482" s="93"/>
      <c r="AR482" s="94" t="n">
        <f aca="false">S482+V482+Y482+AB482+AE482+AH482+AK482+AN482-AP482-AQ482</f>
        <v>0</v>
      </c>
    </row>
    <row r="483" customFormat="false" ht="11.25" hidden="false" customHeight="false" outlineLevel="0" collapsed="false">
      <c r="A483" s="44"/>
      <c r="B483" s="44"/>
      <c r="C483" s="44"/>
      <c r="D483" s="44"/>
      <c r="E483" s="44"/>
      <c r="F483" s="44"/>
      <c r="G483" s="44"/>
      <c r="H483" s="89"/>
      <c r="I483" s="85" t="n">
        <v>71</v>
      </c>
      <c r="J483" s="95"/>
      <c r="K483" s="89"/>
      <c r="L483" s="95"/>
      <c r="M483" s="95"/>
      <c r="N483" s="86" t="s">
        <v>781</v>
      </c>
      <c r="O483" s="87" t="s">
        <v>357</v>
      </c>
      <c r="P483" s="86" t="s">
        <v>20</v>
      </c>
      <c r="Q483" s="88" t="s">
        <v>179</v>
      </c>
      <c r="R483" s="89"/>
      <c r="S483" s="90"/>
      <c r="T483" s="91"/>
      <c r="U483" s="89"/>
      <c r="V483" s="90"/>
      <c r="W483" s="91"/>
      <c r="X483" s="44"/>
      <c r="Y483" s="90"/>
      <c r="Z483" s="92"/>
      <c r="AA483" s="44"/>
      <c r="AB483" s="90"/>
      <c r="AC483" s="91"/>
      <c r="AD483" s="44"/>
      <c r="AE483" s="90"/>
      <c r="AF483" s="91"/>
      <c r="AG483" s="44"/>
      <c r="AH483" s="90"/>
      <c r="AI483" s="91"/>
      <c r="AJ483" s="44"/>
      <c r="AK483" s="90"/>
      <c r="AL483" s="91"/>
      <c r="AM483" s="44"/>
      <c r="AN483" s="90"/>
      <c r="AO483" s="91"/>
      <c r="AP483" s="93"/>
      <c r="AQ483" s="93"/>
      <c r="AR483" s="94" t="n">
        <f aca="false">S483+V483+Y483+AB483+AE483+AH483+AK483+AN483-AP483-AQ483</f>
        <v>0</v>
      </c>
    </row>
    <row r="484" customFormat="false" ht="11.25" hidden="false" customHeight="false" outlineLevel="0" collapsed="false">
      <c r="A484" s="44"/>
      <c r="B484" s="44"/>
      <c r="C484" s="44"/>
      <c r="D484" s="44"/>
      <c r="E484" s="44"/>
      <c r="F484" s="44"/>
      <c r="G484" s="85" t="n">
        <v>24</v>
      </c>
      <c r="H484" s="89"/>
      <c r="I484" s="85" t="n">
        <v>66</v>
      </c>
      <c r="J484" s="85" t="n">
        <v>87</v>
      </c>
      <c r="K484" s="89"/>
      <c r="L484" s="95"/>
      <c r="M484" s="95"/>
      <c r="N484" s="86" t="s">
        <v>266</v>
      </c>
      <c r="O484" s="87" t="s">
        <v>782</v>
      </c>
      <c r="P484" s="86" t="s">
        <v>26</v>
      </c>
      <c r="Q484" s="88" t="s">
        <v>179</v>
      </c>
      <c r="R484" s="89"/>
      <c r="S484" s="90"/>
      <c r="T484" s="91"/>
      <c r="U484" s="89"/>
      <c r="V484" s="90"/>
      <c r="W484" s="91"/>
      <c r="X484" s="44"/>
      <c r="Y484" s="90"/>
      <c r="Z484" s="92"/>
      <c r="AA484" s="44"/>
      <c r="AB484" s="90"/>
      <c r="AC484" s="91"/>
      <c r="AD484" s="44"/>
      <c r="AE484" s="90"/>
      <c r="AF484" s="91"/>
      <c r="AG484" s="44"/>
      <c r="AH484" s="90"/>
      <c r="AI484" s="91"/>
      <c r="AJ484" s="44"/>
      <c r="AK484" s="90"/>
      <c r="AL484" s="91"/>
      <c r="AM484" s="44"/>
      <c r="AN484" s="90"/>
      <c r="AO484" s="91"/>
      <c r="AP484" s="93"/>
      <c r="AQ484" s="93"/>
      <c r="AR484" s="94" t="n">
        <f aca="false">S484+V484+Y484+AB484+AE484+AH484+AK484+AN484-AP484-AQ484</f>
        <v>0</v>
      </c>
    </row>
    <row r="485" customFormat="false" ht="11.25" hidden="false" customHeight="false" outlineLevel="0" collapsed="false">
      <c r="A485" s="44"/>
      <c r="B485" s="44"/>
      <c r="C485" s="44"/>
      <c r="D485" s="44"/>
      <c r="E485" s="44"/>
      <c r="F485" s="44"/>
      <c r="G485" s="44"/>
      <c r="H485" s="85" t="n">
        <v>58</v>
      </c>
      <c r="I485" s="95"/>
      <c r="J485" s="95"/>
      <c r="K485" s="89"/>
      <c r="L485" s="95"/>
      <c r="M485" s="95"/>
      <c r="N485" s="86" t="s">
        <v>401</v>
      </c>
      <c r="O485" s="87" t="s">
        <v>783</v>
      </c>
      <c r="P485" s="86" t="s">
        <v>784</v>
      </c>
      <c r="Q485" s="88"/>
      <c r="R485" s="89"/>
      <c r="S485" s="90"/>
      <c r="T485" s="91"/>
      <c r="U485" s="89"/>
      <c r="V485" s="90"/>
      <c r="W485" s="91"/>
      <c r="X485" s="44"/>
      <c r="Y485" s="90"/>
      <c r="Z485" s="92"/>
      <c r="AA485" s="44"/>
      <c r="AB485" s="90"/>
      <c r="AC485" s="91"/>
      <c r="AD485" s="44"/>
      <c r="AE485" s="90"/>
      <c r="AF485" s="91"/>
      <c r="AG485" s="44"/>
      <c r="AH485" s="90"/>
      <c r="AI485" s="91"/>
      <c r="AJ485" s="44"/>
      <c r="AK485" s="90"/>
      <c r="AL485" s="91"/>
      <c r="AM485" s="44"/>
      <c r="AN485" s="90"/>
      <c r="AO485" s="91"/>
      <c r="AP485" s="93"/>
      <c r="AQ485" s="93"/>
      <c r="AR485" s="94" t="n">
        <f aca="false">S485+V485+Y485+AB485+AE485+AH485+AK485+AN485-AP485-AQ485</f>
        <v>0</v>
      </c>
    </row>
    <row r="486" customFormat="false" ht="11.25" hidden="false" customHeight="false" outlineLevel="0" collapsed="false">
      <c r="A486" s="44"/>
      <c r="B486" s="44"/>
      <c r="C486" s="44"/>
      <c r="D486" s="44"/>
      <c r="E486" s="85" t="n">
        <v>63</v>
      </c>
      <c r="F486" s="44"/>
      <c r="G486" s="89"/>
      <c r="H486" s="89"/>
      <c r="I486" s="95"/>
      <c r="J486" s="95"/>
      <c r="K486" s="89"/>
      <c r="L486" s="95"/>
      <c r="M486" s="95"/>
      <c r="N486" s="86"/>
      <c r="O486" s="87" t="s">
        <v>785</v>
      </c>
      <c r="P486" s="86" t="s">
        <v>313</v>
      </c>
      <c r="Q486" s="88"/>
      <c r="R486" s="89"/>
      <c r="S486" s="90"/>
      <c r="T486" s="91"/>
      <c r="U486" s="89"/>
      <c r="V486" s="90"/>
      <c r="W486" s="91"/>
      <c r="X486" s="44"/>
      <c r="Y486" s="90"/>
      <c r="Z486" s="92"/>
      <c r="AA486" s="44"/>
      <c r="AB486" s="90"/>
      <c r="AC486" s="91"/>
      <c r="AD486" s="44"/>
      <c r="AE486" s="90"/>
      <c r="AF486" s="91"/>
      <c r="AG486" s="44"/>
      <c r="AH486" s="90"/>
      <c r="AI486" s="91"/>
      <c r="AJ486" s="44"/>
      <c r="AK486" s="90"/>
      <c r="AL486" s="91"/>
      <c r="AM486" s="44"/>
      <c r="AN486" s="90"/>
      <c r="AO486" s="91"/>
      <c r="AP486" s="93"/>
      <c r="AQ486" s="93"/>
      <c r="AR486" s="94" t="n">
        <f aca="false">S486+V486+Y486+AB486+AE486+AH486+AK486+AN486-AP486-AQ486</f>
        <v>0</v>
      </c>
    </row>
    <row r="487" customFormat="false" ht="11.25" hidden="false" customHeight="false" outlineLevel="0" collapsed="false">
      <c r="A487" s="85" t="n">
        <v>69</v>
      </c>
      <c r="B487" s="85" t="n">
        <v>69</v>
      </c>
      <c r="C487" s="85" t="n">
        <v>60</v>
      </c>
      <c r="D487" s="44"/>
      <c r="E487" s="44"/>
      <c r="F487" s="44"/>
      <c r="G487" s="89"/>
      <c r="H487" s="89"/>
      <c r="I487" s="95"/>
      <c r="J487" s="95"/>
      <c r="K487" s="85" t="n">
        <v>76</v>
      </c>
      <c r="L487" s="95"/>
      <c r="M487" s="95"/>
      <c r="N487" s="86" t="s">
        <v>303</v>
      </c>
      <c r="O487" s="87" t="s">
        <v>786</v>
      </c>
      <c r="P487" s="86" t="s">
        <v>430</v>
      </c>
      <c r="Q487" s="88"/>
      <c r="R487" s="89"/>
      <c r="S487" s="90"/>
      <c r="T487" s="91"/>
      <c r="U487" s="89"/>
      <c r="V487" s="90"/>
      <c r="W487" s="91"/>
      <c r="X487" s="44"/>
      <c r="Y487" s="90"/>
      <c r="Z487" s="92"/>
      <c r="AA487" s="44"/>
      <c r="AB487" s="90"/>
      <c r="AC487" s="91"/>
      <c r="AD487" s="44"/>
      <c r="AE487" s="90"/>
      <c r="AF487" s="91"/>
      <c r="AG487" s="44"/>
      <c r="AH487" s="90"/>
      <c r="AI487" s="91"/>
      <c r="AJ487" s="44"/>
      <c r="AK487" s="90"/>
      <c r="AL487" s="91"/>
      <c r="AM487" s="44"/>
      <c r="AN487" s="90"/>
      <c r="AO487" s="91"/>
      <c r="AP487" s="93"/>
      <c r="AQ487" s="93"/>
      <c r="AR487" s="94" t="n">
        <f aca="false">S487+V487+Y487+AB487+AE487+AH487+AK487+AN487-AP487-AQ487</f>
        <v>0</v>
      </c>
      <c r="AU487" s="106"/>
    </row>
    <row r="488" customFormat="false" ht="11.25" hidden="false" customHeight="false" outlineLevel="0" collapsed="false">
      <c r="A488" s="44"/>
      <c r="B488" s="44"/>
      <c r="C488" s="85" t="n">
        <v>62</v>
      </c>
      <c r="D488" s="44"/>
      <c r="E488" s="44"/>
      <c r="F488" s="44"/>
      <c r="G488" s="89"/>
      <c r="H488" s="89"/>
      <c r="I488" s="95"/>
      <c r="J488" s="95"/>
      <c r="K488" s="89"/>
      <c r="L488" s="95"/>
      <c r="M488" s="95"/>
      <c r="N488" s="86" t="s">
        <v>303</v>
      </c>
      <c r="O488" s="87" t="s">
        <v>786</v>
      </c>
      <c r="P488" s="86" t="s">
        <v>430</v>
      </c>
      <c r="Q488" s="88"/>
      <c r="R488" s="89"/>
      <c r="S488" s="90"/>
      <c r="T488" s="91"/>
      <c r="U488" s="89"/>
      <c r="V488" s="90"/>
      <c r="W488" s="91"/>
      <c r="X488" s="44"/>
      <c r="Y488" s="90"/>
      <c r="Z488" s="92"/>
      <c r="AA488" s="44"/>
      <c r="AB488" s="90"/>
      <c r="AC488" s="91"/>
      <c r="AD488" s="44"/>
      <c r="AE488" s="90"/>
      <c r="AF488" s="91"/>
      <c r="AG488" s="44"/>
      <c r="AH488" s="90"/>
      <c r="AI488" s="91"/>
      <c r="AJ488" s="44"/>
      <c r="AK488" s="90"/>
      <c r="AL488" s="91"/>
      <c r="AM488" s="44"/>
      <c r="AN488" s="90"/>
      <c r="AO488" s="91"/>
      <c r="AP488" s="93"/>
      <c r="AQ488" s="93"/>
      <c r="AR488" s="94" t="n">
        <f aca="false">S488+V488+Y488+AB488+AE488+AH488+AK488+AN488-AP488-AQ488</f>
        <v>0</v>
      </c>
    </row>
    <row r="489" customFormat="false" ht="11.25" hidden="false" customHeight="false" outlineLevel="0" collapsed="false">
      <c r="A489" s="44"/>
      <c r="B489" s="44"/>
      <c r="C489" s="44"/>
      <c r="D489" s="44"/>
      <c r="E489" s="44"/>
      <c r="F489" s="44"/>
      <c r="G489" s="44"/>
      <c r="H489" s="89"/>
      <c r="I489" s="95"/>
      <c r="J489" s="95"/>
      <c r="K489" s="89"/>
      <c r="L489" s="85" t="n">
        <v>127</v>
      </c>
      <c r="M489" s="95"/>
      <c r="N489" s="86" t="s">
        <v>303</v>
      </c>
      <c r="O489" s="87" t="s">
        <v>787</v>
      </c>
      <c r="P489" s="86" t="s">
        <v>25</v>
      </c>
      <c r="Q489" s="88"/>
      <c r="R489" s="89"/>
      <c r="S489" s="90"/>
      <c r="T489" s="91"/>
      <c r="U489" s="89"/>
      <c r="V489" s="90"/>
      <c r="W489" s="91"/>
      <c r="X489" s="44"/>
      <c r="Y489" s="90"/>
      <c r="Z489" s="92"/>
      <c r="AA489" s="44"/>
      <c r="AB489" s="90"/>
      <c r="AC489" s="91"/>
      <c r="AD489" s="44"/>
      <c r="AE489" s="90"/>
      <c r="AF489" s="91"/>
      <c r="AG489" s="44"/>
      <c r="AH489" s="90"/>
      <c r="AI489" s="91"/>
      <c r="AJ489" s="44"/>
      <c r="AK489" s="90"/>
      <c r="AL489" s="91"/>
      <c r="AM489" s="44"/>
      <c r="AN489" s="90"/>
      <c r="AO489" s="91"/>
      <c r="AP489" s="93"/>
      <c r="AQ489" s="93"/>
      <c r="AR489" s="94" t="n">
        <f aca="false">S489+V489+Y489+AB489+AE489+AH489+AK489+AN489-AP489-AQ489</f>
        <v>0</v>
      </c>
    </row>
    <row r="490" customFormat="false" ht="11.25" hidden="false" customHeight="false" outlineLevel="0" collapsed="false">
      <c r="A490" s="44"/>
      <c r="B490" s="44"/>
      <c r="C490" s="44"/>
      <c r="D490" s="44"/>
      <c r="E490" s="44"/>
      <c r="F490" s="44"/>
      <c r="G490" s="44"/>
      <c r="H490" s="85" t="n">
        <v>100</v>
      </c>
      <c r="I490" s="95"/>
      <c r="J490" s="95"/>
      <c r="K490" s="89"/>
      <c r="L490" s="95"/>
      <c r="M490" s="95"/>
      <c r="N490" s="86" t="s">
        <v>211</v>
      </c>
      <c r="O490" s="87" t="s">
        <v>788</v>
      </c>
      <c r="P490" s="86" t="s">
        <v>25</v>
      </c>
      <c r="Q490" s="88" t="s">
        <v>179</v>
      </c>
      <c r="R490" s="89"/>
      <c r="S490" s="90"/>
      <c r="T490" s="91"/>
      <c r="U490" s="89"/>
      <c r="V490" s="90"/>
      <c r="W490" s="91"/>
      <c r="X490" s="44"/>
      <c r="Y490" s="90"/>
      <c r="Z490" s="92"/>
      <c r="AA490" s="44"/>
      <c r="AB490" s="90"/>
      <c r="AC490" s="91"/>
      <c r="AD490" s="44"/>
      <c r="AE490" s="90"/>
      <c r="AF490" s="91"/>
      <c r="AG490" s="44"/>
      <c r="AH490" s="90"/>
      <c r="AI490" s="91"/>
      <c r="AJ490" s="44"/>
      <c r="AK490" s="90"/>
      <c r="AL490" s="91"/>
      <c r="AM490" s="44"/>
      <c r="AN490" s="90"/>
      <c r="AO490" s="91"/>
      <c r="AP490" s="93"/>
      <c r="AQ490" s="93"/>
      <c r="AR490" s="94" t="n">
        <f aca="false">S490+V490+Y490+AB490+AE490+AH490+AK490+AN490-AP490-AQ490</f>
        <v>0</v>
      </c>
    </row>
    <row r="491" customFormat="false" ht="11.25" hidden="false" customHeight="false" outlineLevel="0" collapsed="false">
      <c r="A491" s="44"/>
      <c r="B491" s="44"/>
      <c r="C491" s="44"/>
      <c r="D491" s="44"/>
      <c r="E491" s="44"/>
      <c r="F491" s="44"/>
      <c r="G491" s="85" t="n">
        <v>99</v>
      </c>
      <c r="H491" s="89"/>
      <c r="I491" s="95"/>
      <c r="J491" s="95"/>
      <c r="K491" s="89"/>
      <c r="L491" s="95"/>
      <c r="M491" s="95"/>
      <c r="N491" s="86" t="s">
        <v>211</v>
      </c>
      <c r="O491" s="87" t="s">
        <v>789</v>
      </c>
      <c r="P491" s="86" t="s">
        <v>26</v>
      </c>
      <c r="Q491" s="88"/>
      <c r="R491" s="89"/>
      <c r="S491" s="90"/>
      <c r="T491" s="91"/>
      <c r="U491" s="89"/>
      <c r="V491" s="90"/>
      <c r="W491" s="91"/>
      <c r="X491" s="44"/>
      <c r="Y491" s="90"/>
      <c r="Z491" s="92"/>
      <c r="AA491" s="44"/>
      <c r="AB491" s="90"/>
      <c r="AC491" s="91"/>
      <c r="AD491" s="44"/>
      <c r="AE491" s="90"/>
      <c r="AF491" s="91"/>
      <c r="AG491" s="44"/>
      <c r="AH491" s="90"/>
      <c r="AI491" s="91"/>
      <c r="AJ491" s="44"/>
      <c r="AK491" s="90"/>
      <c r="AL491" s="91"/>
      <c r="AM491" s="44"/>
      <c r="AN491" s="90"/>
      <c r="AO491" s="91"/>
      <c r="AP491" s="93"/>
      <c r="AQ491" s="93"/>
      <c r="AR491" s="94" t="n">
        <f aca="false">S491+V491+Y491+AB491+AE491+AH491+AK491+AN491-AP491-AQ491</f>
        <v>0</v>
      </c>
    </row>
    <row r="492" customFormat="false" ht="11.25" hidden="false" customHeight="false" outlineLevel="0" collapsed="false">
      <c r="A492" s="44"/>
      <c r="B492" s="44"/>
      <c r="C492" s="44"/>
      <c r="D492" s="44"/>
      <c r="E492" s="44"/>
      <c r="F492" s="44"/>
      <c r="G492" s="44"/>
      <c r="H492" s="89"/>
      <c r="I492" s="95"/>
      <c r="J492" s="95"/>
      <c r="K492" s="89"/>
      <c r="L492" s="85" t="n">
        <v>130</v>
      </c>
      <c r="M492" s="95"/>
      <c r="N492" s="86" t="s">
        <v>252</v>
      </c>
      <c r="O492" s="87" t="s">
        <v>790</v>
      </c>
      <c r="P492" s="86" t="s">
        <v>26</v>
      </c>
      <c r="Q492" s="88" t="s">
        <v>179</v>
      </c>
      <c r="R492" s="89"/>
      <c r="S492" s="90"/>
      <c r="T492" s="91"/>
      <c r="U492" s="89"/>
      <c r="V492" s="90"/>
      <c r="W492" s="91"/>
      <c r="X492" s="44"/>
      <c r="Y492" s="90"/>
      <c r="Z492" s="92"/>
      <c r="AA492" s="44"/>
      <c r="AB492" s="90"/>
      <c r="AC492" s="91"/>
      <c r="AD492" s="44"/>
      <c r="AE492" s="90"/>
      <c r="AF492" s="91"/>
      <c r="AG492" s="44"/>
      <c r="AH492" s="90"/>
      <c r="AI492" s="91"/>
      <c r="AJ492" s="44"/>
      <c r="AK492" s="90"/>
      <c r="AL492" s="91"/>
      <c r="AM492" s="44"/>
      <c r="AN492" s="90"/>
      <c r="AO492" s="91"/>
      <c r="AP492" s="93"/>
      <c r="AQ492" s="93"/>
      <c r="AR492" s="94" t="n">
        <f aca="false">S492+V492+Y492+AB492+AE492+AH492+AK492+AN492-AP492-AQ492</f>
        <v>0</v>
      </c>
    </row>
    <row r="493" customFormat="false" ht="11.25" hidden="false" customHeight="false" outlineLevel="0" collapsed="false">
      <c r="A493" s="44"/>
      <c r="B493" s="44"/>
      <c r="C493" s="85" t="n">
        <v>23</v>
      </c>
      <c r="D493" s="44"/>
      <c r="E493" s="44"/>
      <c r="F493" s="44"/>
      <c r="G493" s="89"/>
      <c r="H493" s="89"/>
      <c r="I493" s="95"/>
      <c r="J493" s="95"/>
      <c r="K493" s="89"/>
      <c r="L493" s="95"/>
      <c r="M493" s="95"/>
      <c r="N493" s="86" t="s">
        <v>316</v>
      </c>
      <c r="O493" s="87" t="s">
        <v>791</v>
      </c>
      <c r="P493" s="86" t="s">
        <v>20</v>
      </c>
      <c r="Q493" s="88"/>
      <c r="R493" s="89"/>
      <c r="S493" s="90"/>
      <c r="T493" s="91"/>
      <c r="U493" s="89"/>
      <c r="V493" s="90"/>
      <c r="W493" s="91"/>
      <c r="X493" s="44"/>
      <c r="Y493" s="90"/>
      <c r="Z493" s="92"/>
      <c r="AA493" s="44"/>
      <c r="AB493" s="90"/>
      <c r="AC493" s="91"/>
      <c r="AD493" s="44"/>
      <c r="AE493" s="90"/>
      <c r="AF493" s="91"/>
      <c r="AG493" s="44"/>
      <c r="AH493" s="90"/>
      <c r="AI493" s="91"/>
      <c r="AJ493" s="44"/>
      <c r="AK493" s="90"/>
      <c r="AL493" s="91"/>
      <c r="AM493" s="44"/>
      <c r="AN493" s="90"/>
      <c r="AO493" s="91"/>
      <c r="AP493" s="93"/>
      <c r="AQ493" s="93"/>
      <c r="AR493" s="94" t="n">
        <f aca="false">S493+V493+Y493+AB493+AE493+AH493+AK493+AN493-AP493-AQ493</f>
        <v>0</v>
      </c>
    </row>
    <row r="494" customFormat="false" ht="11.25" hidden="false" customHeight="false" outlineLevel="0" collapsed="false">
      <c r="A494" s="44"/>
      <c r="B494" s="44"/>
      <c r="C494" s="44"/>
      <c r="D494" s="44"/>
      <c r="E494" s="44"/>
      <c r="F494" s="44"/>
      <c r="G494" s="85" t="n">
        <v>110</v>
      </c>
      <c r="H494" s="89"/>
      <c r="I494" s="95"/>
      <c r="J494" s="95"/>
      <c r="K494" s="89"/>
      <c r="L494" s="95"/>
      <c r="M494" s="95"/>
      <c r="N494" s="86" t="s">
        <v>539</v>
      </c>
      <c r="O494" s="87" t="s">
        <v>791</v>
      </c>
      <c r="P494" s="86" t="s">
        <v>56</v>
      </c>
      <c r="Q494" s="88"/>
      <c r="R494" s="89"/>
      <c r="S494" s="90"/>
      <c r="T494" s="91"/>
      <c r="U494" s="89"/>
      <c r="V494" s="90"/>
      <c r="W494" s="91"/>
      <c r="X494" s="44"/>
      <c r="Y494" s="90"/>
      <c r="Z494" s="92"/>
      <c r="AA494" s="44"/>
      <c r="AB494" s="90"/>
      <c r="AC494" s="91"/>
      <c r="AD494" s="44"/>
      <c r="AE494" s="90"/>
      <c r="AF494" s="91"/>
      <c r="AG494" s="44"/>
      <c r="AH494" s="90"/>
      <c r="AI494" s="91"/>
      <c r="AJ494" s="44"/>
      <c r="AK494" s="90"/>
      <c r="AL494" s="91"/>
      <c r="AM494" s="44"/>
      <c r="AN494" s="90"/>
      <c r="AO494" s="91"/>
      <c r="AP494" s="93"/>
      <c r="AQ494" s="93"/>
      <c r="AR494" s="94" t="n">
        <f aca="false">S494+V494+Y494+AB494+AE494+AH494+AK494+AN494-AP494-AQ494</f>
        <v>0</v>
      </c>
    </row>
    <row r="495" customFormat="false" ht="11.25" hidden="false" customHeight="false" outlineLevel="0" collapsed="false">
      <c r="A495" s="89"/>
      <c r="B495" s="44"/>
      <c r="C495" s="44"/>
      <c r="D495" s="44"/>
      <c r="E495" s="44"/>
      <c r="F495" s="44"/>
      <c r="G495" s="89"/>
      <c r="H495" s="85" t="n">
        <v>81</v>
      </c>
      <c r="I495" s="85" t="n">
        <v>33</v>
      </c>
      <c r="J495" s="95"/>
      <c r="K495" s="89"/>
      <c r="L495" s="95"/>
      <c r="M495" s="95"/>
      <c r="N495" s="86" t="s">
        <v>266</v>
      </c>
      <c r="O495" s="87" t="s">
        <v>792</v>
      </c>
      <c r="P495" s="86" t="s">
        <v>26</v>
      </c>
      <c r="Q495" s="88"/>
      <c r="R495" s="89"/>
      <c r="S495" s="90"/>
      <c r="T495" s="91"/>
      <c r="U495" s="89"/>
      <c r="V495" s="90"/>
      <c r="W495" s="91"/>
      <c r="X495" s="44"/>
      <c r="Y495" s="90"/>
      <c r="Z495" s="92"/>
      <c r="AA495" s="44"/>
      <c r="AB495" s="90"/>
      <c r="AC495" s="91"/>
      <c r="AD495" s="44"/>
      <c r="AE495" s="90"/>
      <c r="AF495" s="91"/>
      <c r="AG495" s="44"/>
      <c r="AH495" s="90"/>
      <c r="AI495" s="91"/>
      <c r="AJ495" s="44"/>
      <c r="AK495" s="90"/>
      <c r="AL495" s="91"/>
      <c r="AM495" s="44"/>
      <c r="AN495" s="90"/>
      <c r="AO495" s="91"/>
      <c r="AP495" s="93"/>
      <c r="AQ495" s="93"/>
      <c r="AR495" s="94" t="n">
        <f aca="false">S495+V495+Y495+AB495+AE495+AH495+AK495+AN495-AP495-AQ495</f>
        <v>0</v>
      </c>
    </row>
    <row r="496" customFormat="false" ht="11.25" hidden="false" customHeight="false" outlineLevel="0" collapsed="false">
      <c r="A496" s="44"/>
      <c r="B496" s="44"/>
      <c r="C496" s="44"/>
      <c r="D496" s="44"/>
      <c r="E496" s="44"/>
      <c r="F496" s="44"/>
      <c r="G496" s="44"/>
      <c r="H496" s="89"/>
      <c r="I496" s="85" t="n">
        <v>60</v>
      </c>
      <c r="J496" s="95"/>
      <c r="K496" s="89"/>
      <c r="L496" s="95"/>
      <c r="M496" s="95"/>
      <c r="N496" s="86" t="s">
        <v>309</v>
      </c>
      <c r="O496" s="87" t="s">
        <v>573</v>
      </c>
      <c r="P496" s="86" t="s">
        <v>25</v>
      </c>
      <c r="Q496" s="88" t="s">
        <v>179</v>
      </c>
      <c r="R496" s="89"/>
      <c r="S496" s="90"/>
      <c r="T496" s="91"/>
      <c r="U496" s="89"/>
      <c r="V496" s="90"/>
      <c r="W496" s="91"/>
      <c r="X496" s="44"/>
      <c r="Y496" s="90"/>
      <c r="Z496" s="92"/>
      <c r="AA496" s="44"/>
      <c r="AB496" s="90"/>
      <c r="AC496" s="91"/>
      <c r="AD496" s="44"/>
      <c r="AE496" s="90"/>
      <c r="AF496" s="91"/>
      <c r="AG496" s="44"/>
      <c r="AH496" s="90"/>
      <c r="AI496" s="91"/>
      <c r="AJ496" s="44"/>
      <c r="AK496" s="90"/>
      <c r="AL496" s="91"/>
      <c r="AM496" s="44"/>
      <c r="AN496" s="90"/>
      <c r="AO496" s="91"/>
      <c r="AP496" s="93"/>
      <c r="AQ496" s="93"/>
      <c r="AR496" s="94" t="n">
        <f aca="false">S496+V496+Y496+AB496+AE496+AH496+AK496+AN496-AP496-AQ496</f>
        <v>0</v>
      </c>
    </row>
    <row r="497" customFormat="false" ht="11.25" hidden="false" customHeight="false" outlineLevel="0" collapsed="false">
      <c r="A497" s="44"/>
      <c r="B497" s="44"/>
      <c r="C497" s="44"/>
      <c r="D497" s="44"/>
      <c r="E497" s="44"/>
      <c r="F497" s="44"/>
      <c r="G497" s="44"/>
      <c r="H497" s="89"/>
      <c r="I497" s="95"/>
      <c r="J497" s="85" t="n">
        <v>143</v>
      </c>
      <c r="K497" s="89"/>
      <c r="L497" s="95"/>
      <c r="M497" s="95"/>
      <c r="N497" s="86" t="s">
        <v>209</v>
      </c>
      <c r="O497" s="87" t="s">
        <v>573</v>
      </c>
      <c r="P497" s="86" t="s">
        <v>25</v>
      </c>
      <c r="Q497" s="88"/>
      <c r="R497" s="89"/>
      <c r="S497" s="90"/>
      <c r="T497" s="91"/>
      <c r="U497" s="89"/>
      <c r="V497" s="90"/>
      <c r="W497" s="91"/>
      <c r="X497" s="44"/>
      <c r="Y497" s="90"/>
      <c r="Z497" s="92"/>
      <c r="AA497" s="44"/>
      <c r="AB497" s="90"/>
      <c r="AC497" s="91"/>
      <c r="AD497" s="44"/>
      <c r="AE497" s="90"/>
      <c r="AF497" s="91"/>
      <c r="AG497" s="44"/>
      <c r="AH497" s="90"/>
      <c r="AI497" s="91"/>
      <c r="AJ497" s="44"/>
      <c r="AK497" s="90"/>
      <c r="AL497" s="91"/>
      <c r="AM497" s="44"/>
      <c r="AN497" s="90"/>
      <c r="AO497" s="91"/>
      <c r="AP497" s="93"/>
      <c r="AQ497" s="93"/>
      <c r="AR497" s="94" t="n">
        <f aca="false">S497+V497+Y497+AB497+AE497+AH497+AK497+AN497-AP497-AQ497</f>
        <v>0</v>
      </c>
    </row>
    <row r="498" customFormat="false" ht="11.25" hidden="false" customHeight="false" outlineLevel="0" collapsed="false">
      <c r="A498" s="44"/>
      <c r="B498" s="44"/>
      <c r="C498" s="44"/>
      <c r="D498" s="44"/>
      <c r="E498" s="44"/>
      <c r="F498" s="44"/>
      <c r="G498" s="44"/>
      <c r="H498" s="89"/>
      <c r="I498" s="85" t="n">
        <v>78</v>
      </c>
      <c r="J498" s="95"/>
      <c r="K498" s="89"/>
      <c r="L498" s="95"/>
      <c r="M498" s="95"/>
      <c r="N498" s="86" t="s">
        <v>303</v>
      </c>
      <c r="O498" s="87" t="s">
        <v>793</v>
      </c>
      <c r="P498" s="86" t="s">
        <v>20</v>
      </c>
      <c r="Q498" s="88"/>
      <c r="R498" s="89"/>
      <c r="S498" s="90"/>
      <c r="T498" s="91"/>
      <c r="U498" s="89"/>
      <c r="V498" s="90"/>
      <c r="W498" s="91"/>
      <c r="X498" s="44"/>
      <c r="Y498" s="90"/>
      <c r="Z498" s="92"/>
      <c r="AA498" s="44"/>
      <c r="AB498" s="90"/>
      <c r="AC498" s="91"/>
      <c r="AD498" s="44"/>
      <c r="AE498" s="90"/>
      <c r="AF498" s="91"/>
      <c r="AG498" s="44"/>
      <c r="AH498" s="90"/>
      <c r="AI498" s="91"/>
      <c r="AJ498" s="44"/>
      <c r="AK498" s="90"/>
      <c r="AL498" s="91"/>
      <c r="AM498" s="44"/>
      <c r="AN498" s="90"/>
      <c r="AO498" s="91"/>
      <c r="AP498" s="93"/>
      <c r="AQ498" s="93"/>
      <c r="AR498" s="94" t="n">
        <f aca="false">S498+V498+Y498+AB498+AE498+AH498+AK498+AN498-AP498-AQ498</f>
        <v>0</v>
      </c>
    </row>
    <row r="499" customFormat="false" ht="11.25" hidden="false" customHeight="false" outlineLevel="0" collapsed="false">
      <c r="A499" s="44"/>
      <c r="B499" s="44"/>
      <c r="C499" s="44"/>
      <c r="D499" s="44"/>
      <c r="E499" s="44"/>
      <c r="F499" s="44"/>
      <c r="G499" s="44"/>
      <c r="H499" s="89"/>
      <c r="I499" s="95"/>
      <c r="J499" s="85" t="n">
        <v>114</v>
      </c>
      <c r="K499" s="89"/>
      <c r="L499" s="95"/>
      <c r="M499" s="95"/>
      <c r="N499" s="86" t="s">
        <v>360</v>
      </c>
      <c r="O499" s="87" t="s">
        <v>794</v>
      </c>
      <c r="P499" s="86" t="s">
        <v>26</v>
      </c>
      <c r="Q499" s="88"/>
      <c r="R499" s="89"/>
      <c r="S499" s="90"/>
      <c r="T499" s="91"/>
      <c r="U499" s="89"/>
      <c r="V499" s="90"/>
      <c r="W499" s="91"/>
      <c r="X499" s="44"/>
      <c r="Y499" s="90"/>
      <c r="Z499" s="92"/>
      <c r="AA499" s="44"/>
      <c r="AB499" s="90"/>
      <c r="AC499" s="91"/>
      <c r="AD499" s="44"/>
      <c r="AE499" s="90"/>
      <c r="AF499" s="91"/>
      <c r="AG499" s="44"/>
      <c r="AH499" s="90"/>
      <c r="AI499" s="91"/>
      <c r="AJ499" s="44"/>
      <c r="AK499" s="90"/>
      <c r="AL499" s="91"/>
      <c r="AM499" s="44"/>
      <c r="AN499" s="90"/>
      <c r="AO499" s="91"/>
      <c r="AP499" s="93"/>
      <c r="AQ499" s="93"/>
      <c r="AR499" s="94" t="n">
        <f aca="false">S499+V499+Y499+AB499+AE499+AH499+AK499+AN499-AP499-AQ499</f>
        <v>0</v>
      </c>
    </row>
    <row r="500" customFormat="false" ht="11.25" hidden="false" customHeight="false" outlineLevel="0" collapsed="false">
      <c r="A500" s="44"/>
      <c r="B500" s="44"/>
      <c r="C500" s="44"/>
      <c r="D500" s="44"/>
      <c r="E500" s="44"/>
      <c r="F500" s="44"/>
      <c r="G500" s="44"/>
      <c r="H500" s="89"/>
      <c r="I500" s="95"/>
      <c r="J500" s="85" t="n">
        <v>111</v>
      </c>
      <c r="K500" s="85" t="n">
        <v>48</v>
      </c>
      <c r="L500" s="85" t="n">
        <v>101</v>
      </c>
      <c r="M500" s="95"/>
      <c r="N500" s="86" t="s">
        <v>795</v>
      </c>
      <c r="O500" s="87" t="s">
        <v>320</v>
      </c>
      <c r="P500" s="86" t="s">
        <v>25</v>
      </c>
      <c r="Q500" s="88"/>
      <c r="R500" s="89"/>
      <c r="S500" s="90"/>
      <c r="T500" s="91"/>
      <c r="U500" s="89"/>
      <c r="V500" s="90"/>
      <c r="W500" s="91"/>
      <c r="X500" s="44"/>
      <c r="Y500" s="90"/>
      <c r="Z500" s="92"/>
      <c r="AA500" s="44"/>
      <c r="AB500" s="90"/>
      <c r="AC500" s="91"/>
      <c r="AD500" s="44"/>
      <c r="AE500" s="90"/>
      <c r="AF500" s="91"/>
      <c r="AG500" s="44"/>
      <c r="AH500" s="90"/>
      <c r="AI500" s="91"/>
      <c r="AJ500" s="44"/>
      <c r="AK500" s="90"/>
      <c r="AL500" s="91"/>
      <c r="AM500" s="44"/>
      <c r="AN500" s="90"/>
      <c r="AO500" s="91"/>
      <c r="AP500" s="93"/>
      <c r="AQ500" s="93"/>
      <c r="AR500" s="94" t="n">
        <f aca="false">S500+V500+Y500+AB500+AE500+AH500+AK500+AN500-AP500-AQ500</f>
        <v>0</v>
      </c>
    </row>
    <row r="501" customFormat="false" ht="11.25" hidden="false" customHeight="false" outlineLevel="0" collapsed="false">
      <c r="A501" s="44"/>
      <c r="B501" s="44"/>
      <c r="C501" s="44"/>
      <c r="D501" s="44"/>
      <c r="E501" s="44"/>
      <c r="F501" s="44"/>
      <c r="G501" s="85" t="n">
        <v>47</v>
      </c>
      <c r="H501" s="85" t="n">
        <v>53</v>
      </c>
      <c r="I501" s="95"/>
      <c r="J501" s="95"/>
      <c r="K501" s="85" t="n">
        <v>67</v>
      </c>
      <c r="L501" s="95"/>
      <c r="M501" s="95"/>
      <c r="N501" s="86" t="s">
        <v>796</v>
      </c>
      <c r="O501" s="87" t="s">
        <v>320</v>
      </c>
      <c r="P501" s="86" t="s">
        <v>25</v>
      </c>
      <c r="Q501" s="88" t="s">
        <v>179</v>
      </c>
      <c r="R501" s="89"/>
      <c r="S501" s="90"/>
      <c r="T501" s="91"/>
      <c r="U501" s="89"/>
      <c r="V501" s="90"/>
      <c r="W501" s="91"/>
      <c r="X501" s="44"/>
      <c r="Y501" s="90"/>
      <c r="Z501" s="92"/>
      <c r="AA501" s="44"/>
      <c r="AB501" s="90"/>
      <c r="AC501" s="91"/>
      <c r="AD501" s="44"/>
      <c r="AE501" s="90"/>
      <c r="AF501" s="91"/>
      <c r="AG501" s="44"/>
      <c r="AH501" s="90"/>
      <c r="AI501" s="91"/>
      <c r="AJ501" s="44"/>
      <c r="AK501" s="90"/>
      <c r="AL501" s="91"/>
      <c r="AM501" s="44"/>
      <c r="AN501" s="90"/>
      <c r="AO501" s="91"/>
      <c r="AP501" s="93"/>
      <c r="AQ501" s="93"/>
      <c r="AR501" s="94" t="n">
        <f aca="false">S501+V501+Y501+AB501+AE501+AH501+AK501+AN501-AP501-AQ501</f>
        <v>0</v>
      </c>
    </row>
    <row r="502" customFormat="false" ht="11.25" hidden="false" customHeight="false" outlineLevel="0" collapsed="false">
      <c r="A502" s="44"/>
      <c r="B502" s="44"/>
      <c r="C502" s="44"/>
      <c r="D502" s="44"/>
      <c r="E502" s="44"/>
      <c r="F502" s="44"/>
      <c r="G502" s="85" t="n">
        <v>88</v>
      </c>
      <c r="H502" s="89"/>
      <c r="I502" s="95"/>
      <c r="J502" s="95"/>
      <c r="K502" s="89"/>
      <c r="L502" s="95"/>
      <c r="M502" s="95"/>
      <c r="N502" s="86" t="s">
        <v>420</v>
      </c>
      <c r="O502" s="87" t="s">
        <v>320</v>
      </c>
      <c r="P502" s="86" t="s">
        <v>56</v>
      </c>
      <c r="Q502" s="88"/>
      <c r="R502" s="89"/>
      <c r="S502" s="90"/>
      <c r="T502" s="91"/>
      <c r="U502" s="89"/>
      <c r="V502" s="90"/>
      <c r="W502" s="91"/>
      <c r="X502" s="44"/>
      <c r="Y502" s="90"/>
      <c r="Z502" s="92"/>
      <c r="AA502" s="44"/>
      <c r="AB502" s="90"/>
      <c r="AC502" s="91"/>
      <c r="AD502" s="44"/>
      <c r="AE502" s="90"/>
      <c r="AF502" s="91"/>
      <c r="AG502" s="44"/>
      <c r="AH502" s="90"/>
      <c r="AI502" s="91"/>
      <c r="AJ502" s="44"/>
      <c r="AK502" s="90"/>
      <c r="AL502" s="91"/>
      <c r="AM502" s="44"/>
      <c r="AN502" s="90"/>
      <c r="AO502" s="91"/>
      <c r="AP502" s="93"/>
      <c r="AQ502" s="93"/>
      <c r="AR502" s="94" t="n">
        <f aca="false">S502+V502+Y502+AB502+AE502+AH502+AK502+AN502-AP502-AQ502</f>
        <v>0</v>
      </c>
    </row>
    <row r="503" customFormat="false" ht="11.25" hidden="false" customHeight="false" outlineLevel="0" collapsed="false">
      <c r="A503" s="44"/>
      <c r="B503" s="44"/>
      <c r="C503" s="44"/>
      <c r="D503" s="85" t="n">
        <v>77</v>
      </c>
      <c r="E503" s="44"/>
      <c r="F503" s="44"/>
      <c r="G503" s="89"/>
      <c r="H503" s="89"/>
      <c r="I503" s="95"/>
      <c r="J503" s="95"/>
      <c r="K503" s="89"/>
      <c r="L503" s="95"/>
      <c r="M503" s="95"/>
      <c r="N503" s="86" t="s">
        <v>681</v>
      </c>
      <c r="O503" s="87" t="s">
        <v>797</v>
      </c>
      <c r="P503" s="86" t="s">
        <v>39</v>
      </c>
      <c r="Q503" s="88"/>
      <c r="R503" s="89"/>
      <c r="S503" s="90"/>
      <c r="T503" s="91"/>
      <c r="U503" s="89"/>
      <c r="V503" s="90"/>
      <c r="W503" s="91"/>
      <c r="X503" s="44"/>
      <c r="Y503" s="90"/>
      <c r="Z503" s="92"/>
      <c r="AA503" s="44"/>
      <c r="AB503" s="90"/>
      <c r="AC503" s="91"/>
      <c r="AD503" s="44"/>
      <c r="AE503" s="90"/>
      <c r="AF503" s="91"/>
      <c r="AG503" s="44"/>
      <c r="AH503" s="90"/>
      <c r="AI503" s="91"/>
      <c r="AJ503" s="44"/>
      <c r="AK503" s="90"/>
      <c r="AL503" s="91"/>
      <c r="AM503" s="44"/>
      <c r="AN503" s="90"/>
      <c r="AO503" s="91"/>
      <c r="AP503" s="93"/>
      <c r="AQ503" s="93"/>
      <c r="AR503" s="94" t="n">
        <f aca="false">S503+V503+Y503+AB503+AE503+AH503+AK503+AN503-AP503-AQ503</f>
        <v>0</v>
      </c>
    </row>
    <row r="504" customFormat="false" ht="11.25" hidden="false" customHeight="false" outlineLevel="0" collapsed="false">
      <c r="A504" s="89"/>
      <c r="B504" s="44"/>
      <c r="C504" s="44"/>
      <c r="D504" s="44"/>
      <c r="E504" s="44"/>
      <c r="F504" s="44"/>
      <c r="G504" s="85" t="n">
        <v>81</v>
      </c>
      <c r="H504" s="89"/>
      <c r="I504" s="95"/>
      <c r="J504" s="95"/>
      <c r="K504" s="89"/>
      <c r="L504" s="95"/>
      <c r="M504" s="95"/>
      <c r="N504" s="86" t="s">
        <v>238</v>
      </c>
      <c r="O504" s="87" t="s">
        <v>798</v>
      </c>
      <c r="P504" s="86" t="s">
        <v>20</v>
      </c>
      <c r="Q504" s="88"/>
      <c r="R504" s="89"/>
      <c r="S504" s="90"/>
      <c r="T504" s="91"/>
      <c r="U504" s="89"/>
      <c r="V504" s="90"/>
      <c r="W504" s="91"/>
      <c r="X504" s="44"/>
      <c r="Y504" s="90"/>
      <c r="Z504" s="92"/>
      <c r="AA504" s="44"/>
      <c r="AB504" s="90"/>
      <c r="AC504" s="91"/>
      <c r="AD504" s="44"/>
      <c r="AE504" s="90"/>
      <c r="AF504" s="91"/>
      <c r="AG504" s="44"/>
      <c r="AH504" s="90"/>
      <c r="AI504" s="91"/>
      <c r="AJ504" s="44"/>
      <c r="AK504" s="90"/>
      <c r="AL504" s="91"/>
      <c r="AM504" s="44"/>
      <c r="AN504" s="90"/>
      <c r="AO504" s="91"/>
      <c r="AP504" s="93"/>
      <c r="AQ504" s="93"/>
      <c r="AR504" s="94" t="n">
        <f aca="false">S504+V504+Y504+AB504+AE504+AH504+AK504+AN504-AP504-AQ504</f>
        <v>0</v>
      </c>
    </row>
    <row r="505" customFormat="false" ht="11.25" hidden="false" customHeight="false" outlineLevel="0" collapsed="false">
      <c r="A505" s="44"/>
      <c r="B505" s="44"/>
      <c r="C505" s="44"/>
      <c r="D505" s="44"/>
      <c r="E505" s="44"/>
      <c r="F505" s="44"/>
      <c r="G505" s="44"/>
      <c r="H505" s="89"/>
      <c r="I505" s="95"/>
      <c r="J505" s="95"/>
      <c r="K505" s="85" t="n">
        <v>88</v>
      </c>
      <c r="L505" s="95"/>
      <c r="M505" s="95"/>
      <c r="N505" s="86" t="s">
        <v>799</v>
      </c>
      <c r="O505" s="87" t="s">
        <v>800</v>
      </c>
      <c r="P505" s="86" t="s">
        <v>26</v>
      </c>
      <c r="Q505" s="88"/>
      <c r="R505" s="89"/>
      <c r="S505" s="90"/>
      <c r="T505" s="91"/>
      <c r="U505" s="89"/>
      <c r="V505" s="90"/>
      <c r="W505" s="91"/>
      <c r="X505" s="44"/>
      <c r="Y505" s="90"/>
      <c r="Z505" s="92"/>
      <c r="AA505" s="44"/>
      <c r="AB505" s="90"/>
      <c r="AC505" s="91"/>
      <c r="AD505" s="44"/>
      <c r="AE505" s="90"/>
      <c r="AF505" s="91"/>
      <c r="AG505" s="44"/>
      <c r="AH505" s="90"/>
      <c r="AI505" s="91"/>
      <c r="AJ505" s="44"/>
      <c r="AK505" s="90"/>
      <c r="AL505" s="91"/>
      <c r="AM505" s="44"/>
      <c r="AN505" s="90"/>
      <c r="AO505" s="91"/>
      <c r="AP505" s="93"/>
      <c r="AQ505" s="93"/>
      <c r="AR505" s="94" t="n">
        <f aca="false">S505+V505+Y505+AB505+AE505+AH505+AK505+AN505-AP505-AQ505</f>
        <v>0</v>
      </c>
    </row>
    <row r="506" customFormat="false" ht="11.25" hidden="false" customHeight="false" outlineLevel="0" collapsed="false">
      <c r="A506" s="85" t="n">
        <v>86</v>
      </c>
      <c r="B506" s="44"/>
      <c r="C506" s="44"/>
      <c r="D506" s="44"/>
      <c r="E506" s="44"/>
      <c r="F506" s="85" t="n">
        <v>81</v>
      </c>
      <c r="G506" s="89"/>
      <c r="H506" s="89"/>
      <c r="I506" s="95"/>
      <c r="J506" s="95"/>
      <c r="K506" s="89"/>
      <c r="L506" s="95"/>
      <c r="M506" s="95"/>
      <c r="N506" s="86" t="s">
        <v>378</v>
      </c>
      <c r="O506" s="87" t="s">
        <v>801</v>
      </c>
      <c r="P506" s="86" t="s">
        <v>25</v>
      </c>
      <c r="Q506" s="88"/>
      <c r="R506" s="89"/>
      <c r="S506" s="90"/>
      <c r="T506" s="91"/>
      <c r="U506" s="89"/>
      <c r="V506" s="90"/>
      <c r="W506" s="91"/>
      <c r="X506" s="44"/>
      <c r="Y506" s="90"/>
      <c r="Z506" s="92"/>
      <c r="AA506" s="44"/>
      <c r="AB506" s="90"/>
      <c r="AC506" s="91"/>
      <c r="AD506" s="44"/>
      <c r="AE506" s="90"/>
      <c r="AF506" s="91"/>
      <c r="AG506" s="44"/>
      <c r="AH506" s="90"/>
      <c r="AI506" s="91"/>
      <c r="AJ506" s="44"/>
      <c r="AK506" s="90"/>
      <c r="AL506" s="91"/>
      <c r="AM506" s="44"/>
      <c r="AN506" s="90"/>
      <c r="AO506" s="91"/>
      <c r="AP506" s="93"/>
      <c r="AQ506" s="93"/>
      <c r="AR506" s="94" t="n">
        <f aca="false">S506+V506+Y506+AB506+AE506+AH506+AK506+AN506-AP506-AQ506</f>
        <v>0</v>
      </c>
    </row>
    <row r="507" customFormat="false" ht="11.25" hidden="false" customHeight="false" outlineLevel="0" collapsed="false">
      <c r="A507" s="44"/>
      <c r="B507" s="44"/>
      <c r="C507" s="44"/>
      <c r="D507" s="44"/>
      <c r="E507" s="44"/>
      <c r="F507" s="44"/>
      <c r="G507" s="44"/>
      <c r="H507" s="89"/>
      <c r="I507" s="95"/>
      <c r="J507" s="85" t="n">
        <v>131</v>
      </c>
      <c r="K507" s="89"/>
      <c r="L507" s="95"/>
      <c r="M507" s="95"/>
      <c r="N507" s="86" t="s">
        <v>268</v>
      </c>
      <c r="O507" s="87" t="s">
        <v>802</v>
      </c>
      <c r="P507" s="86" t="s">
        <v>25</v>
      </c>
      <c r="Q507" s="88" t="s">
        <v>179</v>
      </c>
      <c r="R507" s="89"/>
      <c r="S507" s="90"/>
      <c r="T507" s="91"/>
      <c r="U507" s="89"/>
      <c r="V507" s="90"/>
      <c r="W507" s="91"/>
      <c r="X507" s="44"/>
      <c r="Y507" s="90"/>
      <c r="Z507" s="92"/>
      <c r="AA507" s="44"/>
      <c r="AB507" s="90"/>
      <c r="AC507" s="91"/>
      <c r="AD507" s="44"/>
      <c r="AE507" s="90"/>
      <c r="AF507" s="91"/>
      <c r="AG507" s="44"/>
      <c r="AH507" s="90"/>
      <c r="AI507" s="91"/>
      <c r="AJ507" s="44"/>
      <c r="AK507" s="90"/>
      <c r="AL507" s="91"/>
      <c r="AM507" s="44"/>
      <c r="AN507" s="90"/>
      <c r="AO507" s="91"/>
      <c r="AP507" s="93"/>
      <c r="AQ507" s="93"/>
      <c r="AR507" s="94" t="n">
        <f aca="false">S507+V507+Y507+AB507+AE507+AH507+AK507+AN507-AP507-AQ507</f>
        <v>0</v>
      </c>
    </row>
    <row r="508" customFormat="false" ht="11.25" hidden="false" customHeight="false" outlineLevel="0" collapsed="false">
      <c r="A508" s="44"/>
      <c r="B508" s="85" t="n">
        <v>56</v>
      </c>
      <c r="C508" s="85" t="n">
        <v>68</v>
      </c>
      <c r="D508" s="85" t="n">
        <v>33</v>
      </c>
      <c r="E508" s="85" t="n">
        <v>88</v>
      </c>
      <c r="F508" s="85" t="n">
        <v>27</v>
      </c>
      <c r="G508" s="85" t="n">
        <v>33</v>
      </c>
      <c r="H508" s="85" t="n">
        <v>52</v>
      </c>
      <c r="I508" s="85" t="n">
        <v>43</v>
      </c>
      <c r="J508" s="85" t="n">
        <v>71</v>
      </c>
      <c r="K508" s="89"/>
      <c r="L508" s="95"/>
      <c r="M508" s="95"/>
      <c r="N508" s="86" t="s">
        <v>278</v>
      </c>
      <c r="O508" s="87" t="s">
        <v>803</v>
      </c>
      <c r="P508" s="86" t="s">
        <v>26</v>
      </c>
      <c r="Q508" s="88" t="s">
        <v>179</v>
      </c>
      <c r="R508" s="89"/>
      <c r="S508" s="90"/>
      <c r="T508" s="91"/>
      <c r="U508" s="89"/>
      <c r="V508" s="90"/>
      <c r="W508" s="91"/>
      <c r="X508" s="44"/>
      <c r="Y508" s="90"/>
      <c r="Z508" s="92"/>
      <c r="AA508" s="44"/>
      <c r="AB508" s="90"/>
      <c r="AC508" s="91"/>
      <c r="AD508" s="44"/>
      <c r="AE508" s="90"/>
      <c r="AF508" s="91"/>
      <c r="AG508" s="44"/>
      <c r="AH508" s="90"/>
      <c r="AI508" s="91"/>
      <c r="AJ508" s="44"/>
      <c r="AK508" s="90"/>
      <c r="AL508" s="91"/>
      <c r="AM508" s="44"/>
      <c r="AN508" s="90"/>
      <c r="AO508" s="91"/>
      <c r="AP508" s="93"/>
      <c r="AQ508" s="93"/>
      <c r="AR508" s="94" t="n">
        <f aca="false">S508+V508+Y508+AB508+AE508+AH508+AK508+AN508-AP508-AQ508</f>
        <v>0</v>
      </c>
    </row>
    <row r="509" customFormat="false" ht="11.25" hidden="false" customHeight="false" outlineLevel="0" collapsed="false">
      <c r="A509" s="44"/>
      <c r="B509" s="85" t="n">
        <v>85</v>
      </c>
      <c r="C509" s="44"/>
      <c r="D509" s="44"/>
      <c r="E509" s="44"/>
      <c r="F509" s="44"/>
      <c r="G509" s="89"/>
      <c r="H509" s="89"/>
      <c r="I509" s="95"/>
      <c r="J509" s="95"/>
      <c r="K509" s="89"/>
      <c r="L509" s="95"/>
      <c r="M509" s="95"/>
      <c r="N509" s="86" t="s">
        <v>261</v>
      </c>
      <c r="O509" s="87" t="s">
        <v>804</v>
      </c>
      <c r="P509" s="86" t="s">
        <v>430</v>
      </c>
      <c r="Q509" s="88"/>
      <c r="R509" s="89"/>
      <c r="S509" s="90"/>
      <c r="T509" s="91"/>
      <c r="U509" s="89"/>
      <c r="V509" s="90"/>
      <c r="W509" s="91"/>
      <c r="X509" s="44"/>
      <c r="Y509" s="90"/>
      <c r="Z509" s="92"/>
      <c r="AA509" s="44"/>
      <c r="AB509" s="90"/>
      <c r="AC509" s="91"/>
      <c r="AD509" s="44"/>
      <c r="AE509" s="90"/>
      <c r="AF509" s="91"/>
      <c r="AG509" s="44"/>
      <c r="AH509" s="90"/>
      <c r="AI509" s="91"/>
      <c r="AJ509" s="44"/>
      <c r="AK509" s="90"/>
      <c r="AL509" s="91"/>
      <c r="AM509" s="44"/>
      <c r="AN509" s="90"/>
      <c r="AO509" s="91"/>
      <c r="AP509" s="93"/>
      <c r="AQ509" s="93"/>
      <c r="AR509" s="94" t="n">
        <f aca="false">S509+V509+Y509+AB509+AE509+AH509+AK509+AN509-AP509-AQ509</f>
        <v>0</v>
      </c>
      <c r="AU509" s="106"/>
    </row>
    <row r="510" customFormat="false" ht="11.25" hidden="false" customHeight="false" outlineLevel="0" collapsed="false">
      <c r="A510" s="44"/>
      <c r="B510" s="44"/>
      <c r="C510" s="44"/>
      <c r="D510" s="44"/>
      <c r="E510" s="44"/>
      <c r="F510" s="44"/>
      <c r="G510" s="44"/>
      <c r="H510" s="89"/>
      <c r="I510" s="95"/>
      <c r="J510" s="95"/>
      <c r="K510" s="89"/>
      <c r="L510" s="85" t="n">
        <v>109</v>
      </c>
      <c r="M510" s="95"/>
      <c r="N510" s="86" t="s">
        <v>222</v>
      </c>
      <c r="O510" s="87" t="s">
        <v>805</v>
      </c>
      <c r="P510" s="86" t="s">
        <v>450</v>
      </c>
      <c r="Q510" s="88"/>
      <c r="R510" s="89"/>
      <c r="S510" s="90"/>
      <c r="T510" s="91"/>
      <c r="U510" s="89"/>
      <c r="V510" s="90"/>
      <c r="W510" s="91"/>
      <c r="X510" s="44"/>
      <c r="Y510" s="90"/>
      <c r="Z510" s="92"/>
      <c r="AA510" s="44"/>
      <c r="AB510" s="90"/>
      <c r="AC510" s="91"/>
      <c r="AD510" s="44"/>
      <c r="AE510" s="90"/>
      <c r="AF510" s="91"/>
      <c r="AG510" s="44"/>
      <c r="AH510" s="90"/>
      <c r="AI510" s="91"/>
      <c r="AJ510" s="44"/>
      <c r="AK510" s="90"/>
      <c r="AL510" s="91"/>
      <c r="AM510" s="44"/>
      <c r="AN510" s="90"/>
      <c r="AO510" s="91"/>
      <c r="AP510" s="93"/>
      <c r="AQ510" s="93"/>
      <c r="AR510" s="94" t="n">
        <f aca="false">S510+V510+Y510+AB510+AE510+AH510+AK510+AN510-AP510-AQ510</f>
        <v>0</v>
      </c>
    </row>
    <row r="511" customFormat="false" ht="11.25" hidden="false" customHeight="false" outlineLevel="0" collapsed="false">
      <c r="A511" s="44"/>
      <c r="B511" s="44"/>
      <c r="C511" s="85" t="n">
        <v>16</v>
      </c>
      <c r="D511" s="44"/>
      <c r="E511" s="44"/>
      <c r="F511" s="44"/>
      <c r="G511" s="89"/>
      <c r="H511" s="85" t="n">
        <v>11</v>
      </c>
      <c r="I511" s="95"/>
      <c r="J511" s="95"/>
      <c r="K511" s="89"/>
      <c r="L511" s="95"/>
      <c r="M511" s="95"/>
      <c r="N511" s="86" t="s">
        <v>240</v>
      </c>
      <c r="O511" s="87" t="s">
        <v>806</v>
      </c>
      <c r="P511" s="86" t="s">
        <v>25</v>
      </c>
      <c r="Q511" s="88"/>
      <c r="R511" s="89"/>
      <c r="S511" s="90"/>
      <c r="T511" s="91"/>
      <c r="U511" s="89"/>
      <c r="V511" s="90"/>
      <c r="W511" s="91"/>
      <c r="X511" s="44"/>
      <c r="Y511" s="90"/>
      <c r="Z511" s="92"/>
      <c r="AA511" s="44"/>
      <c r="AB511" s="90"/>
      <c r="AC511" s="91"/>
      <c r="AD511" s="44"/>
      <c r="AE511" s="90"/>
      <c r="AF511" s="91"/>
      <c r="AG511" s="44"/>
      <c r="AH511" s="90"/>
      <c r="AI511" s="91"/>
      <c r="AJ511" s="44"/>
      <c r="AK511" s="90"/>
      <c r="AL511" s="91"/>
      <c r="AM511" s="44"/>
      <c r="AN511" s="90"/>
      <c r="AO511" s="91"/>
      <c r="AP511" s="93"/>
      <c r="AQ511" s="93"/>
      <c r="AR511" s="94" t="n">
        <f aca="false">S511+V511+Y511+AB511+AE511+AH511+AK511+AN511-AP511-AQ511</f>
        <v>0</v>
      </c>
    </row>
    <row r="512" customFormat="false" ht="11.25" hidden="false" customHeight="false" outlineLevel="0" collapsed="false">
      <c r="A512" s="44"/>
      <c r="B512" s="44"/>
      <c r="C512" s="44"/>
      <c r="D512" s="44"/>
      <c r="E512" s="44"/>
      <c r="F512" s="44"/>
      <c r="G512" s="44"/>
      <c r="H512" s="89"/>
      <c r="I512" s="95"/>
      <c r="J512" s="95"/>
      <c r="K512" s="89"/>
      <c r="L512" s="85" t="n">
        <v>114</v>
      </c>
      <c r="M512" s="95"/>
      <c r="N512" s="86" t="s">
        <v>266</v>
      </c>
      <c r="O512" s="87" t="s">
        <v>807</v>
      </c>
      <c r="P512" s="86" t="s">
        <v>26</v>
      </c>
      <c r="Q512" s="88"/>
      <c r="R512" s="89"/>
      <c r="S512" s="90"/>
      <c r="T512" s="91"/>
      <c r="U512" s="89"/>
      <c r="V512" s="90"/>
      <c r="W512" s="91"/>
      <c r="X512" s="44"/>
      <c r="Y512" s="90"/>
      <c r="Z512" s="92"/>
      <c r="AA512" s="44"/>
      <c r="AB512" s="90"/>
      <c r="AC512" s="91"/>
      <c r="AD512" s="44"/>
      <c r="AE512" s="90"/>
      <c r="AF512" s="91"/>
      <c r="AG512" s="44"/>
      <c r="AH512" s="90"/>
      <c r="AI512" s="91"/>
      <c r="AJ512" s="44"/>
      <c r="AK512" s="90"/>
      <c r="AL512" s="91"/>
      <c r="AM512" s="44"/>
      <c r="AN512" s="90"/>
      <c r="AO512" s="91"/>
      <c r="AP512" s="93"/>
      <c r="AQ512" s="93"/>
      <c r="AR512" s="94" t="n">
        <f aca="false">S512+V512+Y512+AB512+AE512+AH512+AK512+AN512-AP512-AQ512</f>
        <v>0</v>
      </c>
    </row>
    <row r="513" customFormat="false" ht="11.25" hidden="false" customHeight="false" outlineLevel="0" collapsed="false">
      <c r="A513" s="85" t="n">
        <v>51</v>
      </c>
      <c r="B513" s="85" t="n">
        <v>72</v>
      </c>
      <c r="C513" s="44"/>
      <c r="D513" s="85" t="n">
        <v>92</v>
      </c>
      <c r="E513" s="85" t="n">
        <v>48</v>
      </c>
      <c r="F513" s="85" t="n">
        <v>44</v>
      </c>
      <c r="G513" s="85" t="n">
        <v>48</v>
      </c>
      <c r="H513" s="85" t="n">
        <v>80</v>
      </c>
      <c r="I513" s="85" t="n">
        <v>72</v>
      </c>
      <c r="J513" s="85" t="n">
        <v>92</v>
      </c>
      <c r="K513" s="89"/>
      <c r="L513" s="95"/>
      <c r="M513" s="95"/>
      <c r="N513" s="86" t="s">
        <v>306</v>
      </c>
      <c r="O513" s="87" t="s">
        <v>299</v>
      </c>
      <c r="P513" s="86" t="s">
        <v>313</v>
      </c>
      <c r="Q513" s="88" t="s">
        <v>179</v>
      </c>
      <c r="R513" s="89"/>
      <c r="S513" s="90"/>
      <c r="T513" s="91"/>
      <c r="U513" s="89"/>
      <c r="V513" s="90"/>
      <c r="W513" s="91"/>
      <c r="X513" s="44"/>
      <c r="Y513" s="90"/>
      <c r="Z513" s="92"/>
      <c r="AA513" s="44"/>
      <c r="AB513" s="90"/>
      <c r="AC513" s="91"/>
      <c r="AD513" s="44"/>
      <c r="AE513" s="90"/>
      <c r="AF513" s="91"/>
      <c r="AG513" s="44"/>
      <c r="AH513" s="90"/>
      <c r="AI513" s="91"/>
      <c r="AJ513" s="44"/>
      <c r="AK513" s="90"/>
      <c r="AL513" s="91"/>
      <c r="AM513" s="44"/>
      <c r="AN513" s="90"/>
      <c r="AO513" s="91"/>
      <c r="AP513" s="93"/>
      <c r="AQ513" s="93"/>
      <c r="AR513" s="94" t="n">
        <f aca="false">S513+V513+Y513+AB513+AE513+AH513+AK513+AN513-AP513-AQ513</f>
        <v>0</v>
      </c>
    </row>
    <row r="514" customFormat="false" ht="11.25" hidden="false" customHeight="false" outlineLevel="0" collapsed="false">
      <c r="A514" s="44"/>
      <c r="B514" s="44"/>
      <c r="C514" s="44"/>
      <c r="D514" s="44"/>
      <c r="E514" s="44"/>
      <c r="F514" s="85" t="n">
        <v>109</v>
      </c>
      <c r="G514" s="85" t="n">
        <v>111</v>
      </c>
      <c r="H514" s="85" t="n">
        <v>108</v>
      </c>
      <c r="I514" s="95"/>
      <c r="J514" s="95"/>
      <c r="K514" s="89"/>
      <c r="L514" s="95"/>
      <c r="M514" s="95"/>
      <c r="N514" s="86" t="s">
        <v>386</v>
      </c>
      <c r="O514" s="87" t="s">
        <v>808</v>
      </c>
      <c r="P514" s="86" t="s">
        <v>26</v>
      </c>
      <c r="Q514" s="88" t="s">
        <v>179</v>
      </c>
      <c r="R514" s="89"/>
      <c r="S514" s="90"/>
      <c r="T514" s="91"/>
      <c r="U514" s="89"/>
      <c r="V514" s="90"/>
      <c r="W514" s="91"/>
      <c r="X514" s="44"/>
      <c r="Y514" s="90"/>
      <c r="Z514" s="92"/>
      <c r="AA514" s="44"/>
      <c r="AB514" s="90"/>
      <c r="AC514" s="91"/>
      <c r="AD514" s="44"/>
      <c r="AE514" s="90"/>
      <c r="AF514" s="91"/>
      <c r="AG514" s="44"/>
      <c r="AH514" s="90"/>
      <c r="AI514" s="91"/>
      <c r="AJ514" s="44"/>
      <c r="AK514" s="90"/>
      <c r="AL514" s="91"/>
      <c r="AM514" s="44"/>
      <c r="AN514" s="90"/>
      <c r="AO514" s="91"/>
      <c r="AP514" s="93"/>
      <c r="AQ514" s="93"/>
      <c r="AR514" s="94" t="n">
        <f aca="false">S514+V514+Y514+AB514+AE514+AH514+AK514+AN514-AP514-AQ514</f>
        <v>0</v>
      </c>
    </row>
    <row r="515" customFormat="false" ht="11.25" hidden="false" customHeight="false" outlineLevel="0" collapsed="false">
      <c r="A515" s="44"/>
      <c r="B515" s="44"/>
      <c r="C515" s="44"/>
      <c r="D515" s="44"/>
      <c r="E515" s="44"/>
      <c r="F515" s="85" t="n">
        <v>17</v>
      </c>
      <c r="G515" s="85" t="n">
        <v>67</v>
      </c>
      <c r="H515" s="85" t="n">
        <v>36</v>
      </c>
      <c r="I515" s="85" t="n">
        <v>50</v>
      </c>
      <c r="J515" s="85" t="n">
        <v>95</v>
      </c>
      <c r="K515" s="85" t="n">
        <v>41</v>
      </c>
      <c r="L515" s="95"/>
      <c r="M515" s="95"/>
      <c r="N515" s="86" t="s">
        <v>216</v>
      </c>
      <c r="O515" s="87" t="s">
        <v>809</v>
      </c>
      <c r="P515" s="86" t="s">
        <v>26</v>
      </c>
      <c r="Q515" s="88" t="s">
        <v>179</v>
      </c>
      <c r="R515" s="89"/>
      <c r="S515" s="90"/>
      <c r="T515" s="91"/>
      <c r="U515" s="89"/>
      <c r="V515" s="90"/>
      <c r="W515" s="91"/>
      <c r="X515" s="44"/>
      <c r="Y515" s="90"/>
      <c r="Z515" s="92"/>
      <c r="AA515" s="44"/>
      <c r="AB515" s="90"/>
      <c r="AC515" s="91"/>
      <c r="AD515" s="44"/>
      <c r="AE515" s="90"/>
      <c r="AF515" s="91"/>
      <c r="AG515" s="44"/>
      <c r="AH515" s="90"/>
      <c r="AI515" s="91"/>
      <c r="AJ515" s="44"/>
      <c r="AK515" s="90"/>
      <c r="AL515" s="91"/>
      <c r="AM515" s="44"/>
      <c r="AN515" s="90"/>
      <c r="AO515" s="91"/>
      <c r="AP515" s="93"/>
      <c r="AQ515" s="93"/>
      <c r="AR515" s="94" t="n">
        <f aca="false">S515+V515+Y515+AB515+AE515+AH515+AK515+AN515-AP515-AQ515</f>
        <v>0</v>
      </c>
    </row>
    <row r="516" customFormat="false" ht="11.25" hidden="false" customHeight="false" outlineLevel="0" collapsed="false">
      <c r="A516" s="44"/>
      <c r="B516" s="44"/>
      <c r="C516" s="85" t="n">
        <v>80</v>
      </c>
      <c r="D516" s="85" t="n">
        <v>26</v>
      </c>
      <c r="E516" s="44"/>
      <c r="F516" s="44"/>
      <c r="G516" s="89"/>
      <c r="H516" s="89"/>
      <c r="I516" s="95"/>
      <c r="J516" s="95"/>
      <c r="K516" s="89"/>
      <c r="L516" s="95"/>
      <c r="M516" s="95"/>
      <c r="N516" s="86" t="s">
        <v>386</v>
      </c>
      <c r="O516" s="87" t="s">
        <v>279</v>
      </c>
      <c r="P516" s="86" t="s">
        <v>47</v>
      </c>
      <c r="Q516" s="88"/>
      <c r="R516" s="89"/>
      <c r="S516" s="90"/>
      <c r="T516" s="91"/>
      <c r="U516" s="89"/>
      <c r="V516" s="90"/>
      <c r="W516" s="91"/>
      <c r="X516" s="44"/>
      <c r="Y516" s="90"/>
      <c r="Z516" s="92"/>
      <c r="AA516" s="44"/>
      <c r="AB516" s="90"/>
      <c r="AC516" s="91"/>
      <c r="AD516" s="44"/>
      <c r="AE516" s="90"/>
      <c r="AF516" s="91"/>
      <c r="AG516" s="44"/>
      <c r="AH516" s="90"/>
      <c r="AI516" s="91"/>
      <c r="AJ516" s="44"/>
      <c r="AK516" s="90"/>
      <c r="AL516" s="91"/>
      <c r="AM516" s="44"/>
      <c r="AN516" s="90"/>
      <c r="AO516" s="91"/>
      <c r="AP516" s="93"/>
      <c r="AQ516" s="93"/>
      <c r="AR516" s="94" t="n">
        <f aca="false">S516+V516+Y516+AB516+AE516+AH516+AK516+AN516-AP516-AQ516</f>
        <v>0</v>
      </c>
    </row>
    <row r="517" customFormat="false" ht="11.25" hidden="false" customHeight="false" outlineLevel="0" collapsed="false">
      <c r="A517" s="44"/>
      <c r="B517" s="44"/>
      <c r="C517" s="44"/>
      <c r="D517" s="44"/>
      <c r="E517" s="44"/>
      <c r="F517" s="44"/>
      <c r="G517" s="44"/>
      <c r="H517" s="85" t="n">
        <v>71</v>
      </c>
      <c r="I517" s="95"/>
      <c r="J517" s="95"/>
      <c r="K517" s="89"/>
      <c r="L517" s="95"/>
      <c r="M517" s="95"/>
      <c r="N517" s="86" t="s">
        <v>236</v>
      </c>
      <c r="O517" s="87" t="s">
        <v>279</v>
      </c>
      <c r="P517" s="86" t="s">
        <v>25</v>
      </c>
      <c r="Q517" s="88" t="s">
        <v>179</v>
      </c>
      <c r="R517" s="89"/>
      <c r="S517" s="90"/>
      <c r="T517" s="91"/>
      <c r="U517" s="89"/>
      <c r="V517" s="90"/>
      <c r="W517" s="91"/>
      <c r="X517" s="44"/>
      <c r="Y517" s="90"/>
      <c r="Z517" s="92"/>
      <c r="AA517" s="44"/>
      <c r="AB517" s="90"/>
      <c r="AC517" s="91"/>
      <c r="AD517" s="44"/>
      <c r="AE517" s="90"/>
      <c r="AF517" s="91"/>
      <c r="AG517" s="44"/>
      <c r="AH517" s="90"/>
      <c r="AI517" s="91"/>
      <c r="AJ517" s="44"/>
      <c r="AK517" s="90"/>
      <c r="AL517" s="91"/>
      <c r="AM517" s="44"/>
      <c r="AN517" s="90"/>
      <c r="AO517" s="91"/>
      <c r="AP517" s="93"/>
      <c r="AQ517" s="93"/>
      <c r="AR517" s="94" t="n">
        <f aca="false">S517+V517+Y517+AB517+AE517+AH517+AK517+AN517-AP517-AQ517</f>
        <v>0</v>
      </c>
    </row>
    <row r="518" customFormat="false" ht="11.25" hidden="false" customHeight="false" outlineLevel="0" collapsed="false">
      <c r="A518" s="44"/>
      <c r="B518" s="85" t="n">
        <v>78</v>
      </c>
      <c r="C518" s="44"/>
      <c r="D518" s="44"/>
      <c r="E518" s="44"/>
      <c r="F518" s="44"/>
      <c r="G518" s="89"/>
      <c r="H518" s="89"/>
      <c r="I518" s="95"/>
      <c r="J518" s="95"/>
      <c r="K518" s="89"/>
      <c r="L518" s="95"/>
      <c r="M518" s="95"/>
      <c r="N518" s="86" t="s">
        <v>301</v>
      </c>
      <c r="O518" s="87" t="s">
        <v>279</v>
      </c>
      <c r="P518" s="86" t="s">
        <v>56</v>
      </c>
      <c r="Q518" s="88"/>
      <c r="R518" s="89"/>
      <c r="S518" s="90"/>
      <c r="T518" s="91"/>
      <c r="U518" s="89"/>
      <c r="V518" s="90"/>
      <c r="W518" s="91"/>
      <c r="X518" s="44"/>
      <c r="Y518" s="90"/>
      <c r="Z518" s="92"/>
      <c r="AA518" s="44"/>
      <c r="AB518" s="90"/>
      <c r="AC518" s="91"/>
      <c r="AD518" s="44"/>
      <c r="AE518" s="90"/>
      <c r="AF518" s="91"/>
      <c r="AG518" s="44"/>
      <c r="AH518" s="90"/>
      <c r="AI518" s="91"/>
      <c r="AJ518" s="44"/>
      <c r="AK518" s="90"/>
      <c r="AL518" s="91"/>
      <c r="AM518" s="44"/>
      <c r="AN518" s="90"/>
      <c r="AO518" s="91"/>
      <c r="AP518" s="93"/>
      <c r="AQ518" s="93"/>
      <c r="AR518" s="94" t="n">
        <f aca="false">S518+V518+Y518+AB518+AE518+AH518+AK518+AN518-AP518-AQ518</f>
        <v>0</v>
      </c>
    </row>
    <row r="519" customFormat="false" ht="11.25" hidden="false" customHeight="false" outlineLevel="0" collapsed="false">
      <c r="A519" s="44"/>
      <c r="B519" s="44"/>
      <c r="C519" s="44"/>
      <c r="D519" s="44"/>
      <c r="E519" s="44"/>
      <c r="F519" s="85" t="n">
        <v>38</v>
      </c>
      <c r="G519" s="85" t="n">
        <v>6</v>
      </c>
      <c r="H519" s="85" t="n">
        <v>45</v>
      </c>
      <c r="I519" s="85" t="n">
        <v>5</v>
      </c>
      <c r="J519" s="85" t="n">
        <v>55</v>
      </c>
      <c r="K519" s="89"/>
      <c r="L519" s="85" t="n">
        <v>92</v>
      </c>
      <c r="M519" s="95"/>
      <c r="N519" s="113" t="s">
        <v>432</v>
      </c>
      <c r="O519" s="87" t="s">
        <v>279</v>
      </c>
      <c r="P519" s="113" t="s">
        <v>26</v>
      </c>
      <c r="Q519" s="88" t="s">
        <v>179</v>
      </c>
      <c r="R519" s="89"/>
      <c r="S519" s="90"/>
      <c r="T519" s="91"/>
      <c r="U519" s="89"/>
      <c r="V519" s="90"/>
      <c r="W519" s="91"/>
      <c r="X519" s="44"/>
      <c r="Y519" s="90"/>
      <c r="Z519" s="92"/>
      <c r="AA519" s="44"/>
      <c r="AB519" s="90"/>
      <c r="AC519" s="91"/>
      <c r="AD519" s="44"/>
      <c r="AE519" s="90"/>
      <c r="AF519" s="91"/>
      <c r="AG519" s="44"/>
      <c r="AH519" s="90"/>
      <c r="AI519" s="91"/>
      <c r="AJ519" s="44"/>
      <c r="AK519" s="90"/>
      <c r="AL519" s="91"/>
      <c r="AM519" s="44"/>
      <c r="AN519" s="90"/>
      <c r="AO519" s="91"/>
      <c r="AP519" s="93"/>
      <c r="AQ519" s="93"/>
      <c r="AR519" s="94" t="n">
        <f aca="false">S519+V519+Y519+AB519+AE519+AH519+AK519+AN519-AP519-AQ519</f>
        <v>0</v>
      </c>
    </row>
    <row r="520" customFormat="false" ht="11.25" hidden="false" customHeight="false" outlineLevel="0" collapsed="false">
      <c r="A520" s="44"/>
      <c r="B520" s="85" t="n">
        <v>20</v>
      </c>
      <c r="C520" s="44"/>
      <c r="D520" s="44"/>
      <c r="E520" s="44"/>
      <c r="F520" s="44"/>
      <c r="G520" s="89"/>
      <c r="H520" s="89"/>
      <c r="I520" s="95"/>
      <c r="J520" s="95"/>
      <c r="K520" s="89"/>
      <c r="L520" s="95"/>
      <c r="M520" s="95"/>
      <c r="N520" s="86" t="s">
        <v>252</v>
      </c>
      <c r="O520" s="87" t="s">
        <v>279</v>
      </c>
      <c r="P520" s="86" t="s">
        <v>26</v>
      </c>
      <c r="Q520" s="88"/>
      <c r="R520" s="89"/>
      <c r="S520" s="90"/>
      <c r="T520" s="91"/>
      <c r="U520" s="89"/>
      <c r="V520" s="90"/>
      <c r="W520" s="91"/>
      <c r="X520" s="44"/>
      <c r="Y520" s="90"/>
      <c r="Z520" s="92"/>
      <c r="AA520" s="44"/>
      <c r="AB520" s="90"/>
      <c r="AC520" s="91"/>
      <c r="AD520" s="44"/>
      <c r="AE520" s="90"/>
      <c r="AF520" s="91"/>
      <c r="AG520" s="44"/>
      <c r="AH520" s="90"/>
      <c r="AI520" s="91"/>
      <c r="AJ520" s="44"/>
      <c r="AK520" s="90"/>
      <c r="AL520" s="91"/>
      <c r="AM520" s="44"/>
      <c r="AN520" s="90"/>
      <c r="AO520" s="91"/>
      <c r="AP520" s="93"/>
      <c r="AQ520" s="93"/>
      <c r="AR520" s="94" t="n">
        <f aca="false">S520+V520+Y520+AB520+AE520+AH520+AK520+AN520-AP520-AQ520</f>
        <v>0</v>
      </c>
    </row>
    <row r="521" customFormat="false" ht="11.25" hidden="false" customHeight="false" outlineLevel="0" collapsed="false">
      <c r="A521" s="44"/>
      <c r="B521" s="44"/>
      <c r="C521" s="44"/>
      <c r="D521" s="44"/>
      <c r="E521" s="44"/>
      <c r="F521" s="44"/>
      <c r="G521" s="44"/>
      <c r="H521" s="89"/>
      <c r="I521" s="95"/>
      <c r="J521" s="85" t="n">
        <v>72</v>
      </c>
      <c r="K521" s="89"/>
      <c r="L521" s="85" t="n">
        <v>55</v>
      </c>
      <c r="M521" s="95"/>
      <c r="N521" s="86" t="s">
        <v>487</v>
      </c>
      <c r="O521" s="87" t="s">
        <v>810</v>
      </c>
      <c r="P521" s="86" t="s">
        <v>85</v>
      </c>
      <c r="Q521" s="88" t="s">
        <v>179</v>
      </c>
      <c r="R521" s="89"/>
      <c r="S521" s="90"/>
      <c r="T521" s="91"/>
      <c r="U521" s="89"/>
      <c r="V521" s="90"/>
      <c r="W521" s="91"/>
      <c r="X521" s="44"/>
      <c r="Y521" s="90"/>
      <c r="Z521" s="92"/>
      <c r="AA521" s="44"/>
      <c r="AB521" s="90"/>
      <c r="AC521" s="91"/>
      <c r="AD521" s="44"/>
      <c r="AE521" s="90"/>
      <c r="AF521" s="91"/>
      <c r="AG521" s="44"/>
      <c r="AH521" s="90"/>
      <c r="AI521" s="91"/>
      <c r="AJ521" s="44"/>
      <c r="AK521" s="90"/>
      <c r="AL521" s="91"/>
      <c r="AM521" s="44"/>
      <c r="AN521" s="90"/>
      <c r="AO521" s="91"/>
      <c r="AP521" s="93"/>
      <c r="AQ521" s="93"/>
      <c r="AR521" s="94" t="n">
        <f aca="false">S521+V521+Y521+AB521+AE521+AH521+AK521+AN521-AP521-AQ521</f>
        <v>0</v>
      </c>
    </row>
    <row r="522" customFormat="false" ht="11.25" hidden="false" customHeight="false" outlineLevel="0" collapsed="false">
      <c r="A522" s="44"/>
      <c r="B522" s="44"/>
      <c r="C522" s="44"/>
      <c r="D522" s="44"/>
      <c r="E522" s="44"/>
      <c r="F522" s="44"/>
      <c r="G522" s="44"/>
      <c r="H522" s="89"/>
      <c r="I522" s="95"/>
      <c r="J522" s="85" t="n">
        <v>91</v>
      </c>
      <c r="K522" s="89"/>
      <c r="L522" s="95"/>
      <c r="M522" s="95"/>
      <c r="N522" s="86" t="s">
        <v>420</v>
      </c>
      <c r="O522" s="87" t="s">
        <v>272</v>
      </c>
      <c r="P522" s="86" t="s">
        <v>313</v>
      </c>
      <c r="Q522" s="88"/>
      <c r="R522" s="89"/>
      <c r="S522" s="90"/>
      <c r="T522" s="91"/>
      <c r="U522" s="89"/>
      <c r="V522" s="90"/>
      <c r="W522" s="91"/>
      <c r="X522" s="44"/>
      <c r="Y522" s="90"/>
      <c r="Z522" s="92"/>
      <c r="AA522" s="44"/>
      <c r="AB522" s="90"/>
      <c r="AC522" s="91"/>
      <c r="AD522" s="44"/>
      <c r="AE522" s="90"/>
      <c r="AF522" s="91"/>
      <c r="AG522" s="44"/>
      <c r="AH522" s="90"/>
      <c r="AI522" s="91"/>
      <c r="AJ522" s="44"/>
      <c r="AK522" s="90"/>
      <c r="AL522" s="91"/>
      <c r="AM522" s="44"/>
      <c r="AN522" s="90"/>
      <c r="AO522" s="91"/>
      <c r="AP522" s="93"/>
      <c r="AQ522" s="93"/>
      <c r="AR522" s="94" t="n">
        <f aca="false">S522+V522+Y522+AB522+AE522+AH522+AK522+AN522-AP522-AQ522</f>
        <v>0</v>
      </c>
    </row>
    <row r="523" customFormat="false" ht="11.25" hidden="false" customHeight="false" outlineLevel="0" collapsed="false">
      <c r="A523" s="44"/>
      <c r="B523" s="44"/>
      <c r="C523" s="44"/>
      <c r="D523" s="44"/>
      <c r="E523" s="44"/>
      <c r="F523" s="44"/>
      <c r="G523" s="44"/>
      <c r="H523" s="89"/>
      <c r="I523" s="95"/>
      <c r="J523" s="85" t="n">
        <v>153</v>
      </c>
      <c r="K523" s="89"/>
      <c r="L523" s="95"/>
      <c r="M523" s="95"/>
      <c r="N523" s="86" t="s">
        <v>209</v>
      </c>
      <c r="O523" s="87" t="s">
        <v>272</v>
      </c>
      <c r="P523" s="86" t="s">
        <v>26</v>
      </c>
      <c r="Q523" s="88" t="s">
        <v>179</v>
      </c>
      <c r="R523" s="89"/>
      <c r="S523" s="90"/>
      <c r="T523" s="91"/>
      <c r="U523" s="89"/>
      <c r="V523" s="90"/>
      <c r="W523" s="91"/>
      <c r="X523" s="44"/>
      <c r="Y523" s="90"/>
      <c r="Z523" s="92"/>
      <c r="AA523" s="44"/>
      <c r="AB523" s="90"/>
      <c r="AC523" s="91"/>
      <c r="AD523" s="44"/>
      <c r="AE523" s="90"/>
      <c r="AF523" s="91"/>
      <c r="AG523" s="44"/>
      <c r="AH523" s="90"/>
      <c r="AI523" s="91"/>
      <c r="AJ523" s="44"/>
      <c r="AK523" s="90"/>
      <c r="AL523" s="91"/>
      <c r="AM523" s="44"/>
      <c r="AN523" s="90"/>
      <c r="AO523" s="91"/>
      <c r="AP523" s="93"/>
      <c r="AQ523" s="93"/>
      <c r="AR523" s="94" t="n">
        <f aca="false">S523+V523+Y523+AB523+AE523+AH523+AK523+AN523-AP523-AQ523</f>
        <v>0</v>
      </c>
    </row>
    <row r="524" customFormat="false" ht="11.25" hidden="false" customHeight="false" outlineLevel="0" collapsed="false">
      <c r="A524" s="89"/>
      <c r="B524" s="44"/>
      <c r="C524" s="44"/>
      <c r="D524" s="44"/>
      <c r="E524" s="44"/>
      <c r="F524" s="44"/>
      <c r="G524" s="89"/>
      <c r="H524" s="85" t="n">
        <v>93</v>
      </c>
      <c r="I524" s="95"/>
      <c r="J524" s="95"/>
      <c r="K524" s="89"/>
      <c r="L524" s="95"/>
      <c r="M524" s="95"/>
      <c r="N524" s="86" t="s">
        <v>811</v>
      </c>
      <c r="O524" s="87" t="s">
        <v>272</v>
      </c>
      <c r="P524" s="86" t="s">
        <v>26</v>
      </c>
      <c r="Q524" s="88"/>
      <c r="R524" s="89"/>
      <c r="S524" s="90"/>
      <c r="T524" s="91"/>
      <c r="U524" s="89"/>
      <c r="V524" s="90"/>
      <c r="W524" s="91"/>
      <c r="X524" s="44"/>
      <c r="Y524" s="90"/>
      <c r="Z524" s="92"/>
      <c r="AA524" s="44"/>
      <c r="AB524" s="90"/>
      <c r="AC524" s="91"/>
      <c r="AD524" s="44"/>
      <c r="AE524" s="90"/>
      <c r="AF524" s="91"/>
      <c r="AG524" s="44"/>
      <c r="AH524" s="90"/>
      <c r="AI524" s="91"/>
      <c r="AJ524" s="44"/>
      <c r="AK524" s="90"/>
      <c r="AL524" s="91"/>
      <c r="AM524" s="44"/>
      <c r="AN524" s="90"/>
      <c r="AO524" s="91"/>
      <c r="AP524" s="93"/>
      <c r="AQ524" s="93"/>
      <c r="AR524" s="94" t="n">
        <f aca="false">S524+V524+Y524+AB524+AE524+AH524+AK524+AN524-AP524-AQ524</f>
        <v>0</v>
      </c>
    </row>
    <row r="525" customFormat="false" ht="11.25" hidden="false" customHeight="false" outlineLevel="0" collapsed="false">
      <c r="A525" s="85" t="n">
        <v>54</v>
      </c>
      <c r="B525" s="44"/>
      <c r="C525" s="44"/>
      <c r="D525" s="44"/>
      <c r="E525" s="44"/>
      <c r="F525" s="44"/>
      <c r="G525" s="89"/>
      <c r="H525" s="89"/>
      <c r="I525" s="95"/>
      <c r="J525" s="95"/>
      <c r="K525" s="89"/>
      <c r="L525" s="95"/>
      <c r="M525" s="95"/>
      <c r="N525" s="86" t="s">
        <v>240</v>
      </c>
      <c r="O525" s="87" t="s">
        <v>812</v>
      </c>
      <c r="P525" s="86" t="s">
        <v>25</v>
      </c>
      <c r="Q525" s="88"/>
      <c r="R525" s="89"/>
      <c r="S525" s="90"/>
      <c r="T525" s="91"/>
      <c r="U525" s="89"/>
      <c r="V525" s="90"/>
      <c r="W525" s="91"/>
      <c r="X525" s="44"/>
      <c r="Y525" s="90"/>
      <c r="Z525" s="92"/>
      <c r="AA525" s="44"/>
      <c r="AB525" s="90"/>
      <c r="AC525" s="91"/>
      <c r="AD525" s="44"/>
      <c r="AE525" s="90"/>
      <c r="AF525" s="91"/>
      <c r="AG525" s="44"/>
      <c r="AH525" s="90"/>
      <c r="AI525" s="91"/>
      <c r="AJ525" s="44"/>
      <c r="AK525" s="90"/>
      <c r="AL525" s="91"/>
      <c r="AM525" s="44"/>
      <c r="AN525" s="90"/>
      <c r="AO525" s="91"/>
      <c r="AP525" s="93"/>
      <c r="AQ525" s="93"/>
      <c r="AR525" s="94" t="n">
        <f aca="false">S525+V525+Y525+AB525+AE525+AH525+AK525+AN525-AP525-AQ525</f>
        <v>0</v>
      </c>
    </row>
    <row r="526" customFormat="false" ht="11.25" hidden="false" customHeight="false" outlineLevel="0" collapsed="false">
      <c r="A526" s="44"/>
      <c r="B526" s="44"/>
      <c r="C526" s="44"/>
      <c r="D526" s="44"/>
      <c r="E526" s="85" t="n">
        <v>75</v>
      </c>
      <c r="F526" s="44"/>
      <c r="G526" s="89"/>
      <c r="H526" s="89"/>
      <c r="I526" s="95"/>
      <c r="J526" s="95"/>
      <c r="K526" s="89"/>
      <c r="L526" s="95"/>
      <c r="M526" s="95"/>
      <c r="N526" s="86" t="s">
        <v>225</v>
      </c>
      <c r="O526" s="87" t="s">
        <v>813</v>
      </c>
      <c r="P526" s="86" t="s">
        <v>25</v>
      </c>
      <c r="Q526" s="88"/>
      <c r="R526" s="89"/>
      <c r="S526" s="90"/>
      <c r="T526" s="91"/>
      <c r="U526" s="89"/>
      <c r="V526" s="90"/>
      <c r="W526" s="91"/>
      <c r="X526" s="44"/>
      <c r="Y526" s="90"/>
      <c r="Z526" s="92"/>
      <c r="AA526" s="44"/>
      <c r="AB526" s="90"/>
      <c r="AC526" s="91"/>
      <c r="AD526" s="44"/>
      <c r="AE526" s="90"/>
      <c r="AF526" s="91"/>
      <c r="AG526" s="44"/>
      <c r="AH526" s="90"/>
      <c r="AI526" s="91"/>
      <c r="AJ526" s="44"/>
      <c r="AK526" s="90"/>
      <c r="AL526" s="91"/>
      <c r="AM526" s="44"/>
      <c r="AN526" s="90"/>
      <c r="AO526" s="91"/>
      <c r="AP526" s="93"/>
      <c r="AQ526" s="93"/>
      <c r="AR526" s="94" t="n">
        <f aca="false">S526+V526+Y526+AB526+AE526+AH526+AK526+AN526-AP526-AQ526</f>
        <v>0</v>
      </c>
    </row>
    <row r="527" customFormat="false" ht="11.25" hidden="false" customHeight="false" outlineLevel="0" collapsed="false">
      <c r="A527" s="44"/>
      <c r="B527" s="44"/>
      <c r="C527" s="44"/>
      <c r="D527" s="44"/>
      <c r="E527" s="44"/>
      <c r="F527" s="85" t="n">
        <v>67</v>
      </c>
      <c r="G527" s="89"/>
      <c r="H527" s="89"/>
      <c r="I527" s="95"/>
      <c r="J527" s="95"/>
      <c r="K527" s="89"/>
      <c r="L527" s="95"/>
      <c r="M527" s="95"/>
      <c r="N527" s="86" t="s">
        <v>225</v>
      </c>
      <c r="O527" s="87" t="s">
        <v>814</v>
      </c>
      <c r="P527" s="86" t="s">
        <v>26</v>
      </c>
      <c r="Q527" s="88"/>
      <c r="R527" s="89"/>
      <c r="S527" s="90"/>
      <c r="T527" s="91"/>
      <c r="U527" s="89"/>
      <c r="V527" s="90"/>
      <c r="W527" s="91"/>
      <c r="X527" s="44"/>
      <c r="Y527" s="90"/>
      <c r="Z527" s="92"/>
      <c r="AA527" s="44"/>
      <c r="AB527" s="90"/>
      <c r="AC527" s="91"/>
      <c r="AD527" s="44"/>
      <c r="AE527" s="90"/>
      <c r="AF527" s="91"/>
      <c r="AG527" s="44"/>
      <c r="AH527" s="90"/>
      <c r="AI527" s="91"/>
      <c r="AJ527" s="44"/>
      <c r="AK527" s="90"/>
      <c r="AL527" s="91"/>
      <c r="AM527" s="44"/>
      <c r="AN527" s="90"/>
      <c r="AO527" s="91"/>
      <c r="AP527" s="93"/>
      <c r="AQ527" s="93"/>
      <c r="AR527" s="94" t="n">
        <f aca="false">S527+V527+Y527+AB527+AE527+AH527+AK527+AN527-AP527-AQ527</f>
        <v>0</v>
      </c>
    </row>
    <row r="528" customFormat="false" ht="11.25" hidden="false" customHeight="false" outlineLevel="0" collapsed="false">
      <c r="A528" s="44"/>
      <c r="B528" s="44"/>
      <c r="C528" s="44"/>
      <c r="D528" s="85" t="n">
        <v>87</v>
      </c>
      <c r="E528" s="44"/>
      <c r="F528" s="44"/>
      <c r="G528" s="89"/>
      <c r="H528" s="89"/>
      <c r="I528" s="95"/>
      <c r="J528" s="95"/>
      <c r="K528" s="89"/>
      <c r="L528" s="95"/>
      <c r="M528" s="95"/>
      <c r="N528" s="86" t="s">
        <v>326</v>
      </c>
      <c r="O528" s="87" t="s">
        <v>815</v>
      </c>
      <c r="P528" s="86" t="s">
        <v>25</v>
      </c>
      <c r="Q528" s="88"/>
      <c r="R528" s="89"/>
      <c r="S528" s="90"/>
      <c r="T528" s="91"/>
      <c r="U528" s="89"/>
      <c r="V528" s="90"/>
      <c r="W528" s="91"/>
      <c r="X528" s="44"/>
      <c r="Y528" s="90"/>
      <c r="Z528" s="92"/>
      <c r="AA528" s="44"/>
      <c r="AB528" s="90"/>
      <c r="AC528" s="91"/>
      <c r="AD528" s="44"/>
      <c r="AE528" s="90"/>
      <c r="AF528" s="91"/>
      <c r="AG528" s="44"/>
      <c r="AH528" s="90"/>
      <c r="AI528" s="91"/>
      <c r="AJ528" s="44"/>
      <c r="AK528" s="90"/>
      <c r="AL528" s="91"/>
      <c r="AM528" s="44"/>
      <c r="AN528" s="90"/>
      <c r="AO528" s="91"/>
      <c r="AP528" s="93"/>
      <c r="AQ528" s="93"/>
      <c r="AR528" s="94" t="n">
        <f aca="false">S528+V528+Y528+AB528+AE528+AH528+AK528+AN528-AP528-AQ528</f>
        <v>0</v>
      </c>
    </row>
    <row r="529" customFormat="false" ht="11.25" hidden="false" customHeight="false" outlineLevel="0" collapsed="false">
      <c r="A529" s="89"/>
      <c r="B529" s="44"/>
      <c r="C529" s="44"/>
      <c r="D529" s="44"/>
      <c r="E529" s="44"/>
      <c r="F529" s="44"/>
      <c r="G529" s="89"/>
      <c r="H529" s="85" t="n">
        <v>104</v>
      </c>
      <c r="I529" s="85" t="n">
        <v>113</v>
      </c>
      <c r="J529" s="95"/>
      <c r="K529" s="89"/>
      <c r="L529" s="95"/>
      <c r="M529" s="95"/>
      <c r="N529" s="86" t="s">
        <v>214</v>
      </c>
      <c r="O529" s="87" t="s">
        <v>815</v>
      </c>
      <c r="P529" s="86" t="s">
        <v>26</v>
      </c>
      <c r="Q529" s="88" t="s">
        <v>179</v>
      </c>
      <c r="R529" s="89"/>
      <c r="S529" s="90"/>
      <c r="T529" s="91"/>
      <c r="U529" s="89"/>
      <c r="V529" s="90"/>
      <c r="W529" s="91"/>
      <c r="X529" s="44"/>
      <c r="Y529" s="90"/>
      <c r="Z529" s="92"/>
      <c r="AA529" s="44"/>
      <c r="AB529" s="90"/>
      <c r="AC529" s="91"/>
      <c r="AD529" s="44"/>
      <c r="AE529" s="90"/>
      <c r="AF529" s="91"/>
      <c r="AG529" s="44"/>
      <c r="AH529" s="90"/>
      <c r="AI529" s="91"/>
      <c r="AJ529" s="44"/>
      <c r="AK529" s="90"/>
      <c r="AL529" s="91"/>
      <c r="AM529" s="44"/>
      <c r="AN529" s="90"/>
      <c r="AO529" s="91"/>
      <c r="AP529" s="93"/>
      <c r="AQ529" s="93"/>
      <c r="AR529" s="94" t="n">
        <f aca="false">S529+V529+Y529+AB529+AE529+AH529+AK529+AN529-AP529-AQ529</f>
        <v>0</v>
      </c>
    </row>
    <row r="530" customFormat="false" ht="11.25" hidden="false" customHeight="false" outlineLevel="0" collapsed="false">
      <c r="A530" s="44"/>
      <c r="B530" s="44"/>
      <c r="C530" s="44"/>
      <c r="D530" s="44"/>
      <c r="E530" s="44"/>
      <c r="F530" s="85" t="n">
        <v>75</v>
      </c>
      <c r="G530" s="89"/>
      <c r="H530" s="89"/>
      <c r="I530" s="95"/>
      <c r="J530" s="95"/>
      <c r="K530" s="89"/>
      <c r="L530" s="95"/>
      <c r="M530" s="95"/>
      <c r="N530" s="86" t="s">
        <v>576</v>
      </c>
      <c r="O530" s="87" t="s">
        <v>816</v>
      </c>
      <c r="P530" s="86" t="s">
        <v>56</v>
      </c>
      <c r="Q530" s="88"/>
      <c r="R530" s="89"/>
      <c r="S530" s="90"/>
      <c r="T530" s="91"/>
      <c r="U530" s="89"/>
      <c r="V530" s="90"/>
      <c r="W530" s="91"/>
      <c r="X530" s="44"/>
      <c r="Y530" s="90"/>
      <c r="Z530" s="92"/>
      <c r="AA530" s="44"/>
      <c r="AB530" s="90"/>
      <c r="AC530" s="91"/>
      <c r="AD530" s="44"/>
      <c r="AE530" s="90"/>
      <c r="AF530" s="91"/>
      <c r="AG530" s="44"/>
      <c r="AH530" s="90"/>
      <c r="AI530" s="91"/>
      <c r="AJ530" s="44"/>
      <c r="AK530" s="90"/>
      <c r="AL530" s="91"/>
      <c r="AM530" s="44"/>
      <c r="AN530" s="90"/>
      <c r="AO530" s="91"/>
      <c r="AP530" s="93"/>
      <c r="AQ530" s="93"/>
      <c r="AR530" s="94" t="n">
        <f aca="false">S530+V530+Y530+AB530+AE530+AH530+AK530+AN530-AP530-AQ530</f>
        <v>0</v>
      </c>
    </row>
    <row r="531" customFormat="false" ht="11.25" hidden="false" customHeight="false" outlineLevel="0" collapsed="false">
      <c r="A531" s="44"/>
      <c r="B531" s="44"/>
      <c r="C531" s="44"/>
      <c r="D531" s="44"/>
      <c r="E531" s="44"/>
      <c r="F531" s="44"/>
      <c r="G531" s="44"/>
      <c r="H531" s="89"/>
      <c r="I531" s="85" t="n">
        <v>29</v>
      </c>
      <c r="J531" s="85" t="n">
        <v>151</v>
      </c>
      <c r="K531" s="89"/>
      <c r="L531" s="95"/>
      <c r="M531" s="95"/>
      <c r="N531" s="86" t="s">
        <v>445</v>
      </c>
      <c r="O531" s="87" t="s">
        <v>817</v>
      </c>
      <c r="P531" s="86" t="s">
        <v>26</v>
      </c>
      <c r="Q531" s="88" t="s">
        <v>179</v>
      </c>
      <c r="R531" s="89"/>
      <c r="S531" s="90"/>
      <c r="T531" s="91"/>
      <c r="U531" s="89"/>
      <c r="V531" s="90"/>
      <c r="W531" s="91"/>
      <c r="X531" s="44"/>
      <c r="Y531" s="90"/>
      <c r="Z531" s="92"/>
      <c r="AA531" s="44"/>
      <c r="AB531" s="90"/>
      <c r="AC531" s="91"/>
      <c r="AD531" s="44"/>
      <c r="AE531" s="90"/>
      <c r="AF531" s="91"/>
      <c r="AG531" s="44"/>
      <c r="AH531" s="90"/>
      <c r="AI531" s="91"/>
      <c r="AJ531" s="44"/>
      <c r="AK531" s="90"/>
      <c r="AL531" s="91"/>
      <c r="AM531" s="44"/>
      <c r="AN531" s="90"/>
      <c r="AO531" s="91"/>
      <c r="AP531" s="93"/>
      <c r="AQ531" s="93"/>
      <c r="AR531" s="94" t="n">
        <f aca="false">S531+V531+Y531+AB531+AE531+AH531+AK531+AN531-AP531-AQ531</f>
        <v>0</v>
      </c>
    </row>
    <row r="532" customFormat="false" ht="11.25" hidden="false" customHeight="false" outlineLevel="0" collapsed="false">
      <c r="A532" s="44"/>
      <c r="B532" s="44"/>
      <c r="C532" s="44"/>
      <c r="D532" s="44"/>
      <c r="E532" s="44"/>
      <c r="F532" s="44"/>
      <c r="G532" s="44"/>
      <c r="H532" s="89"/>
      <c r="I532" s="95"/>
      <c r="J532" s="95"/>
      <c r="K532" s="89"/>
      <c r="L532" s="85" t="n">
        <v>110</v>
      </c>
      <c r="M532" s="95"/>
      <c r="N532" s="86" t="s">
        <v>451</v>
      </c>
      <c r="O532" s="87" t="s">
        <v>818</v>
      </c>
      <c r="P532" s="86" t="s">
        <v>85</v>
      </c>
      <c r="Q532" s="88" t="s">
        <v>213</v>
      </c>
      <c r="R532" s="89"/>
      <c r="S532" s="90"/>
      <c r="T532" s="91"/>
      <c r="U532" s="89"/>
      <c r="V532" s="90"/>
      <c r="W532" s="91"/>
      <c r="X532" s="44"/>
      <c r="Y532" s="90"/>
      <c r="Z532" s="92"/>
      <c r="AA532" s="44"/>
      <c r="AB532" s="90"/>
      <c r="AC532" s="91"/>
      <c r="AD532" s="44"/>
      <c r="AE532" s="90"/>
      <c r="AF532" s="91"/>
      <c r="AG532" s="44"/>
      <c r="AH532" s="90"/>
      <c r="AI532" s="91"/>
      <c r="AJ532" s="44"/>
      <c r="AK532" s="90"/>
      <c r="AL532" s="91"/>
      <c r="AM532" s="44"/>
      <c r="AN532" s="90"/>
      <c r="AO532" s="91"/>
      <c r="AP532" s="93"/>
      <c r="AQ532" s="93"/>
      <c r="AR532" s="94" t="n">
        <f aca="false">S532+V532+Y532+AB532+AE532+AH532+AK532+AN532-AP532-AQ532</f>
        <v>0</v>
      </c>
    </row>
    <row r="533" customFormat="false" ht="11.25" hidden="false" customHeight="false" outlineLevel="0" collapsed="false">
      <c r="A533" s="44"/>
      <c r="B533" s="44"/>
      <c r="C533" s="44"/>
      <c r="D533" s="85" t="n">
        <v>51</v>
      </c>
      <c r="E533" s="44"/>
      <c r="F533" s="44"/>
      <c r="G533" s="89"/>
      <c r="H533" s="89"/>
      <c r="I533" s="95"/>
      <c r="J533" s="95"/>
      <c r="K533" s="89"/>
      <c r="L533" s="95"/>
      <c r="M533" s="95"/>
      <c r="N533" s="86" t="s">
        <v>819</v>
      </c>
      <c r="O533" s="87" t="s">
        <v>820</v>
      </c>
      <c r="P533" s="86" t="s">
        <v>26</v>
      </c>
      <c r="Q533" s="88"/>
      <c r="R533" s="89"/>
      <c r="S533" s="90"/>
      <c r="T533" s="91"/>
      <c r="U533" s="89"/>
      <c r="V533" s="90"/>
      <c r="W533" s="91"/>
      <c r="X533" s="44"/>
      <c r="Y533" s="90"/>
      <c r="Z533" s="92"/>
      <c r="AA533" s="44"/>
      <c r="AB533" s="90"/>
      <c r="AC533" s="91"/>
      <c r="AD533" s="44"/>
      <c r="AE533" s="90"/>
      <c r="AF533" s="91"/>
      <c r="AG533" s="44"/>
      <c r="AH533" s="90"/>
      <c r="AI533" s="91"/>
      <c r="AJ533" s="44"/>
      <c r="AK533" s="90"/>
      <c r="AL533" s="91"/>
      <c r="AM533" s="44"/>
      <c r="AN533" s="90"/>
      <c r="AO533" s="91"/>
      <c r="AP533" s="93"/>
      <c r="AQ533" s="93"/>
      <c r="AR533" s="94" t="n">
        <f aca="false">S533+V533+Y533+AB533+AE533+AH533+AK533+AN533-AP533-AQ533</f>
        <v>0</v>
      </c>
    </row>
    <row r="534" customFormat="false" ht="11.25" hidden="false" customHeight="false" outlineLevel="0" collapsed="false">
      <c r="A534" s="44"/>
      <c r="B534" s="44"/>
      <c r="C534" s="44"/>
      <c r="D534" s="44"/>
      <c r="E534" s="44"/>
      <c r="F534" s="44"/>
      <c r="G534" s="44"/>
      <c r="H534" s="89"/>
      <c r="I534" s="85" t="n">
        <v>91</v>
      </c>
      <c r="J534" s="95"/>
      <c r="K534" s="89"/>
      <c r="L534" s="95"/>
      <c r="M534" s="95"/>
      <c r="N534" s="86" t="s">
        <v>386</v>
      </c>
      <c r="O534" s="87" t="s">
        <v>821</v>
      </c>
      <c r="P534" s="86" t="s">
        <v>25</v>
      </c>
      <c r="Q534" s="88"/>
      <c r="R534" s="89"/>
      <c r="S534" s="90"/>
      <c r="T534" s="91"/>
      <c r="U534" s="89"/>
      <c r="V534" s="90"/>
      <c r="W534" s="91"/>
      <c r="X534" s="44"/>
      <c r="Y534" s="90"/>
      <c r="Z534" s="92"/>
      <c r="AA534" s="44"/>
      <c r="AB534" s="90"/>
      <c r="AC534" s="91"/>
      <c r="AD534" s="44"/>
      <c r="AE534" s="90"/>
      <c r="AF534" s="91"/>
      <c r="AG534" s="44"/>
      <c r="AH534" s="90"/>
      <c r="AI534" s="91"/>
      <c r="AJ534" s="44"/>
      <c r="AK534" s="90"/>
      <c r="AL534" s="91"/>
      <c r="AM534" s="44"/>
      <c r="AN534" s="90"/>
      <c r="AO534" s="91"/>
      <c r="AP534" s="93"/>
      <c r="AQ534" s="93"/>
      <c r="AR534" s="94" t="n">
        <f aca="false">S534+V534+Y534+AB534+AE534+AH534+AK534+AN534-AP534-AQ534</f>
        <v>0</v>
      </c>
    </row>
    <row r="535" customFormat="false" ht="11.25" hidden="false" customHeight="false" outlineLevel="0" collapsed="false">
      <c r="A535" s="44"/>
      <c r="B535" s="44"/>
      <c r="C535" s="44"/>
      <c r="D535" s="44"/>
      <c r="E535" s="44"/>
      <c r="F535" s="44"/>
      <c r="G535" s="44"/>
      <c r="H535" s="89"/>
      <c r="I535" s="95"/>
      <c r="J535" s="85" t="n">
        <v>146</v>
      </c>
      <c r="K535" s="89"/>
      <c r="L535" s="95"/>
      <c r="M535" s="95"/>
      <c r="N535" s="86" t="s">
        <v>294</v>
      </c>
      <c r="O535" s="87" t="s">
        <v>822</v>
      </c>
      <c r="P535" s="86" t="s">
        <v>26</v>
      </c>
      <c r="Q535" s="88"/>
      <c r="R535" s="89"/>
      <c r="S535" s="90"/>
      <c r="T535" s="91"/>
      <c r="U535" s="89"/>
      <c r="V535" s="90"/>
      <c r="W535" s="91"/>
      <c r="X535" s="44"/>
      <c r="Y535" s="90"/>
      <c r="Z535" s="92"/>
      <c r="AA535" s="44"/>
      <c r="AB535" s="90"/>
      <c r="AC535" s="91"/>
      <c r="AD535" s="44"/>
      <c r="AE535" s="90"/>
      <c r="AF535" s="91"/>
      <c r="AG535" s="44"/>
      <c r="AH535" s="90"/>
      <c r="AI535" s="91"/>
      <c r="AJ535" s="44"/>
      <c r="AK535" s="90"/>
      <c r="AL535" s="91"/>
      <c r="AM535" s="44"/>
      <c r="AN535" s="90"/>
      <c r="AO535" s="91"/>
      <c r="AP535" s="93"/>
      <c r="AQ535" s="93"/>
      <c r="AR535" s="94" t="n">
        <f aca="false">S535+V535+Y535+AB535+AE535+AH535+AK535+AN535-AP535-AQ535</f>
        <v>0</v>
      </c>
    </row>
    <row r="536" customFormat="false" ht="11.25" hidden="false" customHeight="false" outlineLevel="0" collapsed="false">
      <c r="A536" s="44"/>
      <c r="B536" s="44"/>
      <c r="C536" s="44"/>
      <c r="D536" s="44"/>
      <c r="E536" s="44"/>
      <c r="F536" s="44"/>
      <c r="G536" s="44"/>
      <c r="H536" s="89"/>
      <c r="I536" s="95"/>
      <c r="J536" s="95"/>
      <c r="K536" s="89"/>
      <c r="L536" s="85" t="n">
        <v>85</v>
      </c>
      <c r="M536" s="95"/>
      <c r="N536" s="86" t="s">
        <v>316</v>
      </c>
      <c r="O536" s="87" t="s">
        <v>823</v>
      </c>
      <c r="P536" s="86" t="s">
        <v>85</v>
      </c>
      <c r="Q536" s="88" t="s">
        <v>179</v>
      </c>
      <c r="R536" s="89"/>
      <c r="S536" s="90"/>
      <c r="T536" s="91"/>
      <c r="U536" s="89"/>
      <c r="V536" s="90"/>
      <c r="W536" s="91"/>
      <c r="X536" s="44"/>
      <c r="Y536" s="90"/>
      <c r="Z536" s="92"/>
      <c r="AA536" s="44"/>
      <c r="AB536" s="90"/>
      <c r="AC536" s="91"/>
      <c r="AD536" s="44"/>
      <c r="AE536" s="90"/>
      <c r="AF536" s="91"/>
      <c r="AG536" s="44"/>
      <c r="AH536" s="90"/>
      <c r="AI536" s="91"/>
      <c r="AJ536" s="44"/>
      <c r="AK536" s="90"/>
      <c r="AL536" s="91"/>
      <c r="AM536" s="44"/>
      <c r="AN536" s="90"/>
      <c r="AO536" s="91"/>
      <c r="AP536" s="93"/>
      <c r="AQ536" s="93"/>
      <c r="AR536" s="94" t="n">
        <f aca="false">S536+V536+Y536+AB536+AE536+AH536+AK536+AN536-AP536-AQ536</f>
        <v>0</v>
      </c>
    </row>
    <row r="537" customFormat="false" ht="11.25" hidden="false" customHeight="false" outlineLevel="0" collapsed="false">
      <c r="A537" s="44"/>
      <c r="B537" s="44"/>
      <c r="C537" s="44"/>
      <c r="D537" s="44"/>
      <c r="E537" s="44"/>
      <c r="F537" s="44"/>
      <c r="G537" s="44"/>
      <c r="H537" s="85" t="n">
        <v>10</v>
      </c>
      <c r="I537" s="85" t="n">
        <v>88</v>
      </c>
      <c r="J537" s="85" t="n">
        <v>36</v>
      </c>
      <c r="K537" s="85" t="n">
        <v>24</v>
      </c>
      <c r="L537" s="85" t="n">
        <v>22</v>
      </c>
      <c r="M537" s="95"/>
      <c r="N537" s="86" t="s">
        <v>258</v>
      </c>
      <c r="O537" s="87" t="s">
        <v>824</v>
      </c>
      <c r="P537" s="86" t="s">
        <v>56</v>
      </c>
      <c r="Q537" s="88" t="s">
        <v>179</v>
      </c>
      <c r="R537" s="89"/>
      <c r="S537" s="90"/>
      <c r="T537" s="91"/>
      <c r="U537" s="89"/>
      <c r="V537" s="90"/>
      <c r="W537" s="91"/>
      <c r="X537" s="44"/>
      <c r="Y537" s="90"/>
      <c r="Z537" s="92"/>
      <c r="AA537" s="44"/>
      <c r="AB537" s="90"/>
      <c r="AC537" s="91"/>
      <c r="AD537" s="44"/>
      <c r="AE537" s="90"/>
      <c r="AF537" s="91"/>
      <c r="AG537" s="44"/>
      <c r="AH537" s="90"/>
      <c r="AI537" s="91"/>
      <c r="AJ537" s="44"/>
      <c r="AK537" s="90"/>
      <c r="AL537" s="91"/>
      <c r="AM537" s="44"/>
      <c r="AN537" s="90"/>
      <c r="AO537" s="97"/>
      <c r="AP537" s="93"/>
      <c r="AQ537" s="93"/>
      <c r="AR537" s="94" t="n">
        <f aca="false">S537+V537+Y537+AB537+AE537+AH537+AK537+AN537-AP537-AQ537</f>
        <v>0</v>
      </c>
    </row>
    <row r="538" customFormat="false" ht="11.25" hidden="false" customHeight="false" outlineLevel="0" collapsed="false">
      <c r="A538" s="44"/>
      <c r="B538" s="44"/>
      <c r="C538" s="44"/>
      <c r="D538" s="44"/>
      <c r="E538" s="44"/>
      <c r="F538" s="44"/>
      <c r="G538" s="85" t="n">
        <v>90</v>
      </c>
      <c r="H538" s="89"/>
      <c r="I538" s="85" t="n">
        <v>58</v>
      </c>
      <c r="J538" s="85" t="n">
        <v>63</v>
      </c>
      <c r="K538" s="89"/>
      <c r="L538" s="95"/>
      <c r="M538" s="95"/>
      <c r="N538" s="86" t="s">
        <v>268</v>
      </c>
      <c r="O538" s="87" t="s">
        <v>825</v>
      </c>
      <c r="P538" s="86" t="s">
        <v>56</v>
      </c>
      <c r="Q538" s="88" t="s">
        <v>179</v>
      </c>
      <c r="R538" s="89"/>
      <c r="S538" s="90"/>
      <c r="T538" s="91"/>
      <c r="U538" s="89"/>
      <c r="V538" s="90"/>
      <c r="W538" s="91"/>
      <c r="X538" s="44"/>
      <c r="Y538" s="90"/>
      <c r="Z538" s="92"/>
      <c r="AA538" s="44"/>
      <c r="AB538" s="90"/>
      <c r="AC538" s="91"/>
      <c r="AD538" s="44"/>
      <c r="AE538" s="90"/>
      <c r="AF538" s="91"/>
      <c r="AG538" s="44"/>
      <c r="AH538" s="90"/>
      <c r="AI538" s="91"/>
      <c r="AJ538" s="44"/>
      <c r="AK538" s="90"/>
      <c r="AL538" s="91"/>
      <c r="AM538" s="44"/>
      <c r="AN538" s="90"/>
      <c r="AO538" s="91"/>
      <c r="AP538" s="93"/>
      <c r="AQ538" s="93"/>
      <c r="AR538" s="94" t="n">
        <f aca="false">S538+V538+Y538+AB538+AE538+AH538+AK538+AN538-AP538-AQ538</f>
        <v>0</v>
      </c>
    </row>
    <row r="539" customFormat="false" ht="11.25" hidden="false" customHeight="false" outlineLevel="0" collapsed="false">
      <c r="A539" s="44"/>
      <c r="B539" s="44"/>
      <c r="C539" s="44"/>
      <c r="D539" s="85" t="n">
        <v>89</v>
      </c>
      <c r="E539" s="44"/>
      <c r="F539" s="44"/>
      <c r="G539" s="89"/>
      <c r="H539" s="89"/>
      <c r="I539" s="95"/>
      <c r="J539" s="95"/>
      <c r="K539" s="89"/>
      <c r="L539" s="95"/>
      <c r="M539" s="95"/>
      <c r="N539" s="86" t="s">
        <v>826</v>
      </c>
      <c r="O539" s="87" t="s">
        <v>827</v>
      </c>
      <c r="P539" s="86" t="s">
        <v>25</v>
      </c>
      <c r="Q539" s="88"/>
      <c r="R539" s="89"/>
      <c r="S539" s="90"/>
      <c r="T539" s="91"/>
      <c r="U539" s="89"/>
      <c r="V539" s="90"/>
      <c r="W539" s="91"/>
      <c r="X539" s="44"/>
      <c r="Y539" s="90"/>
      <c r="Z539" s="92"/>
      <c r="AA539" s="44"/>
      <c r="AB539" s="90"/>
      <c r="AC539" s="91"/>
      <c r="AD539" s="44"/>
      <c r="AE539" s="90"/>
      <c r="AF539" s="91"/>
      <c r="AG539" s="44"/>
      <c r="AH539" s="90"/>
      <c r="AI539" s="91"/>
      <c r="AJ539" s="44"/>
      <c r="AK539" s="90"/>
      <c r="AL539" s="91"/>
      <c r="AM539" s="44"/>
      <c r="AN539" s="90"/>
      <c r="AO539" s="91"/>
      <c r="AP539" s="93"/>
      <c r="AQ539" s="93"/>
      <c r="AR539" s="94" t="n">
        <f aca="false">S539+V539+Y539+AB539+AE539+AH539+AK539+AN539-AP539-AQ539</f>
        <v>0</v>
      </c>
    </row>
    <row r="540" customFormat="false" ht="11.25" hidden="false" customHeight="false" outlineLevel="0" collapsed="false">
      <c r="A540" s="44"/>
      <c r="B540" s="44"/>
      <c r="C540" s="44"/>
      <c r="D540" s="44"/>
      <c r="E540" s="44"/>
      <c r="F540" s="85" t="n">
        <v>94</v>
      </c>
      <c r="G540" s="89"/>
      <c r="H540" s="89"/>
      <c r="I540" s="95"/>
      <c r="J540" s="95"/>
      <c r="K540" s="89"/>
      <c r="L540" s="95"/>
      <c r="M540" s="95"/>
      <c r="N540" s="86" t="s">
        <v>828</v>
      </c>
      <c r="O540" s="87" t="s">
        <v>811</v>
      </c>
      <c r="P540" s="86" t="s">
        <v>56</v>
      </c>
      <c r="Q540" s="88"/>
      <c r="R540" s="89"/>
      <c r="S540" s="90"/>
      <c r="T540" s="91"/>
      <c r="U540" s="89"/>
      <c r="V540" s="90"/>
      <c r="W540" s="91"/>
      <c r="X540" s="44"/>
      <c r="Y540" s="90"/>
      <c r="Z540" s="92"/>
      <c r="AA540" s="44"/>
      <c r="AB540" s="90"/>
      <c r="AC540" s="91"/>
      <c r="AD540" s="44"/>
      <c r="AE540" s="90"/>
      <c r="AF540" s="91"/>
      <c r="AG540" s="44"/>
      <c r="AH540" s="90"/>
      <c r="AI540" s="91"/>
      <c r="AJ540" s="44"/>
      <c r="AK540" s="90"/>
      <c r="AL540" s="91"/>
      <c r="AM540" s="44"/>
      <c r="AN540" s="90"/>
      <c r="AO540" s="91"/>
      <c r="AP540" s="93"/>
      <c r="AQ540" s="93"/>
      <c r="AR540" s="94" t="n">
        <f aca="false">S540+V540+Y540+AB540+AE540+AH540+AK540+AN540-AP540-AQ540</f>
        <v>0</v>
      </c>
    </row>
    <row r="541" customFormat="false" ht="11.25" hidden="false" customHeight="false" outlineLevel="0" collapsed="false">
      <c r="A541" s="85" t="n">
        <v>81</v>
      </c>
      <c r="B541" s="44"/>
      <c r="C541" s="44"/>
      <c r="D541" s="44"/>
      <c r="E541" s="44"/>
      <c r="F541" s="85" t="n">
        <v>91</v>
      </c>
      <c r="G541" s="89"/>
      <c r="H541" s="89"/>
      <c r="I541" s="95"/>
      <c r="J541" s="95"/>
      <c r="K541" s="89"/>
      <c r="L541" s="95"/>
      <c r="M541" s="95"/>
      <c r="N541" s="86" t="s">
        <v>482</v>
      </c>
      <c r="O541" s="87" t="s">
        <v>811</v>
      </c>
      <c r="P541" s="86" t="s">
        <v>56</v>
      </c>
      <c r="Q541" s="88"/>
      <c r="R541" s="89"/>
      <c r="S541" s="90"/>
      <c r="T541" s="91"/>
      <c r="U541" s="89"/>
      <c r="V541" s="90"/>
      <c r="W541" s="91"/>
      <c r="X541" s="44"/>
      <c r="Y541" s="90"/>
      <c r="Z541" s="92"/>
      <c r="AA541" s="44"/>
      <c r="AB541" s="90"/>
      <c r="AC541" s="91"/>
      <c r="AD541" s="44"/>
      <c r="AE541" s="90"/>
      <c r="AF541" s="91"/>
      <c r="AG541" s="44"/>
      <c r="AH541" s="90"/>
      <c r="AI541" s="91"/>
      <c r="AJ541" s="44"/>
      <c r="AK541" s="90"/>
      <c r="AL541" s="91"/>
      <c r="AM541" s="44"/>
      <c r="AN541" s="90"/>
      <c r="AO541" s="91"/>
      <c r="AP541" s="93"/>
      <c r="AQ541" s="93"/>
      <c r="AR541" s="94" t="n">
        <f aca="false">S541+V541+Y541+AB541+AE541+AH541+AK541+AN541-AP541-AQ541</f>
        <v>0</v>
      </c>
    </row>
    <row r="542" customFormat="false" ht="11.25" hidden="false" customHeight="false" outlineLevel="0" collapsed="false">
      <c r="A542" s="85" t="n">
        <v>20</v>
      </c>
      <c r="B542" s="85" t="n">
        <v>66</v>
      </c>
      <c r="C542" s="85" t="n">
        <v>63</v>
      </c>
      <c r="D542" s="44"/>
      <c r="E542" s="85" t="n">
        <v>54</v>
      </c>
      <c r="F542" s="44"/>
      <c r="G542" s="89"/>
      <c r="H542" s="85" t="n">
        <v>68</v>
      </c>
      <c r="I542" s="95"/>
      <c r="J542" s="85" t="n">
        <v>25</v>
      </c>
      <c r="K542" s="89"/>
      <c r="L542" s="95"/>
      <c r="M542" s="95"/>
      <c r="N542" s="86" t="s">
        <v>303</v>
      </c>
      <c r="O542" s="87" t="s">
        <v>829</v>
      </c>
      <c r="P542" s="86" t="s">
        <v>47</v>
      </c>
      <c r="Q542" s="88" t="s">
        <v>179</v>
      </c>
      <c r="R542" s="89"/>
      <c r="S542" s="90"/>
      <c r="T542" s="91"/>
      <c r="U542" s="89"/>
      <c r="V542" s="90"/>
      <c r="W542" s="91"/>
      <c r="X542" s="44"/>
      <c r="Y542" s="90"/>
      <c r="Z542" s="92"/>
      <c r="AA542" s="44"/>
      <c r="AB542" s="90"/>
      <c r="AC542" s="91"/>
      <c r="AD542" s="44"/>
      <c r="AE542" s="90"/>
      <c r="AF542" s="91"/>
      <c r="AG542" s="44"/>
      <c r="AH542" s="90"/>
      <c r="AI542" s="91"/>
      <c r="AJ542" s="44"/>
      <c r="AK542" s="90"/>
      <c r="AL542" s="91"/>
      <c r="AM542" s="44"/>
      <c r="AN542" s="90"/>
      <c r="AO542" s="91"/>
      <c r="AP542" s="93"/>
      <c r="AQ542" s="93"/>
      <c r="AR542" s="94" t="n">
        <f aca="false">S542+V542+Y542+AB542+AE542+AH542+AK542+AN542-AP542-AQ542</f>
        <v>0</v>
      </c>
    </row>
    <row r="543" customFormat="false" ht="11.25" hidden="false" customHeight="false" outlineLevel="0" collapsed="false">
      <c r="A543" s="44"/>
      <c r="B543" s="44"/>
      <c r="C543" s="44"/>
      <c r="D543" s="85" t="n">
        <v>90</v>
      </c>
      <c r="E543" s="44"/>
      <c r="F543" s="44"/>
      <c r="G543" s="89"/>
      <c r="H543" s="89"/>
      <c r="I543" s="95"/>
      <c r="J543" s="95"/>
      <c r="K543" s="89"/>
      <c r="L543" s="95"/>
      <c r="M543" s="95"/>
      <c r="N543" s="86" t="s">
        <v>266</v>
      </c>
      <c r="O543" s="87" t="s">
        <v>829</v>
      </c>
      <c r="P543" s="86" t="s">
        <v>25</v>
      </c>
      <c r="Q543" s="88"/>
      <c r="R543" s="89"/>
      <c r="S543" s="90"/>
      <c r="T543" s="91"/>
      <c r="U543" s="89"/>
      <c r="V543" s="90"/>
      <c r="W543" s="91"/>
      <c r="X543" s="44"/>
      <c r="Y543" s="90"/>
      <c r="Z543" s="92"/>
      <c r="AA543" s="44"/>
      <c r="AB543" s="90"/>
      <c r="AC543" s="91"/>
      <c r="AD543" s="44"/>
      <c r="AE543" s="90"/>
      <c r="AF543" s="91"/>
      <c r="AG543" s="44"/>
      <c r="AH543" s="90"/>
      <c r="AI543" s="91"/>
      <c r="AJ543" s="44"/>
      <c r="AK543" s="90"/>
      <c r="AL543" s="91"/>
      <c r="AM543" s="44"/>
      <c r="AN543" s="90"/>
      <c r="AO543" s="91"/>
      <c r="AP543" s="93"/>
      <c r="AQ543" s="93"/>
      <c r="AR543" s="94" t="n">
        <f aca="false">S543+V543+Y543+AB543+AE543+AH543+AK543+AN543-AP543-AQ543</f>
        <v>0</v>
      </c>
    </row>
    <row r="544" customFormat="false" ht="11.25" hidden="false" customHeight="false" outlineLevel="0" collapsed="false">
      <c r="A544" s="44"/>
      <c r="B544" s="44"/>
      <c r="C544" s="44"/>
      <c r="D544" s="44"/>
      <c r="E544" s="44"/>
      <c r="F544" s="44"/>
      <c r="G544" s="85" t="n">
        <v>46</v>
      </c>
      <c r="H544" s="85" t="n">
        <v>94</v>
      </c>
      <c r="I544" s="95"/>
      <c r="J544" s="95"/>
      <c r="K544" s="89"/>
      <c r="L544" s="95"/>
      <c r="M544" s="95"/>
      <c r="N544" s="86" t="s">
        <v>268</v>
      </c>
      <c r="O544" s="87" t="s">
        <v>829</v>
      </c>
      <c r="P544" s="86" t="s">
        <v>25</v>
      </c>
      <c r="Q544" s="88"/>
      <c r="R544" s="89"/>
      <c r="S544" s="90"/>
      <c r="T544" s="91"/>
      <c r="U544" s="89"/>
      <c r="V544" s="90"/>
      <c r="W544" s="91"/>
      <c r="X544" s="44"/>
      <c r="Y544" s="90"/>
      <c r="Z544" s="92"/>
      <c r="AA544" s="44"/>
      <c r="AB544" s="90"/>
      <c r="AC544" s="91"/>
      <c r="AD544" s="44"/>
      <c r="AE544" s="90"/>
      <c r="AF544" s="91"/>
      <c r="AG544" s="44"/>
      <c r="AH544" s="90"/>
      <c r="AI544" s="91"/>
      <c r="AJ544" s="44"/>
      <c r="AK544" s="90"/>
      <c r="AL544" s="91"/>
      <c r="AM544" s="44"/>
      <c r="AN544" s="90"/>
      <c r="AO544" s="91"/>
      <c r="AP544" s="93"/>
      <c r="AQ544" s="93"/>
      <c r="AR544" s="94" t="n">
        <f aca="false">S544+V544+Y544+AB544+AE544+AH544+AK544+AN544-AP544-AQ544</f>
        <v>0</v>
      </c>
    </row>
    <row r="545" customFormat="false" ht="11.25" hidden="false" customHeight="false" outlineLevel="0" collapsed="false">
      <c r="A545" s="85" t="n">
        <v>64</v>
      </c>
      <c r="B545" s="44"/>
      <c r="C545" s="44"/>
      <c r="D545" s="44"/>
      <c r="E545" s="44"/>
      <c r="F545" s="44"/>
      <c r="G545" s="89"/>
      <c r="H545" s="89"/>
      <c r="I545" s="95"/>
      <c r="J545" s="95"/>
      <c r="K545" s="89"/>
      <c r="L545" s="95"/>
      <c r="M545" s="95"/>
      <c r="N545" s="86" t="s">
        <v>681</v>
      </c>
      <c r="O545" s="87" t="s">
        <v>830</v>
      </c>
      <c r="P545" s="86" t="s">
        <v>20</v>
      </c>
      <c r="Q545" s="88"/>
      <c r="R545" s="89"/>
      <c r="S545" s="90"/>
      <c r="T545" s="91"/>
      <c r="U545" s="89"/>
      <c r="V545" s="90"/>
      <c r="W545" s="91"/>
      <c r="X545" s="44"/>
      <c r="Y545" s="90"/>
      <c r="Z545" s="92"/>
      <c r="AA545" s="44"/>
      <c r="AB545" s="90"/>
      <c r="AC545" s="91"/>
      <c r="AD545" s="44"/>
      <c r="AE545" s="90"/>
      <c r="AF545" s="91"/>
      <c r="AG545" s="44"/>
      <c r="AH545" s="90"/>
      <c r="AI545" s="91"/>
      <c r="AJ545" s="44"/>
      <c r="AK545" s="90"/>
      <c r="AL545" s="91"/>
      <c r="AM545" s="44"/>
      <c r="AN545" s="90"/>
      <c r="AO545" s="91"/>
      <c r="AP545" s="93"/>
      <c r="AQ545" s="93"/>
      <c r="AR545" s="94" t="n">
        <f aca="false">S545+V545+Y545+AB545+AE545+AH545+AK545+AN545-AP545-AQ545</f>
        <v>0</v>
      </c>
    </row>
    <row r="546" s="98" customFormat="true" ht="11.25" hidden="false" customHeight="false" outlineLevel="0" collapsed="false">
      <c r="A546" s="44"/>
      <c r="B546" s="44"/>
      <c r="C546" s="44"/>
      <c r="D546" s="44"/>
      <c r="E546" s="44"/>
      <c r="F546" s="44"/>
      <c r="G546" s="44"/>
      <c r="H546" s="89"/>
      <c r="I546" s="85" t="n">
        <v>95</v>
      </c>
      <c r="J546" s="95"/>
      <c r="K546" s="85" t="n">
        <v>101</v>
      </c>
      <c r="L546" s="95"/>
      <c r="M546" s="95"/>
      <c r="N546" s="86" t="s">
        <v>401</v>
      </c>
      <c r="O546" s="87" t="s">
        <v>831</v>
      </c>
      <c r="P546" s="86" t="s">
        <v>26</v>
      </c>
      <c r="Q546" s="88" t="s">
        <v>179</v>
      </c>
      <c r="R546" s="89"/>
      <c r="S546" s="90"/>
      <c r="T546" s="91"/>
      <c r="U546" s="89"/>
      <c r="V546" s="90"/>
      <c r="W546" s="91"/>
      <c r="X546" s="44"/>
      <c r="Y546" s="90"/>
      <c r="Z546" s="92"/>
      <c r="AA546" s="44"/>
      <c r="AB546" s="90"/>
      <c r="AC546" s="91"/>
      <c r="AD546" s="44"/>
      <c r="AE546" s="90"/>
      <c r="AF546" s="91"/>
      <c r="AG546" s="44"/>
      <c r="AH546" s="90"/>
      <c r="AI546" s="91"/>
      <c r="AJ546" s="44"/>
      <c r="AK546" s="90"/>
      <c r="AL546" s="91"/>
      <c r="AM546" s="44"/>
      <c r="AN546" s="90"/>
      <c r="AO546" s="91"/>
      <c r="AP546" s="93"/>
      <c r="AQ546" s="93"/>
      <c r="AR546" s="94" t="n">
        <f aca="false">S546+V546+Y546+AB546+AE546+AH546+AK546+AN546-AP546-AQ546</f>
        <v>0</v>
      </c>
    </row>
    <row r="547" customFormat="false" ht="11.25" hidden="false" customHeight="false" outlineLevel="0" collapsed="false">
      <c r="A547" s="44"/>
      <c r="B547" s="44"/>
      <c r="C547" s="44"/>
      <c r="D547" s="44"/>
      <c r="E547" s="44"/>
      <c r="F547" s="44"/>
      <c r="G547" s="44"/>
      <c r="H547" s="89"/>
      <c r="I547" s="95"/>
      <c r="J547" s="95"/>
      <c r="K547" s="85" t="n">
        <v>30</v>
      </c>
      <c r="L547" s="85" t="n">
        <v>78</v>
      </c>
      <c r="M547" s="95"/>
      <c r="N547" s="86" t="s">
        <v>832</v>
      </c>
      <c r="O547" s="87" t="s">
        <v>833</v>
      </c>
      <c r="P547" s="86" t="s">
        <v>20</v>
      </c>
      <c r="Q547" s="88"/>
      <c r="R547" s="89"/>
      <c r="S547" s="90"/>
      <c r="T547" s="91"/>
      <c r="U547" s="89"/>
      <c r="V547" s="90"/>
      <c r="W547" s="91"/>
      <c r="X547" s="44"/>
      <c r="Y547" s="90"/>
      <c r="Z547" s="92"/>
      <c r="AA547" s="44"/>
      <c r="AB547" s="90"/>
      <c r="AC547" s="91"/>
      <c r="AD547" s="44"/>
      <c r="AE547" s="90"/>
      <c r="AF547" s="91"/>
      <c r="AG547" s="44"/>
      <c r="AH547" s="90"/>
      <c r="AI547" s="91"/>
      <c r="AJ547" s="44"/>
      <c r="AK547" s="90"/>
      <c r="AL547" s="91"/>
      <c r="AM547" s="44"/>
      <c r="AN547" s="90"/>
      <c r="AO547" s="91"/>
      <c r="AP547" s="93"/>
      <c r="AQ547" s="93"/>
      <c r="AR547" s="94" t="n">
        <f aca="false">S547+V547+Y547+AB547+AE547+AH547+AK547+AN547-AP547-AQ547</f>
        <v>0</v>
      </c>
    </row>
    <row r="548" customFormat="false" ht="11.25" hidden="false" customHeight="false" outlineLevel="0" collapsed="false">
      <c r="A548" s="44"/>
      <c r="B548" s="44"/>
      <c r="C548" s="44"/>
      <c r="D548" s="44"/>
      <c r="E548" s="44"/>
      <c r="F548" s="44"/>
      <c r="G548" s="44"/>
      <c r="H548" s="85" t="n">
        <v>105</v>
      </c>
      <c r="I548" s="95"/>
      <c r="J548" s="95"/>
      <c r="K548" s="89"/>
      <c r="L548" s="95"/>
      <c r="M548" s="95"/>
      <c r="N548" s="86" t="s">
        <v>749</v>
      </c>
      <c r="O548" s="87" t="s">
        <v>834</v>
      </c>
      <c r="P548" s="86" t="s">
        <v>25</v>
      </c>
      <c r="Q548" s="88"/>
      <c r="R548" s="89"/>
      <c r="S548" s="90"/>
      <c r="T548" s="91"/>
      <c r="U548" s="89"/>
      <c r="V548" s="90"/>
      <c r="W548" s="91"/>
      <c r="X548" s="44"/>
      <c r="Y548" s="90"/>
      <c r="Z548" s="92"/>
      <c r="AA548" s="44"/>
      <c r="AB548" s="90"/>
      <c r="AC548" s="91"/>
      <c r="AD548" s="44"/>
      <c r="AE548" s="90"/>
      <c r="AF548" s="91"/>
      <c r="AG548" s="44"/>
      <c r="AH548" s="90"/>
      <c r="AI548" s="91"/>
      <c r="AJ548" s="44"/>
      <c r="AK548" s="90"/>
      <c r="AL548" s="91"/>
      <c r="AM548" s="44"/>
      <c r="AN548" s="90"/>
      <c r="AO548" s="91"/>
      <c r="AP548" s="93"/>
      <c r="AQ548" s="93"/>
      <c r="AR548" s="94" t="n">
        <f aca="false">S548+V548+Y548+AB548+AE548+AH548+AK548+AN548-AP548-AQ548</f>
        <v>0</v>
      </c>
    </row>
    <row r="549" customFormat="false" ht="11.25" hidden="false" customHeight="false" outlineLevel="0" collapsed="false">
      <c r="A549" s="85" t="n">
        <v>6</v>
      </c>
      <c r="B549" s="44"/>
      <c r="C549" s="44"/>
      <c r="D549" s="85" t="n">
        <v>25</v>
      </c>
      <c r="E549" s="44"/>
      <c r="F549" s="44"/>
      <c r="G549" s="89"/>
      <c r="H549" s="85" t="n">
        <v>70</v>
      </c>
      <c r="I549" s="95"/>
      <c r="J549" s="95"/>
      <c r="K549" s="89"/>
      <c r="L549" s="95"/>
      <c r="M549" s="95"/>
      <c r="N549" s="86" t="s">
        <v>234</v>
      </c>
      <c r="O549" s="87" t="s">
        <v>835</v>
      </c>
      <c r="P549" s="86" t="s">
        <v>26</v>
      </c>
      <c r="Q549" s="88" t="s">
        <v>179</v>
      </c>
      <c r="R549" s="89"/>
      <c r="S549" s="90"/>
      <c r="T549" s="91"/>
      <c r="U549" s="89"/>
      <c r="V549" s="90"/>
      <c r="W549" s="91"/>
      <c r="X549" s="44"/>
      <c r="Y549" s="90"/>
      <c r="Z549" s="92"/>
      <c r="AA549" s="44"/>
      <c r="AB549" s="90"/>
      <c r="AC549" s="91"/>
      <c r="AD549" s="44"/>
      <c r="AE549" s="90"/>
      <c r="AF549" s="91"/>
      <c r="AG549" s="44"/>
      <c r="AH549" s="90"/>
      <c r="AI549" s="91"/>
      <c r="AJ549" s="44"/>
      <c r="AK549" s="90"/>
      <c r="AL549" s="91"/>
      <c r="AM549" s="44"/>
      <c r="AN549" s="90"/>
      <c r="AO549" s="91"/>
      <c r="AP549" s="93"/>
      <c r="AQ549" s="93"/>
      <c r="AR549" s="94" t="n">
        <f aca="false">S549+V549+Y549+AB549+AE549+AH549+AK549+AN549-AP549-AQ549</f>
        <v>0</v>
      </c>
    </row>
    <row r="550" customFormat="false" ht="11.25" hidden="false" customHeight="false" outlineLevel="0" collapsed="false">
      <c r="A550" s="44"/>
      <c r="B550" s="44"/>
      <c r="C550" s="44"/>
      <c r="D550" s="44"/>
      <c r="E550" s="44"/>
      <c r="F550" s="44"/>
      <c r="G550" s="85" t="n">
        <v>22</v>
      </c>
      <c r="H550" s="85" t="n">
        <v>4</v>
      </c>
      <c r="I550" s="95"/>
      <c r="J550" s="95"/>
      <c r="K550" s="89"/>
      <c r="L550" s="95"/>
      <c r="M550" s="95"/>
      <c r="N550" s="86" t="s">
        <v>261</v>
      </c>
      <c r="O550" s="87" t="s">
        <v>836</v>
      </c>
      <c r="P550" s="86" t="s">
        <v>25</v>
      </c>
      <c r="Q550" s="88" t="s">
        <v>179</v>
      </c>
      <c r="R550" s="89"/>
      <c r="S550" s="90"/>
      <c r="T550" s="91"/>
      <c r="U550" s="89"/>
      <c r="V550" s="90"/>
      <c r="W550" s="91"/>
      <c r="X550" s="44"/>
      <c r="Y550" s="90"/>
      <c r="Z550" s="92"/>
      <c r="AA550" s="44"/>
      <c r="AB550" s="90"/>
      <c r="AC550" s="91"/>
      <c r="AD550" s="44"/>
      <c r="AE550" s="90"/>
      <c r="AF550" s="91"/>
      <c r="AG550" s="44"/>
      <c r="AH550" s="90"/>
      <c r="AI550" s="91"/>
      <c r="AJ550" s="44"/>
      <c r="AK550" s="90"/>
      <c r="AL550" s="91"/>
      <c r="AM550" s="44"/>
      <c r="AN550" s="90"/>
      <c r="AO550" s="91"/>
      <c r="AP550" s="93"/>
      <c r="AQ550" s="93"/>
      <c r="AR550" s="94" t="n">
        <f aca="false">S550+V550+Y550+AB550+AE550+AH550+AK550+AN550-AP550-AQ550</f>
        <v>0</v>
      </c>
    </row>
    <row r="551" customFormat="false" ht="11.25" hidden="false" customHeight="false" outlineLevel="0" collapsed="false">
      <c r="A551" s="85" t="n">
        <v>78</v>
      </c>
      <c r="B551" s="85" t="n">
        <v>54</v>
      </c>
      <c r="C551" s="44"/>
      <c r="D551" s="44"/>
      <c r="E551" s="44"/>
      <c r="F551" s="44"/>
      <c r="G551" s="89"/>
      <c r="H551" s="89"/>
      <c r="I551" s="95"/>
      <c r="J551" s="95"/>
      <c r="K551" s="89"/>
      <c r="L551" s="95"/>
      <c r="M551" s="95"/>
      <c r="N551" s="86" t="s">
        <v>211</v>
      </c>
      <c r="O551" s="87" t="s">
        <v>837</v>
      </c>
      <c r="P551" s="86" t="s">
        <v>25</v>
      </c>
      <c r="Q551" s="88"/>
      <c r="R551" s="89"/>
      <c r="S551" s="90"/>
      <c r="T551" s="91"/>
      <c r="U551" s="89"/>
      <c r="V551" s="90"/>
      <c r="W551" s="91"/>
      <c r="X551" s="44"/>
      <c r="Y551" s="90"/>
      <c r="Z551" s="92"/>
      <c r="AA551" s="44"/>
      <c r="AB551" s="90"/>
      <c r="AC551" s="91"/>
      <c r="AD551" s="44"/>
      <c r="AE551" s="90"/>
      <c r="AF551" s="91"/>
      <c r="AG551" s="44"/>
      <c r="AH551" s="90"/>
      <c r="AI551" s="91"/>
      <c r="AJ551" s="44"/>
      <c r="AK551" s="90"/>
      <c r="AL551" s="91"/>
      <c r="AM551" s="44"/>
      <c r="AN551" s="90"/>
      <c r="AO551" s="91"/>
      <c r="AP551" s="93"/>
      <c r="AQ551" s="93"/>
      <c r="AR551" s="94" t="n">
        <f aca="false">S551+V551+Y551+AB551+AE551+AH551+AK551+AN551-AP551-AQ551</f>
        <v>0</v>
      </c>
    </row>
    <row r="552" customFormat="false" ht="11.25" hidden="false" customHeight="false" outlineLevel="0" collapsed="false">
      <c r="A552" s="44"/>
      <c r="B552" s="44"/>
      <c r="C552" s="44"/>
      <c r="D552" s="44"/>
      <c r="E552" s="44"/>
      <c r="F552" s="44"/>
      <c r="G552" s="44"/>
      <c r="H552" s="89"/>
      <c r="I552" s="95"/>
      <c r="J552" s="85" t="n">
        <v>51</v>
      </c>
      <c r="K552" s="89"/>
      <c r="L552" s="95"/>
      <c r="M552" s="95"/>
      <c r="N552" s="86" t="s">
        <v>254</v>
      </c>
      <c r="O552" s="87" t="s">
        <v>838</v>
      </c>
      <c r="P552" s="86" t="s">
        <v>20</v>
      </c>
      <c r="Q552" s="88"/>
      <c r="R552" s="89"/>
      <c r="S552" s="90"/>
      <c r="T552" s="91"/>
      <c r="U552" s="89"/>
      <c r="V552" s="90"/>
      <c r="W552" s="91"/>
      <c r="X552" s="44"/>
      <c r="Y552" s="90"/>
      <c r="Z552" s="92"/>
      <c r="AA552" s="44"/>
      <c r="AB552" s="90"/>
      <c r="AC552" s="91"/>
      <c r="AD552" s="44"/>
      <c r="AE552" s="90"/>
      <c r="AF552" s="91"/>
      <c r="AG552" s="44"/>
      <c r="AH552" s="90"/>
      <c r="AI552" s="91"/>
      <c r="AJ552" s="44"/>
      <c r="AK552" s="90"/>
      <c r="AL552" s="91"/>
      <c r="AM552" s="44"/>
      <c r="AN552" s="90"/>
      <c r="AO552" s="91"/>
      <c r="AP552" s="93"/>
      <c r="AQ552" s="93"/>
      <c r="AR552" s="94" t="n">
        <f aca="false">S552+V552+Y552+AB552+AE552+AH552+AK552+AN552-AP552-AQ552</f>
        <v>0</v>
      </c>
    </row>
    <row r="553" customFormat="false" ht="11.25" hidden="false" customHeight="false" outlineLevel="0" collapsed="false">
      <c r="A553" s="44"/>
      <c r="B553" s="44"/>
      <c r="C553" s="44"/>
      <c r="D553" s="44"/>
      <c r="E553" s="44"/>
      <c r="F553" s="44"/>
      <c r="G553" s="44"/>
      <c r="H553" s="89"/>
      <c r="I553" s="95"/>
      <c r="J553" s="95"/>
      <c r="K553" s="85" t="n">
        <v>68</v>
      </c>
      <c r="L553" s="95"/>
      <c r="M553" s="95"/>
      <c r="N553" s="86" t="s">
        <v>261</v>
      </c>
      <c r="O553" s="87" t="s">
        <v>839</v>
      </c>
      <c r="P553" s="86" t="s">
        <v>313</v>
      </c>
      <c r="Q553" s="88"/>
      <c r="R553" s="89"/>
      <c r="S553" s="90"/>
      <c r="T553" s="91"/>
      <c r="U553" s="89"/>
      <c r="V553" s="90"/>
      <c r="W553" s="91"/>
      <c r="X553" s="44"/>
      <c r="Y553" s="90"/>
      <c r="Z553" s="92"/>
      <c r="AA553" s="44"/>
      <c r="AB553" s="90"/>
      <c r="AC553" s="91"/>
      <c r="AD553" s="44"/>
      <c r="AE553" s="90"/>
      <c r="AF553" s="91"/>
      <c r="AG553" s="44"/>
      <c r="AH553" s="90"/>
      <c r="AI553" s="91"/>
      <c r="AJ553" s="44"/>
      <c r="AK553" s="90"/>
      <c r="AL553" s="91"/>
      <c r="AM553" s="44"/>
      <c r="AN553" s="90"/>
      <c r="AO553" s="91"/>
      <c r="AP553" s="93"/>
      <c r="AQ553" s="93"/>
      <c r="AR553" s="94" t="n">
        <f aca="false">S553+V553+Y553+AB553+AE553+AH553+AK553+AN553-AP553-AQ553</f>
        <v>0</v>
      </c>
    </row>
    <row r="554" customFormat="false" ht="11.25" hidden="false" customHeight="false" outlineLevel="0" collapsed="false">
      <c r="A554" s="44"/>
      <c r="B554" s="44"/>
      <c r="C554" s="44"/>
      <c r="D554" s="44"/>
      <c r="E554" s="85" t="n">
        <v>55</v>
      </c>
      <c r="F554" s="85" t="n">
        <v>64</v>
      </c>
      <c r="G554" s="89"/>
      <c r="H554" s="89"/>
      <c r="I554" s="95"/>
      <c r="J554" s="95"/>
      <c r="K554" s="89"/>
      <c r="L554" s="95"/>
      <c r="M554" s="95"/>
      <c r="N554" s="86" t="s">
        <v>209</v>
      </c>
      <c r="O554" s="87" t="s">
        <v>839</v>
      </c>
      <c r="P554" s="86" t="s">
        <v>25</v>
      </c>
      <c r="Q554" s="88"/>
      <c r="R554" s="89"/>
      <c r="S554" s="90"/>
      <c r="T554" s="91"/>
      <c r="U554" s="89"/>
      <c r="V554" s="90"/>
      <c r="W554" s="91"/>
      <c r="X554" s="44"/>
      <c r="Y554" s="90"/>
      <c r="Z554" s="92"/>
      <c r="AA554" s="44"/>
      <c r="AB554" s="90"/>
      <c r="AC554" s="91"/>
      <c r="AD554" s="44"/>
      <c r="AE554" s="90"/>
      <c r="AF554" s="91"/>
      <c r="AG554" s="44"/>
      <c r="AH554" s="90"/>
      <c r="AI554" s="91"/>
      <c r="AJ554" s="44"/>
      <c r="AK554" s="90"/>
      <c r="AL554" s="91"/>
      <c r="AM554" s="44"/>
      <c r="AN554" s="90"/>
      <c r="AO554" s="91"/>
      <c r="AP554" s="93"/>
      <c r="AQ554" s="93"/>
      <c r="AR554" s="94" t="n">
        <f aca="false">S554+V554+Y554+AB554+AE554+AH554+AK554+AN554-AP554-AQ554</f>
        <v>0</v>
      </c>
    </row>
    <row r="555" customFormat="false" ht="11.25" hidden="false" customHeight="false" outlineLevel="0" collapsed="false">
      <c r="A555" s="44"/>
      <c r="B555" s="44"/>
      <c r="C555" s="44"/>
      <c r="D555" s="44"/>
      <c r="E555" s="44"/>
      <c r="F555" s="44"/>
      <c r="G555" s="44"/>
      <c r="H555" s="89"/>
      <c r="I555" s="95"/>
      <c r="J555" s="95"/>
      <c r="K555" s="89"/>
      <c r="L555" s="85" t="n">
        <v>83</v>
      </c>
      <c r="M555" s="95"/>
      <c r="N555" s="86" t="s">
        <v>222</v>
      </c>
      <c r="O555" s="87" t="s">
        <v>840</v>
      </c>
      <c r="P555" s="86" t="s">
        <v>85</v>
      </c>
      <c r="Q555" s="88" t="s">
        <v>224</v>
      </c>
      <c r="R555" s="89"/>
      <c r="S555" s="90"/>
      <c r="T555" s="91"/>
      <c r="U555" s="89"/>
      <c r="V555" s="90"/>
      <c r="W555" s="91"/>
      <c r="X555" s="44"/>
      <c r="Y555" s="90"/>
      <c r="Z555" s="92"/>
      <c r="AA555" s="44"/>
      <c r="AB555" s="90"/>
      <c r="AC555" s="91"/>
      <c r="AD555" s="44"/>
      <c r="AE555" s="90"/>
      <c r="AF555" s="91"/>
      <c r="AG555" s="44"/>
      <c r="AH555" s="90"/>
      <c r="AI555" s="91"/>
      <c r="AJ555" s="44"/>
      <c r="AK555" s="90"/>
      <c r="AL555" s="91"/>
      <c r="AM555" s="44"/>
      <c r="AN555" s="90"/>
      <c r="AO555" s="91"/>
      <c r="AP555" s="93"/>
      <c r="AQ555" s="93"/>
      <c r="AR555" s="94" t="n">
        <f aca="false">S555+V555+Y555+AB555+AE555+AH555+AK555+AN555-AP555-AQ555</f>
        <v>0</v>
      </c>
    </row>
    <row r="556" customFormat="false" ht="11.25" hidden="false" customHeight="false" outlineLevel="0" collapsed="false">
      <c r="A556" s="44"/>
      <c r="B556" s="44"/>
      <c r="C556" s="44"/>
      <c r="D556" s="44"/>
      <c r="E556" s="44"/>
      <c r="F556" s="44"/>
      <c r="G556" s="44"/>
      <c r="H556" s="89"/>
      <c r="I556" s="95"/>
      <c r="J556" s="95"/>
      <c r="K556" s="89"/>
      <c r="L556" s="85" t="n">
        <v>122</v>
      </c>
      <c r="M556" s="95"/>
      <c r="N556" s="86" t="s">
        <v>209</v>
      </c>
      <c r="O556" s="87" t="s">
        <v>310</v>
      </c>
      <c r="P556" s="86" t="s">
        <v>26</v>
      </c>
      <c r="Q556" s="88" t="s">
        <v>179</v>
      </c>
      <c r="R556" s="89"/>
      <c r="S556" s="90"/>
      <c r="T556" s="91"/>
      <c r="U556" s="89"/>
      <c r="V556" s="90"/>
      <c r="W556" s="91"/>
      <c r="X556" s="44"/>
      <c r="Y556" s="90"/>
      <c r="Z556" s="92"/>
      <c r="AA556" s="44"/>
      <c r="AB556" s="90"/>
      <c r="AC556" s="91"/>
      <c r="AD556" s="44"/>
      <c r="AE556" s="90"/>
      <c r="AF556" s="91"/>
      <c r="AG556" s="44"/>
      <c r="AH556" s="90"/>
      <c r="AI556" s="91"/>
      <c r="AJ556" s="44"/>
      <c r="AK556" s="90"/>
      <c r="AL556" s="91"/>
      <c r="AM556" s="44"/>
      <c r="AN556" s="90"/>
      <c r="AO556" s="91"/>
      <c r="AP556" s="93"/>
      <c r="AQ556" s="93"/>
      <c r="AR556" s="94" t="n">
        <f aca="false">S556+V556+Y556+AB556+AE556+AH556+AK556+AN556-AP556-AQ556</f>
        <v>0</v>
      </c>
    </row>
    <row r="557" customFormat="false" ht="11.25" hidden="false" customHeight="false" outlineLevel="0" collapsed="false">
      <c r="A557" s="44"/>
      <c r="B557" s="44"/>
      <c r="C557" s="44"/>
      <c r="D557" s="44"/>
      <c r="E557" s="44"/>
      <c r="F557" s="44"/>
      <c r="G557" s="85" t="n">
        <v>84</v>
      </c>
      <c r="H557" s="89"/>
      <c r="I557" s="95"/>
      <c r="J557" s="95"/>
      <c r="K557" s="89"/>
      <c r="L557" s="95"/>
      <c r="M557" s="95"/>
      <c r="N557" s="86" t="s">
        <v>401</v>
      </c>
      <c r="O557" s="87" t="s">
        <v>310</v>
      </c>
      <c r="P557" s="86" t="s">
        <v>26</v>
      </c>
      <c r="Q557" s="88" t="s">
        <v>179</v>
      </c>
      <c r="R557" s="89"/>
      <c r="S557" s="90"/>
      <c r="T557" s="91"/>
      <c r="U557" s="89"/>
      <c r="V557" s="90"/>
      <c r="W557" s="91"/>
      <c r="X557" s="44"/>
      <c r="Y557" s="90"/>
      <c r="Z557" s="92"/>
      <c r="AA557" s="44"/>
      <c r="AB557" s="90"/>
      <c r="AC557" s="91"/>
      <c r="AD557" s="44"/>
      <c r="AE557" s="90"/>
      <c r="AF557" s="91"/>
      <c r="AG557" s="44"/>
      <c r="AH557" s="90"/>
      <c r="AI557" s="91"/>
      <c r="AJ557" s="44"/>
      <c r="AK557" s="90"/>
      <c r="AL557" s="91"/>
      <c r="AM557" s="44"/>
      <c r="AN557" s="90"/>
      <c r="AO557" s="91"/>
      <c r="AP557" s="93"/>
      <c r="AQ557" s="93"/>
      <c r="AR557" s="94" t="n">
        <f aca="false">S557+V557+Y557+AB557+AE557+AH557+AK557+AN557-AP557-AQ557</f>
        <v>0</v>
      </c>
    </row>
    <row r="558" customFormat="false" ht="11.25" hidden="false" customHeight="false" outlineLevel="0" collapsed="false">
      <c r="A558" s="44"/>
      <c r="B558" s="44"/>
      <c r="C558" s="44"/>
      <c r="D558" s="44"/>
      <c r="E558" s="44"/>
      <c r="F558" s="44"/>
      <c r="G558" s="44"/>
      <c r="H558" s="89"/>
      <c r="I558" s="95"/>
      <c r="J558" s="95"/>
      <c r="K558" s="85" t="n">
        <v>79</v>
      </c>
      <c r="L558" s="95"/>
      <c r="M558" s="95"/>
      <c r="N558" s="86" t="s">
        <v>261</v>
      </c>
      <c r="O558" s="87" t="s">
        <v>841</v>
      </c>
      <c r="P558" s="86" t="s">
        <v>25</v>
      </c>
      <c r="Q558" s="88"/>
      <c r="R558" s="89"/>
      <c r="S558" s="90"/>
      <c r="T558" s="91"/>
      <c r="U558" s="89"/>
      <c r="V558" s="90"/>
      <c r="W558" s="91"/>
      <c r="X558" s="44"/>
      <c r="Y558" s="90"/>
      <c r="Z558" s="92"/>
      <c r="AA558" s="44"/>
      <c r="AB558" s="90"/>
      <c r="AC558" s="91"/>
      <c r="AD558" s="44"/>
      <c r="AE558" s="90"/>
      <c r="AF558" s="91"/>
      <c r="AG558" s="44"/>
      <c r="AH558" s="90"/>
      <c r="AI558" s="91"/>
      <c r="AJ558" s="44"/>
      <c r="AK558" s="90"/>
      <c r="AL558" s="91"/>
      <c r="AM558" s="44"/>
      <c r="AN558" s="90"/>
      <c r="AO558" s="91"/>
      <c r="AP558" s="93"/>
      <c r="AQ558" s="93"/>
      <c r="AR558" s="94" t="n">
        <f aca="false">S558+V558+Y558+AB558+AE558+AH558+AK558+AN558-AP558-AQ558</f>
        <v>0</v>
      </c>
    </row>
    <row r="559" customFormat="false" ht="11.25" hidden="false" customHeight="false" outlineLevel="0" collapsed="false">
      <c r="A559" s="44"/>
      <c r="B559" s="44"/>
      <c r="C559" s="44"/>
      <c r="D559" s="44"/>
      <c r="E559" s="44"/>
      <c r="F559" s="44"/>
      <c r="G559" s="44"/>
      <c r="H559" s="89"/>
      <c r="I559" s="95"/>
      <c r="J559" s="95"/>
      <c r="K559" s="89"/>
      <c r="L559" s="85" t="n">
        <v>102</v>
      </c>
      <c r="M559" s="95"/>
      <c r="N559" s="86" t="s">
        <v>268</v>
      </c>
      <c r="O559" s="87" t="s">
        <v>842</v>
      </c>
      <c r="P559" s="86" t="s">
        <v>85</v>
      </c>
      <c r="Q559" s="88" t="s">
        <v>179</v>
      </c>
      <c r="R559" s="89"/>
      <c r="S559" s="90"/>
      <c r="T559" s="91"/>
      <c r="U559" s="89"/>
      <c r="V559" s="90"/>
      <c r="W559" s="91"/>
      <c r="X559" s="44"/>
      <c r="Y559" s="90"/>
      <c r="Z559" s="92"/>
      <c r="AA559" s="44"/>
      <c r="AB559" s="90"/>
      <c r="AC559" s="91"/>
      <c r="AD559" s="44"/>
      <c r="AE559" s="90"/>
      <c r="AF559" s="91"/>
      <c r="AG559" s="44"/>
      <c r="AH559" s="90"/>
      <c r="AI559" s="91"/>
      <c r="AJ559" s="44"/>
      <c r="AK559" s="90"/>
      <c r="AL559" s="91"/>
      <c r="AM559" s="44"/>
      <c r="AN559" s="90"/>
      <c r="AO559" s="91"/>
      <c r="AP559" s="93"/>
      <c r="AQ559" s="93"/>
      <c r="AR559" s="94" t="n">
        <f aca="false">S559+V559+Y559+AB559+AE559+AH559+AK559+AN559-AP559-AQ559</f>
        <v>0</v>
      </c>
      <c r="AU559" s="106"/>
    </row>
    <row r="560" customFormat="false" ht="11.25" hidden="false" customHeight="false" outlineLevel="0" collapsed="false">
      <c r="A560" s="44"/>
      <c r="B560" s="44"/>
      <c r="C560" s="44"/>
      <c r="D560" s="44"/>
      <c r="E560" s="44"/>
      <c r="F560" s="44"/>
      <c r="G560" s="44"/>
      <c r="H560" s="89"/>
      <c r="I560" s="95"/>
      <c r="J560" s="95"/>
      <c r="K560" s="85" t="n">
        <v>49</v>
      </c>
      <c r="L560" s="85" t="n">
        <v>20</v>
      </c>
      <c r="M560" s="95"/>
      <c r="N560" s="86" t="s">
        <v>240</v>
      </c>
      <c r="O560" s="87" t="s">
        <v>843</v>
      </c>
      <c r="P560" s="86" t="s">
        <v>56</v>
      </c>
      <c r="Q560" s="88"/>
      <c r="R560" s="89"/>
      <c r="S560" s="90"/>
      <c r="T560" s="91"/>
      <c r="U560" s="89"/>
      <c r="V560" s="90"/>
      <c r="W560" s="91"/>
      <c r="X560" s="44"/>
      <c r="Y560" s="90"/>
      <c r="Z560" s="92"/>
      <c r="AA560" s="44"/>
      <c r="AB560" s="90"/>
      <c r="AC560" s="91"/>
      <c r="AD560" s="44"/>
      <c r="AE560" s="90"/>
      <c r="AF560" s="91"/>
      <c r="AG560" s="44"/>
      <c r="AH560" s="90"/>
      <c r="AI560" s="91"/>
      <c r="AJ560" s="44"/>
      <c r="AK560" s="90"/>
      <c r="AL560" s="91"/>
      <c r="AM560" s="44"/>
      <c r="AN560" s="90"/>
      <c r="AO560" s="91"/>
      <c r="AP560" s="93"/>
      <c r="AQ560" s="93"/>
      <c r="AR560" s="94" t="n">
        <f aca="false">S560+V560+Y560+AB560+AE560+AH560+AK560+AN560-AP560-AQ560</f>
        <v>0</v>
      </c>
    </row>
    <row r="561" customFormat="false" ht="11.25" hidden="false" customHeight="false" outlineLevel="0" collapsed="false">
      <c r="A561" s="44"/>
      <c r="B561" s="44"/>
      <c r="C561" s="44"/>
      <c r="D561" s="44"/>
      <c r="E561" s="44"/>
      <c r="F561" s="44"/>
      <c r="G561" s="44"/>
      <c r="H561" s="89"/>
      <c r="I561" s="95"/>
      <c r="J561" s="85" t="n">
        <v>31</v>
      </c>
      <c r="K561" s="89"/>
      <c r="L561" s="85" t="n">
        <v>63</v>
      </c>
      <c r="M561" s="95"/>
      <c r="N561" s="86" t="s">
        <v>316</v>
      </c>
      <c r="O561" s="87" t="s">
        <v>281</v>
      </c>
      <c r="P561" s="86" t="s">
        <v>47</v>
      </c>
      <c r="Q561" s="88"/>
      <c r="R561" s="89"/>
      <c r="S561" s="90"/>
      <c r="T561" s="91"/>
      <c r="U561" s="89"/>
      <c r="V561" s="90"/>
      <c r="W561" s="91"/>
      <c r="X561" s="44"/>
      <c r="Y561" s="90"/>
      <c r="Z561" s="92"/>
      <c r="AA561" s="44"/>
      <c r="AB561" s="90"/>
      <c r="AC561" s="91"/>
      <c r="AD561" s="44"/>
      <c r="AE561" s="90"/>
      <c r="AF561" s="91"/>
      <c r="AG561" s="44"/>
      <c r="AH561" s="90"/>
      <c r="AI561" s="91"/>
      <c r="AJ561" s="44"/>
      <c r="AK561" s="90"/>
      <c r="AL561" s="91"/>
      <c r="AM561" s="44"/>
      <c r="AN561" s="90"/>
      <c r="AO561" s="91"/>
      <c r="AP561" s="93"/>
      <c r="AQ561" s="93"/>
      <c r="AR561" s="94" t="n">
        <f aca="false">S561+V561+Y561+AB561+AE561+AH561+AK561+AN561-AP561-AQ561</f>
        <v>0</v>
      </c>
    </row>
    <row r="562" customFormat="false" ht="11.25" hidden="false" customHeight="false" outlineLevel="0" collapsed="false">
      <c r="A562" s="44"/>
      <c r="B562" s="44"/>
      <c r="C562" s="44"/>
      <c r="D562" s="44"/>
      <c r="E562" s="44"/>
      <c r="F562" s="44"/>
      <c r="G562" s="44"/>
      <c r="H562" s="85" t="n">
        <v>27</v>
      </c>
      <c r="I562" s="85" t="n">
        <v>80</v>
      </c>
      <c r="J562" s="85" t="n">
        <v>21</v>
      </c>
      <c r="K562" s="85" t="n">
        <v>46</v>
      </c>
      <c r="L562" s="95"/>
      <c r="M562" s="95"/>
      <c r="N562" s="86" t="s">
        <v>216</v>
      </c>
      <c r="O562" s="87" t="s">
        <v>281</v>
      </c>
      <c r="P562" s="86" t="s">
        <v>56</v>
      </c>
      <c r="Q562" s="88"/>
      <c r="R562" s="89"/>
      <c r="S562" s="90"/>
      <c r="T562" s="91"/>
      <c r="U562" s="89"/>
      <c r="V562" s="90"/>
      <c r="W562" s="91"/>
      <c r="X562" s="44"/>
      <c r="Y562" s="90"/>
      <c r="Z562" s="92"/>
      <c r="AA562" s="44"/>
      <c r="AB562" s="90"/>
      <c r="AC562" s="91"/>
      <c r="AD562" s="44"/>
      <c r="AE562" s="90"/>
      <c r="AF562" s="91"/>
      <c r="AG562" s="44"/>
      <c r="AH562" s="90"/>
      <c r="AI562" s="91"/>
      <c r="AJ562" s="44"/>
      <c r="AK562" s="90"/>
      <c r="AL562" s="91"/>
      <c r="AM562" s="44"/>
      <c r="AN562" s="90"/>
      <c r="AO562" s="91"/>
      <c r="AP562" s="93"/>
      <c r="AQ562" s="93"/>
      <c r="AR562" s="94" t="n">
        <f aca="false">S562+V562+Y562+AB562+AE562+AH562+AK562+AN562-AP562-AQ562</f>
        <v>0</v>
      </c>
    </row>
    <row r="563" customFormat="false" ht="11.25" hidden="false" customHeight="false" outlineLevel="0" collapsed="false">
      <c r="A563" s="44"/>
      <c r="B563" s="85" t="n">
        <v>35</v>
      </c>
      <c r="C563" s="85" t="n">
        <v>35</v>
      </c>
      <c r="D563" s="85" t="n">
        <v>24</v>
      </c>
      <c r="E563" s="85" t="n">
        <v>28</v>
      </c>
      <c r="F563" s="44"/>
      <c r="G563" s="89"/>
      <c r="H563" s="89"/>
      <c r="I563" s="95"/>
      <c r="J563" s="95"/>
      <c r="K563" s="89"/>
      <c r="L563" s="95"/>
      <c r="M563" s="95"/>
      <c r="N563" s="86" t="s">
        <v>573</v>
      </c>
      <c r="O563" s="87" t="s">
        <v>844</v>
      </c>
      <c r="P563" s="86" t="s">
        <v>26</v>
      </c>
      <c r="Q563" s="88" t="s">
        <v>179</v>
      </c>
      <c r="R563" s="89"/>
      <c r="S563" s="90"/>
      <c r="T563" s="91"/>
      <c r="U563" s="89"/>
      <c r="V563" s="90"/>
      <c r="W563" s="91"/>
      <c r="X563" s="44"/>
      <c r="Y563" s="90"/>
      <c r="Z563" s="92"/>
      <c r="AA563" s="44"/>
      <c r="AB563" s="90"/>
      <c r="AC563" s="91"/>
      <c r="AD563" s="44"/>
      <c r="AE563" s="90"/>
      <c r="AF563" s="91"/>
      <c r="AG563" s="44"/>
      <c r="AH563" s="90"/>
      <c r="AI563" s="91"/>
      <c r="AJ563" s="44"/>
      <c r="AK563" s="90"/>
      <c r="AL563" s="91"/>
      <c r="AM563" s="44"/>
      <c r="AN563" s="90"/>
      <c r="AO563" s="91"/>
      <c r="AP563" s="93"/>
      <c r="AQ563" s="93"/>
      <c r="AR563" s="94" t="n">
        <f aca="false">S563+V563+Y563+AB563+AE563+AH563+AK563+AN563-AP563-AQ563</f>
        <v>0</v>
      </c>
    </row>
    <row r="564" customFormat="false" ht="11.25" hidden="false" customHeight="false" outlineLevel="0" collapsed="false">
      <c r="A564" s="44"/>
      <c r="B564" s="44"/>
      <c r="C564" s="44"/>
      <c r="D564" s="85" t="n">
        <v>59</v>
      </c>
      <c r="E564" s="44"/>
      <c r="F564" s="44"/>
      <c r="G564" s="89"/>
      <c r="H564" s="89"/>
      <c r="I564" s="95"/>
      <c r="J564" s="95"/>
      <c r="K564" s="89"/>
      <c r="L564" s="95"/>
      <c r="M564" s="95"/>
      <c r="N564" s="86"/>
      <c r="O564" s="87" t="s">
        <v>845</v>
      </c>
      <c r="P564" s="86" t="s">
        <v>20</v>
      </c>
      <c r="Q564" s="88"/>
      <c r="R564" s="89"/>
      <c r="S564" s="90"/>
      <c r="T564" s="91"/>
      <c r="U564" s="89"/>
      <c r="V564" s="90"/>
      <c r="W564" s="91"/>
      <c r="X564" s="44"/>
      <c r="Y564" s="90"/>
      <c r="Z564" s="92"/>
      <c r="AA564" s="44"/>
      <c r="AB564" s="90"/>
      <c r="AC564" s="91"/>
      <c r="AD564" s="44"/>
      <c r="AE564" s="90"/>
      <c r="AF564" s="91"/>
      <c r="AG564" s="44"/>
      <c r="AH564" s="90"/>
      <c r="AI564" s="91"/>
      <c r="AJ564" s="44"/>
      <c r="AK564" s="90"/>
      <c r="AL564" s="91"/>
      <c r="AM564" s="44"/>
      <c r="AN564" s="90"/>
      <c r="AO564" s="91"/>
      <c r="AP564" s="93"/>
      <c r="AQ564" s="93"/>
      <c r="AR564" s="94" t="n">
        <f aca="false">S564+V564+Y564+AB564+AE564+AH564+AK564+AN564-AP564-AQ564</f>
        <v>0</v>
      </c>
    </row>
    <row r="565" customFormat="false" ht="11.25" hidden="false" customHeight="false" outlineLevel="0" collapsed="false">
      <c r="A565" s="44"/>
      <c r="B565" s="44"/>
      <c r="C565" s="44"/>
      <c r="D565" s="44"/>
      <c r="E565" s="44"/>
      <c r="F565" s="44"/>
      <c r="G565" s="85" t="n">
        <v>102</v>
      </c>
      <c r="H565" s="89"/>
      <c r="I565" s="95"/>
      <c r="J565" s="95"/>
      <c r="K565" s="89"/>
      <c r="L565" s="95"/>
      <c r="M565" s="95"/>
      <c r="N565" s="86" t="s">
        <v>214</v>
      </c>
      <c r="O565" s="87" t="s">
        <v>846</v>
      </c>
      <c r="P565" s="86" t="s">
        <v>26</v>
      </c>
      <c r="Q565" s="88" t="s">
        <v>179</v>
      </c>
      <c r="R565" s="89"/>
      <c r="S565" s="90"/>
      <c r="T565" s="91"/>
      <c r="U565" s="89"/>
      <c r="V565" s="90"/>
      <c r="W565" s="91"/>
      <c r="X565" s="44"/>
      <c r="Y565" s="90"/>
      <c r="Z565" s="92"/>
      <c r="AA565" s="44"/>
      <c r="AB565" s="90"/>
      <c r="AC565" s="91"/>
      <c r="AD565" s="44"/>
      <c r="AE565" s="90"/>
      <c r="AF565" s="91"/>
      <c r="AG565" s="44"/>
      <c r="AH565" s="90"/>
      <c r="AI565" s="91"/>
      <c r="AJ565" s="44"/>
      <c r="AK565" s="90"/>
      <c r="AL565" s="91"/>
      <c r="AM565" s="44"/>
      <c r="AN565" s="90"/>
      <c r="AO565" s="91"/>
      <c r="AP565" s="93"/>
      <c r="AQ565" s="93"/>
      <c r="AR565" s="94" t="n">
        <f aca="false">S565+V565+Y565+AB565+AE565+AH565+AK565+AN565-AP565-AQ565</f>
        <v>0</v>
      </c>
    </row>
    <row r="566" customFormat="false" ht="11.25" hidden="false" customHeight="false" outlineLevel="0" collapsed="false">
      <c r="A566" s="44"/>
      <c r="B566" s="44"/>
      <c r="C566" s="44"/>
      <c r="D566" s="44"/>
      <c r="E566" s="44"/>
      <c r="F566" s="44"/>
      <c r="G566" s="44"/>
      <c r="H566" s="89"/>
      <c r="I566" s="95"/>
      <c r="J566" s="95"/>
      <c r="K566" s="89"/>
      <c r="L566" s="85" t="n">
        <v>115</v>
      </c>
      <c r="M566" s="95"/>
      <c r="N566" s="86" t="s">
        <v>258</v>
      </c>
      <c r="O566" s="87" t="s">
        <v>847</v>
      </c>
      <c r="P566" s="86" t="s">
        <v>25</v>
      </c>
      <c r="Q566" s="88" t="s">
        <v>213</v>
      </c>
      <c r="R566" s="89"/>
      <c r="S566" s="90"/>
      <c r="T566" s="91"/>
      <c r="U566" s="89"/>
      <c r="V566" s="90"/>
      <c r="W566" s="91"/>
      <c r="X566" s="44"/>
      <c r="Y566" s="90"/>
      <c r="Z566" s="92"/>
      <c r="AA566" s="44"/>
      <c r="AB566" s="90"/>
      <c r="AC566" s="91"/>
      <c r="AD566" s="44"/>
      <c r="AE566" s="90"/>
      <c r="AF566" s="91"/>
      <c r="AG566" s="44"/>
      <c r="AH566" s="90"/>
      <c r="AI566" s="91"/>
      <c r="AJ566" s="44"/>
      <c r="AK566" s="90"/>
      <c r="AL566" s="91"/>
      <c r="AM566" s="44"/>
      <c r="AN566" s="90"/>
      <c r="AO566" s="91"/>
      <c r="AP566" s="93"/>
      <c r="AQ566" s="93"/>
      <c r="AR566" s="94" t="n">
        <f aca="false">S566+V566+Y566+AB566+AE566+AH566+AK566+AN566-AP566-AQ566</f>
        <v>0</v>
      </c>
    </row>
    <row r="567" customFormat="false" ht="11.25" hidden="false" customHeight="false" outlineLevel="0" collapsed="false">
      <c r="A567" s="85" t="n">
        <v>79</v>
      </c>
      <c r="B567" s="44"/>
      <c r="C567" s="44"/>
      <c r="D567" s="44"/>
      <c r="E567" s="44"/>
      <c r="F567" s="44"/>
      <c r="G567" s="89"/>
      <c r="H567" s="89"/>
      <c r="I567" s="95"/>
      <c r="J567" s="95"/>
      <c r="K567" s="89"/>
      <c r="L567" s="95"/>
      <c r="M567" s="95"/>
      <c r="N567" s="86" t="s">
        <v>211</v>
      </c>
      <c r="O567" s="87" t="s">
        <v>848</v>
      </c>
      <c r="P567" s="86" t="s">
        <v>25</v>
      </c>
      <c r="Q567" s="88"/>
      <c r="R567" s="89"/>
      <c r="S567" s="90"/>
      <c r="T567" s="91"/>
      <c r="U567" s="89"/>
      <c r="V567" s="90"/>
      <c r="W567" s="91"/>
      <c r="X567" s="44"/>
      <c r="Y567" s="90"/>
      <c r="Z567" s="92"/>
      <c r="AA567" s="44"/>
      <c r="AB567" s="90"/>
      <c r="AC567" s="91"/>
      <c r="AD567" s="44"/>
      <c r="AE567" s="90"/>
      <c r="AF567" s="91"/>
      <c r="AG567" s="44"/>
      <c r="AH567" s="90"/>
      <c r="AI567" s="91"/>
      <c r="AJ567" s="44"/>
      <c r="AK567" s="90"/>
      <c r="AL567" s="91"/>
      <c r="AM567" s="44"/>
      <c r="AN567" s="90"/>
      <c r="AO567" s="91"/>
      <c r="AP567" s="93"/>
      <c r="AQ567" s="93"/>
      <c r="AR567" s="94" t="n">
        <f aca="false">S567+V567+Y567+AB567+AE567+AH567+AK567+AN567-AP567-AQ567</f>
        <v>0</v>
      </c>
    </row>
    <row r="568" customFormat="false" ht="11.25" hidden="false" customHeight="false" outlineLevel="0" collapsed="false">
      <c r="A568" s="85" t="n">
        <v>44</v>
      </c>
      <c r="B568" s="85" t="n">
        <v>41</v>
      </c>
      <c r="C568" s="85" t="n">
        <v>22</v>
      </c>
      <c r="D568" s="85" t="n">
        <v>41</v>
      </c>
      <c r="E568" s="44"/>
      <c r="F568" s="44"/>
      <c r="G568" s="85" t="n">
        <v>39</v>
      </c>
      <c r="H568" s="89"/>
      <c r="I568" s="95"/>
      <c r="J568" s="95"/>
      <c r="K568" s="89"/>
      <c r="L568" s="85" t="n">
        <v>72</v>
      </c>
      <c r="M568" s="95"/>
      <c r="N568" s="86" t="s">
        <v>268</v>
      </c>
      <c r="O568" s="87" t="s">
        <v>849</v>
      </c>
      <c r="P568" s="86" t="s">
        <v>39</v>
      </c>
      <c r="Q568" s="88" t="s">
        <v>179</v>
      </c>
      <c r="R568" s="89"/>
      <c r="S568" s="90"/>
      <c r="T568" s="91"/>
      <c r="U568" s="89"/>
      <c r="V568" s="90"/>
      <c r="W568" s="91"/>
      <c r="X568" s="44"/>
      <c r="Y568" s="90"/>
      <c r="Z568" s="92"/>
      <c r="AA568" s="44"/>
      <c r="AB568" s="90"/>
      <c r="AC568" s="91"/>
      <c r="AD568" s="44"/>
      <c r="AE568" s="90"/>
      <c r="AF568" s="91"/>
      <c r="AG568" s="44"/>
      <c r="AH568" s="90"/>
      <c r="AI568" s="91"/>
      <c r="AJ568" s="44"/>
      <c r="AK568" s="90"/>
      <c r="AL568" s="91"/>
      <c r="AM568" s="44"/>
      <c r="AN568" s="90"/>
      <c r="AO568" s="91"/>
      <c r="AP568" s="93"/>
      <c r="AQ568" s="93"/>
      <c r="AR568" s="94" t="n">
        <f aca="false">S568+V568+Y568+AB568+AE568+AH568+AK568+AN568-AP568-AQ568</f>
        <v>0</v>
      </c>
    </row>
    <row r="569" customFormat="false" ht="11.25" hidden="false" customHeight="false" outlineLevel="0" collapsed="false">
      <c r="A569" s="44"/>
      <c r="B569" s="44"/>
      <c r="C569" s="44"/>
      <c r="D569" s="44"/>
      <c r="E569" s="44"/>
      <c r="F569" s="44"/>
      <c r="G569" s="44"/>
      <c r="H569" s="89"/>
      <c r="I569" s="95"/>
      <c r="J569" s="85" t="n">
        <v>43</v>
      </c>
      <c r="K569" s="89"/>
      <c r="L569" s="95"/>
      <c r="M569" s="95"/>
      <c r="N569" s="86" t="s">
        <v>216</v>
      </c>
      <c r="O569" s="87" t="s">
        <v>850</v>
      </c>
      <c r="P569" s="86" t="s">
        <v>25</v>
      </c>
      <c r="Q569" s="88"/>
      <c r="R569" s="89"/>
      <c r="S569" s="90"/>
      <c r="T569" s="91"/>
      <c r="U569" s="89"/>
      <c r="V569" s="90"/>
      <c r="W569" s="91"/>
      <c r="X569" s="44"/>
      <c r="Y569" s="90"/>
      <c r="Z569" s="92"/>
      <c r="AA569" s="44"/>
      <c r="AB569" s="90"/>
      <c r="AC569" s="91"/>
      <c r="AD569" s="44"/>
      <c r="AE569" s="90"/>
      <c r="AF569" s="91"/>
      <c r="AG569" s="44"/>
      <c r="AH569" s="90"/>
      <c r="AI569" s="91"/>
      <c r="AJ569" s="44"/>
      <c r="AK569" s="90"/>
      <c r="AL569" s="91"/>
      <c r="AM569" s="44"/>
      <c r="AN569" s="90"/>
      <c r="AO569" s="91"/>
      <c r="AP569" s="93"/>
      <c r="AQ569" s="93"/>
      <c r="AR569" s="94" t="n">
        <f aca="false">S569+V569+Y569+AB569+AE569+AH569+AK569+AN569-AP569-AQ569</f>
        <v>0</v>
      </c>
    </row>
    <row r="570" customFormat="false" ht="11.25" hidden="false" customHeight="false" outlineLevel="0" collapsed="false">
      <c r="A570" s="44"/>
      <c r="B570" s="44"/>
      <c r="C570" s="44"/>
      <c r="D570" s="44"/>
      <c r="E570" s="85" t="n">
        <v>89</v>
      </c>
      <c r="F570" s="44"/>
      <c r="G570" s="89"/>
      <c r="H570" s="89"/>
      <c r="I570" s="95"/>
      <c r="J570" s="95"/>
      <c r="K570" s="89"/>
      <c r="L570" s="95"/>
      <c r="M570" s="95"/>
      <c r="N570" s="86" t="s">
        <v>249</v>
      </c>
      <c r="O570" s="87" t="s">
        <v>850</v>
      </c>
      <c r="P570" s="86" t="s">
        <v>25</v>
      </c>
      <c r="Q570" s="88"/>
      <c r="R570" s="89"/>
      <c r="S570" s="90"/>
      <c r="T570" s="91"/>
      <c r="U570" s="89"/>
      <c r="V570" s="90"/>
      <c r="W570" s="91"/>
      <c r="X570" s="44"/>
      <c r="Y570" s="90"/>
      <c r="Z570" s="92"/>
      <c r="AA570" s="44"/>
      <c r="AB570" s="90"/>
      <c r="AC570" s="91"/>
      <c r="AD570" s="44"/>
      <c r="AE570" s="90"/>
      <c r="AF570" s="91"/>
      <c r="AG570" s="44"/>
      <c r="AH570" s="90"/>
      <c r="AI570" s="91"/>
      <c r="AJ570" s="44"/>
      <c r="AK570" s="90"/>
      <c r="AL570" s="91"/>
      <c r="AM570" s="44"/>
      <c r="AN570" s="90"/>
      <c r="AO570" s="91"/>
      <c r="AP570" s="93"/>
      <c r="AQ570" s="93"/>
      <c r="AR570" s="94" t="n">
        <f aca="false">S570+V570+Y570+AB570+AE570+AH570+AK570+AN570-AP570-AQ570</f>
        <v>0</v>
      </c>
    </row>
    <row r="571" customFormat="false" ht="11.25" hidden="false" customHeight="false" outlineLevel="0" collapsed="false">
      <c r="A571" s="44"/>
      <c r="B571" s="44"/>
      <c r="C571" s="44"/>
      <c r="D571" s="44"/>
      <c r="E571" s="85" t="n">
        <v>59</v>
      </c>
      <c r="F571" s="44"/>
      <c r="G571" s="89"/>
      <c r="H571" s="89"/>
      <c r="I571" s="95"/>
      <c r="J571" s="95"/>
      <c r="K571" s="89"/>
      <c r="L571" s="95"/>
      <c r="M571" s="95"/>
      <c r="N571" s="86" t="s">
        <v>771</v>
      </c>
      <c r="O571" s="87" t="s">
        <v>851</v>
      </c>
      <c r="P571" s="86" t="s">
        <v>39</v>
      </c>
      <c r="Q571" s="88"/>
      <c r="R571" s="89"/>
      <c r="S571" s="90"/>
      <c r="T571" s="91"/>
      <c r="U571" s="89"/>
      <c r="V571" s="90"/>
      <c r="W571" s="91"/>
      <c r="X571" s="44"/>
      <c r="Y571" s="90"/>
      <c r="Z571" s="92"/>
      <c r="AA571" s="44"/>
      <c r="AB571" s="90"/>
      <c r="AC571" s="91"/>
      <c r="AD571" s="44"/>
      <c r="AE571" s="90"/>
      <c r="AF571" s="91"/>
      <c r="AG571" s="44"/>
      <c r="AH571" s="90"/>
      <c r="AI571" s="91"/>
      <c r="AJ571" s="44"/>
      <c r="AK571" s="90"/>
      <c r="AL571" s="91"/>
      <c r="AM571" s="44"/>
      <c r="AN571" s="90"/>
      <c r="AO571" s="91"/>
      <c r="AP571" s="93"/>
      <c r="AQ571" s="93"/>
      <c r="AR571" s="94" t="n">
        <f aca="false">S571+V571+Y571+AB571+AE571+AH571+AK571+AN571-AP571-AQ571</f>
        <v>0</v>
      </c>
    </row>
    <row r="572" customFormat="false" ht="11.25" hidden="false" customHeight="false" outlineLevel="0" collapsed="false">
      <c r="A572" s="44"/>
      <c r="B572" s="44"/>
      <c r="C572" s="44"/>
      <c r="D572" s="44"/>
      <c r="E572" s="44"/>
      <c r="F572" s="44"/>
      <c r="G572" s="44"/>
      <c r="H572" s="89"/>
      <c r="I572" s="95"/>
      <c r="J572" s="95"/>
      <c r="K572" s="89"/>
      <c r="L572" s="85" t="n">
        <v>123</v>
      </c>
      <c r="M572" s="95"/>
      <c r="N572" s="86" t="s">
        <v>236</v>
      </c>
      <c r="O572" s="87" t="s">
        <v>852</v>
      </c>
      <c r="P572" s="86" t="s">
        <v>25</v>
      </c>
      <c r="Q572" s="88"/>
      <c r="R572" s="89"/>
      <c r="S572" s="90"/>
      <c r="T572" s="91"/>
      <c r="U572" s="89"/>
      <c r="V572" s="90"/>
      <c r="W572" s="91"/>
      <c r="X572" s="44"/>
      <c r="Y572" s="90"/>
      <c r="Z572" s="92"/>
      <c r="AA572" s="44"/>
      <c r="AB572" s="90"/>
      <c r="AC572" s="91"/>
      <c r="AD572" s="44"/>
      <c r="AE572" s="90"/>
      <c r="AF572" s="91"/>
      <c r="AG572" s="44"/>
      <c r="AH572" s="90"/>
      <c r="AI572" s="91"/>
      <c r="AJ572" s="44"/>
      <c r="AK572" s="90"/>
      <c r="AL572" s="91"/>
      <c r="AM572" s="44"/>
      <c r="AN572" s="90"/>
      <c r="AO572" s="91"/>
      <c r="AP572" s="93"/>
      <c r="AQ572" s="93"/>
      <c r="AR572" s="94" t="n">
        <f aca="false">S572+V572+Y572+AB572+AE572+AH572+AK572+AN572-AP572-AQ572</f>
        <v>0</v>
      </c>
    </row>
    <row r="573" customFormat="false" ht="11.25" hidden="false" customHeight="false" outlineLevel="0" collapsed="false">
      <c r="A573" s="44"/>
      <c r="B573" s="44"/>
      <c r="C573" s="44"/>
      <c r="D573" s="44"/>
      <c r="E573" s="44"/>
      <c r="F573" s="44"/>
      <c r="G573" s="44"/>
      <c r="H573" s="85" t="n">
        <v>103</v>
      </c>
      <c r="I573" s="95"/>
      <c r="J573" s="95"/>
      <c r="K573" s="89"/>
      <c r="L573" s="95"/>
      <c r="M573" s="95"/>
      <c r="N573" s="86" t="s">
        <v>236</v>
      </c>
      <c r="O573" s="87" t="s">
        <v>852</v>
      </c>
      <c r="P573" s="86" t="s">
        <v>25</v>
      </c>
      <c r="Q573" s="88"/>
      <c r="R573" s="89"/>
      <c r="S573" s="90"/>
      <c r="T573" s="91"/>
      <c r="U573" s="89"/>
      <c r="V573" s="90"/>
      <c r="W573" s="91"/>
      <c r="X573" s="44"/>
      <c r="Y573" s="90"/>
      <c r="Z573" s="92"/>
      <c r="AA573" s="44"/>
      <c r="AB573" s="90"/>
      <c r="AC573" s="91"/>
      <c r="AD573" s="44"/>
      <c r="AE573" s="90"/>
      <c r="AF573" s="91"/>
      <c r="AG573" s="44"/>
      <c r="AH573" s="90"/>
      <c r="AI573" s="91"/>
      <c r="AJ573" s="44"/>
      <c r="AK573" s="90"/>
      <c r="AL573" s="91"/>
      <c r="AM573" s="44"/>
      <c r="AN573" s="90"/>
      <c r="AO573" s="91"/>
      <c r="AP573" s="93"/>
      <c r="AQ573" s="93"/>
      <c r="AR573" s="94" t="n">
        <f aca="false">S573+V573+Y573+AB573+AE573+AH573+AK573+AN573-AP573-AQ573</f>
        <v>0</v>
      </c>
    </row>
    <row r="574" customFormat="false" ht="11.25" hidden="false" customHeight="false" outlineLevel="0" collapsed="false">
      <c r="A574" s="44"/>
      <c r="B574" s="44"/>
      <c r="C574" s="44"/>
      <c r="D574" s="44"/>
      <c r="E574" s="44"/>
      <c r="F574" s="44"/>
      <c r="G574" s="44"/>
      <c r="H574" s="89"/>
      <c r="I574" s="95"/>
      <c r="J574" s="85" t="n">
        <v>58</v>
      </c>
      <c r="K574" s="85" t="n">
        <v>95</v>
      </c>
      <c r="L574" s="85" t="n">
        <v>69</v>
      </c>
      <c r="M574" s="95"/>
      <c r="N574" s="86" t="s">
        <v>225</v>
      </c>
      <c r="O574" s="87" t="s">
        <v>853</v>
      </c>
      <c r="P574" s="86" t="s">
        <v>39</v>
      </c>
      <c r="Q574" s="88" t="s">
        <v>224</v>
      </c>
      <c r="R574" s="89"/>
      <c r="S574" s="90"/>
      <c r="T574" s="91"/>
      <c r="U574" s="89"/>
      <c r="V574" s="90"/>
      <c r="W574" s="91"/>
      <c r="X574" s="44"/>
      <c r="Y574" s="90"/>
      <c r="Z574" s="92"/>
      <c r="AA574" s="44"/>
      <c r="AB574" s="90"/>
      <c r="AC574" s="91"/>
      <c r="AD574" s="44"/>
      <c r="AE574" s="90"/>
      <c r="AF574" s="91"/>
      <c r="AG574" s="44"/>
      <c r="AH574" s="90"/>
      <c r="AI574" s="91"/>
      <c r="AJ574" s="44"/>
      <c r="AK574" s="90"/>
      <c r="AL574" s="91"/>
      <c r="AM574" s="44"/>
      <c r="AN574" s="90"/>
      <c r="AO574" s="91"/>
      <c r="AP574" s="93"/>
      <c r="AQ574" s="93"/>
      <c r="AR574" s="94" t="n">
        <f aca="false">S574+V574+Y574+AB574+AE574+AH574+AK574+AN574-AP574-AQ574</f>
        <v>0</v>
      </c>
    </row>
    <row r="575" customFormat="false" ht="11.25" hidden="false" customHeight="false" outlineLevel="0" collapsed="false">
      <c r="A575" s="44"/>
      <c r="B575" s="44"/>
      <c r="C575" s="44"/>
      <c r="D575" s="44"/>
      <c r="E575" s="85" t="n">
        <v>68</v>
      </c>
      <c r="F575" s="44"/>
      <c r="G575" s="89"/>
      <c r="H575" s="89"/>
      <c r="I575" s="95"/>
      <c r="J575" s="85" t="n">
        <v>85</v>
      </c>
      <c r="K575" s="89"/>
      <c r="L575" s="55" t="n">
        <v>23</v>
      </c>
      <c r="M575" s="95"/>
      <c r="N575" s="86" t="s">
        <v>222</v>
      </c>
      <c r="O575" s="87" t="s">
        <v>223</v>
      </c>
      <c r="P575" s="86" t="s">
        <v>47</v>
      </c>
      <c r="Q575" s="88"/>
      <c r="R575" s="89"/>
      <c r="S575" s="90"/>
      <c r="T575" s="91"/>
      <c r="U575" s="89"/>
      <c r="V575" s="90"/>
      <c r="W575" s="91"/>
      <c r="X575" s="44"/>
      <c r="Y575" s="90"/>
      <c r="Z575" s="92"/>
      <c r="AA575" s="44"/>
      <c r="AB575" s="90"/>
      <c r="AC575" s="91"/>
      <c r="AD575" s="44"/>
      <c r="AE575" s="90"/>
      <c r="AF575" s="91"/>
      <c r="AG575" s="44"/>
      <c r="AH575" s="90"/>
      <c r="AI575" s="91"/>
      <c r="AJ575" s="44"/>
      <c r="AK575" s="90"/>
      <c r="AL575" s="91"/>
      <c r="AM575" s="44"/>
      <c r="AN575" s="90"/>
      <c r="AO575" s="91"/>
      <c r="AP575" s="93"/>
      <c r="AQ575" s="93"/>
      <c r="AR575" s="94" t="n">
        <f aca="false">S575+V575+Y575+AB575+AE575+AH575+AK575+AN575-AP575-AQ575</f>
        <v>0</v>
      </c>
    </row>
    <row r="576" customFormat="false" ht="11.25" hidden="false" customHeight="false" outlineLevel="0" collapsed="false">
      <c r="A576" s="44"/>
      <c r="B576" s="44"/>
      <c r="C576" s="44"/>
      <c r="D576" s="44"/>
      <c r="E576" s="44"/>
      <c r="F576" s="44"/>
      <c r="G576" s="44"/>
      <c r="H576" s="89"/>
      <c r="I576" s="95"/>
      <c r="J576" s="85" t="n">
        <v>126</v>
      </c>
      <c r="K576" s="89"/>
      <c r="L576" s="95"/>
      <c r="M576" s="95"/>
      <c r="N576" s="86" t="s">
        <v>669</v>
      </c>
      <c r="O576" s="87" t="s">
        <v>854</v>
      </c>
      <c r="P576" s="86" t="s">
        <v>25</v>
      </c>
      <c r="Q576" s="88" t="s">
        <v>179</v>
      </c>
      <c r="R576" s="89"/>
      <c r="S576" s="90"/>
      <c r="T576" s="91"/>
      <c r="U576" s="89"/>
      <c r="V576" s="90"/>
      <c r="W576" s="91"/>
      <c r="X576" s="44"/>
      <c r="Y576" s="90"/>
      <c r="Z576" s="92"/>
      <c r="AA576" s="44"/>
      <c r="AB576" s="90"/>
      <c r="AC576" s="91"/>
      <c r="AD576" s="44"/>
      <c r="AE576" s="90"/>
      <c r="AF576" s="91"/>
      <c r="AG576" s="44"/>
      <c r="AH576" s="90"/>
      <c r="AI576" s="91"/>
      <c r="AJ576" s="44"/>
      <c r="AK576" s="90"/>
      <c r="AL576" s="91"/>
      <c r="AM576" s="44"/>
      <c r="AN576" s="90"/>
      <c r="AO576" s="91"/>
      <c r="AP576" s="93"/>
      <c r="AQ576" s="93"/>
      <c r="AR576" s="94" t="n">
        <f aca="false">S576+V576+Y576+AB576+AE576+AH576+AK576+AN576-AP576-AQ576</f>
        <v>0</v>
      </c>
    </row>
    <row r="577" customFormat="false" ht="11.25" hidden="false" customHeight="false" outlineLevel="0" collapsed="false">
      <c r="A577" s="44"/>
      <c r="B577" s="44"/>
      <c r="C577" s="44"/>
      <c r="D577" s="44"/>
      <c r="E577" s="44"/>
      <c r="F577" s="44"/>
      <c r="G577" s="44"/>
      <c r="H577" s="89"/>
      <c r="I577" s="85" t="n">
        <v>23</v>
      </c>
      <c r="J577" s="85" t="n">
        <v>49</v>
      </c>
      <c r="K577" s="85" t="n">
        <v>91</v>
      </c>
      <c r="L577" s="95"/>
      <c r="M577" s="95"/>
      <c r="N577" s="86" t="s">
        <v>211</v>
      </c>
      <c r="O577" s="87" t="s">
        <v>855</v>
      </c>
      <c r="P577" s="86" t="s">
        <v>26</v>
      </c>
      <c r="Q577" s="88" t="s">
        <v>179</v>
      </c>
      <c r="R577" s="89"/>
      <c r="S577" s="90"/>
      <c r="T577" s="91"/>
      <c r="U577" s="89"/>
      <c r="V577" s="90"/>
      <c r="W577" s="91"/>
      <c r="X577" s="44"/>
      <c r="Y577" s="90"/>
      <c r="Z577" s="92"/>
      <c r="AA577" s="44"/>
      <c r="AB577" s="90"/>
      <c r="AC577" s="91"/>
      <c r="AD577" s="44"/>
      <c r="AE577" s="90"/>
      <c r="AF577" s="91"/>
      <c r="AG577" s="44"/>
      <c r="AH577" s="90"/>
      <c r="AI577" s="91"/>
      <c r="AJ577" s="44"/>
      <c r="AK577" s="90"/>
      <c r="AL577" s="91"/>
      <c r="AM577" s="44"/>
      <c r="AN577" s="90"/>
      <c r="AO577" s="91"/>
      <c r="AP577" s="93"/>
      <c r="AQ577" s="93"/>
      <c r="AR577" s="94" t="n">
        <f aca="false">S577+V577+Y577+AB577+AE577+AH577+AK577+AN577-AP577-AQ577</f>
        <v>0</v>
      </c>
    </row>
    <row r="578" customFormat="false" ht="11.25" hidden="false" customHeight="false" outlineLevel="0" collapsed="false">
      <c r="A578" s="85" t="n">
        <v>72</v>
      </c>
      <c r="B578" s="85" t="n">
        <v>11</v>
      </c>
      <c r="C578" s="85" t="n">
        <v>47</v>
      </c>
      <c r="D578" s="85" t="n">
        <v>47</v>
      </c>
      <c r="E578" s="44"/>
      <c r="F578" s="85" t="n">
        <v>62</v>
      </c>
      <c r="G578" s="89"/>
      <c r="H578" s="89"/>
      <c r="I578" s="95"/>
      <c r="J578" s="95"/>
      <c r="K578" s="89"/>
      <c r="L578" s="95"/>
      <c r="M578" s="95"/>
      <c r="N578" s="86" t="s">
        <v>341</v>
      </c>
      <c r="O578" s="87" t="s">
        <v>856</v>
      </c>
      <c r="P578" s="86" t="s">
        <v>313</v>
      </c>
      <c r="Q578" s="88" t="s">
        <v>179</v>
      </c>
      <c r="R578" s="89"/>
      <c r="S578" s="90"/>
      <c r="T578" s="91"/>
      <c r="U578" s="89"/>
      <c r="V578" s="90"/>
      <c r="W578" s="91"/>
      <c r="X578" s="44"/>
      <c r="Y578" s="90"/>
      <c r="Z578" s="92"/>
      <c r="AA578" s="44"/>
      <c r="AB578" s="90"/>
      <c r="AC578" s="91"/>
      <c r="AD578" s="44"/>
      <c r="AE578" s="90"/>
      <c r="AF578" s="91"/>
      <c r="AG578" s="44"/>
      <c r="AH578" s="90"/>
      <c r="AI578" s="91"/>
      <c r="AJ578" s="44"/>
      <c r="AK578" s="90"/>
      <c r="AL578" s="91"/>
      <c r="AM578" s="44"/>
      <c r="AN578" s="90"/>
      <c r="AO578" s="91"/>
      <c r="AP578" s="93"/>
      <c r="AQ578" s="93"/>
      <c r="AR578" s="94" t="n">
        <f aca="false">S578+V578+Y578+AB578+AE578+AH578+AK578+AN578-AP578-AQ578</f>
        <v>0</v>
      </c>
    </row>
    <row r="579" customFormat="false" ht="11.25" hidden="false" customHeight="false" outlineLevel="0" collapsed="false">
      <c r="A579" s="44"/>
      <c r="B579" s="44"/>
      <c r="C579" s="44"/>
      <c r="D579" s="44"/>
      <c r="E579" s="44"/>
      <c r="F579" s="44"/>
      <c r="G579" s="44"/>
      <c r="H579" s="89"/>
      <c r="I579" s="95"/>
      <c r="J579" s="85" t="n">
        <v>86</v>
      </c>
      <c r="K579" s="89"/>
      <c r="L579" s="95"/>
      <c r="M579" s="95"/>
      <c r="N579" s="86" t="s">
        <v>732</v>
      </c>
      <c r="O579" s="87" t="s">
        <v>362</v>
      </c>
      <c r="P579" s="86" t="s">
        <v>313</v>
      </c>
      <c r="Q579" s="88" t="s">
        <v>179</v>
      </c>
      <c r="R579" s="89"/>
      <c r="S579" s="90"/>
      <c r="T579" s="91"/>
      <c r="U579" s="89"/>
      <c r="V579" s="90"/>
      <c r="W579" s="91"/>
      <c r="X579" s="44"/>
      <c r="Y579" s="90"/>
      <c r="Z579" s="92"/>
      <c r="AA579" s="44"/>
      <c r="AB579" s="90"/>
      <c r="AC579" s="91"/>
      <c r="AD579" s="44"/>
      <c r="AE579" s="90"/>
      <c r="AF579" s="91"/>
      <c r="AG579" s="44"/>
      <c r="AH579" s="90"/>
      <c r="AI579" s="91"/>
      <c r="AJ579" s="44"/>
      <c r="AK579" s="90"/>
      <c r="AL579" s="91"/>
      <c r="AM579" s="44"/>
      <c r="AN579" s="90"/>
      <c r="AO579" s="91"/>
      <c r="AP579" s="93"/>
      <c r="AQ579" s="93"/>
      <c r="AR579" s="94" t="n">
        <f aca="false">S579+V579+Y579+AB579+AE579+AH579+AK579+AN579-AP579-AQ579</f>
        <v>0</v>
      </c>
    </row>
    <row r="580" customFormat="false" ht="11.25" hidden="false" customHeight="false" outlineLevel="0" collapsed="false">
      <c r="A580" s="44"/>
      <c r="B580" s="44"/>
      <c r="C580" s="44"/>
      <c r="D580" s="44"/>
      <c r="E580" s="85" t="n">
        <v>84</v>
      </c>
      <c r="F580" s="44"/>
      <c r="G580" s="89"/>
      <c r="H580" s="89"/>
      <c r="I580" s="95"/>
      <c r="J580" s="95"/>
      <c r="K580" s="89"/>
      <c r="L580" s="95"/>
      <c r="M580" s="95"/>
      <c r="N580" s="86" t="s">
        <v>236</v>
      </c>
      <c r="O580" s="87" t="s">
        <v>362</v>
      </c>
      <c r="P580" s="86" t="s">
        <v>25</v>
      </c>
      <c r="Q580" s="88"/>
      <c r="R580" s="89"/>
      <c r="S580" s="90"/>
      <c r="T580" s="91"/>
      <c r="U580" s="89"/>
      <c r="V580" s="90"/>
      <c r="W580" s="91"/>
      <c r="X580" s="44"/>
      <c r="Y580" s="90"/>
      <c r="Z580" s="92"/>
      <c r="AA580" s="44"/>
      <c r="AB580" s="90"/>
      <c r="AC580" s="91"/>
      <c r="AD580" s="44"/>
      <c r="AE580" s="90"/>
      <c r="AF580" s="91"/>
      <c r="AG580" s="44"/>
      <c r="AH580" s="90"/>
      <c r="AI580" s="91"/>
      <c r="AJ580" s="44"/>
      <c r="AK580" s="90"/>
      <c r="AL580" s="91"/>
      <c r="AM580" s="44"/>
      <c r="AN580" s="90"/>
      <c r="AO580" s="91"/>
      <c r="AP580" s="93"/>
      <c r="AQ580" s="93"/>
      <c r="AR580" s="94" t="n">
        <f aca="false">S580+V580+Y580+AB580+AE580+AH580+AK580+AN580-AP580-AQ580</f>
        <v>0</v>
      </c>
    </row>
    <row r="581" customFormat="false" ht="11.25" hidden="false" customHeight="false" outlineLevel="0" collapsed="false">
      <c r="A581" s="44"/>
      <c r="B581" s="44"/>
      <c r="C581" s="44"/>
      <c r="D581" s="44"/>
      <c r="E581" s="85" t="n">
        <v>58</v>
      </c>
      <c r="F581" s="44"/>
      <c r="G581" s="89"/>
      <c r="H581" s="89"/>
      <c r="I581" s="95"/>
      <c r="J581" s="95"/>
      <c r="K581" s="89"/>
      <c r="L581" s="95"/>
      <c r="M581" s="95"/>
      <c r="N581" s="86" t="s">
        <v>857</v>
      </c>
      <c r="O581" s="87" t="s">
        <v>292</v>
      </c>
      <c r="P581" s="86" t="s">
        <v>554</v>
      </c>
      <c r="Q581" s="88"/>
      <c r="R581" s="89"/>
      <c r="S581" s="90"/>
      <c r="T581" s="91"/>
      <c r="U581" s="89"/>
      <c r="V581" s="90"/>
      <c r="W581" s="91"/>
      <c r="X581" s="44"/>
      <c r="Y581" s="90"/>
      <c r="Z581" s="92"/>
      <c r="AA581" s="44"/>
      <c r="AB581" s="90"/>
      <c r="AC581" s="91"/>
      <c r="AD581" s="44"/>
      <c r="AE581" s="90"/>
      <c r="AF581" s="91"/>
      <c r="AG581" s="44"/>
      <c r="AH581" s="90"/>
      <c r="AI581" s="91"/>
      <c r="AJ581" s="44"/>
      <c r="AK581" s="90"/>
      <c r="AL581" s="91"/>
      <c r="AM581" s="44"/>
      <c r="AN581" s="90"/>
      <c r="AO581" s="91"/>
      <c r="AP581" s="93"/>
      <c r="AQ581" s="93"/>
      <c r="AR581" s="94" t="n">
        <f aca="false">S581+V581+Y581+AB581+AE581+AH581+AK581+AN581-AP581-AQ581</f>
        <v>0</v>
      </c>
    </row>
    <row r="582" customFormat="false" ht="11.25" hidden="false" customHeight="false" outlineLevel="0" collapsed="false">
      <c r="A582" s="44"/>
      <c r="B582" s="85" t="n">
        <v>65</v>
      </c>
      <c r="C582" s="44"/>
      <c r="D582" s="44"/>
      <c r="E582" s="44"/>
      <c r="F582" s="44"/>
      <c r="G582" s="89"/>
      <c r="H582" s="85" t="n">
        <v>67</v>
      </c>
      <c r="I582" s="95"/>
      <c r="J582" s="95"/>
      <c r="K582" s="89"/>
      <c r="L582" s="95"/>
      <c r="M582" s="95"/>
      <c r="N582" s="86" t="s">
        <v>303</v>
      </c>
      <c r="O582" s="87" t="s">
        <v>858</v>
      </c>
      <c r="P582" s="86" t="s">
        <v>26</v>
      </c>
      <c r="Q582" s="88"/>
      <c r="R582" s="89"/>
      <c r="S582" s="90"/>
      <c r="T582" s="91"/>
      <c r="U582" s="89"/>
      <c r="V582" s="90"/>
      <c r="W582" s="91"/>
      <c r="X582" s="44"/>
      <c r="Y582" s="90"/>
      <c r="Z582" s="92"/>
      <c r="AA582" s="44"/>
      <c r="AB582" s="90"/>
      <c r="AC582" s="91"/>
      <c r="AD582" s="44"/>
      <c r="AE582" s="90"/>
      <c r="AF582" s="91"/>
      <c r="AG582" s="44"/>
      <c r="AH582" s="90"/>
      <c r="AI582" s="91"/>
      <c r="AJ582" s="44"/>
      <c r="AK582" s="90"/>
      <c r="AL582" s="91"/>
      <c r="AM582" s="44"/>
      <c r="AN582" s="90"/>
      <c r="AO582" s="91"/>
      <c r="AP582" s="93"/>
      <c r="AQ582" s="93"/>
      <c r="AR582" s="94" t="n">
        <f aca="false">S582+V582+Y582+AB582+AE582+AH582+AK582+AN582-AP582-AQ582</f>
        <v>0</v>
      </c>
    </row>
    <row r="583" customFormat="false" ht="11.25" hidden="false" customHeight="false" outlineLevel="0" collapsed="false">
      <c r="A583" s="44"/>
      <c r="B583" s="44"/>
      <c r="C583" s="44"/>
      <c r="D583" s="44"/>
      <c r="E583" s="44"/>
      <c r="F583" s="44"/>
      <c r="G583" s="44"/>
      <c r="H583" s="89"/>
      <c r="I583" s="95"/>
      <c r="J583" s="85" t="n">
        <v>96</v>
      </c>
      <c r="K583" s="89"/>
      <c r="L583" s="95"/>
      <c r="M583" s="95"/>
      <c r="N583" s="86" t="s">
        <v>432</v>
      </c>
      <c r="O583" s="87" t="s">
        <v>859</v>
      </c>
      <c r="P583" s="86" t="s">
        <v>25</v>
      </c>
      <c r="Q583" s="88"/>
      <c r="R583" s="89"/>
      <c r="S583" s="90"/>
      <c r="T583" s="91"/>
      <c r="U583" s="89"/>
      <c r="V583" s="90"/>
      <c r="W583" s="91"/>
      <c r="X583" s="44"/>
      <c r="Y583" s="90"/>
      <c r="Z583" s="92"/>
      <c r="AA583" s="44"/>
      <c r="AB583" s="90"/>
      <c r="AC583" s="91"/>
      <c r="AD583" s="44"/>
      <c r="AE583" s="90"/>
      <c r="AF583" s="91"/>
      <c r="AG583" s="44"/>
      <c r="AH583" s="90"/>
      <c r="AI583" s="91"/>
      <c r="AJ583" s="44"/>
      <c r="AK583" s="90"/>
      <c r="AL583" s="91"/>
      <c r="AM583" s="44"/>
      <c r="AN583" s="90"/>
      <c r="AO583" s="91"/>
      <c r="AP583" s="93"/>
      <c r="AQ583" s="93"/>
      <c r="AR583" s="94" t="n">
        <f aca="false">S583+V583+Y583+AB583+AE583+AH583+AK583+AN583-AP583-AQ583</f>
        <v>0</v>
      </c>
    </row>
    <row r="584" customFormat="false" ht="11.25" hidden="false" customHeight="false" outlineLevel="0" collapsed="false">
      <c r="A584" s="44"/>
      <c r="B584" s="44"/>
      <c r="C584" s="44"/>
      <c r="D584" s="44"/>
      <c r="E584" s="44"/>
      <c r="F584" s="85" t="n">
        <v>96</v>
      </c>
      <c r="G584" s="89"/>
      <c r="H584" s="89"/>
      <c r="I584" s="95"/>
      <c r="J584" s="95"/>
      <c r="K584" s="89"/>
      <c r="L584" s="95"/>
      <c r="M584" s="95"/>
      <c r="N584" s="86" t="s">
        <v>211</v>
      </c>
      <c r="O584" s="87" t="s">
        <v>859</v>
      </c>
      <c r="P584" s="86" t="s">
        <v>25</v>
      </c>
      <c r="Q584" s="88"/>
      <c r="R584" s="89"/>
      <c r="S584" s="90"/>
      <c r="T584" s="91"/>
      <c r="U584" s="89"/>
      <c r="V584" s="90"/>
      <c r="W584" s="91"/>
      <c r="X584" s="44"/>
      <c r="Y584" s="90"/>
      <c r="Z584" s="92"/>
      <c r="AA584" s="44"/>
      <c r="AB584" s="90"/>
      <c r="AC584" s="91"/>
      <c r="AD584" s="44"/>
      <c r="AE584" s="90"/>
      <c r="AF584" s="91"/>
      <c r="AG584" s="44"/>
      <c r="AH584" s="90"/>
      <c r="AI584" s="91"/>
      <c r="AJ584" s="44"/>
      <c r="AK584" s="90"/>
      <c r="AL584" s="91"/>
      <c r="AM584" s="44"/>
      <c r="AN584" s="90"/>
      <c r="AO584" s="91"/>
      <c r="AP584" s="93"/>
      <c r="AQ584" s="93"/>
      <c r="AR584" s="94" t="n">
        <f aca="false">S584+V584+Y584+AB584+AE584+AH584+AK584+AN584-AP584-AQ584</f>
        <v>0</v>
      </c>
    </row>
    <row r="585" customFormat="false" ht="11.25" hidden="false" customHeight="false" outlineLevel="0" collapsed="false">
      <c r="A585" s="44"/>
      <c r="B585" s="44"/>
      <c r="C585" s="44"/>
      <c r="D585" s="44"/>
      <c r="E585" s="44"/>
      <c r="F585" s="44"/>
      <c r="G585" s="85" t="n">
        <v>108</v>
      </c>
      <c r="H585" s="89"/>
      <c r="I585" s="95"/>
      <c r="J585" s="95"/>
      <c r="K585" s="89"/>
      <c r="L585" s="95"/>
      <c r="M585" s="95"/>
      <c r="N585" s="86" t="s">
        <v>294</v>
      </c>
      <c r="O585" s="87" t="s">
        <v>859</v>
      </c>
      <c r="P585" s="86" t="s">
        <v>26</v>
      </c>
      <c r="Q585" s="88"/>
      <c r="R585" s="89"/>
      <c r="S585" s="90"/>
      <c r="T585" s="91"/>
      <c r="U585" s="89"/>
      <c r="V585" s="90"/>
      <c r="W585" s="91"/>
      <c r="X585" s="44"/>
      <c r="Y585" s="90"/>
      <c r="Z585" s="92"/>
      <c r="AA585" s="44"/>
      <c r="AB585" s="90"/>
      <c r="AC585" s="91"/>
      <c r="AD585" s="44"/>
      <c r="AE585" s="90"/>
      <c r="AF585" s="91"/>
      <c r="AG585" s="44"/>
      <c r="AH585" s="90"/>
      <c r="AI585" s="91"/>
      <c r="AJ585" s="44"/>
      <c r="AK585" s="90"/>
      <c r="AL585" s="91"/>
      <c r="AM585" s="44"/>
      <c r="AN585" s="90"/>
      <c r="AO585" s="91"/>
      <c r="AP585" s="93"/>
      <c r="AQ585" s="93"/>
      <c r="AR585" s="94" t="n">
        <f aca="false">S585+V585+Y585+AB585+AE585+AH585+AK585+AN585-AP585-AQ585</f>
        <v>0</v>
      </c>
    </row>
    <row r="586" customFormat="false" ht="11.25" hidden="false" customHeight="false" outlineLevel="0" collapsed="false">
      <c r="A586" s="89"/>
      <c r="B586" s="89"/>
      <c r="C586" s="89"/>
      <c r="D586" s="89"/>
      <c r="E586" s="89"/>
      <c r="F586" s="85" t="n">
        <v>10</v>
      </c>
      <c r="G586" s="85" t="n">
        <v>25</v>
      </c>
      <c r="H586" s="89"/>
      <c r="I586" s="95"/>
      <c r="J586" s="95"/>
      <c r="K586" s="89"/>
      <c r="L586" s="95"/>
      <c r="M586" s="95"/>
      <c r="N586" s="86" t="s">
        <v>216</v>
      </c>
      <c r="O586" s="87" t="s">
        <v>860</v>
      </c>
      <c r="P586" s="86" t="s">
        <v>26</v>
      </c>
      <c r="Q586" s="88"/>
      <c r="R586" s="89"/>
      <c r="S586" s="90"/>
      <c r="T586" s="91"/>
      <c r="U586" s="89"/>
      <c r="V586" s="90"/>
      <c r="W586" s="91"/>
      <c r="X586" s="44"/>
      <c r="Y586" s="90"/>
      <c r="Z586" s="92"/>
      <c r="AA586" s="44"/>
      <c r="AB586" s="90"/>
      <c r="AC586" s="91"/>
      <c r="AD586" s="44"/>
      <c r="AE586" s="90"/>
      <c r="AF586" s="91"/>
      <c r="AG586" s="44"/>
      <c r="AH586" s="90"/>
      <c r="AI586" s="91"/>
      <c r="AJ586" s="44"/>
      <c r="AK586" s="90"/>
      <c r="AL586" s="91"/>
      <c r="AM586" s="44"/>
      <c r="AN586" s="90"/>
      <c r="AO586" s="91"/>
      <c r="AP586" s="93"/>
      <c r="AQ586" s="93"/>
      <c r="AR586" s="94" t="n">
        <f aca="false">S586+V586+Y586+AB586+AE586+AH586+AK586+AN586-AP586-AQ586</f>
        <v>0</v>
      </c>
    </row>
    <row r="587" customFormat="false" ht="11.25" hidden="false" customHeight="false" outlineLevel="0" collapsed="false">
      <c r="A587" s="89"/>
      <c r="B587" s="44"/>
      <c r="C587" s="44"/>
      <c r="D587" s="44"/>
      <c r="E587" s="44"/>
      <c r="F587" s="44"/>
      <c r="G587" s="89"/>
      <c r="H587" s="85" t="n">
        <v>90</v>
      </c>
      <c r="I587" s="85" t="n">
        <v>96</v>
      </c>
      <c r="J587" s="95"/>
      <c r="K587" s="89"/>
      <c r="L587" s="85" t="n">
        <v>117</v>
      </c>
      <c r="M587" s="95"/>
      <c r="N587" s="86" t="s">
        <v>573</v>
      </c>
      <c r="O587" s="87" t="s">
        <v>262</v>
      </c>
      <c r="P587" s="86" t="s">
        <v>26</v>
      </c>
      <c r="Q587" s="88"/>
      <c r="R587" s="89"/>
      <c r="S587" s="90"/>
      <c r="T587" s="91"/>
      <c r="U587" s="89"/>
      <c r="V587" s="90"/>
      <c r="W587" s="91"/>
      <c r="X587" s="44"/>
      <c r="Y587" s="90"/>
      <c r="Z587" s="92"/>
      <c r="AA587" s="44"/>
      <c r="AB587" s="90"/>
      <c r="AC587" s="91"/>
      <c r="AD587" s="44"/>
      <c r="AE587" s="90"/>
      <c r="AF587" s="91"/>
      <c r="AG587" s="44"/>
      <c r="AH587" s="90"/>
      <c r="AI587" s="91"/>
      <c r="AJ587" s="44"/>
      <c r="AK587" s="90"/>
      <c r="AL587" s="91"/>
      <c r="AM587" s="44"/>
      <c r="AN587" s="90"/>
      <c r="AO587" s="91"/>
      <c r="AP587" s="93"/>
      <c r="AQ587" s="93"/>
      <c r="AR587" s="94" t="n">
        <f aca="false">S587+V587+Y587+AB587+AE587+AH587+AK587+AN587-AP587-AQ587</f>
        <v>0</v>
      </c>
    </row>
    <row r="588" customFormat="false" ht="11.25" hidden="false" customHeight="false" outlineLevel="0" collapsed="false">
      <c r="A588" s="44"/>
      <c r="B588" s="44"/>
      <c r="C588" s="44"/>
      <c r="D588" s="85" t="n">
        <v>44</v>
      </c>
      <c r="E588" s="44"/>
      <c r="F588" s="44"/>
      <c r="G588" s="89"/>
      <c r="H588" s="89"/>
      <c r="I588" s="95"/>
      <c r="J588" s="95"/>
      <c r="K588" s="89"/>
      <c r="L588" s="95"/>
      <c r="M588" s="95"/>
      <c r="N588" s="86" t="s">
        <v>268</v>
      </c>
      <c r="O588" s="87" t="s">
        <v>861</v>
      </c>
      <c r="P588" s="86" t="s">
        <v>39</v>
      </c>
      <c r="Q588" s="88"/>
      <c r="R588" s="89"/>
      <c r="S588" s="90"/>
      <c r="T588" s="91"/>
      <c r="U588" s="89"/>
      <c r="V588" s="90"/>
      <c r="W588" s="91"/>
      <c r="X588" s="44"/>
      <c r="Y588" s="90"/>
      <c r="Z588" s="92"/>
      <c r="AA588" s="44"/>
      <c r="AB588" s="90"/>
      <c r="AC588" s="91"/>
      <c r="AD588" s="44"/>
      <c r="AE588" s="90"/>
      <c r="AF588" s="91"/>
      <c r="AG588" s="44"/>
      <c r="AH588" s="90"/>
      <c r="AI588" s="91"/>
      <c r="AJ588" s="44"/>
      <c r="AK588" s="90"/>
      <c r="AL588" s="91"/>
      <c r="AM588" s="44"/>
      <c r="AN588" s="90"/>
      <c r="AO588" s="91"/>
      <c r="AP588" s="93"/>
      <c r="AQ588" s="93"/>
      <c r="AR588" s="94" t="n">
        <f aca="false">S588+V588+Y588+AB588+AE588+AH588+AK588+AN588-AP588-AQ588</f>
        <v>0</v>
      </c>
    </row>
    <row r="589" customFormat="false" ht="11.25" hidden="false" customHeight="false" outlineLevel="0" collapsed="false">
      <c r="A589" s="44"/>
      <c r="B589" s="85" t="n">
        <v>61</v>
      </c>
      <c r="C589" s="44"/>
      <c r="D589" s="44"/>
      <c r="E589" s="44"/>
      <c r="F589" s="44"/>
      <c r="G589" s="89"/>
      <c r="H589" s="89"/>
      <c r="I589" s="95"/>
      <c r="J589" s="95"/>
      <c r="K589" s="89"/>
      <c r="L589" s="95"/>
      <c r="M589" s="95"/>
      <c r="N589" s="86" t="s">
        <v>216</v>
      </c>
      <c r="O589" s="87" t="s">
        <v>862</v>
      </c>
      <c r="P589" s="86" t="s">
        <v>554</v>
      </c>
      <c r="Q589" s="88"/>
      <c r="R589" s="89"/>
      <c r="S589" s="90"/>
      <c r="T589" s="91"/>
      <c r="U589" s="89"/>
      <c r="V589" s="90"/>
      <c r="W589" s="91"/>
      <c r="X589" s="44"/>
      <c r="Y589" s="90"/>
      <c r="Z589" s="92"/>
      <c r="AA589" s="44"/>
      <c r="AB589" s="90"/>
      <c r="AC589" s="91"/>
      <c r="AD589" s="44"/>
      <c r="AE589" s="90"/>
      <c r="AF589" s="91"/>
      <c r="AG589" s="44"/>
      <c r="AH589" s="90"/>
      <c r="AI589" s="91"/>
      <c r="AJ589" s="44"/>
      <c r="AK589" s="90"/>
      <c r="AL589" s="91"/>
      <c r="AM589" s="44"/>
      <c r="AN589" s="90"/>
      <c r="AO589" s="91"/>
      <c r="AP589" s="93"/>
      <c r="AQ589" s="93"/>
      <c r="AR589" s="94" t="n">
        <f aca="false">S589+V589+Y589+AB589+AE589+AH589+AK589+AN589-AP589-AQ589</f>
        <v>0</v>
      </c>
    </row>
    <row r="590" customFormat="false" ht="11.25" hidden="false" customHeight="false" outlineLevel="0" collapsed="false">
      <c r="A590" s="44"/>
      <c r="B590" s="44"/>
      <c r="C590" s="44"/>
      <c r="D590" s="44"/>
      <c r="E590" s="85" t="n">
        <v>78</v>
      </c>
      <c r="F590" s="44"/>
      <c r="G590" s="89"/>
      <c r="H590" s="89"/>
      <c r="I590" s="95"/>
      <c r="J590" s="95"/>
      <c r="K590" s="89"/>
      <c r="L590" s="95"/>
      <c r="M590" s="95"/>
      <c r="N590" s="86" t="s">
        <v>673</v>
      </c>
      <c r="O590" s="87" t="s">
        <v>863</v>
      </c>
      <c r="P590" s="86" t="s">
        <v>25</v>
      </c>
      <c r="Q590" s="88"/>
      <c r="R590" s="89"/>
      <c r="S590" s="90"/>
      <c r="T590" s="91"/>
      <c r="U590" s="89"/>
      <c r="V590" s="90"/>
      <c r="W590" s="91"/>
      <c r="X590" s="44"/>
      <c r="Y590" s="90"/>
      <c r="Z590" s="92"/>
      <c r="AA590" s="44"/>
      <c r="AB590" s="90"/>
      <c r="AC590" s="91"/>
      <c r="AD590" s="44"/>
      <c r="AE590" s="90"/>
      <c r="AF590" s="91"/>
      <c r="AG590" s="44"/>
      <c r="AH590" s="90"/>
      <c r="AI590" s="91"/>
      <c r="AJ590" s="44"/>
      <c r="AK590" s="90"/>
      <c r="AL590" s="91"/>
      <c r="AM590" s="44"/>
      <c r="AN590" s="90"/>
      <c r="AO590" s="91"/>
      <c r="AP590" s="93"/>
      <c r="AQ590" s="93"/>
      <c r="AR590" s="94" t="n">
        <f aca="false">S590+V590+Y590+AB590+AE590+AH590+AK590+AN590-AP590-AQ590</f>
        <v>0</v>
      </c>
    </row>
    <row r="591" customFormat="false" ht="11.25" hidden="false" customHeight="false" outlineLevel="0" collapsed="false">
      <c r="A591" s="44"/>
      <c r="B591" s="85" t="n">
        <v>32</v>
      </c>
      <c r="C591" s="44"/>
      <c r="D591" s="44"/>
      <c r="E591" s="44"/>
      <c r="F591" s="44"/>
      <c r="G591" s="89"/>
      <c r="H591" s="89"/>
      <c r="I591" s="95"/>
      <c r="J591" s="95"/>
      <c r="K591" s="89"/>
      <c r="L591" s="95"/>
      <c r="M591" s="95"/>
      <c r="N591" s="86" t="s">
        <v>266</v>
      </c>
      <c r="O591" s="87" t="s">
        <v>243</v>
      </c>
      <c r="P591" s="86" t="s">
        <v>39</v>
      </c>
      <c r="Q591" s="88"/>
      <c r="R591" s="89"/>
      <c r="S591" s="90"/>
      <c r="T591" s="91"/>
      <c r="U591" s="89"/>
      <c r="V591" s="90"/>
      <c r="W591" s="91"/>
      <c r="X591" s="44"/>
      <c r="Y591" s="90"/>
      <c r="Z591" s="92"/>
      <c r="AA591" s="44"/>
      <c r="AB591" s="90"/>
      <c r="AC591" s="91"/>
      <c r="AD591" s="44"/>
      <c r="AE591" s="90"/>
      <c r="AF591" s="91"/>
      <c r="AG591" s="44"/>
      <c r="AH591" s="90"/>
      <c r="AI591" s="91"/>
      <c r="AJ591" s="44"/>
      <c r="AK591" s="90"/>
      <c r="AL591" s="91"/>
      <c r="AM591" s="44"/>
      <c r="AN591" s="90"/>
      <c r="AO591" s="91"/>
      <c r="AP591" s="93"/>
      <c r="AQ591" s="93"/>
      <c r="AR591" s="94" t="n">
        <f aca="false">S591+V591+Y591+AB591+AE591+AH591+AK591+AN591-AP591-AQ591</f>
        <v>0</v>
      </c>
    </row>
    <row r="592" customFormat="false" ht="11.25" hidden="false" customHeight="false" outlineLevel="0" collapsed="false">
      <c r="A592" s="44"/>
      <c r="B592" s="44"/>
      <c r="C592" s="44"/>
      <c r="D592" s="44"/>
      <c r="E592" s="44"/>
      <c r="F592" s="44"/>
      <c r="G592" s="44"/>
      <c r="H592" s="89"/>
      <c r="I592" s="85" t="n">
        <v>54</v>
      </c>
      <c r="J592" s="85" t="n">
        <v>46</v>
      </c>
      <c r="K592" s="85" t="n">
        <v>42</v>
      </c>
      <c r="L592" s="95"/>
      <c r="M592" s="95"/>
      <c r="N592" s="86" t="s">
        <v>216</v>
      </c>
      <c r="O592" s="87" t="s">
        <v>243</v>
      </c>
      <c r="P592" s="86" t="s">
        <v>20</v>
      </c>
      <c r="Q592" s="88" t="s">
        <v>213</v>
      </c>
      <c r="R592" s="89"/>
      <c r="S592" s="90"/>
      <c r="T592" s="91"/>
      <c r="U592" s="89"/>
      <c r="V592" s="90"/>
      <c r="W592" s="91"/>
      <c r="X592" s="44"/>
      <c r="Y592" s="90"/>
      <c r="Z592" s="92"/>
      <c r="AA592" s="44"/>
      <c r="AB592" s="90"/>
      <c r="AC592" s="91"/>
      <c r="AD592" s="44"/>
      <c r="AE592" s="90"/>
      <c r="AF592" s="91"/>
      <c r="AG592" s="44"/>
      <c r="AH592" s="90"/>
      <c r="AI592" s="91"/>
      <c r="AJ592" s="44"/>
      <c r="AK592" s="90"/>
      <c r="AL592" s="91"/>
      <c r="AM592" s="44"/>
      <c r="AN592" s="90"/>
      <c r="AO592" s="91"/>
      <c r="AP592" s="93"/>
      <c r="AQ592" s="93"/>
      <c r="AR592" s="94" t="n">
        <f aca="false">S592+V592+Y592+AB592+AE592+AH592+AK592+AN592-AP592-AQ592</f>
        <v>0</v>
      </c>
    </row>
    <row r="593" customFormat="false" ht="11.25" hidden="false" customHeight="false" outlineLevel="0" collapsed="false">
      <c r="A593" s="44"/>
      <c r="B593" s="44"/>
      <c r="C593" s="85" t="n">
        <v>67</v>
      </c>
      <c r="D593" s="44"/>
      <c r="E593" s="44"/>
      <c r="F593" s="44"/>
      <c r="G593" s="89"/>
      <c r="H593" s="89"/>
      <c r="I593" s="95"/>
      <c r="J593" s="95"/>
      <c r="K593" s="89"/>
      <c r="L593" s="95"/>
      <c r="M593" s="95"/>
      <c r="N593" s="86" t="s">
        <v>309</v>
      </c>
      <c r="O593" s="87" t="s">
        <v>243</v>
      </c>
      <c r="P593" s="86" t="s">
        <v>20</v>
      </c>
      <c r="Q593" s="88"/>
      <c r="R593" s="89"/>
      <c r="S593" s="90"/>
      <c r="T593" s="91"/>
      <c r="U593" s="89"/>
      <c r="V593" s="90"/>
      <c r="W593" s="91"/>
      <c r="X593" s="44"/>
      <c r="Y593" s="90"/>
      <c r="Z593" s="92"/>
      <c r="AA593" s="44"/>
      <c r="AB593" s="90"/>
      <c r="AC593" s="91"/>
      <c r="AD593" s="44"/>
      <c r="AE593" s="90"/>
      <c r="AF593" s="91"/>
      <c r="AG593" s="44"/>
      <c r="AH593" s="90"/>
      <c r="AI593" s="91"/>
      <c r="AJ593" s="44"/>
      <c r="AK593" s="90"/>
      <c r="AL593" s="91"/>
      <c r="AM593" s="44"/>
      <c r="AN593" s="90"/>
      <c r="AO593" s="91"/>
      <c r="AP593" s="93"/>
      <c r="AQ593" s="93"/>
      <c r="AR593" s="94" t="n">
        <f aca="false">S593+V593+Y593+AB593+AE593+AH593+AK593+AN593-AP593-AQ593</f>
        <v>0</v>
      </c>
    </row>
    <row r="594" customFormat="false" ht="11.25" hidden="false" customHeight="false" outlineLevel="0" collapsed="false">
      <c r="A594" s="85" t="n">
        <v>84</v>
      </c>
      <c r="B594" s="85" t="n">
        <v>82</v>
      </c>
      <c r="C594" s="44"/>
      <c r="D594" s="44"/>
      <c r="E594" s="44"/>
      <c r="F594" s="44"/>
      <c r="G594" s="89"/>
      <c r="H594" s="89"/>
      <c r="I594" s="95"/>
      <c r="J594" s="95"/>
      <c r="K594" s="89"/>
      <c r="L594" s="95"/>
      <c r="M594" s="95"/>
      <c r="N594" s="86" t="s">
        <v>443</v>
      </c>
      <c r="O594" s="87" t="s">
        <v>243</v>
      </c>
      <c r="P594" s="86" t="s">
        <v>47</v>
      </c>
      <c r="Q594" s="88"/>
      <c r="R594" s="89"/>
      <c r="S594" s="90"/>
      <c r="T594" s="91"/>
      <c r="U594" s="89"/>
      <c r="V594" s="90"/>
      <c r="W594" s="91"/>
      <c r="X594" s="44"/>
      <c r="Y594" s="90"/>
      <c r="Z594" s="92"/>
      <c r="AA594" s="44"/>
      <c r="AB594" s="90"/>
      <c r="AC594" s="91"/>
      <c r="AD594" s="44"/>
      <c r="AE594" s="90"/>
      <c r="AF594" s="91"/>
      <c r="AG594" s="44"/>
      <c r="AH594" s="90"/>
      <c r="AI594" s="91"/>
      <c r="AJ594" s="44"/>
      <c r="AK594" s="90"/>
      <c r="AL594" s="91"/>
      <c r="AM594" s="44"/>
      <c r="AN594" s="90"/>
      <c r="AO594" s="91"/>
      <c r="AP594" s="93"/>
      <c r="AQ594" s="93"/>
      <c r="AR594" s="94" t="n">
        <f aca="false">S594+V594+Y594+AB594+AE594+AH594+AK594+AN594-AP594-AQ594</f>
        <v>0</v>
      </c>
    </row>
    <row r="595" customFormat="false" ht="11.25" hidden="false" customHeight="false" outlineLevel="0" collapsed="false">
      <c r="A595" s="85" t="n">
        <v>5</v>
      </c>
      <c r="B595" s="85" t="n">
        <v>27</v>
      </c>
      <c r="C595" s="85" t="n">
        <v>4</v>
      </c>
      <c r="D595" s="85" t="n">
        <v>2</v>
      </c>
      <c r="E595" s="85" t="n">
        <v>40</v>
      </c>
      <c r="F595" s="85" t="n">
        <v>59</v>
      </c>
      <c r="G595" s="89"/>
      <c r="H595" s="89"/>
      <c r="I595" s="95"/>
      <c r="J595" s="95"/>
      <c r="K595" s="89"/>
      <c r="L595" s="95"/>
      <c r="M595" s="95"/>
      <c r="N595" s="86" t="s">
        <v>211</v>
      </c>
      <c r="O595" s="87" t="s">
        <v>864</v>
      </c>
      <c r="P595" s="86" t="s">
        <v>26</v>
      </c>
      <c r="Q595" s="88"/>
      <c r="R595" s="89"/>
      <c r="S595" s="90"/>
      <c r="T595" s="91"/>
      <c r="U595" s="89"/>
      <c r="V595" s="90"/>
      <c r="W595" s="91"/>
      <c r="X595" s="44"/>
      <c r="Y595" s="90"/>
      <c r="Z595" s="92"/>
      <c r="AA595" s="44"/>
      <c r="AB595" s="90"/>
      <c r="AC595" s="91"/>
      <c r="AD595" s="44"/>
      <c r="AE595" s="90"/>
      <c r="AF595" s="91"/>
      <c r="AG595" s="44"/>
      <c r="AH595" s="90"/>
      <c r="AI595" s="91"/>
      <c r="AJ595" s="44"/>
      <c r="AK595" s="90"/>
      <c r="AL595" s="91"/>
      <c r="AM595" s="44"/>
      <c r="AN595" s="90"/>
      <c r="AO595" s="91"/>
      <c r="AP595" s="93"/>
      <c r="AQ595" s="93"/>
      <c r="AR595" s="94" t="n">
        <f aca="false">S595+V595+Y595+AB595+AE595+AH595+AK595+AN595-AP595-AQ595</f>
        <v>0</v>
      </c>
    </row>
    <row r="596" customFormat="false" ht="11.25" hidden="false" customHeight="false" outlineLevel="0" collapsed="false">
      <c r="A596" s="85" t="n">
        <v>4</v>
      </c>
      <c r="B596" s="44"/>
      <c r="C596" s="44"/>
      <c r="D596" s="44"/>
      <c r="E596" s="44"/>
      <c r="F596" s="44"/>
      <c r="G596" s="89"/>
      <c r="H596" s="89"/>
      <c r="I596" s="95"/>
      <c r="J596" s="95"/>
      <c r="K596" s="89"/>
      <c r="L596" s="95"/>
      <c r="M596" s="95"/>
      <c r="N596" s="86" t="s">
        <v>261</v>
      </c>
      <c r="O596" s="87" t="s">
        <v>865</v>
      </c>
      <c r="P596" s="86" t="s">
        <v>39</v>
      </c>
      <c r="Q596" s="88"/>
      <c r="R596" s="89"/>
      <c r="S596" s="90"/>
      <c r="T596" s="91"/>
      <c r="U596" s="89"/>
      <c r="V596" s="90"/>
      <c r="W596" s="91"/>
      <c r="X596" s="44"/>
      <c r="Y596" s="90"/>
      <c r="Z596" s="92"/>
      <c r="AA596" s="44"/>
      <c r="AB596" s="90"/>
      <c r="AC596" s="91"/>
      <c r="AD596" s="44"/>
      <c r="AE596" s="90"/>
      <c r="AF596" s="91"/>
      <c r="AG596" s="44"/>
      <c r="AH596" s="90"/>
      <c r="AI596" s="91"/>
      <c r="AJ596" s="44"/>
      <c r="AK596" s="90"/>
      <c r="AL596" s="91"/>
      <c r="AM596" s="44"/>
      <c r="AN596" s="90"/>
      <c r="AO596" s="91"/>
      <c r="AP596" s="93"/>
      <c r="AQ596" s="93"/>
      <c r="AR596" s="94" t="n">
        <f aca="false">S596+V596+Y596+AB596+AE596+AH596+AK596+AN596-AP596-AQ596</f>
        <v>0</v>
      </c>
    </row>
    <row r="597" customFormat="false" ht="11.25" hidden="false" customHeight="false" outlineLevel="0" collapsed="false">
      <c r="A597" s="44"/>
      <c r="B597" s="44"/>
      <c r="C597" s="44"/>
      <c r="D597" s="44"/>
      <c r="E597" s="44"/>
      <c r="F597" s="44"/>
      <c r="G597" s="44"/>
      <c r="H597" s="89"/>
      <c r="I597" s="95"/>
      <c r="J597" s="95"/>
      <c r="K597" s="89"/>
      <c r="L597" s="85" t="n">
        <v>88</v>
      </c>
      <c r="M597" s="95"/>
      <c r="N597" s="86" t="s">
        <v>261</v>
      </c>
      <c r="O597" s="87" t="s">
        <v>865</v>
      </c>
      <c r="P597" s="86" t="s">
        <v>313</v>
      </c>
      <c r="Q597" s="88"/>
      <c r="R597" s="89"/>
      <c r="S597" s="90"/>
      <c r="T597" s="91"/>
      <c r="U597" s="89"/>
      <c r="V597" s="90"/>
      <c r="W597" s="91"/>
      <c r="X597" s="44"/>
      <c r="Y597" s="90"/>
      <c r="Z597" s="92"/>
      <c r="AA597" s="44"/>
      <c r="AB597" s="90"/>
      <c r="AC597" s="91"/>
      <c r="AD597" s="44"/>
      <c r="AE597" s="90"/>
      <c r="AF597" s="91"/>
      <c r="AG597" s="44"/>
      <c r="AH597" s="90"/>
      <c r="AI597" s="91"/>
      <c r="AJ597" s="44"/>
      <c r="AK597" s="90"/>
      <c r="AL597" s="91"/>
      <c r="AM597" s="44"/>
      <c r="AN597" s="90"/>
      <c r="AO597" s="91"/>
      <c r="AP597" s="93"/>
      <c r="AQ597" s="93"/>
      <c r="AR597" s="94" t="n">
        <f aca="false">S597+V597+Y597+AB597+AE597+AH597+AK597+AN597-AP597-AQ597</f>
        <v>0</v>
      </c>
    </row>
    <row r="598" customFormat="false" ht="11.25" hidden="false" customHeight="false" outlineLevel="0" collapsed="false">
      <c r="A598" s="44"/>
      <c r="B598" s="44"/>
      <c r="C598" s="44"/>
      <c r="D598" s="44"/>
      <c r="E598" s="44"/>
      <c r="F598" s="44"/>
      <c r="G598" s="44"/>
      <c r="H598" s="89"/>
      <c r="I598" s="95"/>
      <c r="J598" s="95"/>
      <c r="K598" s="89"/>
      <c r="L598" s="95"/>
      <c r="M598" s="95"/>
      <c r="N598" s="86"/>
      <c r="O598" s="87"/>
      <c r="P598" s="86"/>
      <c r="Q598" s="88"/>
      <c r="R598" s="89"/>
      <c r="S598" s="90"/>
      <c r="T598" s="91"/>
      <c r="U598" s="89"/>
      <c r="V598" s="90"/>
      <c r="W598" s="91"/>
      <c r="X598" s="44"/>
      <c r="Y598" s="90"/>
      <c r="Z598" s="92"/>
      <c r="AA598" s="44"/>
      <c r="AB598" s="90"/>
      <c r="AC598" s="91"/>
      <c r="AD598" s="44"/>
      <c r="AE598" s="90"/>
      <c r="AF598" s="91"/>
      <c r="AG598" s="44"/>
      <c r="AH598" s="90"/>
      <c r="AI598" s="91"/>
      <c r="AJ598" s="44"/>
      <c r="AK598" s="90"/>
      <c r="AL598" s="91"/>
      <c r="AM598" s="44"/>
      <c r="AN598" s="90"/>
      <c r="AO598" s="91"/>
      <c r="AP598" s="93"/>
      <c r="AQ598" s="93"/>
      <c r="AR598" s="94" t="n">
        <f aca="false">S598+V598+Y598+AB598+AE598+AH598+AK598+AN598-AP598-AQ598</f>
        <v>0</v>
      </c>
    </row>
    <row r="599" customFormat="false" ht="11.25" hidden="false" customHeight="false" outlineLevel="0" collapsed="false">
      <c r="A599" s="44"/>
      <c r="B599" s="44"/>
      <c r="C599" s="44"/>
      <c r="D599" s="44"/>
      <c r="E599" s="44"/>
      <c r="F599" s="44"/>
      <c r="G599" s="44"/>
      <c r="H599" s="89"/>
      <c r="I599" s="95"/>
      <c r="J599" s="95"/>
      <c r="K599" s="89"/>
      <c r="L599" s="95"/>
      <c r="M599" s="95"/>
      <c r="N599" s="86"/>
      <c r="O599" s="87"/>
      <c r="P599" s="86"/>
      <c r="Q599" s="88"/>
      <c r="R599" s="89"/>
      <c r="S599" s="90"/>
      <c r="T599" s="91"/>
      <c r="U599" s="89"/>
      <c r="V599" s="90"/>
      <c r="W599" s="91"/>
      <c r="X599" s="44"/>
      <c r="Y599" s="90"/>
      <c r="Z599" s="92"/>
      <c r="AA599" s="44"/>
      <c r="AB599" s="90"/>
      <c r="AC599" s="91"/>
      <c r="AD599" s="44"/>
      <c r="AE599" s="90"/>
      <c r="AF599" s="91"/>
      <c r="AG599" s="44"/>
      <c r="AH599" s="90"/>
      <c r="AI599" s="91"/>
      <c r="AJ599" s="44"/>
      <c r="AK599" s="90"/>
      <c r="AL599" s="91"/>
      <c r="AM599" s="44"/>
      <c r="AN599" s="90"/>
      <c r="AO599" s="91"/>
      <c r="AP599" s="93"/>
      <c r="AQ599" s="93"/>
      <c r="AR599" s="94" t="n">
        <f aca="false">S599+V599+Y599+AB599+AE599+AH599+AK599+AN599-AP599-AQ599</f>
        <v>0</v>
      </c>
    </row>
    <row r="600" customFormat="false" ht="11.25" hidden="false" customHeight="false" outlineLevel="0" collapsed="false">
      <c r="A600" s="44"/>
      <c r="B600" s="44"/>
      <c r="C600" s="44"/>
      <c r="D600" s="44"/>
      <c r="E600" s="44"/>
      <c r="F600" s="44"/>
      <c r="G600" s="44"/>
      <c r="H600" s="89"/>
      <c r="I600" s="95"/>
      <c r="J600" s="95"/>
      <c r="K600" s="89"/>
      <c r="L600" s="95"/>
      <c r="M600" s="95"/>
      <c r="N600" s="86"/>
      <c r="O600" s="87"/>
      <c r="P600" s="86"/>
      <c r="Q600" s="88"/>
      <c r="R600" s="89"/>
      <c r="S600" s="90"/>
      <c r="T600" s="91"/>
      <c r="U600" s="89"/>
      <c r="V600" s="90"/>
      <c r="W600" s="91"/>
      <c r="X600" s="44"/>
      <c r="Y600" s="90"/>
      <c r="Z600" s="92"/>
      <c r="AA600" s="44"/>
      <c r="AB600" s="90"/>
      <c r="AC600" s="91"/>
      <c r="AD600" s="44"/>
      <c r="AE600" s="90"/>
      <c r="AF600" s="91"/>
      <c r="AG600" s="44"/>
      <c r="AH600" s="90"/>
      <c r="AI600" s="91"/>
      <c r="AJ600" s="44"/>
      <c r="AK600" s="90"/>
      <c r="AL600" s="91"/>
      <c r="AM600" s="44"/>
      <c r="AN600" s="90"/>
      <c r="AO600" s="91"/>
      <c r="AP600" s="93"/>
      <c r="AQ600" s="93"/>
      <c r="AR600" s="94" t="n">
        <f aca="false">S600+V600+Y600+AB600+AE600+AH600+AK600+AN600-AP600-AQ600</f>
        <v>0</v>
      </c>
    </row>
  </sheetData>
  <printOptions headings="false" gridLines="false" gridLinesSet="true" horizontalCentered="true" verticalCentered="false"/>
  <pageMargins left="0.354166666666667" right="0.590277777777778" top="0.472222222222222" bottom="0.329861111111111" header="0.275694444444444" footer="0.15"/>
  <pageSetup paperSize="9" scale="75" fitToWidth="1" fitToHeight="1" pageOrder="downThenOver" orientation="landscape" blackAndWhite="false" draft="false" cellComments="none" horizontalDpi="300" verticalDpi="300" copies="1"/>
  <headerFooter differentFirst="false" differentOddEven="false">
    <oddHeader>&amp;L&amp;9Northern Police Cross Country League&amp;C&amp;9 2007 2008Season&amp;R&amp;9Latest Results</oddHeader>
    <oddFooter>&amp;C&amp;9Men's Main Tabl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S24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P19" activeCellId="0" sqref="P19"/>
    </sheetView>
  </sheetViews>
  <sheetFormatPr defaultColWidth="9.13671875" defaultRowHeight="11.25" zeroHeight="false" outlineLevelRow="0" outlineLevelCol="0"/>
  <cols>
    <col collapsed="false" customWidth="true" hidden="false" outlineLevel="0" max="7" min="1" style="114" width="2.7"/>
    <col collapsed="false" customWidth="true" hidden="false" outlineLevel="0" max="8" min="8" style="115" width="2.7"/>
    <col collapsed="false" customWidth="true" hidden="false" outlineLevel="0" max="10" min="9" style="116" width="2.7"/>
    <col collapsed="false" customWidth="true" hidden="false" outlineLevel="0" max="13" min="11" style="115" width="2.7"/>
    <col collapsed="false" customWidth="true" hidden="false" outlineLevel="0" max="14" min="14" style="32" width="7.85"/>
    <col collapsed="false" customWidth="true" hidden="false" outlineLevel="0" max="15" min="15" style="73" width="11.13"/>
    <col collapsed="false" customWidth="true" hidden="false" outlineLevel="0" max="16" min="16" style="57" width="9.56"/>
    <col collapsed="false" customWidth="true" hidden="false" outlineLevel="0" max="17" min="17" style="74" width="3.99"/>
    <col collapsed="false" customWidth="true" hidden="false" outlineLevel="0" max="18" min="18" style="33" width="2.84"/>
    <col collapsed="false" customWidth="true" hidden="false" outlineLevel="0" max="19" min="19" style="75" width="2.84"/>
    <col collapsed="false" customWidth="true" hidden="false" outlineLevel="0" max="20" min="20" style="76" width="4.85"/>
    <col collapsed="false" customWidth="true" hidden="false" outlineLevel="0" max="21" min="21" style="33" width="2.84"/>
    <col collapsed="false" customWidth="true" hidden="false" outlineLevel="0" max="22" min="22" style="75" width="2.84"/>
    <col collapsed="false" customWidth="true" hidden="false" outlineLevel="0" max="23" min="23" style="76" width="4.99"/>
    <col collapsed="false" customWidth="true" hidden="false" outlineLevel="0" max="24" min="24" style="33" width="2.84"/>
    <col collapsed="false" customWidth="true" hidden="false" outlineLevel="0" max="25" min="25" style="75" width="2.84"/>
    <col collapsed="false" customWidth="true" hidden="false" outlineLevel="0" max="26" min="26" style="76" width="5.13"/>
    <col collapsed="false" customWidth="true" hidden="false" outlineLevel="0" max="27" min="27" style="71" width="2.84"/>
    <col collapsed="false" customWidth="true" hidden="false" outlineLevel="0" max="28" min="28" style="75" width="2.84"/>
    <col collapsed="false" customWidth="true" hidden="false" outlineLevel="0" max="29" min="29" style="76" width="4.85"/>
    <col collapsed="false" customWidth="true" hidden="false" outlineLevel="0" max="30" min="30" style="33" width="2.84"/>
    <col collapsed="false" customWidth="true" hidden="false" outlineLevel="0" max="31" min="31" style="75" width="2.84"/>
    <col collapsed="false" customWidth="true" hidden="false" outlineLevel="0" max="32" min="32" style="76" width="4.85"/>
    <col collapsed="false" customWidth="true" hidden="false" outlineLevel="0" max="33" min="33" style="33" width="2.84"/>
    <col collapsed="false" customWidth="true" hidden="false" outlineLevel="0" max="34" min="34" style="75" width="2.84"/>
    <col collapsed="false" customWidth="true" hidden="false" outlineLevel="0" max="35" min="35" style="76" width="5.28"/>
    <col collapsed="false" customWidth="true" hidden="false" outlineLevel="0" max="36" min="36" style="33" width="2.84"/>
    <col collapsed="false" customWidth="true" hidden="false" outlineLevel="0" max="37" min="37" style="75" width="2.84"/>
    <col collapsed="false" customWidth="true" hidden="false" outlineLevel="0" max="38" min="38" style="76" width="5.41"/>
    <col collapsed="false" customWidth="true" hidden="false" outlineLevel="0" max="39" min="39" style="33" width="2.84"/>
    <col collapsed="false" customWidth="true" hidden="false" outlineLevel="0" max="40" min="40" style="75" width="2.84"/>
    <col collapsed="false" customWidth="true" hidden="false" outlineLevel="0" max="41" min="41" style="76" width="4.85"/>
    <col collapsed="false" customWidth="true" hidden="false" outlineLevel="0" max="43" min="42" style="78" width="2.7"/>
    <col collapsed="false" customWidth="true" hidden="false" outlineLevel="0" max="44" min="44" style="79" width="6.56"/>
    <col collapsed="false" customWidth="false" hidden="false" outlineLevel="0" max="257" min="45" style="32" width="9.14"/>
  </cols>
  <sheetData>
    <row r="1" s="84" customFormat="true" ht="11.25" hidden="false" customHeight="false" outlineLevel="0" collapsed="false">
      <c r="A1" s="117" t="n">
        <v>95</v>
      </c>
      <c r="B1" s="117" t="n">
        <v>96</v>
      </c>
      <c r="C1" s="117" t="n">
        <v>97</v>
      </c>
      <c r="D1" s="117" t="n">
        <v>98</v>
      </c>
      <c r="E1" s="117" t="n">
        <v>99</v>
      </c>
      <c r="F1" s="118" t="s">
        <v>168</v>
      </c>
      <c r="G1" s="118" t="s">
        <v>169</v>
      </c>
      <c r="H1" s="40" t="s">
        <v>170</v>
      </c>
      <c r="I1" s="40" t="s">
        <v>171</v>
      </c>
      <c r="J1" s="40" t="s">
        <v>172</v>
      </c>
      <c r="K1" s="40" t="s">
        <v>173</v>
      </c>
      <c r="L1" s="40" t="s">
        <v>174</v>
      </c>
      <c r="M1" s="40" t="s">
        <v>175</v>
      </c>
      <c r="N1" s="80" t="s">
        <v>176</v>
      </c>
      <c r="O1" s="80" t="s">
        <v>177</v>
      </c>
      <c r="P1" s="80" t="s">
        <v>178</v>
      </c>
      <c r="Q1" s="80" t="s">
        <v>866</v>
      </c>
      <c r="R1" s="38" t="s">
        <v>180</v>
      </c>
      <c r="S1" s="38" t="s">
        <v>181</v>
      </c>
      <c r="T1" s="38" t="s">
        <v>182</v>
      </c>
      <c r="U1" s="38" t="s">
        <v>183</v>
      </c>
      <c r="V1" s="38" t="s">
        <v>184</v>
      </c>
      <c r="W1" s="81" t="s">
        <v>20</v>
      </c>
      <c r="X1" s="38" t="s">
        <v>185</v>
      </c>
      <c r="Y1" s="38" t="s">
        <v>186</v>
      </c>
      <c r="Z1" s="81" t="s">
        <v>187</v>
      </c>
      <c r="AA1" s="38" t="s">
        <v>188</v>
      </c>
      <c r="AB1" s="38" t="s">
        <v>189</v>
      </c>
      <c r="AC1" s="81" t="s">
        <v>190</v>
      </c>
      <c r="AD1" s="38" t="s">
        <v>191</v>
      </c>
      <c r="AE1" s="38" t="s">
        <v>192</v>
      </c>
      <c r="AF1" s="81" t="s">
        <v>193</v>
      </c>
      <c r="AG1" s="38" t="s">
        <v>194</v>
      </c>
      <c r="AH1" s="38" t="s">
        <v>195</v>
      </c>
      <c r="AI1" s="81" t="s">
        <v>196</v>
      </c>
      <c r="AJ1" s="38" t="s">
        <v>197</v>
      </c>
      <c r="AK1" s="38" t="s">
        <v>198</v>
      </c>
      <c r="AL1" s="81" t="s">
        <v>199</v>
      </c>
      <c r="AM1" s="38" t="s">
        <v>200</v>
      </c>
      <c r="AN1" s="38" t="s">
        <v>201</v>
      </c>
      <c r="AO1" s="81" t="s">
        <v>202</v>
      </c>
      <c r="AP1" s="83" t="s">
        <v>203</v>
      </c>
      <c r="AQ1" s="83" t="s">
        <v>204</v>
      </c>
      <c r="AR1" s="83" t="s">
        <v>867</v>
      </c>
    </row>
    <row r="2" customFormat="false" ht="11.25" hidden="false" customHeight="false" outlineLevel="0" collapsed="false">
      <c r="A2" s="119"/>
      <c r="B2" s="119"/>
      <c r="C2" s="119"/>
      <c r="D2" s="119"/>
      <c r="E2" s="119"/>
      <c r="F2" s="119"/>
      <c r="G2" s="119"/>
      <c r="H2" s="120"/>
      <c r="I2" s="121"/>
      <c r="J2" s="121"/>
      <c r="K2" s="122" t="n">
        <v>19</v>
      </c>
      <c r="L2" s="122" t="n">
        <v>1</v>
      </c>
      <c r="M2" s="123" t="n">
        <v>1</v>
      </c>
      <c r="N2" s="86" t="s">
        <v>868</v>
      </c>
      <c r="O2" s="87" t="s">
        <v>869</v>
      </c>
      <c r="P2" s="113" t="s">
        <v>26</v>
      </c>
      <c r="Q2" s="88" t="s">
        <v>870</v>
      </c>
      <c r="R2" s="44" t="n">
        <v>1</v>
      </c>
      <c r="S2" s="90" t="n">
        <v>50</v>
      </c>
      <c r="T2" s="91" t="n">
        <v>26.16</v>
      </c>
      <c r="U2" s="44" t="n">
        <v>1</v>
      </c>
      <c r="V2" s="90" t="n">
        <v>50</v>
      </c>
      <c r="W2" s="91" t="n">
        <v>28.54</v>
      </c>
      <c r="X2" s="44" t="n">
        <v>1</v>
      </c>
      <c r="Y2" s="90" t="n">
        <v>50</v>
      </c>
      <c r="Z2" s="91" t="n">
        <v>28.41</v>
      </c>
      <c r="AA2" s="89" t="n">
        <v>2</v>
      </c>
      <c r="AB2" s="90" t="n">
        <v>49</v>
      </c>
      <c r="AC2" s="91" t="n">
        <v>34.14</v>
      </c>
      <c r="AD2" s="44" t="n">
        <v>2</v>
      </c>
      <c r="AE2" s="90" t="n">
        <v>49</v>
      </c>
      <c r="AF2" s="91" t="n">
        <v>28.16</v>
      </c>
      <c r="AG2" s="44" t="n">
        <v>1</v>
      </c>
      <c r="AH2" s="90" t="n">
        <v>50</v>
      </c>
      <c r="AI2" s="91" t="n">
        <v>26.4</v>
      </c>
      <c r="AJ2" s="44"/>
      <c r="AK2" s="90"/>
      <c r="AL2" s="91"/>
      <c r="AM2" s="44"/>
      <c r="AN2" s="90"/>
      <c r="AO2" s="91"/>
      <c r="AP2" s="93"/>
      <c r="AQ2" s="93"/>
      <c r="AR2" s="94" t="n">
        <f aca="false">S2+V2+Y2+AB2+AE2+AH2+AK2+AN2-AP2-AQ2</f>
        <v>298</v>
      </c>
    </row>
    <row r="3" customFormat="false" ht="11.25" hidden="false" customHeight="false" outlineLevel="0" collapsed="false">
      <c r="A3" s="119"/>
      <c r="B3" s="119"/>
      <c r="C3" s="119"/>
      <c r="D3" s="119"/>
      <c r="E3" s="119"/>
      <c r="F3" s="119"/>
      <c r="G3" s="119"/>
      <c r="H3" s="120"/>
      <c r="I3" s="121"/>
      <c r="J3" s="121"/>
      <c r="K3" s="122" t="n">
        <v>41</v>
      </c>
      <c r="L3" s="120"/>
      <c r="M3" s="123" t="n">
        <v>2</v>
      </c>
      <c r="N3" s="86" t="s">
        <v>871</v>
      </c>
      <c r="O3" s="87" t="s">
        <v>872</v>
      </c>
      <c r="P3" s="113" t="s">
        <v>20</v>
      </c>
      <c r="Q3" s="88"/>
      <c r="R3" s="44"/>
      <c r="S3" s="90"/>
      <c r="T3" s="91"/>
      <c r="U3" s="44" t="n">
        <v>2</v>
      </c>
      <c r="V3" s="90" t="n">
        <v>49</v>
      </c>
      <c r="W3" s="91" t="n">
        <v>32.15</v>
      </c>
      <c r="X3" s="44" t="n">
        <v>2</v>
      </c>
      <c r="Y3" s="90" t="n">
        <v>49</v>
      </c>
      <c r="Z3" s="91" t="n">
        <v>32.16</v>
      </c>
      <c r="AA3" s="89" t="n">
        <v>4</v>
      </c>
      <c r="AB3" s="90" t="n">
        <v>47</v>
      </c>
      <c r="AC3" s="91" t="n">
        <v>39.38</v>
      </c>
      <c r="AD3" s="44" t="n">
        <v>4</v>
      </c>
      <c r="AE3" s="90" t="n">
        <v>47</v>
      </c>
      <c r="AF3" s="91" t="n">
        <v>33.03</v>
      </c>
      <c r="AG3" s="44" t="n">
        <v>4</v>
      </c>
      <c r="AH3" s="90" t="n">
        <v>47</v>
      </c>
      <c r="AI3" s="91" t="n">
        <v>31.3</v>
      </c>
      <c r="AJ3" s="44" t="n">
        <v>4</v>
      </c>
      <c r="AK3" s="90" t="n">
        <v>47</v>
      </c>
      <c r="AL3" s="91" t="n">
        <v>34.51</v>
      </c>
      <c r="AM3" s="44" t="n">
        <v>3</v>
      </c>
      <c r="AN3" s="90" t="n">
        <v>48</v>
      </c>
      <c r="AO3" s="91" t="n">
        <v>34.03</v>
      </c>
      <c r="AP3" s="93" t="n">
        <v>47</v>
      </c>
      <c r="AQ3" s="93"/>
      <c r="AR3" s="94" t="n">
        <f aca="false">S3+V3+Y3+AB3+AE3+AH3+AK3+AN3-AP3-AQ3</f>
        <v>287</v>
      </c>
    </row>
    <row r="4" customFormat="false" ht="11.25" hidden="false" customHeight="false" outlineLevel="0" collapsed="false">
      <c r="A4" s="119"/>
      <c r="B4" s="119"/>
      <c r="C4" s="119"/>
      <c r="D4" s="119"/>
      <c r="E4" s="119"/>
      <c r="F4" s="119"/>
      <c r="G4" s="124"/>
      <c r="H4" s="120"/>
      <c r="I4" s="121"/>
      <c r="J4" s="122" t="n">
        <v>4</v>
      </c>
      <c r="K4" s="122" t="n">
        <v>3</v>
      </c>
      <c r="L4" s="122" t="n">
        <v>8</v>
      </c>
      <c r="M4" s="123" t="n">
        <v>3</v>
      </c>
      <c r="N4" s="86" t="s">
        <v>873</v>
      </c>
      <c r="O4" s="87" t="s">
        <v>349</v>
      </c>
      <c r="P4" s="113" t="s">
        <v>26</v>
      </c>
      <c r="Q4" s="88" t="s">
        <v>179</v>
      </c>
      <c r="R4" s="44"/>
      <c r="S4" s="90"/>
      <c r="T4" s="91"/>
      <c r="U4" s="44" t="n">
        <v>3</v>
      </c>
      <c r="V4" s="90" t="n">
        <v>48</v>
      </c>
      <c r="W4" s="91" t="n">
        <v>33.2</v>
      </c>
      <c r="X4" s="44" t="n">
        <v>3</v>
      </c>
      <c r="Y4" s="90" t="n">
        <v>48</v>
      </c>
      <c r="Z4" s="91" t="n">
        <v>33.04</v>
      </c>
      <c r="AA4" s="89" t="n">
        <v>3</v>
      </c>
      <c r="AB4" s="90" t="n">
        <v>48</v>
      </c>
      <c r="AC4" s="91" t="n">
        <v>38.32</v>
      </c>
      <c r="AD4" s="44" t="n">
        <v>3</v>
      </c>
      <c r="AE4" s="90" t="n">
        <v>48</v>
      </c>
      <c r="AF4" s="91" t="n">
        <v>31.52</v>
      </c>
      <c r="AG4" s="44"/>
      <c r="AH4" s="90"/>
      <c r="AI4" s="91"/>
      <c r="AJ4" s="44" t="n">
        <v>3</v>
      </c>
      <c r="AK4" s="90" t="n">
        <v>48</v>
      </c>
      <c r="AL4" s="91" t="n">
        <v>34.23</v>
      </c>
      <c r="AM4" s="44" t="n">
        <v>5</v>
      </c>
      <c r="AN4" s="90" t="n">
        <v>46</v>
      </c>
      <c r="AO4" s="91" t="n">
        <v>35.11</v>
      </c>
      <c r="AP4" s="93"/>
      <c r="AQ4" s="93"/>
      <c r="AR4" s="94" t="n">
        <f aca="false">S4+V4+Y4+AB4+AE4+AH4+AK4+AN4-AP4-AQ4</f>
        <v>286</v>
      </c>
    </row>
    <row r="5" customFormat="false" ht="11.25" hidden="false" customHeight="false" outlineLevel="0" collapsed="false">
      <c r="A5" s="119"/>
      <c r="B5" s="119"/>
      <c r="C5" s="119"/>
      <c r="D5" s="119"/>
      <c r="E5" s="119"/>
      <c r="F5" s="119"/>
      <c r="G5" s="119"/>
      <c r="H5" s="120"/>
      <c r="I5" s="121"/>
      <c r="J5" s="121"/>
      <c r="K5" s="120"/>
      <c r="L5" s="120"/>
      <c r="M5" s="123" t="n">
        <v>4</v>
      </c>
      <c r="N5" s="86" t="s">
        <v>874</v>
      </c>
      <c r="O5" s="87" t="s">
        <v>292</v>
      </c>
      <c r="P5" s="113" t="s">
        <v>20</v>
      </c>
      <c r="Q5" s="88"/>
      <c r="R5" s="44"/>
      <c r="S5" s="90"/>
      <c r="T5" s="91"/>
      <c r="U5" s="44"/>
      <c r="V5" s="90"/>
      <c r="W5" s="91"/>
      <c r="X5" s="44" t="n">
        <v>10</v>
      </c>
      <c r="Y5" s="90" t="n">
        <v>41</v>
      </c>
      <c r="Z5" s="91" t="n">
        <v>36.14</v>
      </c>
      <c r="AA5" s="89" t="n">
        <v>6</v>
      </c>
      <c r="AB5" s="90" t="n">
        <v>45</v>
      </c>
      <c r="AC5" s="91" t="n">
        <v>40.1</v>
      </c>
      <c r="AD5" s="44" t="n">
        <v>5</v>
      </c>
      <c r="AE5" s="90" t="n">
        <v>46</v>
      </c>
      <c r="AF5" s="91" t="n">
        <v>33.48</v>
      </c>
      <c r="AG5" s="44" t="n">
        <v>3</v>
      </c>
      <c r="AH5" s="90" t="n">
        <v>48</v>
      </c>
      <c r="AI5" s="91" t="n">
        <v>30.45</v>
      </c>
      <c r="AJ5" s="44" t="n">
        <v>2</v>
      </c>
      <c r="AK5" s="90" t="n">
        <v>49</v>
      </c>
      <c r="AL5" s="91" t="n">
        <v>33.44</v>
      </c>
      <c r="AM5" s="44" t="n">
        <v>4</v>
      </c>
      <c r="AN5" s="90" t="n">
        <v>47</v>
      </c>
      <c r="AO5" s="91" t="n">
        <v>34.15</v>
      </c>
      <c r="AP5" s="93"/>
      <c r="AQ5" s="93"/>
      <c r="AR5" s="94" t="n">
        <f aca="false">S5+V5+Y5+AB5+AE5+AH5+AK5+AN5-AP5-AQ5</f>
        <v>276</v>
      </c>
    </row>
    <row r="6" customFormat="false" ht="11.25" hidden="false" customHeight="false" outlineLevel="0" collapsed="false">
      <c r="A6" s="119"/>
      <c r="B6" s="119"/>
      <c r="C6" s="119"/>
      <c r="D6" s="119"/>
      <c r="E6" s="119"/>
      <c r="F6" s="119"/>
      <c r="G6" s="119"/>
      <c r="H6" s="120"/>
      <c r="I6" s="122" t="n">
        <v>10</v>
      </c>
      <c r="J6" s="122" t="n">
        <v>8</v>
      </c>
      <c r="K6" s="122" t="n">
        <v>7</v>
      </c>
      <c r="L6" s="122" t="n">
        <v>5</v>
      </c>
      <c r="M6" s="123" t="n">
        <v>5</v>
      </c>
      <c r="N6" s="86" t="s">
        <v>875</v>
      </c>
      <c r="O6" s="87" t="s">
        <v>876</v>
      </c>
      <c r="P6" s="113" t="s">
        <v>26</v>
      </c>
      <c r="Q6" s="88"/>
      <c r="R6" s="44" t="n">
        <v>5</v>
      </c>
      <c r="S6" s="90" t="n">
        <v>46</v>
      </c>
      <c r="T6" s="91" t="n">
        <v>31.52</v>
      </c>
      <c r="U6" s="44" t="n">
        <v>5</v>
      </c>
      <c r="V6" s="90" t="n">
        <v>46</v>
      </c>
      <c r="W6" s="91" t="n">
        <v>34.29</v>
      </c>
      <c r="X6" s="44" t="n">
        <v>4</v>
      </c>
      <c r="Y6" s="90" t="n">
        <v>47</v>
      </c>
      <c r="Z6" s="91" t="n">
        <v>33.57</v>
      </c>
      <c r="AA6" s="89" t="n">
        <v>7</v>
      </c>
      <c r="AB6" s="90" t="n">
        <v>44</v>
      </c>
      <c r="AC6" s="91" t="n">
        <v>40.58</v>
      </c>
      <c r="AD6" s="44" t="n">
        <v>7</v>
      </c>
      <c r="AE6" s="90" t="n">
        <v>44</v>
      </c>
      <c r="AF6" s="91" t="n">
        <v>34.55</v>
      </c>
      <c r="AG6" s="44" t="n">
        <v>5</v>
      </c>
      <c r="AH6" s="90" t="n">
        <v>46</v>
      </c>
      <c r="AI6" s="91" t="n">
        <v>31.48</v>
      </c>
      <c r="AJ6" s="44"/>
      <c r="AK6" s="90"/>
      <c r="AL6" s="91"/>
      <c r="AM6" s="44" t="n">
        <v>7</v>
      </c>
      <c r="AN6" s="90" t="n">
        <v>44</v>
      </c>
      <c r="AO6" s="91" t="n">
        <v>36.47</v>
      </c>
      <c r="AP6" s="93" t="n">
        <v>44</v>
      </c>
      <c r="AQ6" s="93"/>
      <c r="AR6" s="94" t="n">
        <f aca="false">S6+V6+Y6+AB6+AE6+AH6+AK6+AN6-AP6-AQ6</f>
        <v>273</v>
      </c>
    </row>
    <row r="7" customFormat="false" ht="11.25" hidden="false" customHeight="false" outlineLevel="0" collapsed="false">
      <c r="A7" s="125" t="n">
        <v>7</v>
      </c>
      <c r="B7" s="125" t="n">
        <v>19</v>
      </c>
      <c r="C7" s="125" t="n">
        <v>14</v>
      </c>
      <c r="D7" s="125" t="n">
        <v>1</v>
      </c>
      <c r="E7" s="125" t="n">
        <v>6</v>
      </c>
      <c r="F7" s="125" t="n">
        <v>5</v>
      </c>
      <c r="G7" s="125" t="n">
        <v>6</v>
      </c>
      <c r="H7" s="126" t="n">
        <v>9</v>
      </c>
      <c r="I7" s="121"/>
      <c r="J7" s="122" t="n">
        <v>14</v>
      </c>
      <c r="K7" s="120"/>
      <c r="L7" s="122" t="n">
        <v>15</v>
      </c>
      <c r="M7" s="123" t="n">
        <v>6</v>
      </c>
      <c r="N7" s="86" t="s">
        <v>877</v>
      </c>
      <c r="O7" s="87" t="s">
        <v>878</v>
      </c>
      <c r="P7" s="113" t="s">
        <v>26</v>
      </c>
      <c r="Q7" s="88" t="s">
        <v>213</v>
      </c>
      <c r="R7" s="44" t="n">
        <v>3</v>
      </c>
      <c r="S7" s="90" t="n">
        <v>48</v>
      </c>
      <c r="T7" s="91" t="n">
        <v>31.07</v>
      </c>
      <c r="U7" s="44" t="n">
        <v>4</v>
      </c>
      <c r="V7" s="90" t="n">
        <v>47</v>
      </c>
      <c r="W7" s="91" t="n">
        <v>33.31</v>
      </c>
      <c r="X7" s="44" t="n">
        <v>8</v>
      </c>
      <c r="Y7" s="90" t="n">
        <v>43</v>
      </c>
      <c r="Z7" s="91" t="n">
        <v>35.51</v>
      </c>
      <c r="AA7" s="89" t="n">
        <v>10</v>
      </c>
      <c r="AB7" s="90" t="n">
        <v>41</v>
      </c>
      <c r="AC7" s="91" t="n">
        <v>41.47</v>
      </c>
      <c r="AD7" s="44" t="n">
        <v>6</v>
      </c>
      <c r="AE7" s="90" t="n">
        <v>45</v>
      </c>
      <c r="AF7" s="91" t="n">
        <v>34.08</v>
      </c>
      <c r="AG7" s="44"/>
      <c r="AH7" s="90"/>
      <c r="AI7" s="91"/>
      <c r="AJ7" s="44"/>
      <c r="AK7" s="90"/>
      <c r="AL7" s="91"/>
      <c r="AM7" s="44" t="n">
        <v>6</v>
      </c>
      <c r="AN7" s="90" t="n">
        <v>45</v>
      </c>
      <c r="AO7" s="91" t="n">
        <v>35.2</v>
      </c>
      <c r="AP7" s="93"/>
      <c r="AQ7" s="93"/>
      <c r="AR7" s="94" t="n">
        <f aca="false">S7+V7+Y7+AB7+AE7+AH7+AK7+AN7-AP7-AQ7</f>
        <v>269</v>
      </c>
    </row>
    <row r="8" customFormat="false" ht="11.25" hidden="false" customHeight="false" outlineLevel="0" collapsed="false">
      <c r="A8" s="119"/>
      <c r="B8" s="119"/>
      <c r="C8" s="119"/>
      <c r="D8" s="119"/>
      <c r="E8" s="119"/>
      <c r="F8" s="119"/>
      <c r="G8" s="119"/>
      <c r="H8" s="120"/>
      <c r="I8" s="121"/>
      <c r="J8" s="121"/>
      <c r="K8" s="120"/>
      <c r="L8" s="122" t="n">
        <v>6</v>
      </c>
      <c r="M8" s="123" t="n">
        <v>7</v>
      </c>
      <c r="N8" s="86" t="s">
        <v>879</v>
      </c>
      <c r="O8" s="87" t="s">
        <v>880</v>
      </c>
      <c r="P8" s="113" t="s">
        <v>25</v>
      </c>
      <c r="Q8" s="88" t="s">
        <v>251</v>
      </c>
      <c r="R8" s="44" t="n">
        <v>9</v>
      </c>
      <c r="S8" s="90" t="n">
        <v>42</v>
      </c>
      <c r="T8" s="91" t="n">
        <v>32.55</v>
      </c>
      <c r="U8" s="44" t="n">
        <v>8</v>
      </c>
      <c r="V8" s="90" t="n">
        <v>43</v>
      </c>
      <c r="W8" s="91" t="n">
        <v>35.1</v>
      </c>
      <c r="X8" s="44" t="n">
        <v>6</v>
      </c>
      <c r="Y8" s="90" t="n">
        <v>45</v>
      </c>
      <c r="Z8" s="91" t="n">
        <v>34.44</v>
      </c>
      <c r="AA8" s="89" t="n">
        <v>8</v>
      </c>
      <c r="AB8" s="90" t="n">
        <v>43</v>
      </c>
      <c r="AC8" s="91" t="n">
        <v>41.17</v>
      </c>
      <c r="AD8" s="44" t="n">
        <v>8</v>
      </c>
      <c r="AE8" s="90" t="n">
        <v>43</v>
      </c>
      <c r="AF8" s="91" t="n">
        <v>34.57</v>
      </c>
      <c r="AG8" s="44" t="n">
        <v>6</v>
      </c>
      <c r="AH8" s="90" t="n">
        <v>45</v>
      </c>
      <c r="AI8" s="91" t="n">
        <v>32.1</v>
      </c>
      <c r="AJ8" s="44" t="n">
        <v>6</v>
      </c>
      <c r="AK8" s="90" t="n">
        <v>45</v>
      </c>
      <c r="AL8" s="91" t="n">
        <v>36.5</v>
      </c>
      <c r="AM8" s="44" t="n">
        <v>8</v>
      </c>
      <c r="AN8" s="90" t="n">
        <v>43</v>
      </c>
      <c r="AO8" s="91" t="n">
        <v>36.51</v>
      </c>
      <c r="AP8" s="93" t="n">
        <v>42</v>
      </c>
      <c r="AQ8" s="93" t="n">
        <v>43</v>
      </c>
      <c r="AR8" s="94" t="n">
        <f aca="false">S8+V8+Y8+AB8+AE8+AH8+AK8+AN8-AP8-AQ8</f>
        <v>264</v>
      </c>
    </row>
    <row r="9" customFormat="false" ht="11.25" hidden="false" customHeight="false" outlineLevel="0" collapsed="false">
      <c r="A9" s="125" t="n">
        <v>2</v>
      </c>
      <c r="B9" s="125" t="n">
        <v>9</v>
      </c>
      <c r="C9" s="125" t="n">
        <v>6</v>
      </c>
      <c r="D9" s="125" t="n">
        <v>5</v>
      </c>
      <c r="E9" s="125" t="n">
        <v>2</v>
      </c>
      <c r="F9" s="125" t="n">
        <v>2</v>
      </c>
      <c r="G9" s="125" t="n">
        <v>1</v>
      </c>
      <c r="H9" s="126" t="n">
        <v>5</v>
      </c>
      <c r="I9" s="122" t="n">
        <v>4</v>
      </c>
      <c r="J9" s="122" t="n">
        <v>6</v>
      </c>
      <c r="K9" s="122" t="n">
        <v>5</v>
      </c>
      <c r="L9" s="122" t="n">
        <v>7</v>
      </c>
      <c r="M9" s="123" t="n">
        <v>8</v>
      </c>
      <c r="N9" s="86" t="s">
        <v>881</v>
      </c>
      <c r="O9" s="87" t="s">
        <v>354</v>
      </c>
      <c r="P9" s="113" t="s">
        <v>26</v>
      </c>
      <c r="Q9" s="88" t="s">
        <v>251</v>
      </c>
      <c r="R9" s="44" t="n">
        <v>7</v>
      </c>
      <c r="S9" s="90" t="n">
        <v>44</v>
      </c>
      <c r="T9" s="91" t="n">
        <v>32.39</v>
      </c>
      <c r="U9" s="44" t="n">
        <v>6</v>
      </c>
      <c r="V9" s="90" t="n">
        <v>45</v>
      </c>
      <c r="W9" s="91" t="n">
        <v>34.55</v>
      </c>
      <c r="X9" s="44" t="n">
        <v>7</v>
      </c>
      <c r="Y9" s="90" t="n">
        <v>44</v>
      </c>
      <c r="Z9" s="91" t="n">
        <v>35.41</v>
      </c>
      <c r="AA9" s="89" t="n">
        <v>12</v>
      </c>
      <c r="AB9" s="90" t="n">
        <v>39</v>
      </c>
      <c r="AC9" s="91" t="n">
        <v>42.5</v>
      </c>
      <c r="AD9" s="44" t="n">
        <v>10</v>
      </c>
      <c r="AE9" s="90" t="n">
        <v>41</v>
      </c>
      <c r="AF9" s="91" t="n">
        <v>35.46</v>
      </c>
      <c r="AG9" s="44" t="n">
        <v>7</v>
      </c>
      <c r="AH9" s="90" t="n">
        <v>44</v>
      </c>
      <c r="AI9" s="91" t="n">
        <v>34.23</v>
      </c>
      <c r="AJ9" s="44" t="n">
        <v>10</v>
      </c>
      <c r="AK9" s="90" t="n">
        <v>41</v>
      </c>
      <c r="AL9" s="91" t="n">
        <v>40.11</v>
      </c>
      <c r="AM9" s="44" t="n">
        <v>9</v>
      </c>
      <c r="AN9" s="90" t="n">
        <v>42</v>
      </c>
      <c r="AO9" s="91" t="n">
        <v>39.46</v>
      </c>
      <c r="AP9" s="93" t="n">
        <v>39</v>
      </c>
      <c r="AQ9" s="93" t="n">
        <v>41</v>
      </c>
      <c r="AR9" s="94" t="n">
        <f aca="false">S9+V9+Y9+AB9+AE9+AH9+AK9+AN9-AP9-AQ9</f>
        <v>260</v>
      </c>
    </row>
    <row r="10" customFormat="false" ht="11.25" hidden="false" customHeight="false" outlineLevel="0" collapsed="false">
      <c r="A10" s="119"/>
      <c r="B10" s="119"/>
      <c r="C10" s="119"/>
      <c r="D10" s="119"/>
      <c r="E10" s="119"/>
      <c r="F10" s="119"/>
      <c r="G10" s="119"/>
      <c r="H10" s="120"/>
      <c r="I10" s="121"/>
      <c r="J10" s="122" t="n">
        <v>20</v>
      </c>
      <c r="K10" s="122" t="n">
        <v>2</v>
      </c>
      <c r="L10" s="122" t="n">
        <v>4</v>
      </c>
      <c r="M10" s="123" t="n">
        <v>9</v>
      </c>
      <c r="N10" s="86" t="s">
        <v>882</v>
      </c>
      <c r="O10" s="87" t="s">
        <v>883</v>
      </c>
      <c r="P10" s="113" t="s">
        <v>85</v>
      </c>
      <c r="Q10" s="88" t="s">
        <v>213</v>
      </c>
      <c r="R10" s="44" t="n">
        <v>8</v>
      </c>
      <c r="S10" s="90" t="n">
        <v>43</v>
      </c>
      <c r="T10" s="91" t="n">
        <v>32.5</v>
      </c>
      <c r="U10" s="44" t="n">
        <v>9</v>
      </c>
      <c r="V10" s="90" t="n">
        <v>42</v>
      </c>
      <c r="W10" s="91" t="n">
        <v>35.27</v>
      </c>
      <c r="X10" s="44" t="n">
        <v>12</v>
      </c>
      <c r="Y10" s="90" t="n">
        <v>39</v>
      </c>
      <c r="Z10" s="91" t="n">
        <v>37.04</v>
      </c>
      <c r="AA10" s="89" t="n">
        <v>11</v>
      </c>
      <c r="AB10" s="90" t="n">
        <v>40</v>
      </c>
      <c r="AC10" s="91" t="n">
        <v>41.52</v>
      </c>
      <c r="AD10" s="44" t="n">
        <v>9</v>
      </c>
      <c r="AE10" s="90" t="n">
        <v>42</v>
      </c>
      <c r="AF10" s="91" t="n">
        <v>35.42</v>
      </c>
      <c r="AG10" s="44"/>
      <c r="AH10" s="90"/>
      <c r="AI10" s="91"/>
      <c r="AJ10" s="44" t="n">
        <v>9</v>
      </c>
      <c r="AK10" s="90" t="n">
        <v>42</v>
      </c>
      <c r="AL10" s="91" t="n">
        <v>38.32</v>
      </c>
      <c r="AM10" s="44"/>
      <c r="AN10" s="90"/>
      <c r="AO10" s="91"/>
      <c r="AP10" s="93"/>
      <c r="AQ10" s="93"/>
      <c r="AR10" s="94" t="n">
        <f aca="false">S10+V10+Y10+AB10+AE10+AH10+AK10+AN10-AP10-AQ10</f>
        <v>248</v>
      </c>
    </row>
    <row r="11" customFormat="false" ht="11.25" hidden="false" customHeight="false" outlineLevel="0" collapsed="false">
      <c r="A11" s="119"/>
      <c r="B11" s="125" t="n">
        <v>5</v>
      </c>
      <c r="C11" s="125" t="n">
        <v>4</v>
      </c>
      <c r="D11" s="119"/>
      <c r="E11" s="119"/>
      <c r="F11" s="125" t="n">
        <v>10</v>
      </c>
      <c r="G11" s="125" t="n">
        <v>3</v>
      </c>
      <c r="H11" s="126" t="n">
        <v>7</v>
      </c>
      <c r="I11" s="122" t="n">
        <v>7</v>
      </c>
      <c r="J11" s="122" t="n">
        <v>10</v>
      </c>
      <c r="K11" s="122" t="n">
        <v>4</v>
      </c>
      <c r="L11" s="122" t="n">
        <v>9</v>
      </c>
      <c r="M11" s="123" t="n">
        <v>10</v>
      </c>
      <c r="N11" s="86" t="s">
        <v>884</v>
      </c>
      <c r="O11" s="87" t="s">
        <v>368</v>
      </c>
      <c r="P11" s="113" t="s">
        <v>25</v>
      </c>
      <c r="Q11" s="88" t="s">
        <v>224</v>
      </c>
      <c r="R11" s="44" t="n">
        <v>15</v>
      </c>
      <c r="S11" s="90" t="n">
        <v>36</v>
      </c>
      <c r="T11" s="91" t="n">
        <v>39.28</v>
      </c>
      <c r="U11" s="44" t="n">
        <v>15</v>
      </c>
      <c r="V11" s="90" t="n">
        <v>36</v>
      </c>
      <c r="W11" s="91" t="n">
        <v>42.13</v>
      </c>
      <c r="X11" s="44" t="n">
        <v>14</v>
      </c>
      <c r="Y11" s="90" t="n">
        <v>37</v>
      </c>
      <c r="Z11" s="91" t="n">
        <v>41.03</v>
      </c>
      <c r="AA11" s="89" t="n">
        <v>16</v>
      </c>
      <c r="AB11" s="90" t="n">
        <v>35</v>
      </c>
      <c r="AC11" s="91" t="n">
        <v>52.22</v>
      </c>
      <c r="AD11" s="44" t="n">
        <v>13</v>
      </c>
      <c r="AE11" s="90" t="n">
        <v>38</v>
      </c>
      <c r="AF11" s="91" t="n">
        <v>41.56</v>
      </c>
      <c r="AG11" s="44" t="n">
        <v>9</v>
      </c>
      <c r="AH11" s="90" t="n">
        <v>42</v>
      </c>
      <c r="AI11" s="91" t="n">
        <v>38.59</v>
      </c>
      <c r="AJ11" s="44" t="n">
        <v>11</v>
      </c>
      <c r="AK11" s="90" t="n">
        <v>40</v>
      </c>
      <c r="AL11" s="91" t="n">
        <v>45.07</v>
      </c>
      <c r="AM11" s="44" t="n">
        <v>11</v>
      </c>
      <c r="AN11" s="90" t="n">
        <v>40</v>
      </c>
      <c r="AO11" s="91" t="n">
        <v>43</v>
      </c>
      <c r="AP11" s="93" t="n">
        <v>35</v>
      </c>
      <c r="AQ11" s="93" t="n">
        <v>36</v>
      </c>
      <c r="AR11" s="94" t="n">
        <f aca="false">S11+V11+Y11+AB11+AE11+AH11+AK11+AN11-AP11-AQ11</f>
        <v>233</v>
      </c>
    </row>
    <row r="12" customFormat="false" ht="11.25" hidden="false" customHeight="false" outlineLevel="0" collapsed="false">
      <c r="A12" s="119"/>
      <c r="B12" s="119"/>
      <c r="C12" s="119"/>
      <c r="D12" s="119"/>
      <c r="E12" s="119"/>
      <c r="F12" s="119"/>
      <c r="G12" s="119"/>
      <c r="H12" s="120"/>
      <c r="I12" s="121"/>
      <c r="J12" s="121"/>
      <c r="K12" s="120"/>
      <c r="L12" s="122" t="n">
        <v>34</v>
      </c>
      <c r="M12" s="123" t="n">
        <v>11</v>
      </c>
      <c r="N12" s="86" t="s">
        <v>885</v>
      </c>
      <c r="O12" s="87" t="s">
        <v>361</v>
      </c>
      <c r="P12" s="113" t="s">
        <v>25</v>
      </c>
      <c r="Q12" s="88"/>
      <c r="R12" s="44" t="n">
        <v>6</v>
      </c>
      <c r="S12" s="90" t="n">
        <v>45</v>
      </c>
      <c r="T12" s="91" t="n">
        <v>31.54</v>
      </c>
      <c r="U12" s="44" t="n">
        <v>7</v>
      </c>
      <c r="V12" s="90" t="n">
        <v>44</v>
      </c>
      <c r="W12" s="91" t="n">
        <v>34.59</v>
      </c>
      <c r="X12" s="44"/>
      <c r="Y12" s="90"/>
      <c r="Z12" s="91"/>
      <c r="AA12" s="89" t="n">
        <v>9</v>
      </c>
      <c r="AB12" s="90" t="n">
        <v>42</v>
      </c>
      <c r="AC12" s="91" t="n">
        <v>41.22</v>
      </c>
      <c r="AD12" s="44"/>
      <c r="AE12" s="90"/>
      <c r="AF12" s="91"/>
      <c r="AG12" s="44" t="n">
        <v>8</v>
      </c>
      <c r="AH12" s="90" t="n">
        <v>43</v>
      </c>
      <c r="AI12" s="91" t="n">
        <v>34.4</v>
      </c>
      <c r="AJ12" s="44" t="n">
        <v>8</v>
      </c>
      <c r="AK12" s="90" t="n">
        <v>43</v>
      </c>
      <c r="AL12" s="91" t="n">
        <v>37.47</v>
      </c>
      <c r="AM12" s="44"/>
      <c r="AN12" s="90"/>
      <c r="AO12" s="91"/>
      <c r="AP12" s="93"/>
      <c r="AQ12" s="93"/>
      <c r="AR12" s="94" t="n">
        <f aca="false">S12+V12+Y12+AB12+AE12+AH12+AK12+AN12-AP12-AQ12</f>
        <v>217</v>
      </c>
    </row>
    <row r="13" customFormat="false" ht="11.25" hidden="false" customHeight="false" outlineLevel="0" collapsed="false">
      <c r="A13" s="119"/>
      <c r="B13" s="119"/>
      <c r="C13" s="119"/>
      <c r="D13" s="119"/>
      <c r="E13" s="119"/>
      <c r="F13" s="119"/>
      <c r="G13" s="119"/>
      <c r="H13" s="120"/>
      <c r="I13" s="121"/>
      <c r="J13" s="121"/>
      <c r="K13" s="120"/>
      <c r="L13" s="122" t="n">
        <v>10</v>
      </c>
      <c r="M13" s="123" t="n">
        <v>12</v>
      </c>
      <c r="N13" s="86" t="s">
        <v>886</v>
      </c>
      <c r="O13" s="87" t="s">
        <v>887</v>
      </c>
      <c r="P13" s="113" t="s">
        <v>25</v>
      </c>
      <c r="Q13" s="88" t="s">
        <v>870</v>
      </c>
      <c r="R13" s="44" t="n">
        <v>14</v>
      </c>
      <c r="S13" s="90" t="n">
        <v>37</v>
      </c>
      <c r="T13" s="91" t="n">
        <v>39.04</v>
      </c>
      <c r="U13" s="44" t="n">
        <v>17</v>
      </c>
      <c r="V13" s="90" t="n">
        <v>34</v>
      </c>
      <c r="W13" s="91" t="n">
        <v>46.04</v>
      </c>
      <c r="X13" s="44" t="n">
        <v>17</v>
      </c>
      <c r="Y13" s="90" t="n">
        <v>34</v>
      </c>
      <c r="Z13" s="91" t="n">
        <v>43.51</v>
      </c>
      <c r="AA13" s="89" t="n">
        <v>15</v>
      </c>
      <c r="AB13" s="90" t="n">
        <v>36</v>
      </c>
      <c r="AC13" s="91" t="n">
        <v>51.07</v>
      </c>
      <c r="AD13" s="44" t="n">
        <v>15</v>
      </c>
      <c r="AE13" s="90" t="n">
        <v>36</v>
      </c>
      <c r="AF13" s="76" t="n">
        <v>44.25</v>
      </c>
      <c r="AG13" s="44"/>
      <c r="AH13" s="90"/>
      <c r="AI13" s="91"/>
      <c r="AJ13" s="44" t="n">
        <v>12</v>
      </c>
      <c r="AK13" s="90" t="n">
        <v>39</v>
      </c>
      <c r="AL13" s="91" t="n">
        <v>46.21</v>
      </c>
      <c r="AM13" s="44"/>
      <c r="AN13" s="90"/>
      <c r="AO13" s="91"/>
      <c r="AP13" s="93"/>
      <c r="AQ13" s="93"/>
      <c r="AR13" s="94" t="n">
        <f aca="false">S13+V13+Y13+AB13+AE13+AH13+AK13+AN13-AP13-AQ13</f>
        <v>216</v>
      </c>
    </row>
    <row r="14" customFormat="false" ht="11.25" hidden="false" customHeight="false" outlineLevel="0" collapsed="false">
      <c r="A14" s="119"/>
      <c r="B14" s="119"/>
      <c r="C14" s="119"/>
      <c r="D14" s="119"/>
      <c r="E14" s="119"/>
      <c r="F14" s="119"/>
      <c r="G14" s="119"/>
      <c r="H14" s="120"/>
      <c r="I14" s="121"/>
      <c r="J14" s="121"/>
      <c r="K14" s="120"/>
      <c r="L14" s="120"/>
      <c r="M14" s="123" t="n">
        <v>13</v>
      </c>
      <c r="N14" s="86" t="s">
        <v>888</v>
      </c>
      <c r="O14" s="87" t="s">
        <v>497</v>
      </c>
      <c r="P14" s="113" t="s">
        <v>25</v>
      </c>
      <c r="Q14" s="88" t="s">
        <v>224</v>
      </c>
      <c r="R14" s="44" t="n">
        <v>17</v>
      </c>
      <c r="S14" s="90" t="n">
        <v>34</v>
      </c>
      <c r="T14" s="91" t="n">
        <v>51.15</v>
      </c>
      <c r="U14" s="44" t="n">
        <v>18</v>
      </c>
      <c r="V14" s="90" t="n">
        <v>33</v>
      </c>
      <c r="W14" s="91" t="n">
        <v>51.26</v>
      </c>
      <c r="X14" s="44" t="n">
        <v>18</v>
      </c>
      <c r="Y14" s="90" t="n">
        <v>33</v>
      </c>
      <c r="Z14" s="91" t="n">
        <v>60.23</v>
      </c>
      <c r="AA14" s="89" t="n">
        <v>17</v>
      </c>
      <c r="AB14" s="90" t="n">
        <v>34</v>
      </c>
      <c r="AC14" s="91" t="n">
        <v>66.21</v>
      </c>
      <c r="AD14" s="44" t="n">
        <v>17</v>
      </c>
      <c r="AE14" s="90" t="n">
        <v>34</v>
      </c>
      <c r="AF14" s="91" t="n">
        <v>54.16</v>
      </c>
      <c r="AG14" s="44"/>
      <c r="AH14" s="90"/>
      <c r="AI14" s="91"/>
      <c r="AJ14" s="44" t="n">
        <v>14</v>
      </c>
      <c r="AK14" s="90" t="n">
        <v>37</v>
      </c>
      <c r="AL14" s="91" t="n">
        <v>63.53</v>
      </c>
      <c r="AM14" s="44" t="n">
        <v>12</v>
      </c>
      <c r="AN14" s="90" t="n">
        <v>39</v>
      </c>
      <c r="AO14" s="91" t="n">
        <v>58.31</v>
      </c>
      <c r="AP14" s="93" t="n">
        <v>33</v>
      </c>
      <c r="AQ14" s="93"/>
      <c r="AR14" s="94" t="n">
        <f aca="false">S14+V14+Y14+AB14+AE14+AH14+AK14+AN14-AP14-AQ14</f>
        <v>211</v>
      </c>
    </row>
    <row r="15" customFormat="false" ht="11.25" hidden="false" customHeight="false" outlineLevel="0" collapsed="false">
      <c r="A15" s="119"/>
      <c r="B15" s="125" t="n">
        <v>14</v>
      </c>
      <c r="C15" s="125" t="n">
        <v>18</v>
      </c>
      <c r="D15" s="119"/>
      <c r="E15" s="125" t="n">
        <v>4</v>
      </c>
      <c r="F15" s="125" t="n">
        <v>6</v>
      </c>
      <c r="G15" s="125" t="n">
        <v>9</v>
      </c>
      <c r="H15" s="126" t="n">
        <v>15</v>
      </c>
      <c r="I15" s="122" t="n">
        <v>13</v>
      </c>
      <c r="J15" s="122" t="n">
        <v>11</v>
      </c>
      <c r="K15" s="122" t="n">
        <v>26</v>
      </c>
      <c r="L15" s="122" t="n">
        <v>29</v>
      </c>
      <c r="M15" s="123" t="n">
        <v>14</v>
      </c>
      <c r="N15" s="86" t="s">
        <v>889</v>
      </c>
      <c r="O15" s="87" t="s">
        <v>315</v>
      </c>
      <c r="P15" s="113" t="s">
        <v>313</v>
      </c>
      <c r="Q15" s="88" t="s">
        <v>179</v>
      </c>
      <c r="R15" s="44"/>
      <c r="S15" s="90"/>
      <c r="T15" s="91"/>
      <c r="U15" s="44"/>
      <c r="V15" s="90"/>
      <c r="W15" s="91"/>
      <c r="X15" s="44"/>
      <c r="Y15" s="90"/>
      <c r="Z15" s="91"/>
      <c r="AA15" s="89" t="n">
        <v>1</v>
      </c>
      <c r="AB15" s="90" t="n">
        <v>50</v>
      </c>
      <c r="AC15" s="91" t="n">
        <v>33.45</v>
      </c>
      <c r="AD15" s="44" t="n">
        <v>1</v>
      </c>
      <c r="AE15" s="90" t="n">
        <v>50</v>
      </c>
      <c r="AF15" s="91" t="n">
        <v>28.03</v>
      </c>
      <c r="AG15" s="44" t="n">
        <v>2</v>
      </c>
      <c r="AH15" s="90" t="n">
        <v>49</v>
      </c>
      <c r="AI15" s="91" t="n">
        <v>27.3</v>
      </c>
      <c r="AJ15" s="44" t="n">
        <v>1</v>
      </c>
      <c r="AK15" s="90" t="n">
        <v>50</v>
      </c>
      <c r="AL15" s="91" t="n">
        <v>30.47</v>
      </c>
      <c r="AM15" s="44"/>
      <c r="AN15" s="90"/>
      <c r="AO15" s="91"/>
      <c r="AP15" s="93"/>
      <c r="AQ15" s="93"/>
      <c r="AR15" s="94" t="n">
        <f aca="false">S15+V15+Y15+AB15+AE15+AH15+AK15+AN15-AP15-AQ15</f>
        <v>199</v>
      </c>
    </row>
    <row r="16" customFormat="false" ht="11.25" hidden="false" customHeight="false" outlineLevel="0" collapsed="false">
      <c r="A16" s="119"/>
      <c r="B16" s="119"/>
      <c r="C16" s="119"/>
      <c r="D16" s="119"/>
      <c r="E16" s="119"/>
      <c r="F16" s="119"/>
      <c r="G16" s="119"/>
      <c r="H16" s="120"/>
      <c r="I16" s="121"/>
      <c r="J16" s="121"/>
      <c r="K16" s="122" t="n">
        <v>6</v>
      </c>
      <c r="L16" s="122" t="n">
        <v>11</v>
      </c>
      <c r="M16" s="123" t="n">
        <v>15</v>
      </c>
      <c r="N16" s="86" t="s">
        <v>890</v>
      </c>
      <c r="O16" s="87" t="s">
        <v>891</v>
      </c>
      <c r="P16" s="113" t="s">
        <v>25</v>
      </c>
      <c r="Q16" s="88" t="s">
        <v>213</v>
      </c>
      <c r="R16" s="44" t="n">
        <v>16</v>
      </c>
      <c r="S16" s="90" t="n">
        <v>35</v>
      </c>
      <c r="T16" s="91" t="n">
        <v>42.59</v>
      </c>
      <c r="U16" s="44" t="n">
        <v>16</v>
      </c>
      <c r="V16" s="90" t="n">
        <v>35</v>
      </c>
      <c r="W16" s="91" t="n">
        <v>44.44</v>
      </c>
      <c r="X16" s="44" t="n">
        <v>16</v>
      </c>
      <c r="Y16" s="90" t="n">
        <v>35</v>
      </c>
      <c r="Z16" s="91" t="n">
        <v>42.34</v>
      </c>
      <c r="AA16" s="89"/>
      <c r="AB16" s="90"/>
      <c r="AC16" s="91"/>
      <c r="AD16" s="44"/>
      <c r="AE16" s="90"/>
      <c r="AF16" s="91"/>
      <c r="AG16" s="44" t="n">
        <v>10</v>
      </c>
      <c r="AH16" s="90" t="n">
        <v>41</v>
      </c>
      <c r="AI16" s="91" t="n">
        <v>43.57</v>
      </c>
      <c r="AJ16" s="44" t="n">
        <v>13</v>
      </c>
      <c r="AK16" s="90" t="n">
        <v>38</v>
      </c>
      <c r="AL16" s="91" t="n">
        <v>50.43</v>
      </c>
      <c r="AM16" s="44"/>
      <c r="AN16" s="90"/>
      <c r="AO16" s="91"/>
      <c r="AP16" s="93"/>
      <c r="AQ16" s="93"/>
      <c r="AR16" s="94" t="n">
        <f aca="false">S16+V16+Y16+AB16+AE16+AH16+AK16+AN16-AP16-AQ16</f>
        <v>184</v>
      </c>
    </row>
    <row r="17" customFormat="false" ht="11.25" hidden="false" customHeight="false" outlineLevel="0" collapsed="false">
      <c r="A17" s="119"/>
      <c r="B17" s="119"/>
      <c r="C17" s="119"/>
      <c r="D17" s="119"/>
      <c r="E17" s="119"/>
      <c r="F17" s="125" t="n">
        <v>4</v>
      </c>
      <c r="G17" s="125" t="n">
        <v>8</v>
      </c>
      <c r="H17" s="120"/>
      <c r="I17" s="121"/>
      <c r="J17" s="121"/>
      <c r="K17" s="120"/>
      <c r="L17" s="122" t="n">
        <v>17</v>
      </c>
      <c r="M17" s="123" t="n">
        <v>16</v>
      </c>
      <c r="N17" s="86" t="s">
        <v>892</v>
      </c>
      <c r="O17" s="87" t="s">
        <v>893</v>
      </c>
      <c r="P17" s="113" t="s">
        <v>26</v>
      </c>
      <c r="Q17" s="88" t="s">
        <v>179</v>
      </c>
      <c r="R17" s="44" t="n">
        <v>10</v>
      </c>
      <c r="S17" s="90" t="n">
        <v>41</v>
      </c>
      <c r="T17" s="91" t="n">
        <v>34.26</v>
      </c>
      <c r="U17" s="44"/>
      <c r="V17" s="90"/>
      <c r="W17" s="91"/>
      <c r="X17" s="44"/>
      <c r="Y17" s="90"/>
      <c r="Z17" s="91"/>
      <c r="AA17" s="89" t="n">
        <v>14</v>
      </c>
      <c r="AB17" s="90" t="n">
        <v>37</v>
      </c>
      <c r="AC17" s="91" t="n">
        <v>45.56</v>
      </c>
      <c r="AD17" s="44" t="n">
        <v>11</v>
      </c>
      <c r="AE17" s="90" t="n">
        <v>40</v>
      </c>
      <c r="AF17" s="91" t="n">
        <v>37.35</v>
      </c>
      <c r="AG17" s="44"/>
      <c r="AH17" s="90"/>
      <c r="AI17" s="91"/>
      <c r="AJ17" s="44"/>
      <c r="AK17" s="90"/>
      <c r="AL17" s="91"/>
      <c r="AM17" s="44" t="n">
        <v>10</v>
      </c>
      <c r="AN17" s="90" t="n">
        <v>41</v>
      </c>
      <c r="AO17" s="91" t="n">
        <v>40.05</v>
      </c>
      <c r="AP17" s="93"/>
      <c r="AQ17" s="93"/>
      <c r="AR17" s="94" t="n">
        <f aca="false">S17+V17+Y17+AB17+AE17+AH17+AK17+AN17-AP17-AQ17</f>
        <v>159</v>
      </c>
    </row>
    <row r="18" customFormat="false" ht="11.25" hidden="false" customHeight="false" outlineLevel="0" collapsed="false">
      <c r="A18" s="119"/>
      <c r="B18" s="119"/>
      <c r="C18" s="119"/>
      <c r="D18" s="119"/>
      <c r="E18" s="119"/>
      <c r="F18" s="119"/>
      <c r="G18" s="119"/>
      <c r="H18" s="120"/>
      <c r="I18" s="121"/>
      <c r="J18" s="121"/>
      <c r="K18" s="120"/>
      <c r="L18" s="120"/>
      <c r="M18" s="123" t="n">
        <v>17</v>
      </c>
      <c r="N18" s="86" t="s">
        <v>894</v>
      </c>
      <c r="O18" s="87" t="s">
        <v>895</v>
      </c>
      <c r="P18" s="113" t="s">
        <v>25</v>
      </c>
      <c r="Q18" s="88"/>
      <c r="R18" s="44" t="n">
        <v>12</v>
      </c>
      <c r="S18" s="90" t="n">
        <v>39</v>
      </c>
      <c r="T18" s="91" t="n">
        <v>35.57</v>
      </c>
      <c r="U18" s="44" t="n">
        <v>14</v>
      </c>
      <c r="V18" s="90" t="n">
        <v>37</v>
      </c>
      <c r="W18" s="91" t="n">
        <v>40.02</v>
      </c>
      <c r="X18" s="44" t="n">
        <v>13</v>
      </c>
      <c r="Y18" s="90" t="n">
        <v>38</v>
      </c>
      <c r="Z18" s="91" t="n">
        <v>38.39</v>
      </c>
      <c r="AA18" s="89" t="n">
        <v>13</v>
      </c>
      <c r="AB18" s="90" t="n">
        <v>38</v>
      </c>
      <c r="AC18" s="91" t="n">
        <v>44.52</v>
      </c>
      <c r="AD18" s="44"/>
      <c r="AE18" s="90"/>
      <c r="AF18" s="91"/>
      <c r="AG18" s="44"/>
      <c r="AH18" s="90"/>
      <c r="AI18" s="91"/>
      <c r="AJ18" s="44"/>
      <c r="AK18" s="90"/>
      <c r="AL18" s="91"/>
      <c r="AM18" s="44"/>
      <c r="AN18" s="90"/>
      <c r="AO18" s="91"/>
      <c r="AP18" s="93"/>
      <c r="AQ18" s="93"/>
      <c r="AR18" s="94" t="n">
        <f aca="false">S18+V18+Y18+AB18+AE18+AH18+AK18+AN18-AP18-AQ18</f>
        <v>152</v>
      </c>
    </row>
    <row r="19" customFormat="false" ht="11.25" hidden="false" customHeight="false" outlineLevel="0" collapsed="false">
      <c r="A19" s="119"/>
      <c r="B19" s="119"/>
      <c r="C19" s="119"/>
      <c r="D19" s="119"/>
      <c r="E19" s="119"/>
      <c r="F19" s="119"/>
      <c r="G19" s="119"/>
      <c r="H19" s="120"/>
      <c r="I19" s="121"/>
      <c r="J19" s="121"/>
      <c r="K19" s="120"/>
      <c r="L19" s="120"/>
      <c r="M19" s="123" t="n">
        <v>18</v>
      </c>
      <c r="N19" s="86" t="s">
        <v>874</v>
      </c>
      <c r="O19" s="87" t="s">
        <v>279</v>
      </c>
      <c r="P19" s="113" t="s">
        <v>26</v>
      </c>
      <c r="Q19" s="88"/>
      <c r="R19" s="44"/>
      <c r="S19" s="90"/>
      <c r="T19" s="91"/>
      <c r="U19" s="44"/>
      <c r="V19" s="90"/>
      <c r="W19" s="91"/>
      <c r="X19" s="44" t="n">
        <v>5</v>
      </c>
      <c r="Y19" s="90" t="n">
        <v>46</v>
      </c>
      <c r="Z19" s="91" t="n">
        <v>34.05</v>
      </c>
      <c r="AA19" s="89" t="n">
        <v>5</v>
      </c>
      <c r="AB19" s="90" t="n">
        <v>46</v>
      </c>
      <c r="AC19" s="91" t="n">
        <v>39.47</v>
      </c>
      <c r="AD19" s="44"/>
      <c r="AE19" s="90"/>
      <c r="AF19" s="91"/>
      <c r="AG19" s="44"/>
      <c r="AH19" s="90"/>
      <c r="AI19" s="91"/>
      <c r="AJ19" s="44" t="n">
        <v>5</v>
      </c>
      <c r="AK19" s="90" t="n">
        <v>46</v>
      </c>
      <c r="AL19" s="91" t="n">
        <v>35.17</v>
      </c>
      <c r="AM19" s="44"/>
      <c r="AN19" s="90"/>
      <c r="AO19" s="91"/>
      <c r="AP19" s="93"/>
      <c r="AQ19" s="93"/>
      <c r="AR19" s="94" t="n">
        <f aca="false">S19+V19+Y19+AB19+AE19+AH19+AK19+AN19-AP19-AQ19</f>
        <v>138</v>
      </c>
    </row>
    <row r="20" customFormat="false" ht="11.25" hidden="false" customHeight="false" outlineLevel="0" collapsed="false">
      <c r="A20" s="119"/>
      <c r="B20" s="119"/>
      <c r="C20" s="119"/>
      <c r="D20" s="119"/>
      <c r="E20" s="119"/>
      <c r="F20" s="119"/>
      <c r="G20" s="119"/>
      <c r="H20" s="120"/>
      <c r="I20" s="121"/>
      <c r="J20" s="121"/>
      <c r="K20" s="120"/>
      <c r="L20" s="120"/>
      <c r="M20" s="123" t="n">
        <v>19</v>
      </c>
      <c r="N20" s="86" t="s">
        <v>896</v>
      </c>
      <c r="O20" s="87" t="s">
        <v>897</v>
      </c>
      <c r="P20" s="113" t="s">
        <v>20</v>
      </c>
      <c r="Q20" s="88" t="s">
        <v>179</v>
      </c>
      <c r="R20" s="44" t="n">
        <v>11</v>
      </c>
      <c r="S20" s="90" t="n">
        <v>40</v>
      </c>
      <c r="T20" s="91" t="n">
        <v>34.34</v>
      </c>
      <c r="U20" s="44" t="n">
        <v>11</v>
      </c>
      <c r="V20" s="90" t="n">
        <v>40</v>
      </c>
      <c r="W20" s="91" t="n">
        <v>36</v>
      </c>
      <c r="X20" s="44" t="n">
        <v>11</v>
      </c>
      <c r="Y20" s="90" t="n">
        <v>40</v>
      </c>
      <c r="Z20" s="91" t="n">
        <v>36.25</v>
      </c>
      <c r="AA20" s="89"/>
      <c r="AB20" s="90"/>
      <c r="AC20" s="91"/>
      <c r="AD20" s="44"/>
      <c r="AE20" s="90"/>
      <c r="AF20" s="91"/>
      <c r="AG20" s="44"/>
      <c r="AH20" s="90"/>
      <c r="AI20" s="91"/>
      <c r="AJ20" s="44"/>
      <c r="AK20" s="90"/>
      <c r="AL20" s="91"/>
      <c r="AM20" s="44"/>
      <c r="AN20" s="90"/>
      <c r="AO20" s="91"/>
      <c r="AP20" s="93"/>
      <c r="AQ20" s="93"/>
      <c r="AR20" s="94" t="n">
        <f aca="false">S20+V20+Y20+AB20+AE20+AH20+AK20+AN20-AP20-AQ20</f>
        <v>120</v>
      </c>
    </row>
    <row r="21" customFormat="false" ht="11.25" hidden="false" customHeight="false" outlineLevel="0" collapsed="false">
      <c r="A21" s="119"/>
      <c r="B21" s="119"/>
      <c r="C21" s="119"/>
      <c r="D21" s="119"/>
      <c r="E21" s="119"/>
      <c r="F21" s="119"/>
      <c r="G21" s="119"/>
      <c r="H21" s="120"/>
      <c r="I21" s="121"/>
      <c r="J21" s="121"/>
      <c r="K21" s="120"/>
      <c r="L21" s="122" t="n">
        <v>36</v>
      </c>
      <c r="M21" s="123" t="n">
        <v>20</v>
      </c>
      <c r="N21" s="86" t="s">
        <v>898</v>
      </c>
      <c r="O21" s="87" t="s">
        <v>899</v>
      </c>
      <c r="P21" s="113" t="s">
        <v>20</v>
      </c>
      <c r="Q21" s="88" t="s">
        <v>213</v>
      </c>
      <c r="R21" s="44"/>
      <c r="S21" s="90"/>
      <c r="T21" s="91"/>
      <c r="U21" s="44" t="n">
        <v>10</v>
      </c>
      <c r="V21" s="90" t="n">
        <v>41</v>
      </c>
      <c r="W21" s="91" t="n">
        <v>35.34</v>
      </c>
      <c r="X21" s="44" t="n">
        <v>9</v>
      </c>
      <c r="Y21" s="90" t="n">
        <v>42</v>
      </c>
      <c r="Z21" s="91" t="n">
        <v>36.07</v>
      </c>
      <c r="AA21" s="89"/>
      <c r="AB21" s="90"/>
      <c r="AC21" s="91"/>
      <c r="AD21" s="44"/>
      <c r="AE21" s="90"/>
      <c r="AF21" s="91"/>
      <c r="AG21" s="44"/>
      <c r="AH21" s="90"/>
      <c r="AI21" s="91"/>
      <c r="AJ21" s="44"/>
      <c r="AK21" s="90"/>
      <c r="AL21" s="91"/>
      <c r="AM21" s="44"/>
      <c r="AN21" s="90"/>
      <c r="AO21" s="91"/>
      <c r="AP21" s="93"/>
      <c r="AQ21" s="93"/>
      <c r="AR21" s="94" t="n">
        <f aca="false">S21+V21+Y21+AB21+AE21+AH21+AK21+AN21-AP21-AQ21</f>
        <v>83</v>
      </c>
    </row>
    <row r="22" customFormat="false" ht="11.25" hidden="false" customHeight="false" outlineLevel="0" collapsed="false">
      <c r="A22" s="119"/>
      <c r="B22" s="119"/>
      <c r="C22" s="119"/>
      <c r="D22" s="119"/>
      <c r="E22" s="119"/>
      <c r="F22" s="119"/>
      <c r="G22" s="119"/>
      <c r="H22" s="120"/>
      <c r="I22" s="122" t="n">
        <v>16</v>
      </c>
      <c r="J22" s="122" t="n">
        <v>17</v>
      </c>
      <c r="K22" s="122" t="n">
        <v>25</v>
      </c>
      <c r="L22" s="122" t="n">
        <v>18</v>
      </c>
      <c r="M22" s="123" t="n">
        <v>21</v>
      </c>
      <c r="N22" s="86" t="s">
        <v>900</v>
      </c>
      <c r="O22" s="87" t="s">
        <v>901</v>
      </c>
      <c r="P22" s="113" t="s">
        <v>313</v>
      </c>
      <c r="Q22" s="88"/>
      <c r="R22" s="44"/>
      <c r="S22" s="90"/>
      <c r="T22" s="91"/>
      <c r="U22" s="44"/>
      <c r="V22" s="90"/>
      <c r="W22" s="91"/>
      <c r="X22" s="44"/>
      <c r="Y22" s="90"/>
      <c r="Z22" s="91"/>
      <c r="AA22" s="89"/>
      <c r="AB22" s="90"/>
      <c r="AC22" s="91"/>
      <c r="AD22" s="44"/>
      <c r="AE22" s="90"/>
      <c r="AF22" s="91"/>
      <c r="AG22" s="44"/>
      <c r="AH22" s="90"/>
      <c r="AI22" s="91"/>
      <c r="AJ22" s="44"/>
      <c r="AK22" s="90"/>
      <c r="AL22" s="91"/>
      <c r="AM22" s="44" t="n">
        <v>1</v>
      </c>
      <c r="AN22" s="90" t="n">
        <v>50</v>
      </c>
      <c r="AO22" s="91" t="n">
        <v>31.21</v>
      </c>
      <c r="AP22" s="93"/>
      <c r="AQ22" s="93"/>
      <c r="AR22" s="94" t="n">
        <f aca="false">S22+V22+Y22+AB22+AE22+AH22+AK22+AN22-AP22-AQ22</f>
        <v>50</v>
      </c>
    </row>
    <row r="23" customFormat="false" ht="11.25" hidden="false" customHeight="false" outlineLevel="0" collapsed="false">
      <c r="A23" s="119"/>
      <c r="B23" s="119"/>
      <c r="C23" s="119"/>
      <c r="D23" s="119"/>
      <c r="E23" s="119"/>
      <c r="F23" s="119"/>
      <c r="G23" s="119"/>
      <c r="H23" s="120"/>
      <c r="I23" s="121"/>
      <c r="J23" s="121"/>
      <c r="K23" s="120"/>
      <c r="L23" s="120"/>
      <c r="M23" s="123" t="n">
        <v>22</v>
      </c>
      <c r="N23" s="86" t="s">
        <v>902</v>
      </c>
      <c r="O23" s="87" t="s">
        <v>903</v>
      </c>
      <c r="P23" s="113" t="s">
        <v>313</v>
      </c>
      <c r="Q23" s="88"/>
      <c r="R23" s="44"/>
      <c r="S23" s="90"/>
      <c r="T23" s="91"/>
      <c r="U23" s="44"/>
      <c r="V23" s="90"/>
      <c r="W23" s="91"/>
      <c r="X23" s="44"/>
      <c r="Y23" s="90"/>
      <c r="Z23" s="91"/>
      <c r="AA23" s="89"/>
      <c r="AB23" s="90"/>
      <c r="AC23" s="91"/>
      <c r="AD23" s="44"/>
      <c r="AE23" s="90"/>
      <c r="AF23" s="91"/>
      <c r="AG23" s="44"/>
      <c r="AH23" s="90"/>
      <c r="AI23" s="91"/>
      <c r="AJ23" s="44"/>
      <c r="AK23" s="90"/>
      <c r="AL23" s="91"/>
      <c r="AM23" s="44" t="n">
        <v>2</v>
      </c>
      <c r="AN23" s="90" t="n">
        <v>49</v>
      </c>
      <c r="AO23" s="91" t="n">
        <v>33.53</v>
      </c>
      <c r="AP23" s="93"/>
      <c r="AQ23" s="93"/>
      <c r="AR23" s="94" t="n">
        <f aca="false">S23+V23+Y23+AB23+AE23+AH23+AK23+AN23-AP23-AQ23</f>
        <v>49</v>
      </c>
    </row>
    <row r="24" customFormat="false" ht="11.25" hidden="false" customHeight="false" outlineLevel="0" collapsed="false">
      <c r="A24" s="119"/>
      <c r="B24" s="119"/>
      <c r="C24" s="119"/>
      <c r="D24" s="119"/>
      <c r="E24" s="119"/>
      <c r="F24" s="119"/>
      <c r="G24" s="119"/>
      <c r="H24" s="120"/>
      <c r="I24" s="121"/>
      <c r="J24" s="121"/>
      <c r="K24" s="120"/>
      <c r="L24" s="120"/>
      <c r="M24" s="123" t="n">
        <v>23</v>
      </c>
      <c r="N24" s="86" t="s">
        <v>904</v>
      </c>
      <c r="O24" s="87" t="s">
        <v>229</v>
      </c>
      <c r="P24" s="113" t="s">
        <v>85</v>
      </c>
      <c r="Q24" s="88"/>
      <c r="R24" s="44" t="n">
        <v>2</v>
      </c>
      <c r="S24" s="90" t="n">
        <v>49</v>
      </c>
      <c r="T24" s="91" t="n">
        <v>30.21</v>
      </c>
      <c r="U24" s="44"/>
      <c r="V24" s="90"/>
      <c r="W24" s="91"/>
      <c r="X24" s="44"/>
      <c r="Y24" s="90"/>
      <c r="Z24" s="91"/>
      <c r="AA24" s="89"/>
      <c r="AB24" s="90"/>
      <c r="AC24" s="91"/>
      <c r="AD24" s="44"/>
      <c r="AE24" s="90"/>
      <c r="AF24" s="91"/>
      <c r="AG24" s="44"/>
      <c r="AH24" s="90"/>
      <c r="AI24" s="91"/>
      <c r="AJ24" s="44"/>
      <c r="AK24" s="90"/>
      <c r="AL24" s="91"/>
      <c r="AM24" s="44"/>
      <c r="AN24" s="90"/>
      <c r="AO24" s="91"/>
      <c r="AP24" s="93"/>
      <c r="AQ24" s="93"/>
      <c r="AR24" s="94" t="n">
        <f aca="false">S24+V24+Y24+AB24+AE24+AH24+AK24+AN24-AP24-AQ24</f>
        <v>49</v>
      </c>
    </row>
    <row r="25" customFormat="false" ht="11.25" hidden="false" customHeight="false" outlineLevel="0" collapsed="false">
      <c r="A25" s="119"/>
      <c r="B25" s="119"/>
      <c r="C25" s="119"/>
      <c r="D25" s="119"/>
      <c r="E25" s="119"/>
      <c r="F25" s="119"/>
      <c r="G25" s="119"/>
      <c r="H25" s="120"/>
      <c r="I25" s="121"/>
      <c r="J25" s="121"/>
      <c r="K25" s="122" t="n">
        <v>22</v>
      </c>
      <c r="L25" s="122" t="n">
        <v>31</v>
      </c>
      <c r="M25" s="123" t="n">
        <v>24</v>
      </c>
      <c r="N25" s="86" t="s">
        <v>905</v>
      </c>
      <c r="O25" s="87" t="s">
        <v>355</v>
      </c>
      <c r="P25" s="113" t="s">
        <v>85</v>
      </c>
      <c r="Q25" s="88" t="s">
        <v>179</v>
      </c>
      <c r="R25" s="44" t="n">
        <v>4</v>
      </c>
      <c r="S25" s="90" t="n">
        <v>47</v>
      </c>
      <c r="T25" s="91" t="n">
        <v>31.29</v>
      </c>
      <c r="U25" s="44"/>
      <c r="V25" s="90"/>
      <c r="W25" s="91"/>
      <c r="X25" s="44"/>
      <c r="Y25" s="90"/>
      <c r="Z25" s="91"/>
      <c r="AA25" s="89"/>
      <c r="AB25" s="90"/>
      <c r="AC25" s="91"/>
      <c r="AD25" s="44"/>
      <c r="AE25" s="90"/>
      <c r="AF25" s="91"/>
      <c r="AG25" s="44"/>
      <c r="AH25" s="90"/>
      <c r="AI25" s="91"/>
      <c r="AJ25" s="44"/>
      <c r="AK25" s="90"/>
      <c r="AL25" s="91"/>
      <c r="AM25" s="44"/>
      <c r="AN25" s="90"/>
      <c r="AO25" s="91"/>
      <c r="AP25" s="93"/>
      <c r="AQ25" s="93"/>
      <c r="AR25" s="94" t="n">
        <f aca="false">S25+V25+Y25+AB25+AE25+AH25+AK25+AN25-AP25-AQ25</f>
        <v>47</v>
      </c>
    </row>
    <row r="26" customFormat="false" ht="11.25" hidden="false" customHeight="false" outlineLevel="0" collapsed="false">
      <c r="A26" s="119"/>
      <c r="B26" s="119"/>
      <c r="C26" s="119"/>
      <c r="D26" s="119"/>
      <c r="E26" s="119"/>
      <c r="F26" s="119"/>
      <c r="G26" s="124"/>
      <c r="H26" s="120"/>
      <c r="I26" s="121"/>
      <c r="J26" s="122" t="n">
        <v>13</v>
      </c>
      <c r="K26" s="122" t="n">
        <v>29</v>
      </c>
      <c r="L26" s="122" t="n">
        <v>3</v>
      </c>
      <c r="M26" s="123" t="n">
        <v>25</v>
      </c>
      <c r="N26" s="86" t="s">
        <v>906</v>
      </c>
      <c r="O26" s="87" t="s">
        <v>279</v>
      </c>
      <c r="P26" s="113" t="s">
        <v>20</v>
      </c>
      <c r="Q26" s="88" t="s">
        <v>179</v>
      </c>
      <c r="R26" s="44"/>
      <c r="S26" s="90"/>
      <c r="T26" s="91"/>
      <c r="U26" s="44"/>
      <c r="V26" s="90"/>
      <c r="W26" s="91"/>
      <c r="X26" s="44"/>
      <c r="Y26" s="90"/>
      <c r="Z26" s="91"/>
      <c r="AA26" s="89"/>
      <c r="AB26" s="90"/>
      <c r="AC26" s="91"/>
      <c r="AD26" s="44"/>
      <c r="AE26" s="90"/>
      <c r="AF26" s="91"/>
      <c r="AG26" s="44"/>
      <c r="AH26" s="90"/>
      <c r="AI26" s="91"/>
      <c r="AJ26" s="44" t="n">
        <v>7</v>
      </c>
      <c r="AK26" s="90" t="n">
        <v>44</v>
      </c>
      <c r="AL26" s="91" t="n">
        <v>37.22</v>
      </c>
      <c r="AM26" s="44"/>
      <c r="AN26" s="90"/>
      <c r="AO26" s="91"/>
      <c r="AP26" s="93"/>
      <c r="AQ26" s="93"/>
      <c r="AR26" s="94" t="n">
        <f aca="false">S26+V26+Y26+AB26+AE26+AH26+AK26+AN26-AP26-AQ26</f>
        <v>44</v>
      </c>
    </row>
    <row r="27" customFormat="false" ht="11.25" hidden="false" customHeight="false" outlineLevel="0" collapsed="false">
      <c r="A27" s="119"/>
      <c r="B27" s="119"/>
      <c r="C27" s="119"/>
      <c r="D27" s="119"/>
      <c r="E27" s="119"/>
      <c r="F27" s="119"/>
      <c r="G27" s="119"/>
      <c r="H27" s="120"/>
      <c r="I27" s="121"/>
      <c r="J27" s="121"/>
      <c r="K27" s="120"/>
      <c r="L27" s="120"/>
      <c r="M27" s="123" t="n">
        <v>26</v>
      </c>
      <c r="N27" s="86" t="s">
        <v>907</v>
      </c>
      <c r="O27" s="87" t="s">
        <v>530</v>
      </c>
      <c r="P27" s="113" t="s">
        <v>39</v>
      </c>
      <c r="Q27" s="88"/>
      <c r="R27" s="44"/>
      <c r="S27" s="90"/>
      <c r="T27" s="91"/>
      <c r="U27" s="44"/>
      <c r="V27" s="90"/>
      <c r="W27" s="91"/>
      <c r="X27" s="44"/>
      <c r="Y27" s="90"/>
      <c r="Z27" s="91"/>
      <c r="AA27" s="89"/>
      <c r="AB27" s="90"/>
      <c r="AC27" s="91"/>
      <c r="AD27" s="44" t="n">
        <v>12</v>
      </c>
      <c r="AE27" s="90" t="n">
        <v>39</v>
      </c>
      <c r="AF27" s="91" t="n">
        <v>40.47</v>
      </c>
      <c r="AG27" s="44"/>
      <c r="AH27" s="90"/>
      <c r="AI27" s="91"/>
      <c r="AJ27" s="44"/>
      <c r="AK27" s="90"/>
      <c r="AL27" s="91"/>
      <c r="AM27" s="44"/>
      <c r="AN27" s="90"/>
      <c r="AO27" s="91"/>
      <c r="AP27" s="93"/>
      <c r="AQ27" s="93"/>
      <c r="AR27" s="94" t="n">
        <f aca="false">S27+V27+Y27+AB27+AE27+AH27+AK27+AN27-AP27-AQ27</f>
        <v>39</v>
      </c>
    </row>
    <row r="28" customFormat="false" ht="11.25" hidden="false" customHeight="false" outlineLevel="0" collapsed="false">
      <c r="A28" s="119"/>
      <c r="B28" s="119"/>
      <c r="C28" s="119"/>
      <c r="D28" s="119"/>
      <c r="E28" s="119"/>
      <c r="F28" s="119"/>
      <c r="G28" s="119"/>
      <c r="H28" s="120"/>
      <c r="I28" s="121"/>
      <c r="J28" s="121"/>
      <c r="K28" s="122" t="n">
        <v>31</v>
      </c>
      <c r="L28" s="120"/>
      <c r="M28" s="123" t="n">
        <v>27</v>
      </c>
      <c r="N28" s="86" t="s">
        <v>908</v>
      </c>
      <c r="O28" s="87" t="s">
        <v>909</v>
      </c>
      <c r="P28" s="113" t="s">
        <v>25</v>
      </c>
      <c r="Q28" s="88"/>
      <c r="R28" s="44"/>
      <c r="S28" s="90"/>
      <c r="T28" s="91"/>
      <c r="U28" s="44" t="n">
        <v>12</v>
      </c>
      <c r="V28" s="90" t="n">
        <v>39</v>
      </c>
      <c r="W28" s="91" t="n">
        <v>37.08</v>
      </c>
      <c r="X28" s="44"/>
      <c r="Y28" s="90"/>
      <c r="Z28" s="91"/>
      <c r="AA28" s="89"/>
      <c r="AB28" s="90"/>
      <c r="AC28" s="91"/>
      <c r="AD28" s="44"/>
      <c r="AE28" s="90"/>
      <c r="AF28" s="91"/>
      <c r="AG28" s="44"/>
      <c r="AH28" s="90"/>
      <c r="AI28" s="91"/>
      <c r="AJ28" s="44"/>
      <c r="AK28" s="90"/>
      <c r="AL28" s="91"/>
      <c r="AM28" s="44"/>
      <c r="AN28" s="90"/>
      <c r="AO28" s="91"/>
      <c r="AP28" s="93"/>
      <c r="AQ28" s="93"/>
      <c r="AR28" s="94" t="n">
        <f aca="false">S28+V28+Y28+AB28+AE28+AH28+AK28+AN28-AP28-AQ28</f>
        <v>39</v>
      </c>
    </row>
    <row r="29" customFormat="false" ht="11.25" hidden="false" customHeight="false" outlineLevel="0" collapsed="false">
      <c r="A29" s="119"/>
      <c r="B29" s="119"/>
      <c r="C29" s="119"/>
      <c r="D29" s="119"/>
      <c r="E29" s="119"/>
      <c r="F29" s="119"/>
      <c r="G29" s="119"/>
      <c r="H29" s="120"/>
      <c r="I29" s="121"/>
      <c r="J29" s="121"/>
      <c r="K29" s="120"/>
      <c r="L29" s="120"/>
      <c r="M29" s="123" t="n">
        <v>28</v>
      </c>
      <c r="N29" s="86" t="s">
        <v>910</v>
      </c>
      <c r="O29" s="87" t="s">
        <v>368</v>
      </c>
      <c r="P29" s="113" t="s">
        <v>25</v>
      </c>
      <c r="Q29" s="88"/>
      <c r="R29" s="44" t="n">
        <v>13</v>
      </c>
      <c r="S29" s="90" t="n">
        <v>38</v>
      </c>
      <c r="T29" s="91" t="n">
        <v>36.42</v>
      </c>
      <c r="U29" s="44"/>
      <c r="V29" s="90"/>
      <c r="W29" s="91"/>
      <c r="X29" s="44"/>
      <c r="Y29" s="90"/>
      <c r="Z29" s="91"/>
      <c r="AA29" s="89"/>
      <c r="AB29" s="90"/>
      <c r="AC29" s="91"/>
      <c r="AD29" s="44"/>
      <c r="AE29" s="90"/>
      <c r="AF29" s="91"/>
      <c r="AG29" s="44"/>
      <c r="AH29" s="90"/>
      <c r="AI29" s="91"/>
      <c r="AJ29" s="44"/>
      <c r="AK29" s="90"/>
      <c r="AL29" s="91"/>
      <c r="AM29" s="44"/>
      <c r="AN29" s="90"/>
      <c r="AO29" s="91"/>
      <c r="AP29" s="93"/>
      <c r="AQ29" s="93"/>
      <c r="AR29" s="94" t="n">
        <f aca="false">S29+V29+Y29+AB29+AE29+AH29+AK29+AN29-AP29-AQ29</f>
        <v>38</v>
      </c>
    </row>
    <row r="30" customFormat="false" ht="11.25" hidden="false" customHeight="false" outlineLevel="0" collapsed="false">
      <c r="A30" s="119"/>
      <c r="B30" s="119"/>
      <c r="C30" s="119"/>
      <c r="D30" s="119"/>
      <c r="E30" s="119"/>
      <c r="F30" s="119"/>
      <c r="G30" s="119"/>
      <c r="H30" s="120"/>
      <c r="I30" s="121"/>
      <c r="J30" s="121"/>
      <c r="K30" s="120"/>
      <c r="L30" s="122" t="n">
        <v>21</v>
      </c>
      <c r="M30" s="123" t="n">
        <v>29</v>
      </c>
      <c r="N30" s="86" t="s">
        <v>911</v>
      </c>
      <c r="O30" s="87" t="s">
        <v>912</v>
      </c>
      <c r="P30" s="113" t="s">
        <v>20</v>
      </c>
      <c r="Q30" s="88" t="s">
        <v>870</v>
      </c>
      <c r="R30" s="44"/>
      <c r="S30" s="90"/>
      <c r="T30" s="91"/>
      <c r="U30" s="44" t="n">
        <v>13</v>
      </c>
      <c r="V30" s="90" t="n">
        <v>38</v>
      </c>
      <c r="W30" s="91" t="n">
        <v>38.4</v>
      </c>
      <c r="X30" s="44"/>
      <c r="Y30" s="90"/>
      <c r="Z30" s="91"/>
      <c r="AA30" s="89"/>
      <c r="AB30" s="90"/>
      <c r="AC30" s="91"/>
      <c r="AD30" s="44"/>
      <c r="AE30" s="90"/>
      <c r="AF30" s="91"/>
      <c r="AG30" s="44"/>
      <c r="AH30" s="90"/>
      <c r="AI30" s="91"/>
      <c r="AJ30" s="44"/>
      <c r="AK30" s="90"/>
      <c r="AL30" s="91"/>
      <c r="AM30" s="44"/>
      <c r="AN30" s="90"/>
      <c r="AO30" s="91"/>
      <c r="AP30" s="93"/>
      <c r="AQ30" s="93"/>
      <c r="AR30" s="94" t="n">
        <f aca="false">S30+V30+Y30+AB30+AE30+AH30+AK30+AN30-AP30-AQ30</f>
        <v>38</v>
      </c>
    </row>
    <row r="31" customFormat="false" ht="11.25" hidden="false" customHeight="false" outlineLevel="0" collapsed="false">
      <c r="A31" s="119"/>
      <c r="B31" s="119"/>
      <c r="C31" s="119"/>
      <c r="D31" s="119"/>
      <c r="E31" s="119"/>
      <c r="F31" s="119"/>
      <c r="G31" s="119"/>
      <c r="H31" s="120"/>
      <c r="I31" s="121"/>
      <c r="J31" s="121"/>
      <c r="K31" s="120"/>
      <c r="L31" s="120"/>
      <c r="M31" s="123" t="n">
        <v>30</v>
      </c>
      <c r="N31" s="86" t="s">
        <v>913</v>
      </c>
      <c r="O31" s="87" t="s">
        <v>292</v>
      </c>
      <c r="P31" s="113" t="s">
        <v>26</v>
      </c>
      <c r="Q31" s="88" t="s">
        <v>870</v>
      </c>
      <c r="R31" s="44"/>
      <c r="S31" s="90"/>
      <c r="T31" s="91"/>
      <c r="U31" s="44"/>
      <c r="V31" s="90"/>
      <c r="W31" s="91"/>
      <c r="X31" s="44"/>
      <c r="Y31" s="90"/>
      <c r="Z31" s="91"/>
      <c r="AA31" s="89"/>
      <c r="AB31" s="90"/>
      <c r="AC31" s="91"/>
      <c r="AD31" s="44" t="n">
        <v>14</v>
      </c>
      <c r="AE31" s="90" t="n">
        <v>37</v>
      </c>
      <c r="AF31" s="91" t="n">
        <v>42.31</v>
      </c>
      <c r="AG31" s="44"/>
      <c r="AH31" s="90"/>
      <c r="AI31" s="91"/>
      <c r="AJ31" s="44"/>
      <c r="AK31" s="90"/>
      <c r="AL31" s="91"/>
      <c r="AM31" s="44"/>
      <c r="AN31" s="90"/>
      <c r="AO31" s="91"/>
      <c r="AP31" s="93"/>
      <c r="AQ31" s="93"/>
      <c r="AR31" s="94" t="n">
        <f aca="false">S31+V31+Y31+AB31+AE31+AH31+AK31+AN31-AP31-AQ31</f>
        <v>37</v>
      </c>
    </row>
    <row r="32" customFormat="false" ht="11.25" hidden="false" customHeight="false" outlineLevel="0" collapsed="false">
      <c r="A32" s="119"/>
      <c r="B32" s="119"/>
      <c r="C32" s="119"/>
      <c r="D32" s="119"/>
      <c r="E32" s="119"/>
      <c r="F32" s="119"/>
      <c r="G32" s="119"/>
      <c r="H32" s="120"/>
      <c r="I32" s="121"/>
      <c r="J32" s="121"/>
      <c r="K32" s="120"/>
      <c r="L32" s="120"/>
      <c r="M32" s="123" t="n">
        <v>31</v>
      </c>
      <c r="N32" s="86" t="s">
        <v>914</v>
      </c>
      <c r="O32" s="87" t="s">
        <v>915</v>
      </c>
      <c r="P32" s="113" t="s">
        <v>39</v>
      </c>
      <c r="Q32" s="88"/>
      <c r="R32" s="44"/>
      <c r="S32" s="90"/>
      <c r="T32" s="91"/>
      <c r="U32" s="44"/>
      <c r="V32" s="90"/>
      <c r="W32" s="91"/>
      <c r="X32" s="44" t="n">
        <v>15</v>
      </c>
      <c r="Y32" s="90" t="n">
        <v>36</v>
      </c>
      <c r="Z32" s="91" t="n">
        <v>42.13</v>
      </c>
      <c r="AA32" s="89"/>
      <c r="AB32" s="90"/>
      <c r="AC32" s="91"/>
      <c r="AD32" s="44"/>
      <c r="AE32" s="90"/>
      <c r="AF32" s="91"/>
      <c r="AG32" s="44"/>
      <c r="AH32" s="90"/>
      <c r="AI32" s="91"/>
      <c r="AJ32" s="44"/>
      <c r="AK32" s="90"/>
      <c r="AL32" s="91"/>
      <c r="AM32" s="44"/>
      <c r="AN32" s="90"/>
      <c r="AO32" s="91"/>
      <c r="AP32" s="93"/>
      <c r="AQ32" s="93"/>
      <c r="AR32" s="94" t="n">
        <f aca="false">S32+V32+Y32+AB32+AE32+AH32+AK32+AN32-AP32-AQ32</f>
        <v>36</v>
      </c>
    </row>
    <row r="33" customFormat="false" ht="11.25" hidden="false" customHeight="false" outlineLevel="0" collapsed="false">
      <c r="A33" s="119"/>
      <c r="B33" s="119"/>
      <c r="C33" s="119"/>
      <c r="D33" s="119"/>
      <c r="E33" s="119"/>
      <c r="F33" s="119"/>
      <c r="G33" s="119"/>
      <c r="H33" s="120"/>
      <c r="I33" s="121"/>
      <c r="J33" s="121"/>
      <c r="K33" s="120"/>
      <c r="L33" s="120"/>
      <c r="M33" s="123" t="n">
        <v>32</v>
      </c>
      <c r="N33" s="86" t="s">
        <v>916</v>
      </c>
      <c r="O33" s="87" t="s">
        <v>917</v>
      </c>
      <c r="P33" s="113" t="s">
        <v>26</v>
      </c>
      <c r="Q33" s="88"/>
      <c r="R33" s="44"/>
      <c r="S33" s="90"/>
      <c r="T33" s="91"/>
      <c r="U33" s="44"/>
      <c r="V33" s="90"/>
      <c r="W33" s="91"/>
      <c r="X33" s="44"/>
      <c r="Y33" s="90"/>
      <c r="Z33" s="91"/>
      <c r="AA33" s="89"/>
      <c r="AB33" s="90"/>
      <c r="AC33" s="91"/>
      <c r="AD33" s="44" t="n">
        <v>16</v>
      </c>
      <c r="AE33" s="90" t="n">
        <v>35</v>
      </c>
      <c r="AF33" s="91" t="n">
        <v>45.29</v>
      </c>
      <c r="AG33" s="44"/>
      <c r="AH33" s="90"/>
      <c r="AI33" s="91"/>
      <c r="AJ33" s="44"/>
      <c r="AK33" s="90"/>
      <c r="AL33" s="91"/>
      <c r="AM33" s="44"/>
      <c r="AN33" s="90"/>
      <c r="AO33" s="91"/>
      <c r="AP33" s="93"/>
      <c r="AQ33" s="93"/>
      <c r="AR33" s="94" t="n">
        <f aca="false">S33+V33+Y33+AB33+AE33+AH33+AK33+AN33-AP33-AQ33</f>
        <v>35</v>
      </c>
    </row>
    <row r="34" customFormat="false" ht="11.25" hidden="false" customHeight="false" outlineLevel="0" collapsed="false">
      <c r="A34" s="119"/>
      <c r="B34" s="119"/>
      <c r="C34" s="119"/>
      <c r="D34" s="119"/>
      <c r="E34" s="119"/>
      <c r="F34" s="119"/>
      <c r="G34" s="119"/>
      <c r="H34" s="120"/>
      <c r="I34" s="121"/>
      <c r="J34" s="121"/>
      <c r="K34" s="120"/>
      <c r="L34" s="120"/>
      <c r="M34" s="123" t="n">
        <v>33</v>
      </c>
      <c r="N34" s="86" t="s">
        <v>918</v>
      </c>
      <c r="O34" s="87" t="s">
        <v>299</v>
      </c>
      <c r="P34" s="113" t="s">
        <v>25</v>
      </c>
      <c r="Q34" s="88" t="s">
        <v>224</v>
      </c>
      <c r="R34" s="44"/>
      <c r="S34" s="90"/>
      <c r="T34" s="91"/>
      <c r="U34" s="44"/>
      <c r="V34" s="90"/>
      <c r="W34" s="91"/>
      <c r="X34" s="44" t="n">
        <v>19</v>
      </c>
      <c r="Y34" s="90" t="n">
        <v>32</v>
      </c>
      <c r="Z34" s="91" t="s">
        <v>208</v>
      </c>
      <c r="AA34" s="89"/>
      <c r="AB34" s="90"/>
      <c r="AC34" s="91"/>
      <c r="AD34" s="44"/>
      <c r="AE34" s="90"/>
      <c r="AF34" s="91"/>
      <c r="AG34" s="44"/>
      <c r="AH34" s="90"/>
      <c r="AI34" s="91"/>
      <c r="AJ34" s="44"/>
      <c r="AK34" s="90"/>
      <c r="AL34" s="91"/>
      <c r="AM34" s="44"/>
      <c r="AN34" s="90"/>
      <c r="AO34" s="91"/>
      <c r="AP34" s="93"/>
      <c r="AQ34" s="93"/>
      <c r="AR34" s="94" t="n">
        <f aca="false">S34+V34+Y34+AB34+AE34+AH34+AK34+AN34-AP34-AQ34</f>
        <v>32</v>
      </c>
    </row>
    <row r="35" customFormat="false" ht="11.25" hidden="false" customHeight="false" outlineLevel="0" collapsed="false">
      <c r="A35" s="119"/>
      <c r="B35" s="119"/>
      <c r="C35" s="119"/>
      <c r="D35" s="119"/>
      <c r="E35" s="125" t="n">
        <v>9</v>
      </c>
      <c r="F35" s="125" t="n">
        <v>18</v>
      </c>
      <c r="G35" s="125" t="n">
        <v>18</v>
      </c>
      <c r="H35" s="126" t="n">
        <v>25</v>
      </c>
      <c r="I35" s="121"/>
      <c r="J35" s="121"/>
      <c r="K35" s="120"/>
      <c r="L35" s="120"/>
      <c r="M35" s="120"/>
      <c r="N35" s="86" t="s">
        <v>884</v>
      </c>
      <c r="O35" s="87" t="s">
        <v>919</v>
      </c>
      <c r="P35" s="113" t="s">
        <v>26</v>
      </c>
      <c r="Q35" s="88"/>
      <c r="R35" s="44"/>
      <c r="S35" s="90"/>
      <c r="T35" s="91"/>
      <c r="U35" s="44"/>
      <c r="V35" s="90"/>
      <c r="W35" s="91"/>
      <c r="X35" s="44"/>
      <c r="Y35" s="90"/>
      <c r="Z35" s="91"/>
      <c r="AA35" s="89"/>
      <c r="AB35" s="90"/>
      <c r="AC35" s="91"/>
      <c r="AD35" s="44"/>
      <c r="AE35" s="90"/>
      <c r="AF35" s="91"/>
      <c r="AG35" s="44"/>
      <c r="AH35" s="90"/>
      <c r="AI35" s="91"/>
      <c r="AJ35" s="44"/>
      <c r="AK35" s="90"/>
      <c r="AL35" s="91"/>
      <c r="AM35" s="44"/>
      <c r="AN35" s="90"/>
      <c r="AO35" s="91"/>
      <c r="AP35" s="93"/>
      <c r="AQ35" s="93"/>
      <c r="AR35" s="94" t="n">
        <f aca="false">S35+V35+Y35+AB35+AE35+AH35+AK35+AN35-AP35-AQ35</f>
        <v>0</v>
      </c>
    </row>
    <row r="36" customFormat="false" ht="11.25" hidden="false" customHeight="false" outlineLevel="0" collapsed="false">
      <c r="A36" s="119"/>
      <c r="B36" s="119"/>
      <c r="C36" s="119"/>
      <c r="D36" s="119"/>
      <c r="E36" s="119"/>
      <c r="F36" s="125" t="n">
        <v>14</v>
      </c>
      <c r="G36" s="124"/>
      <c r="H36" s="120"/>
      <c r="I36" s="121"/>
      <c r="J36" s="121"/>
      <c r="K36" s="120"/>
      <c r="L36" s="120"/>
      <c r="M36" s="120"/>
      <c r="N36" s="86" t="s">
        <v>920</v>
      </c>
      <c r="O36" s="87" t="s">
        <v>921</v>
      </c>
      <c r="P36" s="113" t="s">
        <v>56</v>
      </c>
      <c r="Q36" s="88"/>
      <c r="R36" s="44"/>
      <c r="S36" s="90"/>
      <c r="T36" s="91"/>
      <c r="U36" s="44"/>
      <c r="V36" s="90"/>
      <c r="W36" s="91"/>
      <c r="X36" s="44"/>
      <c r="Y36" s="90"/>
      <c r="Z36" s="91"/>
      <c r="AA36" s="89"/>
      <c r="AB36" s="90"/>
      <c r="AC36" s="91"/>
      <c r="AD36" s="44"/>
      <c r="AE36" s="90"/>
      <c r="AF36" s="91"/>
      <c r="AG36" s="44"/>
      <c r="AH36" s="90"/>
      <c r="AI36" s="91"/>
      <c r="AJ36" s="44"/>
      <c r="AK36" s="90"/>
      <c r="AL36" s="91"/>
      <c r="AM36" s="44"/>
      <c r="AN36" s="90"/>
      <c r="AO36" s="91"/>
      <c r="AP36" s="93"/>
      <c r="AQ36" s="93"/>
      <c r="AR36" s="94" t="n">
        <f aca="false">S36+V36+Y36+AB36+AE36+AH36+AK36+AN36-AP36-AQ36</f>
        <v>0</v>
      </c>
    </row>
    <row r="37" customFormat="false" ht="11.25" hidden="false" customHeight="false" outlineLevel="0" collapsed="false">
      <c r="A37" s="119"/>
      <c r="B37" s="119"/>
      <c r="C37" s="119"/>
      <c r="D37" s="119"/>
      <c r="E37" s="119"/>
      <c r="F37" s="119"/>
      <c r="G37" s="125" t="n">
        <v>21</v>
      </c>
      <c r="H37" s="120"/>
      <c r="I37" s="121"/>
      <c r="J37" s="121"/>
      <c r="K37" s="120"/>
      <c r="L37" s="120"/>
      <c r="M37" s="120"/>
      <c r="N37" s="86" t="s">
        <v>922</v>
      </c>
      <c r="O37" s="87" t="s">
        <v>923</v>
      </c>
      <c r="P37" s="113" t="s">
        <v>26</v>
      </c>
      <c r="Q37" s="88"/>
      <c r="R37" s="44"/>
      <c r="S37" s="90"/>
      <c r="T37" s="91"/>
      <c r="U37" s="44"/>
      <c r="V37" s="90"/>
      <c r="W37" s="91"/>
      <c r="X37" s="44"/>
      <c r="Y37" s="90"/>
      <c r="Z37" s="91"/>
      <c r="AA37" s="89"/>
      <c r="AB37" s="90"/>
      <c r="AC37" s="91"/>
      <c r="AD37" s="44"/>
      <c r="AE37" s="90"/>
      <c r="AF37" s="91"/>
      <c r="AG37" s="44"/>
      <c r="AH37" s="90"/>
      <c r="AI37" s="91"/>
      <c r="AJ37" s="44"/>
      <c r="AK37" s="90"/>
      <c r="AL37" s="91"/>
      <c r="AM37" s="44"/>
      <c r="AN37" s="90"/>
      <c r="AO37" s="91"/>
      <c r="AP37" s="93"/>
      <c r="AQ37" s="93"/>
      <c r="AR37" s="94" t="n">
        <f aca="false">S37+V37+Y37+AB37+AE37+AH37+AK37+AN37-AP37-AQ37</f>
        <v>0</v>
      </c>
    </row>
    <row r="38" customFormat="false" ht="11.25" hidden="false" customHeight="false" outlineLevel="0" collapsed="false">
      <c r="A38" s="119"/>
      <c r="B38" s="119"/>
      <c r="C38" s="119"/>
      <c r="D38" s="119"/>
      <c r="E38" s="119"/>
      <c r="F38" s="125" t="n">
        <v>24</v>
      </c>
      <c r="G38" s="124"/>
      <c r="H38" s="120"/>
      <c r="I38" s="121"/>
      <c r="J38" s="121"/>
      <c r="K38" s="120"/>
      <c r="L38" s="120"/>
      <c r="M38" s="120"/>
      <c r="N38" s="86" t="s">
        <v>884</v>
      </c>
      <c r="O38" s="87" t="s">
        <v>924</v>
      </c>
      <c r="P38" s="113" t="s">
        <v>26</v>
      </c>
      <c r="Q38" s="88" t="s">
        <v>870</v>
      </c>
      <c r="R38" s="44"/>
      <c r="S38" s="90"/>
      <c r="T38" s="91"/>
      <c r="U38" s="44"/>
      <c r="V38" s="90"/>
      <c r="W38" s="91"/>
      <c r="X38" s="44"/>
      <c r="Y38" s="90"/>
      <c r="Z38" s="91"/>
      <c r="AA38" s="89"/>
      <c r="AB38" s="90"/>
      <c r="AC38" s="91"/>
      <c r="AD38" s="44"/>
      <c r="AE38" s="90"/>
      <c r="AF38" s="91"/>
      <c r="AG38" s="44"/>
      <c r="AH38" s="90"/>
      <c r="AI38" s="91"/>
      <c r="AJ38" s="44"/>
      <c r="AK38" s="90"/>
      <c r="AL38" s="91"/>
      <c r="AM38" s="44"/>
      <c r="AN38" s="90"/>
      <c r="AO38" s="91"/>
      <c r="AP38" s="93"/>
      <c r="AQ38" s="93"/>
      <c r="AR38" s="94" t="n">
        <f aca="false">S38+V38+Y38+AB38+AE38+AH38+AK38+AN38-AP38-AQ38</f>
        <v>0</v>
      </c>
    </row>
    <row r="39" customFormat="false" ht="11.25" hidden="false" customHeight="false" outlineLevel="0" collapsed="false">
      <c r="A39" s="119"/>
      <c r="B39" s="119"/>
      <c r="C39" s="119"/>
      <c r="D39" s="119"/>
      <c r="E39" s="119"/>
      <c r="F39" s="125" t="n">
        <v>13</v>
      </c>
      <c r="G39" s="124"/>
      <c r="H39" s="120"/>
      <c r="I39" s="121"/>
      <c r="J39" s="121"/>
      <c r="K39" s="120"/>
      <c r="L39" s="120"/>
      <c r="M39" s="120"/>
      <c r="N39" s="86" t="s">
        <v>925</v>
      </c>
      <c r="O39" s="87" t="s">
        <v>926</v>
      </c>
      <c r="P39" s="113" t="s">
        <v>20</v>
      </c>
      <c r="Q39" s="88"/>
      <c r="R39" s="44"/>
      <c r="S39" s="90"/>
      <c r="T39" s="91"/>
      <c r="U39" s="44"/>
      <c r="V39" s="90"/>
      <c r="W39" s="91"/>
      <c r="X39" s="44"/>
      <c r="Y39" s="90"/>
      <c r="Z39" s="91"/>
      <c r="AA39" s="89"/>
      <c r="AB39" s="90"/>
      <c r="AC39" s="91"/>
      <c r="AD39" s="44"/>
      <c r="AE39" s="90"/>
      <c r="AF39" s="91"/>
      <c r="AG39" s="44"/>
      <c r="AH39" s="90"/>
      <c r="AI39" s="91"/>
      <c r="AJ39" s="44"/>
      <c r="AK39" s="90"/>
      <c r="AL39" s="91"/>
      <c r="AM39" s="44"/>
      <c r="AN39" s="90"/>
      <c r="AO39" s="91"/>
      <c r="AP39" s="93"/>
      <c r="AQ39" s="93"/>
      <c r="AR39" s="94" t="n">
        <f aca="false">S39+V39+Y39+AB39+AE39+AH39+AK39+AN39-AP39-AQ39</f>
        <v>0</v>
      </c>
    </row>
    <row r="40" customFormat="false" ht="11.25" hidden="false" customHeight="false" outlineLevel="0" collapsed="false">
      <c r="A40" s="119"/>
      <c r="B40" s="119"/>
      <c r="C40" s="119"/>
      <c r="D40" s="119"/>
      <c r="E40" s="119"/>
      <c r="F40" s="119"/>
      <c r="G40" s="119"/>
      <c r="H40" s="120"/>
      <c r="I40" s="121"/>
      <c r="J40" s="121"/>
      <c r="K40" s="120"/>
      <c r="L40" s="122" t="n">
        <v>35</v>
      </c>
      <c r="M40" s="121"/>
      <c r="N40" s="86" t="s">
        <v>900</v>
      </c>
      <c r="O40" s="87" t="s">
        <v>927</v>
      </c>
      <c r="P40" s="113" t="s">
        <v>26</v>
      </c>
      <c r="Q40" s="88" t="s">
        <v>179</v>
      </c>
      <c r="R40" s="44"/>
      <c r="S40" s="90"/>
      <c r="T40" s="91"/>
      <c r="U40" s="44"/>
      <c r="V40" s="90"/>
      <c r="W40" s="91"/>
      <c r="X40" s="44"/>
      <c r="Y40" s="90"/>
      <c r="Z40" s="91"/>
      <c r="AA40" s="89"/>
      <c r="AB40" s="90"/>
      <c r="AC40" s="91"/>
      <c r="AD40" s="44"/>
      <c r="AE40" s="90"/>
      <c r="AF40" s="91"/>
      <c r="AG40" s="44"/>
      <c r="AH40" s="90"/>
      <c r="AI40" s="91"/>
      <c r="AJ40" s="44"/>
      <c r="AK40" s="90"/>
      <c r="AL40" s="91"/>
      <c r="AM40" s="44"/>
      <c r="AN40" s="90"/>
      <c r="AO40" s="91"/>
      <c r="AP40" s="93"/>
      <c r="AQ40" s="93"/>
      <c r="AR40" s="94" t="n">
        <f aca="false">S40+V40+Y40+AB40+AE40+AH40+AK40+AN40-AP40-AQ40</f>
        <v>0</v>
      </c>
    </row>
    <row r="41" customFormat="false" ht="11.25" hidden="false" customHeight="false" outlineLevel="0" collapsed="false">
      <c r="A41" s="125" t="n">
        <v>3</v>
      </c>
      <c r="B41" s="119"/>
      <c r="C41" s="119"/>
      <c r="D41" s="119"/>
      <c r="E41" s="119"/>
      <c r="F41" s="125" t="n">
        <v>17</v>
      </c>
      <c r="G41" s="124"/>
      <c r="H41" s="126" t="n">
        <v>17</v>
      </c>
      <c r="I41" s="122" t="n">
        <v>3</v>
      </c>
      <c r="J41" s="122" t="n">
        <v>19</v>
      </c>
      <c r="K41" s="122" t="n">
        <v>28</v>
      </c>
      <c r="L41" s="120"/>
      <c r="M41" s="120"/>
      <c r="N41" s="86" t="s">
        <v>928</v>
      </c>
      <c r="O41" s="87" t="s">
        <v>929</v>
      </c>
      <c r="P41" s="113" t="s">
        <v>26</v>
      </c>
      <c r="Q41" s="88" t="s">
        <v>213</v>
      </c>
      <c r="R41" s="44"/>
      <c r="S41" s="90"/>
      <c r="T41" s="91"/>
      <c r="U41" s="44"/>
      <c r="V41" s="90"/>
      <c r="W41" s="91"/>
      <c r="X41" s="44"/>
      <c r="Y41" s="90"/>
      <c r="Z41" s="91"/>
      <c r="AA41" s="89"/>
      <c r="AB41" s="90"/>
      <c r="AC41" s="91"/>
      <c r="AD41" s="44"/>
      <c r="AE41" s="90"/>
      <c r="AF41" s="91"/>
      <c r="AG41" s="44"/>
      <c r="AH41" s="90"/>
      <c r="AI41" s="91"/>
      <c r="AJ41" s="44"/>
      <c r="AK41" s="90"/>
      <c r="AL41" s="91"/>
      <c r="AM41" s="44"/>
      <c r="AN41" s="90"/>
      <c r="AO41" s="91"/>
      <c r="AP41" s="93"/>
      <c r="AQ41" s="93"/>
      <c r="AR41" s="94" t="n">
        <f aca="false">S41+V41+Y41+AB41+AE41+AH41+AK41+AN41-AP41-AQ41</f>
        <v>0</v>
      </c>
    </row>
    <row r="42" customFormat="false" ht="11.25" hidden="false" customHeight="false" outlineLevel="0" collapsed="false">
      <c r="A42" s="119"/>
      <c r="B42" s="119"/>
      <c r="C42" s="119"/>
      <c r="D42" s="119"/>
      <c r="E42" s="119"/>
      <c r="F42" s="119"/>
      <c r="G42" s="125" t="n">
        <v>16</v>
      </c>
      <c r="H42" s="120"/>
      <c r="I42" s="121"/>
      <c r="J42" s="121"/>
      <c r="K42" s="120"/>
      <c r="L42" s="120"/>
      <c r="M42" s="120"/>
      <c r="N42" s="86" t="s">
        <v>930</v>
      </c>
      <c r="O42" s="87" t="s">
        <v>931</v>
      </c>
      <c r="P42" s="113" t="s">
        <v>554</v>
      </c>
      <c r="Q42" s="88"/>
      <c r="R42" s="44"/>
      <c r="S42" s="90"/>
      <c r="T42" s="91"/>
      <c r="U42" s="44"/>
      <c r="V42" s="90"/>
      <c r="W42" s="91"/>
      <c r="X42" s="44"/>
      <c r="Y42" s="90"/>
      <c r="Z42" s="91"/>
      <c r="AA42" s="89"/>
      <c r="AB42" s="90"/>
      <c r="AC42" s="91"/>
      <c r="AD42" s="44"/>
      <c r="AE42" s="90"/>
      <c r="AF42" s="91"/>
      <c r="AG42" s="44"/>
      <c r="AH42" s="90"/>
      <c r="AI42" s="91"/>
      <c r="AJ42" s="44"/>
      <c r="AK42" s="90"/>
      <c r="AL42" s="91"/>
      <c r="AM42" s="44"/>
      <c r="AN42" s="90"/>
      <c r="AO42" s="91"/>
      <c r="AP42" s="93"/>
      <c r="AQ42" s="93"/>
      <c r="AR42" s="94" t="n">
        <f aca="false">S42+V42+Y42+AB42+AE42+AH42+AK42+AN42-AP42-AQ42</f>
        <v>0</v>
      </c>
    </row>
    <row r="43" customFormat="false" ht="11.25" hidden="false" customHeight="false" outlineLevel="0" collapsed="false">
      <c r="A43" s="119"/>
      <c r="B43" s="119"/>
      <c r="C43" s="119"/>
      <c r="D43" s="119"/>
      <c r="E43" s="119"/>
      <c r="F43" s="125" t="n">
        <v>21</v>
      </c>
      <c r="G43" s="124"/>
      <c r="H43" s="120"/>
      <c r="I43" s="121"/>
      <c r="J43" s="121"/>
      <c r="K43" s="120"/>
      <c r="L43" s="120"/>
      <c r="M43" s="120"/>
      <c r="N43" s="86" t="s">
        <v>932</v>
      </c>
      <c r="O43" s="87" t="s">
        <v>407</v>
      </c>
      <c r="P43" s="113" t="s">
        <v>56</v>
      </c>
      <c r="Q43" s="88"/>
      <c r="R43" s="44"/>
      <c r="S43" s="90"/>
      <c r="T43" s="91"/>
      <c r="U43" s="44"/>
      <c r="V43" s="90"/>
      <c r="W43" s="91"/>
      <c r="X43" s="44"/>
      <c r="Y43" s="90"/>
      <c r="Z43" s="91"/>
      <c r="AA43" s="89"/>
      <c r="AB43" s="90"/>
      <c r="AC43" s="91"/>
      <c r="AD43" s="44"/>
      <c r="AE43" s="90"/>
      <c r="AF43" s="91"/>
      <c r="AG43" s="44"/>
      <c r="AH43" s="90"/>
      <c r="AI43" s="91"/>
      <c r="AJ43" s="44"/>
      <c r="AK43" s="90"/>
      <c r="AL43" s="91"/>
      <c r="AM43" s="44"/>
      <c r="AN43" s="90"/>
      <c r="AO43" s="91"/>
      <c r="AP43" s="93"/>
      <c r="AQ43" s="93"/>
      <c r="AR43" s="94" t="n">
        <f aca="false">S43+V43+Y43+AB43+AE43+AH43+AK43+AN43-AP43-AQ43</f>
        <v>0</v>
      </c>
    </row>
    <row r="44" customFormat="false" ht="11.25" hidden="false" customHeight="false" outlineLevel="0" collapsed="false">
      <c r="A44" s="125" t="n">
        <v>1</v>
      </c>
      <c r="B44" s="125" t="n">
        <v>3</v>
      </c>
      <c r="C44" s="125" t="n">
        <v>1</v>
      </c>
      <c r="D44" s="119"/>
      <c r="E44" s="119"/>
      <c r="F44" s="119"/>
      <c r="G44" s="124"/>
      <c r="H44" s="120"/>
      <c r="I44" s="121"/>
      <c r="J44" s="121"/>
      <c r="K44" s="120"/>
      <c r="L44" s="120"/>
      <c r="M44" s="120"/>
      <c r="N44" s="86" t="s">
        <v>933</v>
      </c>
      <c r="O44" s="87" t="s">
        <v>413</v>
      </c>
      <c r="P44" s="113" t="s">
        <v>56</v>
      </c>
      <c r="Q44" s="88"/>
      <c r="R44" s="44"/>
      <c r="S44" s="90"/>
      <c r="T44" s="91"/>
      <c r="U44" s="44"/>
      <c r="V44" s="90"/>
      <c r="W44" s="91"/>
      <c r="X44" s="44"/>
      <c r="Y44" s="90"/>
      <c r="Z44" s="91"/>
      <c r="AA44" s="89"/>
      <c r="AB44" s="90"/>
      <c r="AC44" s="91"/>
      <c r="AD44" s="44"/>
      <c r="AE44" s="90"/>
      <c r="AF44" s="91"/>
      <c r="AG44" s="44"/>
      <c r="AH44" s="90"/>
      <c r="AI44" s="91"/>
      <c r="AJ44" s="44"/>
      <c r="AK44" s="90"/>
      <c r="AL44" s="91"/>
      <c r="AM44" s="44"/>
      <c r="AN44" s="90"/>
      <c r="AO44" s="91"/>
      <c r="AP44" s="93"/>
      <c r="AQ44" s="93"/>
      <c r="AR44" s="94" t="n">
        <f aca="false">S44+V44+Y44+AB44+AE44+AH44+AK44+AN44-AP44-AQ44</f>
        <v>0</v>
      </c>
    </row>
    <row r="45" customFormat="false" ht="11.25" hidden="false" customHeight="false" outlineLevel="0" collapsed="false">
      <c r="A45" s="119"/>
      <c r="B45" s="119"/>
      <c r="C45" s="119"/>
      <c r="D45" s="119"/>
      <c r="E45" s="119"/>
      <c r="F45" s="125" t="n">
        <v>3</v>
      </c>
      <c r="G45" s="124"/>
      <c r="H45" s="120"/>
      <c r="I45" s="121"/>
      <c r="J45" s="121"/>
      <c r="K45" s="120"/>
      <c r="L45" s="120"/>
      <c r="M45" s="120"/>
      <c r="N45" s="86" t="s">
        <v>934</v>
      </c>
      <c r="O45" s="87" t="s">
        <v>935</v>
      </c>
      <c r="P45" s="113" t="s">
        <v>25</v>
      </c>
      <c r="Q45" s="88"/>
      <c r="R45" s="44"/>
      <c r="S45" s="90"/>
      <c r="T45" s="91"/>
      <c r="U45" s="44"/>
      <c r="V45" s="90"/>
      <c r="W45" s="91"/>
      <c r="X45" s="44"/>
      <c r="Y45" s="90"/>
      <c r="Z45" s="91"/>
      <c r="AA45" s="89"/>
      <c r="AB45" s="90"/>
      <c r="AC45" s="91"/>
      <c r="AD45" s="44"/>
      <c r="AE45" s="90"/>
      <c r="AF45" s="91"/>
      <c r="AG45" s="44"/>
      <c r="AH45" s="90"/>
      <c r="AI45" s="91"/>
      <c r="AJ45" s="44"/>
      <c r="AK45" s="90"/>
      <c r="AL45" s="91"/>
      <c r="AM45" s="44"/>
      <c r="AN45" s="90"/>
      <c r="AO45" s="91"/>
      <c r="AP45" s="93"/>
      <c r="AQ45" s="93"/>
      <c r="AR45" s="94" t="n">
        <f aca="false">S45+V45+Y45+AB45+AE45+AH45+AK45+AN45-AP45-AQ45</f>
        <v>0</v>
      </c>
    </row>
    <row r="46" customFormat="false" ht="11.25" hidden="false" customHeight="false" outlineLevel="0" collapsed="false">
      <c r="A46" s="119"/>
      <c r="B46" s="119"/>
      <c r="C46" s="119"/>
      <c r="D46" s="119"/>
      <c r="E46" s="119"/>
      <c r="F46" s="119"/>
      <c r="G46" s="119"/>
      <c r="H46" s="120"/>
      <c r="I46" s="121"/>
      <c r="J46" s="121"/>
      <c r="K46" s="122" t="n">
        <v>24</v>
      </c>
      <c r="L46" s="120"/>
      <c r="M46" s="120"/>
      <c r="N46" s="86" t="s">
        <v>930</v>
      </c>
      <c r="O46" s="87" t="s">
        <v>936</v>
      </c>
      <c r="P46" s="113" t="s">
        <v>56</v>
      </c>
      <c r="Q46" s="88"/>
      <c r="R46" s="44"/>
      <c r="S46" s="90"/>
      <c r="T46" s="91"/>
      <c r="U46" s="44"/>
      <c r="V46" s="90"/>
      <c r="W46" s="91"/>
      <c r="X46" s="44"/>
      <c r="Y46" s="90"/>
      <c r="Z46" s="91"/>
      <c r="AA46" s="89"/>
      <c r="AB46" s="90"/>
      <c r="AC46" s="91"/>
      <c r="AD46" s="44"/>
      <c r="AE46" s="90"/>
      <c r="AF46" s="91"/>
      <c r="AG46" s="44"/>
      <c r="AH46" s="90"/>
      <c r="AI46" s="91"/>
      <c r="AJ46" s="44"/>
      <c r="AK46" s="90"/>
      <c r="AL46" s="91"/>
      <c r="AM46" s="44"/>
      <c r="AN46" s="90"/>
      <c r="AO46" s="91"/>
      <c r="AP46" s="93"/>
      <c r="AQ46" s="93"/>
      <c r="AR46" s="94" t="n">
        <f aca="false">S46+V46+Y46+AB46+AE46+AH46+AK46+AN46-AP46-AQ46</f>
        <v>0</v>
      </c>
    </row>
    <row r="47" customFormat="false" ht="11.25" hidden="false" customHeight="false" outlineLevel="0" collapsed="false">
      <c r="A47" s="119"/>
      <c r="B47" s="119"/>
      <c r="C47" s="119"/>
      <c r="D47" s="119"/>
      <c r="E47" s="119"/>
      <c r="F47" s="119"/>
      <c r="G47" s="119"/>
      <c r="H47" s="126" t="n">
        <v>27</v>
      </c>
      <c r="I47" s="122" t="n">
        <v>30</v>
      </c>
      <c r="J47" s="122" t="n">
        <v>33</v>
      </c>
      <c r="K47" s="120"/>
      <c r="L47" s="122" t="n">
        <v>38</v>
      </c>
      <c r="M47" s="121"/>
      <c r="N47" s="86" t="s">
        <v>932</v>
      </c>
      <c r="O47" s="87" t="s">
        <v>937</v>
      </c>
      <c r="P47" s="113" t="s">
        <v>26</v>
      </c>
      <c r="Q47" s="88"/>
      <c r="R47" s="44"/>
      <c r="S47" s="90"/>
      <c r="T47" s="91"/>
      <c r="U47" s="44"/>
      <c r="V47" s="90"/>
      <c r="W47" s="91"/>
      <c r="X47" s="44"/>
      <c r="Y47" s="90"/>
      <c r="Z47" s="91"/>
      <c r="AA47" s="89"/>
      <c r="AB47" s="90"/>
      <c r="AC47" s="91"/>
      <c r="AD47" s="44"/>
      <c r="AE47" s="90"/>
      <c r="AF47" s="91"/>
      <c r="AG47" s="44"/>
      <c r="AH47" s="90"/>
      <c r="AI47" s="91"/>
      <c r="AJ47" s="44"/>
      <c r="AK47" s="90"/>
      <c r="AL47" s="91"/>
      <c r="AM47" s="44"/>
      <c r="AN47" s="90"/>
      <c r="AO47" s="91"/>
      <c r="AP47" s="93"/>
      <c r="AQ47" s="93"/>
      <c r="AR47" s="94" t="n">
        <f aca="false">S47+V47+Y47+AB47+AE47+AH47+AK47+AN47-AP47-AQ47</f>
        <v>0</v>
      </c>
    </row>
    <row r="48" customFormat="false" ht="11.25" hidden="false" customHeight="false" outlineLevel="0" collapsed="false">
      <c r="A48" s="119"/>
      <c r="B48" s="119"/>
      <c r="C48" s="119"/>
      <c r="D48" s="119"/>
      <c r="E48" s="119"/>
      <c r="F48" s="119"/>
      <c r="G48" s="119"/>
      <c r="H48" s="120"/>
      <c r="I48" s="121"/>
      <c r="J48" s="121"/>
      <c r="K48" s="122" t="n">
        <v>16</v>
      </c>
      <c r="L48" s="122" t="n">
        <v>26</v>
      </c>
      <c r="M48" s="121"/>
      <c r="N48" s="86" t="s">
        <v>938</v>
      </c>
      <c r="O48" s="87" t="s">
        <v>939</v>
      </c>
      <c r="P48" s="113" t="s">
        <v>47</v>
      </c>
      <c r="Q48" s="88"/>
      <c r="R48" s="44"/>
      <c r="S48" s="90"/>
      <c r="T48" s="91"/>
      <c r="U48" s="44"/>
      <c r="V48" s="90"/>
      <c r="W48" s="91"/>
      <c r="X48" s="44"/>
      <c r="Y48" s="90"/>
      <c r="Z48" s="91"/>
      <c r="AA48" s="89"/>
      <c r="AB48" s="90"/>
      <c r="AC48" s="91"/>
      <c r="AD48" s="44"/>
      <c r="AE48" s="90"/>
      <c r="AF48" s="86"/>
      <c r="AG48" s="44"/>
      <c r="AH48" s="90"/>
      <c r="AI48" s="91"/>
      <c r="AJ48" s="44"/>
      <c r="AK48" s="90"/>
      <c r="AL48" s="91"/>
      <c r="AM48" s="44"/>
      <c r="AN48" s="90"/>
      <c r="AO48" s="91"/>
      <c r="AP48" s="93"/>
      <c r="AQ48" s="93"/>
      <c r="AR48" s="94" t="n">
        <f aca="false">S48+V48+Y48+AB48+AE48+AH48+AK48+AN48-AP48-AQ48</f>
        <v>0</v>
      </c>
    </row>
    <row r="49" customFormat="false" ht="11.25" hidden="false" customHeight="false" outlineLevel="0" collapsed="false">
      <c r="A49" s="119"/>
      <c r="B49" s="119"/>
      <c r="C49" s="119"/>
      <c r="D49" s="119"/>
      <c r="E49" s="119"/>
      <c r="F49" s="119"/>
      <c r="G49" s="119"/>
      <c r="H49" s="120"/>
      <c r="I49" s="121"/>
      <c r="J49" s="122" t="n">
        <v>22</v>
      </c>
      <c r="K49" s="120"/>
      <c r="L49" s="120"/>
      <c r="M49" s="120"/>
      <c r="N49" s="86" t="s">
        <v>940</v>
      </c>
      <c r="O49" s="87" t="s">
        <v>939</v>
      </c>
      <c r="P49" s="113" t="s">
        <v>25</v>
      </c>
      <c r="Q49" s="88"/>
      <c r="R49" s="44"/>
      <c r="S49" s="90"/>
      <c r="T49" s="91"/>
      <c r="U49" s="44"/>
      <c r="V49" s="90"/>
      <c r="W49" s="91"/>
      <c r="X49" s="44"/>
      <c r="Y49" s="90"/>
      <c r="Z49" s="91"/>
      <c r="AA49" s="89"/>
      <c r="AB49" s="90"/>
      <c r="AC49" s="91"/>
      <c r="AD49" s="44"/>
      <c r="AE49" s="90"/>
      <c r="AF49" s="91"/>
      <c r="AG49" s="44"/>
      <c r="AH49" s="90"/>
      <c r="AI49" s="91"/>
      <c r="AJ49" s="44"/>
      <c r="AK49" s="90"/>
      <c r="AL49" s="91"/>
      <c r="AM49" s="44"/>
      <c r="AN49" s="90"/>
      <c r="AO49" s="91"/>
      <c r="AP49" s="93"/>
      <c r="AQ49" s="93"/>
      <c r="AR49" s="94" t="n">
        <f aca="false">S49+V49+Y49+AB49+AE49+AH49+AK49+AN49-AP49-AQ49</f>
        <v>0</v>
      </c>
    </row>
    <row r="50" customFormat="false" ht="11.25" hidden="false" customHeight="false" outlineLevel="0" collapsed="false">
      <c r="A50" s="119"/>
      <c r="B50" s="119"/>
      <c r="C50" s="119"/>
      <c r="D50" s="119"/>
      <c r="E50" s="119"/>
      <c r="F50" s="119"/>
      <c r="G50" s="119"/>
      <c r="H50" s="126" t="n">
        <v>16</v>
      </c>
      <c r="I50" s="121"/>
      <c r="J50" s="121"/>
      <c r="K50" s="120"/>
      <c r="L50" s="120"/>
      <c r="M50" s="120"/>
      <c r="N50" s="86" t="s">
        <v>941</v>
      </c>
      <c r="O50" s="87" t="s">
        <v>421</v>
      </c>
      <c r="P50" s="113" t="s">
        <v>25</v>
      </c>
      <c r="Q50" s="88"/>
      <c r="R50" s="44"/>
      <c r="S50" s="90"/>
      <c r="T50" s="91"/>
      <c r="U50" s="44"/>
      <c r="V50" s="90"/>
      <c r="W50" s="91"/>
      <c r="X50" s="44"/>
      <c r="Y50" s="90"/>
      <c r="Z50" s="91"/>
      <c r="AA50" s="89"/>
      <c r="AB50" s="90"/>
      <c r="AC50" s="91"/>
      <c r="AD50" s="44"/>
      <c r="AE50" s="90"/>
      <c r="AF50" s="91"/>
      <c r="AG50" s="44"/>
      <c r="AH50" s="90"/>
      <c r="AI50" s="91"/>
      <c r="AJ50" s="44"/>
      <c r="AK50" s="90"/>
      <c r="AL50" s="91"/>
      <c r="AM50" s="44"/>
      <c r="AN50" s="90"/>
      <c r="AO50" s="91"/>
      <c r="AP50" s="93"/>
      <c r="AQ50" s="93"/>
      <c r="AR50" s="94" t="n">
        <f aca="false">S50+V50+Y50+AB50+AE50+AH50+AK50+AN50-AP50-AQ50</f>
        <v>0</v>
      </c>
    </row>
    <row r="51" customFormat="false" ht="11.25" hidden="false" customHeight="false" outlineLevel="0" collapsed="false">
      <c r="A51" s="119"/>
      <c r="B51" s="119"/>
      <c r="C51" s="119"/>
      <c r="D51" s="119"/>
      <c r="E51" s="119"/>
      <c r="F51" s="119"/>
      <c r="G51" s="119"/>
      <c r="H51" s="120"/>
      <c r="I51" s="122" t="n">
        <v>24</v>
      </c>
      <c r="J51" s="121"/>
      <c r="K51" s="120"/>
      <c r="L51" s="120"/>
      <c r="M51" s="120"/>
      <c r="N51" s="86" t="s">
        <v>942</v>
      </c>
      <c r="O51" s="87" t="s">
        <v>943</v>
      </c>
      <c r="P51" s="113" t="s">
        <v>26</v>
      </c>
      <c r="Q51" s="88"/>
      <c r="R51" s="44"/>
      <c r="S51" s="90"/>
      <c r="T51" s="91"/>
      <c r="U51" s="44"/>
      <c r="V51" s="90"/>
      <c r="W51" s="91"/>
      <c r="X51" s="44"/>
      <c r="Y51" s="90"/>
      <c r="Z51" s="91"/>
      <c r="AA51" s="89"/>
      <c r="AB51" s="90"/>
      <c r="AC51" s="91"/>
      <c r="AD51" s="44"/>
      <c r="AE51" s="90"/>
      <c r="AF51" s="91"/>
      <c r="AG51" s="44"/>
      <c r="AH51" s="90"/>
      <c r="AI51" s="91"/>
      <c r="AJ51" s="44"/>
      <c r="AK51" s="90"/>
      <c r="AL51" s="91"/>
      <c r="AM51" s="44"/>
      <c r="AN51" s="90"/>
      <c r="AO51" s="91"/>
      <c r="AP51" s="93"/>
      <c r="AQ51" s="93"/>
      <c r="AR51" s="94" t="n">
        <f aca="false">S51+V51+Y51+AB51+AE51+AH51+AK51+AN51-AP51-AQ51</f>
        <v>0</v>
      </c>
    </row>
    <row r="52" customFormat="false" ht="11.25" hidden="false" customHeight="false" outlineLevel="0" collapsed="false">
      <c r="A52" s="119"/>
      <c r="B52" s="119"/>
      <c r="C52" s="119"/>
      <c r="D52" s="119"/>
      <c r="E52" s="119"/>
      <c r="F52" s="119"/>
      <c r="G52" s="125" t="n">
        <v>32</v>
      </c>
      <c r="H52" s="120"/>
      <c r="I52" s="121"/>
      <c r="J52" s="121"/>
      <c r="K52" s="120"/>
      <c r="L52" s="120"/>
      <c r="M52" s="120"/>
      <c r="N52" s="86" t="s">
        <v>905</v>
      </c>
      <c r="O52" s="87" t="s">
        <v>944</v>
      </c>
      <c r="P52" s="113" t="s">
        <v>56</v>
      </c>
      <c r="Q52" s="88"/>
      <c r="R52" s="44"/>
      <c r="S52" s="90"/>
      <c r="T52" s="91"/>
      <c r="U52" s="44"/>
      <c r="V52" s="90"/>
      <c r="W52" s="91"/>
      <c r="X52" s="44"/>
      <c r="Y52" s="90"/>
      <c r="Z52" s="91"/>
      <c r="AA52" s="89"/>
      <c r="AB52" s="90"/>
      <c r="AC52" s="91"/>
      <c r="AD52" s="44"/>
      <c r="AE52" s="90"/>
      <c r="AF52" s="91"/>
      <c r="AG52" s="44"/>
      <c r="AH52" s="90"/>
      <c r="AI52" s="91"/>
      <c r="AJ52" s="44"/>
      <c r="AK52" s="90"/>
      <c r="AL52" s="91"/>
      <c r="AM52" s="44"/>
      <c r="AN52" s="90"/>
      <c r="AO52" s="91"/>
      <c r="AP52" s="93"/>
      <c r="AQ52" s="93"/>
      <c r="AR52" s="94" t="n">
        <f aca="false">S52+V52+Y52+AB52+AE52+AH52+AK52+AN52-AP52-AQ52</f>
        <v>0</v>
      </c>
    </row>
    <row r="53" customFormat="false" ht="11.25" hidden="false" customHeight="false" outlineLevel="0" collapsed="false">
      <c r="A53" s="119"/>
      <c r="B53" s="119"/>
      <c r="C53" s="119"/>
      <c r="D53" s="119"/>
      <c r="E53" s="124"/>
      <c r="F53" s="124"/>
      <c r="G53" s="125" t="n">
        <v>24</v>
      </c>
      <c r="H53" s="120"/>
      <c r="I53" s="121"/>
      <c r="J53" s="121"/>
      <c r="K53" s="120"/>
      <c r="L53" s="120"/>
      <c r="M53" s="120"/>
      <c r="N53" s="86" t="s">
        <v>945</v>
      </c>
      <c r="O53" s="87" t="s">
        <v>946</v>
      </c>
      <c r="P53" s="113" t="s">
        <v>56</v>
      </c>
      <c r="Q53" s="88"/>
      <c r="R53" s="44"/>
      <c r="S53" s="90"/>
      <c r="T53" s="91"/>
      <c r="U53" s="44"/>
      <c r="V53" s="90"/>
      <c r="W53" s="91"/>
      <c r="X53" s="44"/>
      <c r="Y53" s="90"/>
      <c r="Z53" s="91"/>
      <c r="AA53" s="89"/>
      <c r="AB53" s="90"/>
      <c r="AC53" s="91"/>
      <c r="AD53" s="44"/>
      <c r="AE53" s="90"/>
      <c r="AF53" s="91"/>
      <c r="AG53" s="44"/>
      <c r="AH53" s="90"/>
      <c r="AI53" s="91"/>
      <c r="AJ53" s="44"/>
      <c r="AK53" s="90"/>
      <c r="AL53" s="91"/>
      <c r="AM53" s="44"/>
      <c r="AN53" s="90"/>
      <c r="AO53" s="91"/>
      <c r="AP53" s="93"/>
      <c r="AQ53" s="93"/>
      <c r="AR53" s="94" t="n">
        <f aca="false">S53+V53+Y53+AB53+AE53+AH53+AK53+AN53-AP53-AQ53</f>
        <v>0</v>
      </c>
    </row>
    <row r="54" customFormat="false" ht="11.25" hidden="false" customHeight="false" outlineLevel="0" collapsed="false">
      <c r="A54" s="119"/>
      <c r="B54" s="119"/>
      <c r="C54" s="119"/>
      <c r="D54" s="125" t="n">
        <v>19</v>
      </c>
      <c r="E54" s="119"/>
      <c r="F54" s="119"/>
      <c r="G54" s="124"/>
      <c r="H54" s="120"/>
      <c r="I54" s="121"/>
      <c r="J54" s="121"/>
      <c r="K54" s="120"/>
      <c r="L54" s="120"/>
      <c r="M54" s="120"/>
      <c r="N54" s="86" t="s">
        <v>947</v>
      </c>
      <c r="O54" s="87" t="s">
        <v>948</v>
      </c>
      <c r="P54" s="113" t="s">
        <v>39</v>
      </c>
      <c r="Q54" s="88"/>
      <c r="R54" s="44"/>
      <c r="S54" s="90"/>
      <c r="T54" s="91"/>
      <c r="U54" s="44"/>
      <c r="V54" s="90"/>
      <c r="W54" s="91"/>
      <c r="X54" s="44"/>
      <c r="Y54" s="90"/>
      <c r="Z54" s="91"/>
      <c r="AA54" s="89"/>
      <c r="AB54" s="90"/>
      <c r="AC54" s="91"/>
      <c r="AD54" s="44"/>
      <c r="AE54" s="90"/>
      <c r="AF54" s="91"/>
      <c r="AG54" s="44"/>
      <c r="AH54" s="90"/>
      <c r="AI54" s="91"/>
      <c r="AJ54" s="44"/>
      <c r="AK54" s="90"/>
      <c r="AL54" s="91"/>
      <c r="AM54" s="44"/>
      <c r="AN54" s="90"/>
      <c r="AO54" s="91"/>
      <c r="AP54" s="93"/>
      <c r="AQ54" s="93"/>
      <c r="AR54" s="94" t="n">
        <f aca="false">S54+V54+Y54+AB54+AE54+AH54+AK54+AN54-AP54-AQ54</f>
        <v>0</v>
      </c>
    </row>
    <row r="55" customFormat="false" ht="11.25" hidden="false" customHeight="false" outlineLevel="0" collapsed="false">
      <c r="A55" s="119"/>
      <c r="B55" s="119"/>
      <c r="C55" s="119"/>
      <c r="D55" s="119"/>
      <c r="E55" s="119"/>
      <c r="F55" s="119"/>
      <c r="G55" s="125" t="n">
        <v>34</v>
      </c>
      <c r="H55" s="120"/>
      <c r="I55" s="121"/>
      <c r="J55" s="121"/>
      <c r="K55" s="120"/>
      <c r="L55" s="120"/>
      <c r="M55" s="120"/>
      <c r="N55" s="86" t="s">
        <v>949</v>
      </c>
      <c r="O55" s="87" t="s">
        <v>948</v>
      </c>
      <c r="P55" s="113" t="s">
        <v>56</v>
      </c>
      <c r="Q55" s="88"/>
      <c r="R55" s="44"/>
      <c r="S55" s="90"/>
      <c r="T55" s="91"/>
      <c r="U55" s="44"/>
      <c r="V55" s="90"/>
      <c r="W55" s="91"/>
      <c r="X55" s="44"/>
      <c r="Y55" s="90"/>
      <c r="Z55" s="91"/>
      <c r="AA55" s="89"/>
      <c r="AB55" s="90"/>
      <c r="AC55" s="91"/>
      <c r="AD55" s="44"/>
      <c r="AE55" s="90"/>
      <c r="AF55" s="91"/>
      <c r="AG55" s="44"/>
      <c r="AH55" s="90"/>
      <c r="AI55" s="91"/>
      <c r="AJ55" s="44"/>
      <c r="AK55" s="90"/>
      <c r="AL55" s="91"/>
      <c r="AM55" s="44"/>
      <c r="AN55" s="90"/>
      <c r="AO55" s="91"/>
      <c r="AP55" s="93"/>
      <c r="AQ55" s="93"/>
      <c r="AR55" s="94" t="n">
        <f aca="false">S55+V55+Y55+AB55+AE55+AH55+AK55+AN55-AP55-AQ55</f>
        <v>0</v>
      </c>
    </row>
    <row r="56" customFormat="false" ht="11.25" hidden="false" customHeight="false" outlineLevel="0" collapsed="false">
      <c r="A56" s="119"/>
      <c r="B56" s="119"/>
      <c r="C56" s="119"/>
      <c r="D56" s="119"/>
      <c r="E56" s="119"/>
      <c r="F56" s="119"/>
      <c r="G56" s="119"/>
      <c r="H56" s="120"/>
      <c r="I56" s="121"/>
      <c r="J56" s="122" t="n">
        <v>23</v>
      </c>
      <c r="K56" s="120"/>
      <c r="L56" s="120"/>
      <c r="M56" s="120"/>
      <c r="N56" s="86" t="s">
        <v>950</v>
      </c>
      <c r="O56" s="87" t="s">
        <v>951</v>
      </c>
      <c r="P56" s="113" t="s">
        <v>25</v>
      </c>
      <c r="Q56" s="88"/>
      <c r="R56" s="44"/>
      <c r="S56" s="90"/>
      <c r="T56" s="91"/>
      <c r="U56" s="44"/>
      <c r="V56" s="90"/>
      <c r="W56" s="91"/>
      <c r="X56" s="44"/>
      <c r="Y56" s="90"/>
      <c r="Z56" s="91"/>
      <c r="AA56" s="89"/>
      <c r="AB56" s="90"/>
      <c r="AC56" s="91"/>
      <c r="AD56" s="44"/>
      <c r="AE56" s="90"/>
      <c r="AF56" s="91"/>
      <c r="AG56" s="44"/>
      <c r="AH56" s="90"/>
      <c r="AI56" s="91"/>
      <c r="AJ56" s="44"/>
      <c r="AK56" s="90"/>
      <c r="AL56" s="91"/>
      <c r="AM56" s="44"/>
      <c r="AN56" s="90"/>
      <c r="AO56" s="91"/>
      <c r="AP56" s="93"/>
      <c r="AQ56" s="93"/>
      <c r="AR56" s="94" t="n">
        <f aca="false">S56+V56+Y56+AB56+AE56+AH56+AK56+AN56-AP56-AQ56</f>
        <v>0</v>
      </c>
    </row>
    <row r="57" customFormat="false" ht="11.25" hidden="false" customHeight="false" outlineLevel="0" collapsed="false">
      <c r="A57" s="119"/>
      <c r="B57" s="119"/>
      <c r="C57" s="119"/>
      <c r="D57" s="119"/>
      <c r="E57" s="119"/>
      <c r="F57" s="119"/>
      <c r="G57" s="119"/>
      <c r="H57" s="120"/>
      <c r="I57" s="122" t="n">
        <v>42</v>
      </c>
      <c r="J57" s="121"/>
      <c r="K57" s="120"/>
      <c r="L57" s="120"/>
      <c r="M57" s="120"/>
      <c r="N57" s="86" t="s">
        <v>952</v>
      </c>
      <c r="O57" s="87" t="s">
        <v>953</v>
      </c>
      <c r="P57" s="113" t="s">
        <v>26</v>
      </c>
      <c r="Q57" s="88"/>
      <c r="R57" s="44"/>
      <c r="S57" s="90"/>
      <c r="T57" s="91"/>
      <c r="U57" s="44"/>
      <c r="V57" s="90"/>
      <c r="W57" s="91"/>
      <c r="X57" s="44"/>
      <c r="Y57" s="90"/>
      <c r="Z57" s="91"/>
      <c r="AA57" s="89"/>
      <c r="AB57" s="90"/>
      <c r="AC57" s="91"/>
      <c r="AD57" s="44"/>
      <c r="AE57" s="90"/>
      <c r="AF57" s="91"/>
      <c r="AG57" s="44"/>
      <c r="AH57" s="90"/>
      <c r="AI57" s="91"/>
      <c r="AJ57" s="44"/>
      <c r="AK57" s="90"/>
      <c r="AL57" s="91"/>
      <c r="AM57" s="44"/>
      <c r="AN57" s="90"/>
      <c r="AO57" s="91"/>
      <c r="AP57" s="93"/>
      <c r="AQ57" s="93"/>
      <c r="AR57" s="94" t="n">
        <f aca="false">S57+V57+Y57+AB57+AE57+AH57+AK57+AN57-AP57-AQ57</f>
        <v>0</v>
      </c>
    </row>
    <row r="58" customFormat="false" ht="11.25" hidden="false" customHeight="false" outlineLevel="0" collapsed="false">
      <c r="A58" s="119"/>
      <c r="B58" s="119"/>
      <c r="C58" s="119"/>
      <c r="D58" s="119"/>
      <c r="E58" s="119"/>
      <c r="F58" s="119"/>
      <c r="G58" s="119"/>
      <c r="H58" s="126" t="n">
        <v>35</v>
      </c>
      <c r="I58" s="121"/>
      <c r="J58" s="121"/>
      <c r="K58" s="120"/>
      <c r="L58" s="122" t="n">
        <v>39</v>
      </c>
      <c r="M58" s="121"/>
      <c r="N58" s="86" t="s">
        <v>947</v>
      </c>
      <c r="O58" s="87" t="s">
        <v>954</v>
      </c>
      <c r="P58" s="113" t="s">
        <v>26</v>
      </c>
      <c r="Q58" s="88"/>
      <c r="R58" s="44"/>
      <c r="S58" s="90"/>
      <c r="T58" s="91"/>
      <c r="U58" s="44"/>
      <c r="V58" s="90"/>
      <c r="W58" s="91"/>
      <c r="X58" s="44"/>
      <c r="Y58" s="90"/>
      <c r="Z58" s="91"/>
      <c r="AA58" s="89"/>
      <c r="AB58" s="90"/>
      <c r="AC58" s="91"/>
      <c r="AD58" s="44"/>
      <c r="AE58" s="90"/>
      <c r="AF58" s="91"/>
      <c r="AG58" s="44"/>
      <c r="AH58" s="90"/>
      <c r="AI58" s="91"/>
      <c r="AJ58" s="44"/>
      <c r="AK58" s="90"/>
      <c r="AL58" s="91"/>
      <c r="AM58" s="44"/>
      <c r="AN58" s="90"/>
      <c r="AO58" s="91"/>
      <c r="AP58" s="93"/>
      <c r="AQ58" s="93"/>
      <c r="AR58" s="94" t="n">
        <f aca="false">S58+V58+Y58+AB58+AE58+AH58+AK58+AN58-AP58-AQ58</f>
        <v>0</v>
      </c>
    </row>
    <row r="59" customFormat="false" ht="11.25" hidden="false" customHeight="false" outlineLevel="0" collapsed="false">
      <c r="A59" s="119"/>
      <c r="B59" s="119"/>
      <c r="C59" s="119"/>
      <c r="D59" s="119"/>
      <c r="E59" s="119"/>
      <c r="F59" s="125" t="n">
        <v>22</v>
      </c>
      <c r="G59" s="124"/>
      <c r="H59" s="120"/>
      <c r="I59" s="121"/>
      <c r="J59" s="121"/>
      <c r="K59" s="120"/>
      <c r="L59" s="120"/>
      <c r="M59" s="120"/>
      <c r="N59" s="86" t="s">
        <v>930</v>
      </c>
      <c r="O59" s="87" t="s">
        <v>954</v>
      </c>
      <c r="P59" s="113" t="s">
        <v>26</v>
      </c>
      <c r="Q59" s="88"/>
      <c r="R59" s="44"/>
      <c r="S59" s="90"/>
      <c r="T59" s="91"/>
      <c r="U59" s="44"/>
      <c r="V59" s="90"/>
      <c r="W59" s="91"/>
      <c r="X59" s="44"/>
      <c r="Y59" s="90"/>
      <c r="Z59" s="91"/>
      <c r="AA59" s="89"/>
      <c r="AB59" s="90"/>
      <c r="AC59" s="91"/>
      <c r="AD59" s="44"/>
      <c r="AE59" s="90"/>
      <c r="AF59" s="91"/>
      <c r="AG59" s="44"/>
      <c r="AH59" s="90"/>
      <c r="AI59" s="91"/>
      <c r="AJ59" s="44"/>
      <c r="AK59" s="90"/>
      <c r="AL59" s="91"/>
      <c r="AM59" s="44"/>
      <c r="AN59" s="90"/>
      <c r="AO59" s="91"/>
      <c r="AP59" s="93"/>
      <c r="AQ59" s="93"/>
      <c r="AR59" s="94" t="n">
        <f aca="false">S59+V59+Y59+AB59+AE59+AH59+AK59+AN59-AP59-AQ59</f>
        <v>0</v>
      </c>
    </row>
    <row r="60" customFormat="false" ht="11.25" hidden="false" customHeight="false" outlineLevel="0" collapsed="false">
      <c r="A60" s="119"/>
      <c r="B60" s="119"/>
      <c r="C60" s="119"/>
      <c r="D60" s="119"/>
      <c r="E60" s="119"/>
      <c r="F60" s="119"/>
      <c r="G60" s="119"/>
      <c r="H60" s="120"/>
      <c r="I60" s="122" t="n">
        <v>23</v>
      </c>
      <c r="J60" s="121"/>
      <c r="K60" s="120"/>
      <c r="L60" s="120"/>
      <c r="M60" s="120"/>
      <c r="N60" s="86" t="s">
        <v>828</v>
      </c>
      <c r="O60" s="87" t="s">
        <v>955</v>
      </c>
      <c r="P60" s="113" t="s">
        <v>25</v>
      </c>
      <c r="Q60" s="88"/>
      <c r="R60" s="44"/>
      <c r="S60" s="90"/>
      <c r="T60" s="91"/>
      <c r="U60" s="44"/>
      <c r="V60" s="90"/>
      <c r="W60" s="91"/>
      <c r="X60" s="44"/>
      <c r="Y60" s="90"/>
      <c r="Z60" s="91"/>
      <c r="AA60" s="89"/>
      <c r="AB60" s="90"/>
      <c r="AC60" s="91"/>
      <c r="AD60" s="44"/>
      <c r="AE60" s="90"/>
      <c r="AF60" s="91"/>
      <c r="AG60" s="44"/>
      <c r="AH60" s="90"/>
      <c r="AI60" s="91"/>
      <c r="AJ60" s="44"/>
      <c r="AK60" s="90"/>
      <c r="AL60" s="91"/>
      <c r="AM60" s="44"/>
      <c r="AN60" s="90"/>
      <c r="AO60" s="91"/>
      <c r="AP60" s="93"/>
      <c r="AQ60" s="93"/>
      <c r="AR60" s="94" t="n">
        <f aca="false">S60+V60+Y60+AB60+AE60+AH60+AK60+AN60-AP60-AQ60</f>
        <v>0</v>
      </c>
    </row>
    <row r="61" customFormat="false" ht="11.25" hidden="false" customHeight="false" outlineLevel="0" collapsed="false">
      <c r="A61" s="119"/>
      <c r="B61" s="119"/>
      <c r="C61" s="119"/>
      <c r="D61" s="125" t="n">
        <v>10</v>
      </c>
      <c r="E61" s="125" t="n">
        <v>7</v>
      </c>
      <c r="F61" s="119"/>
      <c r="G61" s="124"/>
      <c r="H61" s="120"/>
      <c r="I61" s="121"/>
      <c r="J61" s="121"/>
      <c r="K61" s="120"/>
      <c r="L61" s="120"/>
      <c r="M61" s="120"/>
      <c r="N61" s="86" t="s">
        <v>956</v>
      </c>
      <c r="O61" s="87" t="s">
        <v>957</v>
      </c>
      <c r="P61" s="113" t="s">
        <v>39</v>
      </c>
      <c r="Q61" s="88"/>
      <c r="R61" s="44"/>
      <c r="S61" s="90"/>
      <c r="T61" s="91"/>
      <c r="U61" s="44"/>
      <c r="V61" s="90"/>
      <c r="W61" s="91"/>
      <c r="X61" s="44"/>
      <c r="Y61" s="90"/>
      <c r="Z61" s="91"/>
      <c r="AA61" s="89"/>
      <c r="AB61" s="90"/>
      <c r="AC61" s="91"/>
      <c r="AD61" s="44"/>
      <c r="AE61" s="90"/>
      <c r="AF61" s="91"/>
      <c r="AG61" s="44"/>
      <c r="AH61" s="90"/>
      <c r="AI61" s="91"/>
      <c r="AJ61" s="44"/>
      <c r="AK61" s="90"/>
      <c r="AL61" s="91"/>
      <c r="AM61" s="44"/>
      <c r="AN61" s="90"/>
      <c r="AO61" s="91"/>
      <c r="AP61" s="93"/>
      <c r="AQ61" s="93"/>
      <c r="AR61" s="94" t="n">
        <f aca="false">S61+V61+Y61+AB61+AE61+AH61+AK61+AN61-AP61-AQ61</f>
        <v>0</v>
      </c>
    </row>
    <row r="62" customFormat="false" ht="11.25" hidden="false" customHeight="false" outlineLevel="0" collapsed="false">
      <c r="A62" s="119"/>
      <c r="B62" s="119"/>
      <c r="C62" s="125" t="n">
        <v>16</v>
      </c>
      <c r="D62" s="125" t="n">
        <v>16</v>
      </c>
      <c r="E62" s="119"/>
      <c r="F62" s="119"/>
      <c r="G62" s="125" t="n">
        <v>11</v>
      </c>
      <c r="H62" s="120"/>
      <c r="I62" s="121"/>
      <c r="J62" s="121"/>
      <c r="K62" s="120"/>
      <c r="L62" s="120"/>
      <c r="M62" s="120"/>
      <c r="N62" s="86" t="s">
        <v>941</v>
      </c>
      <c r="O62" s="87" t="s">
        <v>958</v>
      </c>
      <c r="P62" s="113" t="s">
        <v>26</v>
      </c>
      <c r="Q62" s="88"/>
      <c r="R62" s="44"/>
      <c r="S62" s="90"/>
      <c r="T62" s="91"/>
      <c r="U62" s="44"/>
      <c r="V62" s="90"/>
      <c r="W62" s="91"/>
      <c r="X62" s="44"/>
      <c r="Y62" s="90"/>
      <c r="Z62" s="91"/>
      <c r="AA62" s="89"/>
      <c r="AB62" s="90"/>
      <c r="AC62" s="91"/>
      <c r="AD62" s="44"/>
      <c r="AE62" s="90"/>
      <c r="AF62" s="91"/>
      <c r="AG62" s="44"/>
      <c r="AH62" s="90"/>
      <c r="AI62" s="91"/>
      <c r="AJ62" s="44"/>
      <c r="AK62" s="90"/>
      <c r="AL62" s="91"/>
      <c r="AM62" s="44"/>
      <c r="AN62" s="90"/>
      <c r="AO62" s="91"/>
      <c r="AP62" s="93"/>
      <c r="AQ62" s="93"/>
      <c r="AR62" s="94" t="n">
        <f aca="false">S62+V62+Y62+AB62+AE62+AH62+AK62+AN62-AP62-AQ62</f>
        <v>0</v>
      </c>
    </row>
    <row r="63" customFormat="false" ht="11.25" hidden="false" customHeight="false" outlineLevel="0" collapsed="false">
      <c r="A63" s="119"/>
      <c r="B63" s="119"/>
      <c r="C63" s="119"/>
      <c r="D63" s="119"/>
      <c r="E63" s="125" t="n">
        <v>16</v>
      </c>
      <c r="F63" s="119"/>
      <c r="G63" s="124"/>
      <c r="H63" s="126" t="n">
        <v>30</v>
      </c>
      <c r="I63" s="121"/>
      <c r="J63" s="121"/>
      <c r="K63" s="120"/>
      <c r="L63" s="120"/>
      <c r="M63" s="120"/>
      <c r="N63" s="86" t="s">
        <v>959</v>
      </c>
      <c r="O63" s="87" t="s">
        <v>448</v>
      </c>
      <c r="P63" s="113" t="s">
        <v>25</v>
      </c>
      <c r="Q63" s="88"/>
      <c r="R63" s="44"/>
      <c r="S63" s="90"/>
      <c r="T63" s="91"/>
      <c r="U63" s="44"/>
      <c r="V63" s="90"/>
      <c r="W63" s="91"/>
      <c r="X63" s="44"/>
      <c r="Y63" s="90"/>
      <c r="Z63" s="91"/>
      <c r="AA63" s="89"/>
      <c r="AB63" s="90"/>
      <c r="AC63" s="91"/>
      <c r="AD63" s="44"/>
      <c r="AE63" s="90"/>
      <c r="AF63" s="91"/>
      <c r="AG63" s="44"/>
      <c r="AH63" s="90"/>
      <c r="AI63" s="91"/>
      <c r="AJ63" s="44"/>
      <c r="AK63" s="90"/>
      <c r="AL63" s="91"/>
      <c r="AM63" s="44"/>
      <c r="AN63" s="90"/>
      <c r="AO63" s="91"/>
      <c r="AP63" s="93"/>
      <c r="AQ63" s="93"/>
      <c r="AR63" s="94" t="n">
        <f aca="false">S63+V63+Y63+AB63+AE63+AH63+AK63+AN63-AP63-AQ63</f>
        <v>0</v>
      </c>
    </row>
    <row r="64" customFormat="false" ht="11.25" hidden="false" customHeight="false" outlineLevel="0" collapsed="false">
      <c r="A64" s="119"/>
      <c r="B64" s="125" t="n">
        <v>11</v>
      </c>
      <c r="C64" s="125" t="n">
        <v>12</v>
      </c>
      <c r="D64" s="125" t="n">
        <v>11</v>
      </c>
      <c r="E64" s="119"/>
      <c r="F64" s="125" t="n">
        <v>34</v>
      </c>
      <c r="G64" s="124"/>
      <c r="H64" s="120"/>
      <c r="I64" s="121"/>
      <c r="J64" s="121"/>
      <c r="K64" s="120"/>
      <c r="L64" s="120"/>
      <c r="M64" s="120"/>
      <c r="N64" s="86" t="s">
        <v>960</v>
      </c>
      <c r="O64" s="87" t="s">
        <v>961</v>
      </c>
      <c r="P64" s="113" t="s">
        <v>25</v>
      </c>
      <c r="Q64" s="88" t="s">
        <v>251</v>
      </c>
      <c r="R64" s="44"/>
      <c r="S64" s="90"/>
      <c r="T64" s="91"/>
      <c r="U64" s="44"/>
      <c r="V64" s="90"/>
      <c r="W64" s="91"/>
      <c r="X64" s="44"/>
      <c r="Y64" s="90"/>
      <c r="Z64" s="91"/>
      <c r="AA64" s="89"/>
      <c r="AB64" s="90"/>
      <c r="AC64" s="91"/>
      <c r="AD64" s="44"/>
      <c r="AE64" s="90"/>
      <c r="AF64" s="91"/>
      <c r="AG64" s="44"/>
      <c r="AH64" s="90"/>
      <c r="AI64" s="91"/>
      <c r="AJ64" s="44"/>
      <c r="AK64" s="90"/>
      <c r="AL64" s="91"/>
      <c r="AM64" s="44"/>
      <c r="AN64" s="90"/>
      <c r="AO64" s="91"/>
      <c r="AP64" s="93"/>
      <c r="AQ64" s="93"/>
      <c r="AR64" s="94" t="n">
        <f aca="false">S64+V64+Y64+AB64+AE64+AH64+AK64+AN64-AP64-AQ64</f>
        <v>0</v>
      </c>
    </row>
    <row r="65" customFormat="false" ht="11.25" hidden="false" customHeight="false" outlineLevel="0" collapsed="false">
      <c r="A65" s="119"/>
      <c r="B65" s="119"/>
      <c r="C65" s="119"/>
      <c r="D65" s="119"/>
      <c r="E65" s="119"/>
      <c r="F65" s="119"/>
      <c r="G65" s="125" t="n">
        <v>29</v>
      </c>
      <c r="H65" s="120"/>
      <c r="I65" s="121"/>
      <c r="J65" s="121"/>
      <c r="K65" s="120"/>
      <c r="L65" s="120"/>
      <c r="M65" s="120"/>
      <c r="N65" s="86" t="s">
        <v>420</v>
      </c>
      <c r="O65" s="87" t="s">
        <v>962</v>
      </c>
      <c r="P65" s="113" t="s">
        <v>56</v>
      </c>
      <c r="Q65" s="88"/>
      <c r="R65" s="44"/>
      <c r="S65" s="90"/>
      <c r="T65" s="91"/>
      <c r="U65" s="44"/>
      <c r="V65" s="90"/>
      <c r="W65" s="91"/>
      <c r="X65" s="44"/>
      <c r="Y65" s="90"/>
      <c r="Z65" s="91"/>
      <c r="AA65" s="89"/>
      <c r="AB65" s="90"/>
      <c r="AC65" s="91"/>
      <c r="AD65" s="44"/>
      <c r="AE65" s="90"/>
      <c r="AF65" s="91"/>
      <c r="AG65" s="44"/>
      <c r="AH65" s="90"/>
      <c r="AI65" s="91"/>
      <c r="AJ65" s="44"/>
      <c r="AK65" s="90"/>
      <c r="AL65" s="91"/>
      <c r="AM65" s="44"/>
      <c r="AN65" s="90"/>
      <c r="AO65" s="91"/>
      <c r="AP65" s="93"/>
      <c r="AQ65" s="93"/>
      <c r="AR65" s="94" t="n">
        <f aca="false">S65+V65+Y65+AB65+AE65+AH65+AK65+AN65-AP65-AQ65</f>
        <v>0</v>
      </c>
    </row>
    <row r="66" customFormat="false" ht="11.25" hidden="false" customHeight="false" outlineLevel="0" collapsed="false">
      <c r="A66" s="119"/>
      <c r="B66" s="119"/>
      <c r="C66" s="119"/>
      <c r="D66" s="119"/>
      <c r="E66" s="119"/>
      <c r="F66" s="119"/>
      <c r="G66" s="119"/>
      <c r="H66" s="120"/>
      <c r="I66" s="121"/>
      <c r="J66" s="121"/>
      <c r="K66" s="120"/>
      <c r="L66" s="122" t="n">
        <v>23</v>
      </c>
      <c r="M66" s="121"/>
      <c r="N66" s="86" t="s">
        <v>963</v>
      </c>
      <c r="O66" s="87" t="s">
        <v>964</v>
      </c>
      <c r="P66" s="113" t="s">
        <v>26</v>
      </c>
      <c r="Q66" s="88"/>
      <c r="R66" s="44"/>
      <c r="S66" s="90"/>
      <c r="T66" s="91"/>
      <c r="U66" s="44"/>
      <c r="V66" s="90"/>
      <c r="W66" s="91"/>
      <c r="X66" s="44"/>
      <c r="Y66" s="90"/>
      <c r="Z66" s="91"/>
      <c r="AA66" s="89"/>
      <c r="AB66" s="90"/>
      <c r="AC66" s="91"/>
      <c r="AD66" s="44"/>
      <c r="AE66" s="90"/>
      <c r="AF66" s="91"/>
      <c r="AG66" s="44"/>
      <c r="AH66" s="90"/>
      <c r="AI66" s="91"/>
      <c r="AJ66" s="44"/>
      <c r="AK66" s="90"/>
      <c r="AL66" s="91"/>
      <c r="AM66" s="44"/>
      <c r="AN66" s="90"/>
      <c r="AO66" s="91"/>
      <c r="AP66" s="93"/>
      <c r="AQ66" s="93"/>
      <c r="AR66" s="94" t="n">
        <f aca="false">S66+V66+Y66+AB66+AE66+AH66+AK66+AN66-AP66-AQ66</f>
        <v>0</v>
      </c>
    </row>
    <row r="67" customFormat="false" ht="11.25" hidden="false" customHeight="false" outlineLevel="0" collapsed="false">
      <c r="A67" s="119"/>
      <c r="B67" s="119"/>
      <c r="C67" s="119"/>
      <c r="D67" s="119"/>
      <c r="E67" s="119"/>
      <c r="F67" s="119"/>
      <c r="G67" s="119"/>
      <c r="H67" s="120"/>
      <c r="I67" s="121"/>
      <c r="J67" s="121"/>
      <c r="K67" s="122" t="n">
        <v>39</v>
      </c>
      <c r="L67" s="120"/>
      <c r="M67" s="120"/>
      <c r="N67" s="86" t="s">
        <v>965</v>
      </c>
      <c r="O67" s="87" t="s">
        <v>966</v>
      </c>
      <c r="P67" s="113" t="s">
        <v>26</v>
      </c>
      <c r="Q67" s="88" t="s">
        <v>179</v>
      </c>
      <c r="R67" s="44"/>
      <c r="S67" s="90"/>
      <c r="T67" s="91"/>
      <c r="U67" s="44"/>
      <c r="V67" s="90"/>
      <c r="W67" s="91"/>
      <c r="X67" s="44"/>
      <c r="Y67" s="90"/>
      <c r="Z67" s="91"/>
      <c r="AA67" s="89"/>
      <c r="AB67" s="90"/>
      <c r="AC67" s="91"/>
      <c r="AD67" s="44"/>
      <c r="AE67" s="90"/>
      <c r="AF67" s="91"/>
      <c r="AG67" s="44"/>
      <c r="AH67" s="90"/>
      <c r="AI67" s="91"/>
      <c r="AJ67" s="44"/>
      <c r="AK67" s="90"/>
      <c r="AL67" s="91"/>
      <c r="AM67" s="44"/>
      <c r="AN67" s="90"/>
      <c r="AO67" s="91"/>
      <c r="AP67" s="93"/>
      <c r="AQ67" s="93"/>
      <c r="AR67" s="94" t="n">
        <f aca="false">S67+V67+Y67+AB67+AE67+AH67+AK67+AN67-AP67-AQ67</f>
        <v>0</v>
      </c>
    </row>
    <row r="68" customFormat="false" ht="11.25" hidden="false" customHeight="false" outlineLevel="0" collapsed="false">
      <c r="A68" s="119"/>
      <c r="B68" s="125" t="n">
        <v>12</v>
      </c>
      <c r="C68" s="119"/>
      <c r="D68" s="119"/>
      <c r="E68" s="119"/>
      <c r="F68" s="119"/>
      <c r="G68" s="124"/>
      <c r="H68" s="120"/>
      <c r="I68" s="121"/>
      <c r="J68" s="121"/>
      <c r="K68" s="120"/>
      <c r="L68" s="120"/>
      <c r="M68" s="120"/>
      <c r="N68" s="86" t="s">
        <v>956</v>
      </c>
      <c r="O68" s="87" t="s">
        <v>307</v>
      </c>
      <c r="P68" s="113" t="s">
        <v>25</v>
      </c>
      <c r="Q68" s="88"/>
      <c r="R68" s="44"/>
      <c r="S68" s="90"/>
      <c r="T68" s="91"/>
      <c r="U68" s="44"/>
      <c r="V68" s="90"/>
      <c r="W68" s="91"/>
      <c r="X68" s="44"/>
      <c r="Y68" s="90"/>
      <c r="Z68" s="91"/>
      <c r="AA68" s="89"/>
      <c r="AB68" s="90"/>
      <c r="AC68" s="91"/>
      <c r="AD68" s="44"/>
      <c r="AE68" s="90"/>
      <c r="AF68" s="91"/>
      <c r="AG68" s="44"/>
      <c r="AH68" s="90"/>
      <c r="AI68" s="91"/>
      <c r="AJ68" s="44"/>
      <c r="AK68" s="90"/>
      <c r="AL68" s="91"/>
      <c r="AM68" s="44"/>
      <c r="AN68" s="90"/>
      <c r="AO68" s="91"/>
      <c r="AP68" s="93"/>
      <c r="AQ68" s="93"/>
      <c r="AR68" s="94" t="n">
        <f aca="false">S68+V68+Y68+AB68+AE68+AH68+AK68+AN68-AP68-AQ68</f>
        <v>0</v>
      </c>
    </row>
    <row r="69" customFormat="false" ht="11.25" hidden="false" customHeight="false" outlineLevel="0" collapsed="false">
      <c r="A69" s="119"/>
      <c r="B69" s="119"/>
      <c r="C69" s="119"/>
      <c r="D69" s="119"/>
      <c r="E69" s="119"/>
      <c r="F69" s="125" t="n">
        <v>29</v>
      </c>
      <c r="G69" s="124"/>
      <c r="H69" s="120"/>
      <c r="I69" s="121"/>
      <c r="J69" s="121"/>
      <c r="K69" s="120"/>
      <c r="L69" s="120"/>
      <c r="M69" s="120"/>
      <c r="N69" s="86" t="s">
        <v>420</v>
      </c>
      <c r="O69" s="87" t="s">
        <v>307</v>
      </c>
      <c r="P69" s="113" t="s">
        <v>26</v>
      </c>
      <c r="Q69" s="88"/>
      <c r="R69" s="44"/>
      <c r="S69" s="90"/>
      <c r="T69" s="91"/>
      <c r="U69" s="44"/>
      <c r="V69" s="90"/>
      <c r="W69" s="91"/>
      <c r="X69" s="44"/>
      <c r="Y69" s="90"/>
      <c r="Z69" s="91"/>
      <c r="AA69" s="89"/>
      <c r="AB69" s="90"/>
      <c r="AC69" s="91"/>
      <c r="AD69" s="44"/>
      <c r="AE69" s="90"/>
      <c r="AF69" s="91"/>
      <c r="AG69" s="44"/>
      <c r="AH69" s="90"/>
      <c r="AI69" s="91"/>
      <c r="AJ69" s="44"/>
      <c r="AK69" s="90"/>
      <c r="AL69" s="91"/>
      <c r="AM69" s="44"/>
      <c r="AN69" s="90"/>
      <c r="AO69" s="91"/>
      <c r="AP69" s="93"/>
      <c r="AQ69" s="93"/>
      <c r="AR69" s="94" t="n">
        <f aca="false">S69+V69+Y69+AB69+AE69+AH69+AK69+AN69-AP69-AQ69</f>
        <v>0</v>
      </c>
    </row>
    <row r="70" customFormat="false" ht="11.25" hidden="false" customHeight="false" outlineLevel="0" collapsed="false">
      <c r="A70" s="119"/>
      <c r="B70" s="119"/>
      <c r="C70" s="119"/>
      <c r="D70" s="125" t="n">
        <v>7</v>
      </c>
      <c r="E70" s="119"/>
      <c r="F70" s="119"/>
      <c r="G70" s="124"/>
      <c r="H70" s="120"/>
      <c r="I70" s="121"/>
      <c r="J70" s="121"/>
      <c r="K70" s="120"/>
      <c r="L70" s="120"/>
      <c r="M70" s="120"/>
      <c r="N70" s="86" t="s">
        <v>967</v>
      </c>
      <c r="O70" s="87" t="s">
        <v>968</v>
      </c>
      <c r="P70" s="113" t="s">
        <v>47</v>
      </c>
      <c r="Q70" s="88"/>
      <c r="R70" s="44"/>
      <c r="S70" s="90"/>
      <c r="T70" s="91"/>
      <c r="U70" s="44"/>
      <c r="V70" s="90"/>
      <c r="W70" s="91"/>
      <c r="X70" s="44"/>
      <c r="Y70" s="90"/>
      <c r="Z70" s="91"/>
      <c r="AA70" s="89"/>
      <c r="AB70" s="90"/>
      <c r="AC70" s="91"/>
      <c r="AD70" s="44"/>
      <c r="AE70" s="90"/>
      <c r="AF70" s="91"/>
      <c r="AG70" s="44"/>
      <c r="AH70" s="90"/>
      <c r="AI70" s="91"/>
      <c r="AJ70" s="44"/>
      <c r="AK70" s="90"/>
      <c r="AL70" s="91"/>
      <c r="AM70" s="44"/>
      <c r="AN70" s="90"/>
      <c r="AO70" s="91"/>
      <c r="AP70" s="93"/>
      <c r="AQ70" s="93"/>
      <c r="AR70" s="94" t="n">
        <f aca="false">S70+V70+Y70+AB70+AE70+AH70+AK70+AN70-AP70-AQ70</f>
        <v>0</v>
      </c>
    </row>
    <row r="71" customFormat="false" ht="11.25" hidden="false" customHeight="false" outlineLevel="0" collapsed="false">
      <c r="A71" s="119"/>
      <c r="B71" s="119"/>
      <c r="C71" s="119"/>
      <c r="D71" s="119"/>
      <c r="E71" s="119"/>
      <c r="F71" s="119"/>
      <c r="G71" s="119"/>
      <c r="H71" s="120"/>
      <c r="I71" s="121"/>
      <c r="J71" s="121"/>
      <c r="K71" s="120"/>
      <c r="L71" s="122" t="n">
        <v>44</v>
      </c>
      <c r="M71" s="121"/>
      <c r="N71" s="86" t="s">
        <v>875</v>
      </c>
      <c r="O71" s="87" t="s">
        <v>969</v>
      </c>
      <c r="P71" s="113" t="s">
        <v>25</v>
      </c>
      <c r="Q71" s="88"/>
      <c r="R71" s="44"/>
      <c r="S71" s="90"/>
      <c r="T71" s="91"/>
      <c r="U71" s="44"/>
      <c r="V71" s="90"/>
      <c r="W71" s="91"/>
      <c r="X71" s="44"/>
      <c r="Y71" s="90"/>
      <c r="Z71" s="91"/>
      <c r="AA71" s="89"/>
      <c r="AB71" s="90"/>
      <c r="AC71" s="91"/>
      <c r="AD71" s="44"/>
      <c r="AE71" s="90"/>
      <c r="AF71" s="91"/>
      <c r="AG71" s="44"/>
      <c r="AH71" s="90"/>
      <c r="AI71" s="91"/>
      <c r="AJ71" s="44"/>
      <c r="AK71" s="90"/>
      <c r="AL71" s="91"/>
      <c r="AM71" s="44"/>
      <c r="AN71" s="90"/>
      <c r="AO71" s="91"/>
      <c r="AP71" s="93"/>
      <c r="AQ71" s="93"/>
      <c r="AR71" s="94" t="n">
        <f aca="false">S71+V71+Y71+AB71+AE71+AH71+AK71+AN71-AP71-AQ71</f>
        <v>0</v>
      </c>
    </row>
    <row r="72" customFormat="false" ht="11.25" hidden="false" customHeight="false" outlineLevel="0" collapsed="false">
      <c r="A72" s="119"/>
      <c r="B72" s="119"/>
      <c r="C72" s="119"/>
      <c r="D72" s="119"/>
      <c r="E72" s="119"/>
      <c r="F72" s="119"/>
      <c r="G72" s="119"/>
      <c r="H72" s="120"/>
      <c r="I72" s="121"/>
      <c r="J72" s="121"/>
      <c r="K72" s="120"/>
      <c r="L72" s="122" t="n">
        <v>51</v>
      </c>
      <c r="M72" s="121"/>
      <c r="N72" s="86" t="s">
        <v>970</v>
      </c>
      <c r="O72" s="87" t="s">
        <v>969</v>
      </c>
      <c r="P72" s="113" t="s">
        <v>25</v>
      </c>
      <c r="Q72" s="88" t="s">
        <v>870</v>
      </c>
      <c r="R72" s="44"/>
      <c r="S72" s="90"/>
      <c r="T72" s="91"/>
      <c r="U72" s="44"/>
      <c r="V72" s="90"/>
      <c r="W72" s="91"/>
      <c r="X72" s="44"/>
      <c r="Y72" s="90"/>
      <c r="Z72" s="91"/>
      <c r="AA72" s="89"/>
      <c r="AB72" s="90"/>
      <c r="AC72" s="91"/>
      <c r="AD72" s="44"/>
      <c r="AE72" s="90"/>
      <c r="AF72" s="91"/>
      <c r="AG72" s="44"/>
      <c r="AH72" s="90"/>
      <c r="AI72" s="91"/>
      <c r="AJ72" s="44"/>
      <c r="AK72" s="90"/>
      <c r="AL72" s="91"/>
      <c r="AM72" s="44"/>
      <c r="AN72" s="90"/>
      <c r="AO72" s="91"/>
      <c r="AP72" s="93"/>
      <c r="AQ72" s="93"/>
      <c r="AR72" s="94" t="n">
        <f aca="false">S72+V72+Y72+AB72+AE72+AH72+AK72+AN72-AP72-AQ72</f>
        <v>0</v>
      </c>
    </row>
    <row r="73" customFormat="false" ht="11.25" hidden="false" customHeight="false" outlineLevel="0" collapsed="false">
      <c r="A73" s="119"/>
      <c r="B73" s="119"/>
      <c r="C73" s="119"/>
      <c r="D73" s="119"/>
      <c r="E73" s="119"/>
      <c r="F73" s="119"/>
      <c r="G73" s="119"/>
      <c r="H73" s="120"/>
      <c r="I73" s="122" t="n">
        <v>14</v>
      </c>
      <c r="J73" s="121"/>
      <c r="K73" s="120"/>
      <c r="L73" s="120"/>
      <c r="M73" s="120"/>
      <c r="N73" s="86" t="s">
        <v>971</v>
      </c>
      <c r="O73" s="87" t="s">
        <v>972</v>
      </c>
      <c r="P73" s="113" t="s">
        <v>39</v>
      </c>
      <c r="Q73" s="88"/>
      <c r="R73" s="44"/>
      <c r="S73" s="90"/>
      <c r="T73" s="91"/>
      <c r="U73" s="44"/>
      <c r="V73" s="90"/>
      <c r="W73" s="91"/>
      <c r="X73" s="44"/>
      <c r="Y73" s="90"/>
      <c r="Z73" s="91"/>
      <c r="AA73" s="89"/>
      <c r="AB73" s="90"/>
      <c r="AC73" s="91"/>
      <c r="AD73" s="44"/>
      <c r="AE73" s="90"/>
      <c r="AF73" s="91"/>
      <c r="AG73" s="44"/>
      <c r="AH73" s="90"/>
      <c r="AI73" s="91"/>
      <c r="AJ73" s="44"/>
      <c r="AK73" s="90"/>
      <c r="AL73" s="91"/>
      <c r="AM73" s="44"/>
      <c r="AN73" s="90"/>
      <c r="AO73" s="91"/>
      <c r="AP73" s="93"/>
      <c r="AQ73" s="93"/>
      <c r="AR73" s="94" t="n">
        <f aca="false">S73+V73+Y73+AB73+AE73+AH73+AK73+AN73-AP73-AQ73</f>
        <v>0</v>
      </c>
    </row>
    <row r="74" customFormat="false" ht="11.25" hidden="false" customHeight="false" outlineLevel="0" collapsed="false">
      <c r="A74" s="119"/>
      <c r="B74" s="119"/>
      <c r="C74" s="119"/>
      <c r="D74" s="119"/>
      <c r="E74" s="119"/>
      <c r="F74" s="119"/>
      <c r="G74" s="119"/>
      <c r="H74" s="126" t="n">
        <v>29</v>
      </c>
      <c r="I74" s="121"/>
      <c r="J74" s="121"/>
      <c r="K74" s="120"/>
      <c r="L74" s="120"/>
      <c r="M74" s="120"/>
      <c r="N74" s="86" t="s">
        <v>482</v>
      </c>
      <c r="O74" s="87" t="s">
        <v>973</v>
      </c>
      <c r="P74" s="113" t="s">
        <v>39</v>
      </c>
      <c r="Q74" s="88"/>
      <c r="R74" s="44"/>
      <c r="S74" s="90"/>
      <c r="T74" s="91"/>
      <c r="U74" s="44"/>
      <c r="V74" s="90"/>
      <c r="W74" s="91"/>
      <c r="X74" s="44"/>
      <c r="Y74" s="90"/>
      <c r="Z74" s="91"/>
      <c r="AA74" s="89"/>
      <c r="AB74" s="90"/>
      <c r="AC74" s="91"/>
      <c r="AD74" s="44"/>
      <c r="AE74" s="90"/>
      <c r="AF74" s="91"/>
      <c r="AG74" s="44"/>
      <c r="AH74" s="90"/>
      <c r="AI74" s="91"/>
      <c r="AJ74" s="44"/>
      <c r="AK74" s="90"/>
      <c r="AL74" s="91"/>
      <c r="AM74" s="44"/>
      <c r="AN74" s="90"/>
      <c r="AO74" s="91"/>
      <c r="AP74" s="93"/>
      <c r="AQ74" s="93"/>
      <c r="AR74" s="94" t="n">
        <f aca="false">S74+V74+Y74+AB74+AE74+AH74+AK74+AN74-AP74-AQ74</f>
        <v>0</v>
      </c>
    </row>
    <row r="75" customFormat="false" ht="11.25" hidden="false" customHeight="false" outlineLevel="0" collapsed="false">
      <c r="A75" s="119"/>
      <c r="B75" s="119"/>
      <c r="C75" s="119"/>
      <c r="D75" s="119"/>
      <c r="E75" s="119"/>
      <c r="F75" s="119"/>
      <c r="G75" s="124"/>
      <c r="H75" s="120"/>
      <c r="I75" s="121"/>
      <c r="J75" s="122" t="n">
        <v>34</v>
      </c>
      <c r="K75" s="120"/>
      <c r="L75" s="120"/>
      <c r="M75" s="120"/>
      <c r="N75" s="86" t="s">
        <v>520</v>
      </c>
      <c r="O75" s="87" t="s">
        <v>470</v>
      </c>
      <c r="P75" s="113" t="s">
        <v>313</v>
      </c>
      <c r="Q75" s="88" t="s">
        <v>974</v>
      </c>
      <c r="R75" s="44"/>
      <c r="S75" s="90"/>
      <c r="T75" s="91"/>
      <c r="U75" s="44"/>
      <c r="V75" s="90"/>
      <c r="W75" s="91"/>
      <c r="X75" s="44"/>
      <c r="Y75" s="90"/>
      <c r="Z75" s="91"/>
      <c r="AA75" s="89"/>
      <c r="AB75" s="90"/>
      <c r="AC75" s="91"/>
      <c r="AD75" s="44"/>
      <c r="AE75" s="90"/>
      <c r="AF75" s="91"/>
      <c r="AG75" s="44"/>
      <c r="AH75" s="90"/>
      <c r="AI75" s="91"/>
      <c r="AJ75" s="44"/>
      <c r="AK75" s="90"/>
      <c r="AL75" s="91"/>
      <c r="AM75" s="44"/>
      <c r="AN75" s="90"/>
      <c r="AO75" s="91"/>
      <c r="AP75" s="93"/>
      <c r="AQ75" s="93"/>
      <c r="AR75" s="94" t="n">
        <f aca="false">S75+V75+Y75+AB75+AE75+AH75+AK75+AN75-AP75-AQ75</f>
        <v>0</v>
      </c>
    </row>
    <row r="76" customFormat="false" ht="11.25" hidden="false" customHeight="false" outlineLevel="0" collapsed="false">
      <c r="A76" s="119"/>
      <c r="B76" s="119"/>
      <c r="C76" s="119"/>
      <c r="D76" s="119"/>
      <c r="E76" s="125" t="n">
        <v>12</v>
      </c>
      <c r="F76" s="119"/>
      <c r="G76" s="124"/>
      <c r="H76" s="120"/>
      <c r="I76" s="121"/>
      <c r="J76" s="121"/>
      <c r="K76" s="120"/>
      <c r="L76" s="120"/>
      <c r="M76" s="120"/>
      <c r="N76" s="86" t="s">
        <v>941</v>
      </c>
      <c r="O76" s="87" t="s">
        <v>975</v>
      </c>
      <c r="P76" s="113" t="s">
        <v>25</v>
      </c>
      <c r="Q76" s="88"/>
      <c r="R76" s="44"/>
      <c r="S76" s="90"/>
      <c r="T76" s="91"/>
      <c r="U76" s="44"/>
      <c r="V76" s="90"/>
      <c r="W76" s="91"/>
      <c r="X76" s="44"/>
      <c r="Y76" s="90"/>
      <c r="Z76" s="91"/>
      <c r="AA76" s="89"/>
      <c r="AB76" s="90"/>
      <c r="AC76" s="91"/>
      <c r="AD76" s="44"/>
      <c r="AE76" s="90"/>
      <c r="AF76" s="91"/>
      <c r="AG76" s="44"/>
      <c r="AH76" s="90"/>
      <c r="AI76" s="91"/>
      <c r="AJ76" s="44"/>
      <c r="AK76" s="90"/>
      <c r="AL76" s="91"/>
      <c r="AM76" s="44"/>
      <c r="AN76" s="90"/>
      <c r="AO76" s="91"/>
      <c r="AP76" s="93"/>
      <c r="AQ76" s="93"/>
      <c r="AR76" s="94" t="n">
        <f aca="false">S76+V76+Y76+AB76+AE76+AH76+AK76+AN76-AP76-AQ76</f>
        <v>0</v>
      </c>
    </row>
    <row r="77" customFormat="false" ht="11.25" hidden="false" customHeight="false" outlineLevel="0" collapsed="false">
      <c r="A77" s="119"/>
      <c r="B77" s="119"/>
      <c r="C77" s="119"/>
      <c r="D77" s="119"/>
      <c r="E77" s="119"/>
      <c r="F77" s="119"/>
      <c r="G77" s="125" t="n">
        <v>10</v>
      </c>
      <c r="H77" s="126" t="n">
        <v>11</v>
      </c>
      <c r="I77" s="121"/>
      <c r="J77" s="121"/>
      <c r="K77" s="122" t="n">
        <v>14</v>
      </c>
      <c r="L77" s="120"/>
      <c r="M77" s="120"/>
      <c r="N77" s="86" t="s">
        <v>920</v>
      </c>
      <c r="O77" s="87" t="s">
        <v>499</v>
      </c>
      <c r="P77" s="113" t="s">
        <v>25</v>
      </c>
      <c r="Q77" s="88"/>
      <c r="R77" s="44"/>
      <c r="S77" s="90"/>
      <c r="T77" s="91"/>
      <c r="U77" s="44"/>
      <c r="V77" s="90"/>
      <c r="W77" s="91"/>
      <c r="X77" s="44"/>
      <c r="Y77" s="90"/>
      <c r="Z77" s="91"/>
      <c r="AA77" s="89"/>
      <c r="AB77" s="90"/>
      <c r="AC77" s="91"/>
      <c r="AD77" s="44"/>
      <c r="AE77" s="90"/>
      <c r="AF77" s="91"/>
      <c r="AG77" s="44"/>
      <c r="AH77" s="90"/>
      <c r="AI77" s="91"/>
      <c r="AJ77" s="44"/>
      <c r="AK77" s="90"/>
      <c r="AL77" s="91"/>
      <c r="AM77" s="44"/>
      <c r="AN77" s="90"/>
      <c r="AO77" s="91"/>
      <c r="AP77" s="93"/>
      <c r="AQ77" s="93"/>
      <c r="AR77" s="94" t="n">
        <f aca="false">S77+V77+Y77+AB77+AE77+AH77+AK77+AN77-AP77-AQ77</f>
        <v>0</v>
      </c>
    </row>
    <row r="78" customFormat="false" ht="11.25" hidden="false" customHeight="false" outlineLevel="0" collapsed="false">
      <c r="A78" s="119"/>
      <c r="B78" s="119"/>
      <c r="C78" s="119"/>
      <c r="D78" s="119"/>
      <c r="E78" s="119"/>
      <c r="F78" s="125" t="n">
        <v>26</v>
      </c>
      <c r="G78" s="124"/>
      <c r="H78" s="120"/>
      <c r="I78" s="121"/>
      <c r="J78" s="121"/>
      <c r="K78" s="120"/>
      <c r="L78" s="120"/>
      <c r="M78" s="120"/>
      <c r="N78" s="86" t="s">
        <v>956</v>
      </c>
      <c r="O78" s="87" t="s">
        <v>976</v>
      </c>
      <c r="P78" s="113" t="s">
        <v>56</v>
      </c>
      <c r="Q78" s="88"/>
      <c r="R78" s="44"/>
      <c r="S78" s="90"/>
      <c r="T78" s="91"/>
      <c r="U78" s="44"/>
      <c r="V78" s="90"/>
      <c r="W78" s="91"/>
      <c r="X78" s="44"/>
      <c r="Y78" s="90"/>
      <c r="Z78" s="91"/>
      <c r="AA78" s="89"/>
      <c r="AB78" s="90"/>
      <c r="AC78" s="91"/>
      <c r="AD78" s="44"/>
      <c r="AE78" s="90"/>
      <c r="AF78" s="91"/>
      <c r="AG78" s="44"/>
      <c r="AH78" s="90"/>
      <c r="AI78" s="91"/>
      <c r="AJ78" s="44"/>
      <c r="AK78" s="90"/>
      <c r="AL78" s="91"/>
      <c r="AM78" s="44"/>
      <c r="AN78" s="90"/>
      <c r="AO78" s="91"/>
      <c r="AP78" s="93"/>
      <c r="AQ78" s="93"/>
      <c r="AR78" s="94" t="n">
        <f aca="false">S78+V78+Y78+AB78+AE78+AH78+AK78+AN78-AP78-AQ78</f>
        <v>0</v>
      </c>
    </row>
    <row r="79" customFormat="false" ht="11.25" hidden="false" customHeight="false" outlineLevel="0" collapsed="false">
      <c r="A79" s="119"/>
      <c r="B79" s="125" t="n">
        <v>21</v>
      </c>
      <c r="C79" s="125" t="n">
        <v>10</v>
      </c>
      <c r="D79" s="119"/>
      <c r="E79" s="125" t="n">
        <v>10</v>
      </c>
      <c r="F79" s="119"/>
      <c r="G79" s="124"/>
      <c r="H79" s="120"/>
      <c r="I79" s="121"/>
      <c r="J79" s="121"/>
      <c r="K79" s="120"/>
      <c r="L79" s="120"/>
      <c r="M79" s="120"/>
      <c r="N79" s="86" t="s">
        <v>977</v>
      </c>
      <c r="O79" s="87" t="s">
        <v>978</v>
      </c>
      <c r="P79" s="113" t="s">
        <v>56</v>
      </c>
      <c r="Q79" s="88"/>
      <c r="R79" s="44"/>
      <c r="S79" s="90"/>
      <c r="T79" s="91"/>
      <c r="U79" s="44"/>
      <c r="V79" s="90"/>
      <c r="W79" s="91"/>
      <c r="X79" s="44"/>
      <c r="Y79" s="90"/>
      <c r="Z79" s="91"/>
      <c r="AA79" s="89"/>
      <c r="AB79" s="90"/>
      <c r="AC79" s="91"/>
      <c r="AD79" s="44"/>
      <c r="AE79" s="90"/>
      <c r="AF79" s="91"/>
      <c r="AG79" s="44"/>
      <c r="AH79" s="90"/>
      <c r="AI79" s="91"/>
      <c r="AJ79" s="44"/>
      <c r="AK79" s="90"/>
      <c r="AL79" s="91"/>
      <c r="AM79" s="44"/>
      <c r="AN79" s="90"/>
      <c r="AO79" s="91"/>
      <c r="AP79" s="93"/>
      <c r="AQ79" s="93"/>
      <c r="AR79" s="94" t="n">
        <f aca="false">S79+V79+Y79+AB79+AE79+AH79+AK79+AN79-AP79-AQ79</f>
        <v>0</v>
      </c>
    </row>
    <row r="80" customFormat="false" ht="11.25" hidden="false" customHeight="false" outlineLevel="0" collapsed="false">
      <c r="A80" s="119"/>
      <c r="B80" s="119"/>
      <c r="C80" s="119"/>
      <c r="D80" s="119"/>
      <c r="E80" s="119"/>
      <c r="F80" s="119"/>
      <c r="G80" s="119"/>
      <c r="H80" s="120"/>
      <c r="I80" s="122" t="n">
        <v>27</v>
      </c>
      <c r="J80" s="122" t="n">
        <v>15</v>
      </c>
      <c r="K80" s="122" t="n">
        <v>33</v>
      </c>
      <c r="L80" s="120"/>
      <c r="M80" s="120"/>
      <c r="N80" s="86" t="s">
        <v>979</v>
      </c>
      <c r="O80" s="87" t="s">
        <v>980</v>
      </c>
      <c r="P80" s="113" t="s">
        <v>25</v>
      </c>
      <c r="Q80" s="88"/>
      <c r="R80" s="44"/>
      <c r="S80" s="90"/>
      <c r="T80" s="91"/>
      <c r="U80" s="44"/>
      <c r="V80" s="90"/>
      <c r="W80" s="91"/>
      <c r="X80" s="44"/>
      <c r="Y80" s="90"/>
      <c r="Z80" s="91"/>
      <c r="AA80" s="89"/>
      <c r="AB80" s="90"/>
      <c r="AC80" s="91"/>
      <c r="AD80" s="44"/>
      <c r="AE80" s="90"/>
      <c r="AF80" s="91"/>
      <c r="AG80" s="44"/>
      <c r="AH80" s="90"/>
      <c r="AI80" s="91"/>
      <c r="AJ80" s="44"/>
      <c r="AK80" s="90"/>
      <c r="AL80" s="91"/>
      <c r="AM80" s="44"/>
      <c r="AN80" s="90"/>
      <c r="AO80" s="91"/>
      <c r="AP80" s="93"/>
      <c r="AQ80" s="93"/>
      <c r="AR80" s="94" t="n">
        <f aca="false">S80+V80+Y80+AB80+AE80+AH80+AK80+AN80-AP80-AQ80</f>
        <v>0</v>
      </c>
    </row>
    <row r="81" customFormat="false" ht="11.25" hidden="false" customHeight="false" outlineLevel="0" collapsed="false">
      <c r="A81" s="119"/>
      <c r="B81" s="119"/>
      <c r="C81" s="119"/>
      <c r="D81" s="119"/>
      <c r="E81" s="119"/>
      <c r="F81" s="119"/>
      <c r="G81" s="119"/>
      <c r="H81" s="120"/>
      <c r="I81" s="121"/>
      <c r="J81" s="121"/>
      <c r="K81" s="120"/>
      <c r="L81" s="122" t="n">
        <v>47</v>
      </c>
      <c r="M81" s="121"/>
      <c r="N81" s="86" t="s">
        <v>977</v>
      </c>
      <c r="O81" s="87" t="s">
        <v>981</v>
      </c>
      <c r="P81" s="113" t="s">
        <v>85</v>
      </c>
      <c r="Q81" s="88"/>
      <c r="R81" s="44"/>
      <c r="S81" s="90"/>
      <c r="T81" s="91"/>
      <c r="U81" s="44"/>
      <c r="V81" s="90"/>
      <c r="W81" s="91"/>
      <c r="X81" s="44"/>
      <c r="Y81" s="90"/>
      <c r="Z81" s="91"/>
      <c r="AA81" s="89"/>
      <c r="AB81" s="90"/>
      <c r="AC81" s="91"/>
      <c r="AD81" s="44"/>
      <c r="AE81" s="90"/>
      <c r="AF81" s="91"/>
      <c r="AG81" s="44"/>
      <c r="AH81" s="90"/>
      <c r="AI81" s="91"/>
      <c r="AJ81" s="44"/>
      <c r="AK81" s="90"/>
      <c r="AL81" s="91"/>
      <c r="AM81" s="44"/>
      <c r="AN81" s="90"/>
      <c r="AO81" s="91"/>
      <c r="AP81" s="93"/>
      <c r="AQ81" s="93"/>
      <c r="AR81" s="94" t="n">
        <f aca="false">S81+V81+Y81+AB81+AE81+AH81+AK81+AN81-AP81-AQ81</f>
        <v>0</v>
      </c>
    </row>
    <row r="82" customFormat="false" ht="11.25" hidden="false" customHeight="false" outlineLevel="0" collapsed="false">
      <c r="A82" s="119"/>
      <c r="B82" s="119"/>
      <c r="C82" s="125" t="n">
        <v>17</v>
      </c>
      <c r="D82" s="125" t="n">
        <v>3</v>
      </c>
      <c r="E82" s="119"/>
      <c r="F82" s="119"/>
      <c r="G82" s="124"/>
      <c r="H82" s="120"/>
      <c r="I82" s="121"/>
      <c r="J82" s="121"/>
      <c r="K82" s="120"/>
      <c r="L82" s="120"/>
      <c r="M82" s="120"/>
      <c r="N82" s="86" t="s">
        <v>967</v>
      </c>
      <c r="O82" s="87" t="s">
        <v>982</v>
      </c>
      <c r="P82" s="113" t="s">
        <v>39</v>
      </c>
      <c r="Q82" s="88" t="s">
        <v>974</v>
      </c>
      <c r="R82" s="44"/>
      <c r="S82" s="90"/>
      <c r="T82" s="91"/>
      <c r="U82" s="44"/>
      <c r="V82" s="90"/>
      <c r="W82" s="91"/>
      <c r="X82" s="44"/>
      <c r="Y82" s="90"/>
      <c r="Z82" s="91"/>
      <c r="AA82" s="89"/>
      <c r="AB82" s="90"/>
      <c r="AC82" s="91"/>
      <c r="AD82" s="44"/>
      <c r="AE82" s="90"/>
      <c r="AF82" s="91"/>
      <c r="AG82" s="44"/>
      <c r="AH82" s="90"/>
      <c r="AI82" s="91"/>
      <c r="AJ82" s="44"/>
      <c r="AK82" s="90"/>
      <c r="AL82" s="91"/>
      <c r="AM82" s="44"/>
      <c r="AN82" s="90"/>
      <c r="AO82" s="91"/>
      <c r="AP82" s="93"/>
      <c r="AQ82" s="93"/>
      <c r="AR82" s="94" t="n">
        <f aca="false">S82+V82+Y82+AB82+AE82+AH82+AK82+AN82-AP82-AQ82</f>
        <v>0</v>
      </c>
    </row>
    <row r="83" customFormat="false" ht="11.25" hidden="false" customHeight="false" outlineLevel="0" collapsed="false">
      <c r="A83" s="119"/>
      <c r="B83" s="119"/>
      <c r="C83" s="119"/>
      <c r="D83" s="119"/>
      <c r="E83" s="119"/>
      <c r="F83" s="119"/>
      <c r="G83" s="119"/>
      <c r="H83" s="120"/>
      <c r="I83" s="121"/>
      <c r="J83" s="121"/>
      <c r="K83" s="122" t="n">
        <v>32</v>
      </c>
      <c r="L83" s="122" t="n">
        <v>32</v>
      </c>
      <c r="M83" s="121"/>
      <c r="N83" s="86" t="s">
        <v>983</v>
      </c>
      <c r="O83" s="87" t="s">
        <v>984</v>
      </c>
      <c r="P83" s="113" t="s">
        <v>85</v>
      </c>
      <c r="Q83" s="88"/>
      <c r="R83" s="44"/>
      <c r="S83" s="90"/>
      <c r="T83" s="91"/>
      <c r="U83" s="44"/>
      <c r="V83" s="90"/>
      <c r="W83" s="91"/>
      <c r="X83" s="44"/>
      <c r="Y83" s="90"/>
      <c r="Z83" s="91"/>
      <c r="AA83" s="89"/>
      <c r="AB83" s="90"/>
      <c r="AC83" s="91"/>
      <c r="AD83" s="44"/>
      <c r="AE83" s="90"/>
      <c r="AF83" s="91"/>
      <c r="AG83" s="44"/>
      <c r="AH83" s="90"/>
      <c r="AI83" s="91"/>
      <c r="AJ83" s="44"/>
      <c r="AK83" s="90"/>
      <c r="AL83" s="91"/>
      <c r="AM83" s="44"/>
      <c r="AN83" s="90"/>
      <c r="AO83" s="91"/>
      <c r="AP83" s="93"/>
      <c r="AQ83" s="93"/>
      <c r="AR83" s="94" t="n">
        <f aca="false">S83+V83+Y83+AB83+AE83+AH83+AK83+AN83-AP83-AQ83</f>
        <v>0</v>
      </c>
    </row>
    <row r="84" customFormat="false" ht="11.25" hidden="false" customHeight="false" outlineLevel="0" collapsed="false">
      <c r="A84" s="119"/>
      <c r="B84" s="125" t="n">
        <v>23</v>
      </c>
      <c r="C84" s="119"/>
      <c r="D84" s="119"/>
      <c r="E84" s="119"/>
      <c r="F84" s="119"/>
      <c r="G84" s="124"/>
      <c r="H84" s="120"/>
      <c r="I84" s="121"/>
      <c r="J84" s="121"/>
      <c r="K84" s="120"/>
      <c r="L84" s="120"/>
      <c r="M84" s="120"/>
      <c r="N84" s="86" t="s">
        <v>928</v>
      </c>
      <c r="O84" s="87" t="s">
        <v>985</v>
      </c>
      <c r="P84" s="113" t="s">
        <v>25</v>
      </c>
      <c r="Q84" s="88"/>
      <c r="R84" s="44"/>
      <c r="S84" s="90"/>
      <c r="T84" s="91"/>
      <c r="U84" s="44"/>
      <c r="V84" s="90"/>
      <c r="W84" s="91"/>
      <c r="X84" s="44"/>
      <c r="Y84" s="90"/>
      <c r="Z84" s="91"/>
      <c r="AA84" s="89"/>
      <c r="AB84" s="90"/>
      <c r="AC84" s="91"/>
      <c r="AD84" s="44"/>
      <c r="AE84" s="90"/>
      <c r="AF84" s="91"/>
      <c r="AG84" s="44"/>
      <c r="AH84" s="90"/>
      <c r="AI84" s="91"/>
      <c r="AJ84" s="44"/>
      <c r="AK84" s="90"/>
      <c r="AL84" s="91"/>
      <c r="AM84" s="44"/>
      <c r="AN84" s="90"/>
      <c r="AO84" s="91"/>
      <c r="AP84" s="93"/>
      <c r="AQ84" s="93"/>
      <c r="AR84" s="94" t="n">
        <f aca="false">S84+V84+Y84+AB84+AE84+AH84+AK84+AN84-AP84-AQ84</f>
        <v>0</v>
      </c>
    </row>
    <row r="85" customFormat="false" ht="11.25" hidden="false" customHeight="false" outlineLevel="0" collapsed="false">
      <c r="A85" s="125" t="n">
        <v>13</v>
      </c>
      <c r="B85" s="119"/>
      <c r="C85" s="119"/>
      <c r="D85" s="119"/>
      <c r="E85" s="119"/>
      <c r="F85" s="119"/>
      <c r="G85" s="124"/>
      <c r="H85" s="120"/>
      <c r="I85" s="121"/>
      <c r="J85" s="121"/>
      <c r="K85" s="120"/>
      <c r="L85" s="120"/>
      <c r="M85" s="120"/>
      <c r="N85" s="86" t="s">
        <v>881</v>
      </c>
      <c r="O85" s="87" t="s">
        <v>524</v>
      </c>
      <c r="P85" s="113" t="s">
        <v>25</v>
      </c>
      <c r="Q85" s="88"/>
      <c r="R85" s="44"/>
      <c r="S85" s="90"/>
      <c r="T85" s="91"/>
      <c r="U85" s="44"/>
      <c r="V85" s="90"/>
      <c r="W85" s="91"/>
      <c r="X85" s="44"/>
      <c r="Y85" s="90"/>
      <c r="Z85" s="91"/>
      <c r="AA85" s="89"/>
      <c r="AB85" s="90"/>
      <c r="AC85" s="91"/>
      <c r="AD85" s="44"/>
      <c r="AE85" s="90"/>
      <c r="AF85" s="91"/>
      <c r="AG85" s="44"/>
      <c r="AH85" s="90"/>
      <c r="AI85" s="91"/>
      <c r="AJ85" s="44"/>
      <c r="AK85" s="90"/>
      <c r="AL85" s="91"/>
      <c r="AM85" s="44"/>
      <c r="AN85" s="90"/>
      <c r="AO85" s="91"/>
      <c r="AP85" s="93"/>
      <c r="AQ85" s="93"/>
      <c r="AR85" s="94" t="n">
        <f aca="false">S85+V85+Y85+AB85+AE85+AH85+AK85+AN85-AP85-AQ85</f>
        <v>0</v>
      </c>
    </row>
    <row r="86" customFormat="false" ht="11.25" hidden="false" customHeight="false" outlineLevel="0" collapsed="false">
      <c r="A86" s="119"/>
      <c r="B86" s="119"/>
      <c r="C86" s="119"/>
      <c r="D86" s="119"/>
      <c r="E86" s="119"/>
      <c r="F86" s="119"/>
      <c r="G86" s="119"/>
      <c r="H86" s="120"/>
      <c r="I86" s="121"/>
      <c r="J86" s="122" t="n">
        <v>50</v>
      </c>
      <c r="K86" s="120"/>
      <c r="L86" s="120"/>
      <c r="M86" s="120"/>
      <c r="N86" s="86" t="s">
        <v>983</v>
      </c>
      <c r="O86" s="87" t="s">
        <v>986</v>
      </c>
      <c r="P86" s="113" t="s">
        <v>26</v>
      </c>
      <c r="Q86" s="88"/>
      <c r="R86" s="44"/>
      <c r="S86" s="90"/>
      <c r="T86" s="91"/>
      <c r="U86" s="44"/>
      <c r="V86" s="90"/>
      <c r="W86" s="91"/>
      <c r="X86" s="44"/>
      <c r="Y86" s="90"/>
      <c r="Z86" s="91"/>
      <c r="AA86" s="89"/>
      <c r="AB86" s="90"/>
      <c r="AC86" s="91"/>
      <c r="AD86" s="44"/>
      <c r="AE86" s="90"/>
      <c r="AF86" s="91"/>
      <c r="AG86" s="44"/>
      <c r="AH86" s="90"/>
      <c r="AI86" s="91"/>
      <c r="AJ86" s="44"/>
      <c r="AK86" s="90"/>
      <c r="AL86" s="91"/>
      <c r="AM86" s="44"/>
      <c r="AN86" s="90"/>
      <c r="AO86" s="91"/>
      <c r="AP86" s="93"/>
      <c r="AQ86" s="93"/>
      <c r="AR86" s="94" t="n">
        <f aca="false">S86+V86+Y86+AB86+AE86+AH86+AK86+AN86-AP86-AQ86</f>
        <v>0</v>
      </c>
    </row>
    <row r="87" customFormat="false" ht="11.25" hidden="false" customHeight="false" outlineLevel="0" collapsed="false">
      <c r="A87" s="119"/>
      <c r="B87" s="119"/>
      <c r="C87" s="119"/>
      <c r="D87" s="119"/>
      <c r="E87" s="119"/>
      <c r="F87" s="119"/>
      <c r="G87" s="119"/>
      <c r="H87" s="120"/>
      <c r="I87" s="121"/>
      <c r="J87" s="121"/>
      <c r="K87" s="120"/>
      <c r="L87" s="122" t="n">
        <v>48</v>
      </c>
      <c r="M87" s="121"/>
      <c r="N87" s="86" t="s">
        <v>987</v>
      </c>
      <c r="O87" s="87" t="s">
        <v>988</v>
      </c>
      <c r="P87" s="113" t="s">
        <v>25</v>
      </c>
      <c r="Q87" s="88" t="s">
        <v>179</v>
      </c>
      <c r="R87" s="44"/>
      <c r="S87" s="90"/>
      <c r="T87" s="91"/>
      <c r="U87" s="44"/>
      <c r="V87" s="90"/>
      <c r="W87" s="91"/>
      <c r="X87" s="44"/>
      <c r="Y87" s="90"/>
      <c r="Z87" s="91"/>
      <c r="AA87" s="89"/>
      <c r="AB87" s="90"/>
      <c r="AC87" s="91"/>
      <c r="AD87" s="44"/>
      <c r="AE87" s="90"/>
      <c r="AF87" s="91"/>
      <c r="AG87" s="44"/>
      <c r="AH87" s="90"/>
      <c r="AI87" s="91"/>
      <c r="AJ87" s="44"/>
      <c r="AK87" s="90"/>
      <c r="AL87" s="91"/>
      <c r="AM87" s="44"/>
      <c r="AN87" s="90"/>
      <c r="AO87" s="91"/>
      <c r="AP87" s="93"/>
      <c r="AQ87" s="93"/>
      <c r="AR87" s="94" t="n">
        <f aca="false">S87+V87+Y87+AB87+AE87+AH87+AK87+AN87-AP87-AQ87</f>
        <v>0</v>
      </c>
    </row>
    <row r="88" customFormat="false" ht="11.25" hidden="false" customHeight="false" outlineLevel="0" collapsed="false">
      <c r="A88" s="119"/>
      <c r="B88" s="119"/>
      <c r="C88" s="119"/>
      <c r="D88" s="119"/>
      <c r="E88" s="119"/>
      <c r="F88" s="125" t="n">
        <v>32</v>
      </c>
      <c r="G88" s="124"/>
      <c r="H88" s="126" t="n">
        <v>10</v>
      </c>
      <c r="I88" s="122" t="n">
        <v>6</v>
      </c>
      <c r="J88" s="121"/>
      <c r="K88" s="120"/>
      <c r="L88" s="120"/>
      <c r="M88" s="120"/>
      <c r="N88" s="86" t="s">
        <v>989</v>
      </c>
      <c r="O88" s="87" t="s">
        <v>534</v>
      </c>
      <c r="P88" s="113" t="s">
        <v>25</v>
      </c>
      <c r="Q88" s="88" t="s">
        <v>179</v>
      </c>
      <c r="R88" s="44"/>
      <c r="S88" s="90"/>
      <c r="T88" s="91"/>
      <c r="U88" s="44"/>
      <c r="V88" s="90"/>
      <c r="W88" s="91"/>
      <c r="X88" s="44"/>
      <c r="Y88" s="90"/>
      <c r="Z88" s="91"/>
      <c r="AA88" s="89"/>
      <c r="AB88" s="90"/>
      <c r="AC88" s="91"/>
      <c r="AD88" s="44"/>
      <c r="AE88" s="90"/>
      <c r="AF88" s="91"/>
      <c r="AG88" s="44"/>
      <c r="AH88" s="90"/>
      <c r="AI88" s="91"/>
      <c r="AJ88" s="44"/>
      <c r="AK88" s="90"/>
      <c r="AL88" s="91"/>
      <c r="AM88" s="44"/>
      <c r="AN88" s="90"/>
      <c r="AO88" s="91"/>
      <c r="AP88" s="93"/>
      <c r="AQ88" s="93"/>
      <c r="AR88" s="94" t="n">
        <f aca="false">S88+V88+Y88+AB88+AE88+AH88+AK88+AN88-AP88-AQ88</f>
        <v>0</v>
      </c>
    </row>
    <row r="89" customFormat="false" ht="11.25" hidden="false" customHeight="false" outlineLevel="0" collapsed="false">
      <c r="A89" s="119"/>
      <c r="B89" s="119"/>
      <c r="C89" s="119"/>
      <c r="D89" s="119"/>
      <c r="E89" s="119"/>
      <c r="F89" s="119"/>
      <c r="G89" s="119"/>
      <c r="H89" s="126" t="n">
        <v>4</v>
      </c>
      <c r="I89" s="122" t="n">
        <v>18</v>
      </c>
      <c r="J89" s="122" t="n">
        <v>31</v>
      </c>
      <c r="K89" s="120"/>
      <c r="L89" s="120"/>
      <c r="M89" s="120"/>
      <c r="N89" s="86" t="s">
        <v>956</v>
      </c>
      <c r="O89" s="87" t="s">
        <v>990</v>
      </c>
      <c r="P89" s="113" t="s">
        <v>39</v>
      </c>
      <c r="Q89" s="88"/>
      <c r="R89" s="44"/>
      <c r="S89" s="90"/>
      <c r="T89" s="91"/>
      <c r="U89" s="44"/>
      <c r="V89" s="90"/>
      <c r="W89" s="91"/>
      <c r="X89" s="44"/>
      <c r="Y89" s="90"/>
      <c r="Z89" s="91"/>
      <c r="AA89" s="89"/>
      <c r="AB89" s="90"/>
      <c r="AC89" s="91"/>
      <c r="AD89" s="44"/>
      <c r="AE89" s="90"/>
      <c r="AF89" s="91"/>
      <c r="AG89" s="44"/>
      <c r="AH89" s="90"/>
      <c r="AI89" s="91"/>
      <c r="AJ89" s="44"/>
      <c r="AK89" s="90"/>
      <c r="AL89" s="91"/>
      <c r="AM89" s="44"/>
      <c r="AN89" s="90"/>
      <c r="AO89" s="91"/>
      <c r="AP89" s="93"/>
      <c r="AQ89" s="93"/>
      <c r="AR89" s="94" t="n">
        <f aca="false">S89+V89+Y89+AB89+AE89+AH89+AK89+AN89-AP89-AQ89</f>
        <v>0</v>
      </c>
    </row>
    <row r="90" customFormat="false" ht="11.25" hidden="false" customHeight="false" outlineLevel="0" collapsed="false">
      <c r="A90" s="119"/>
      <c r="B90" s="119"/>
      <c r="C90" s="119"/>
      <c r="D90" s="119"/>
      <c r="E90" s="125" t="n">
        <v>14</v>
      </c>
      <c r="F90" s="119"/>
      <c r="G90" s="124"/>
      <c r="H90" s="120"/>
      <c r="I90" s="121"/>
      <c r="J90" s="121"/>
      <c r="K90" s="122" t="n">
        <v>30</v>
      </c>
      <c r="L90" s="120"/>
      <c r="M90" s="120"/>
      <c r="N90" s="86" t="s">
        <v>991</v>
      </c>
      <c r="O90" s="87" t="s">
        <v>248</v>
      </c>
      <c r="P90" s="113" t="s">
        <v>25</v>
      </c>
      <c r="Q90" s="88"/>
      <c r="R90" s="44"/>
      <c r="S90" s="90"/>
      <c r="T90" s="91"/>
      <c r="U90" s="44"/>
      <c r="V90" s="90"/>
      <c r="W90" s="91"/>
      <c r="X90" s="44"/>
      <c r="Y90" s="90"/>
      <c r="Z90" s="91"/>
      <c r="AA90" s="89"/>
      <c r="AB90" s="90"/>
      <c r="AC90" s="91"/>
      <c r="AD90" s="44"/>
      <c r="AE90" s="90"/>
      <c r="AF90" s="91"/>
      <c r="AG90" s="44"/>
      <c r="AH90" s="90"/>
      <c r="AI90" s="91"/>
      <c r="AJ90" s="44"/>
      <c r="AK90" s="90"/>
      <c r="AL90" s="91"/>
      <c r="AM90" s="44"/>
      <c r="AN90" s="90"/>
      <c r="AO90" s="91"/>
      <c r="AP90" s="93"/>
      <c r="AQ90" s="93"/>
      <c r="AR90" s="94" t="n">
        <f aca="false">S90+V90+Y90+AB90+AE90+AH90+AK90+AN90-AP90-AQ90</f>
        <v>0</v>
      </c>
    </row>
    <row r="91" customFormat="false" ht="11.25" hidden="false" customHeight="false" outlineLevel="0" collapsed="false">
      <c r="A91" s="119"/>
      <c r="B91" s="119"/>
      <c r="C91" s="119"/>
      <c r="D91" s="119"/>
      <c r="E91" s="119"/>
      <c r="F91" s="119"/>
      <c r="G91" s="119"/>
      <c r="H91" s="120"/>
      <c r="I91" s="121"/>
      <c r="J91" s="121"/>
      <c r="K91" s="120"/>
      <c r="L91" s="122" t="n">
        <v>41</v>
      </c>
      <c r="M91" s="121"/>
      <c r="N91" s="86" t="s">
        <v>992</v>
      </c>
      <c r="O91" s="87" t="s">
        <v>993</v>
      </c>
      <c r="P91" s="113" t="s">
        <v>25</v>
      </c>
      <c r="Q91" s="88"/>
      <c r="R91" s="44"/>
      <c r="S91" s="90"/>
      <c r="T91" s="91"/>
      <c r="U91" s="44"/>
      <c r="V91" s="90"/>
      <c r="W91" s="91"/>
      <c r="X91" s="44"/>
      <c r="Y91" s="90"/>
      <c r="Z91" s="91"/>
      <c r="AA91" s="89"/>
      <c r="AB91" s="90"/>
      <c r="AC91" s="91"/>
      <c r="AD91" s="44"/>
      <c r="AE91" s="90"/>
      <c r="AF91" s="91"/>
      <c r="AG91" s="44"/>
      <c r="AH91" s="90"/>
      <c r="AI91" s="91"/>
      <c r="AJ91" s="44"/>
      <c r="AK91" s="90"/>
      <c r="AL91" s="91"/>
      <c r="AM91" s="44"/>
      <c r="AN91" s="90"/>
      <c r="AO91" s="91"/>
      <c r="AP91" s="93"/>
      <c r="AQ91" s="93"/>
      <c r="AR91" s="94" t="n">
        <f aca="false">S91+V91+Y91+AB91+AE91+AH91+AK91+AN91-AP91-AQ91</f>
        <v>0</v>
      </c>
    </row>
    <row r="92" customFormat="false" ht="11.25" hidden="false" customHeight="false" outlineLevel="0" collapsed="false">
      <c r="A92" s="119"/>
      <c r="B92" s="119"/>
      <c r="C92" s="119"/>
      <c r="D92" s="119"/>
      <c r="E92" s="119"/>
      <c r="F92" s="119"/>
      <c r="G92" s="124"/>
      <c r="H92" s="120"/>
      <c r="I92" s="121"/>
      <c r="J92" s="122" t="n">
        <v>35</v>
      </c>
      <c r="K92" s="120"/>
      <c r="L92" s="120"/>
      <c r="M92" s="120"/>
      <c r="N92" s="86" t="s">
        <v>857</v>
      </c>
      <c r="O92" s="87" t="s">
        <v>994</v>
      </c>
      <c r="P92" s="113" t="s">
        <v>313</v>
      </c>
      <c r="Q92" s="88" t="s">
        <v>974</v>
      </c>
      <c r="R92" s="44"/>
      <c r="S92" s="90"/>
      <c r="T92" s="91"/>
      <c r="U92" s="44"/>
      <c r="V92" s="90"/>
      <c r="W92" s="91"/>
      <c r="X92" s="44"/>
      <c r="Y92" s="90"/>
      <c r="Z92" s="91"/>
      <c r="AA92" s="89"/>
      <c r="AB92" s="90"/>
      <c r="AC92" s="91"/>
      <c r="AD92" s="44"/>
      <c r="AE92" s="90"/>
      <c r="AF92" s="91"/>
      <c r="AG92" s="44"/>
      <c r="AH92" s="90"/>
      <c r="AI92" s="91"/>
      <c r="AJ92" s="44"/>
      <c r="AK92" s="90"/>
      <c r="AL92" s="91"/>
      <c r="AM92" s="44"/>
      <c r="AN92" s="90"/>
      <c r="AO92" s="91"/>
      <c r="AP92" s="93"/>
      <c r="AQ92" s="93"/>
      <c r="AR92" s="94" t="n">
        <f aca="false">S92+V92+Y92+AB92+AE92+AH92+AK92+AN92-AP92-AQ92</f>
        <v>0</v>
      </c>
    </row>
    <row r="93" customFormat="false" ht="11.25" hidden="false" customHeight="false" outlineLevel="0" collapsed="false">
      <c r="A93" s="119"/>
      <c r="B93" s="119"/>
      <c r="C93" s="119"/>
      <c r="D93" s="119"/>
      <c r="E93" s="119"/>
      <c r="F93" s="119"/>
      <c r="G93" s="119"/>
      <c r="H93" s="120"/>
      <c r="I93" s="121"/>
      <c r="J93" s="121"/>
      <c r="K93" s="120"/>
      <c r="L93" s="122" t="n">
        <v>2</v>
      </c>
      <c r="M93" s="121"/>
      <c r="N93" s="86" t="s">
        <v>894</v>
      </c>
      <c r="O93" s="87" t="s">
        <v>537</v>
      </c>
      <c r="P93" s="113" t="s">
        <v>56</v>
      </c>
      <c r="Q93" s="88" t="s">
        <v>179</v>
      </c>
      <c r="R93" s="44"/>
      <c r="S93" s="90"/>
      <c r="T93" s="91"/>
      <c r="U93" s="44"/>
      <c r="V93" s="90"/>
      <c r="W93" s="91"/>
      <c r="X93" s="44"/>
      <c r="Y93" s="90"/>
      <c r="Z93" s="91"/>
      <c r="AA93" s="89"/>
      <c r="AB93" s="90"/>
      <c r="AC93" s="91"/>
      <c r="AD93" s="44"/>
      <c r="AE93" s="90"/>
      <c r="AF93" s="91"/>
      <c r="AG93" s="44"/>
      <c r="AH93" s="90"/>
      <c r="AI93" s="91"/>
      <c r="AJ93" s="44"/>
      <c r="AK93" s="90"/>
      <c r="AL93" s="91"/>
      <c r="AM93" s="44"/>
      <c r="AN93" s="90"/>
      <c r="AO93" s="91"/>
      <c r="AP93" s="93"/>
      <c r="AQ93" s="93"/>
      <c r="AR93" s="94" t="n">
        <f aca="false">S93+V93+Y93+AB93+AE93+AH93+AK93+AN93-AP93-AQ93</f>
        <v>0</v>
      </c>
    </row>
    <row r="94" customFormat="false" ht="11.25" hidden="false" customHeight="false" outlineLevel="0" collapsed="false">
      <c r="A94" s="119"/>
      <c r="B94" s="119"/>
      <c r="C94" s="119"/>
      <c r="D94" s="119"/>
      <c r="E94" s="119"/>
      <c r="F94" s="119"/>
      <c r="G94" s="119"/>
      <c r="H94" s="120"/>
      <c r="I94" s="121"/>
      <c r="J94" s="121"/>
      <c r="K94" s="120"/>
      <c r="L94" s="122" t="n">
        <v>42</v>
      </c>
      <c r="M94" s="121"/>
      <c r="N94" s="86" t="s">
        <v>995</v>
      </c>
      <c r="O94" s="87" t="s">
        <v>212</v>
      </c>
      <c r="P94" s="113" t="s">
        <v>450</v>
      </c>
      <c r="Q94" s="88" t="s">
        <v>870</v>
      </c>
      <c r="R94" s="44"/>
      <c r="S94" s="90"/>
      <c r="T94" s="91"/>
      <c r="U94" s="44"/>
      <c r="V94" s="90"/>
      <c r="W94" s="91"/>
      <c r="X94" s="44"/>
      <c r="Y94" s="90"/>
      <c r="Z94" s="91"/>
      <c r="AA94" s="89"/>
      <c r="AB94" s="90"/>
      <c r="AC94" s="91"/>
      <c r="AD94" s="44"/>
      <c r="AE94" s="90"/>
      <c r="AF94" s="91"/>
      <c r="AG94" s="44"/>
      <c r="AH94" s="90"/>
      <c r="AI94" s="91"/>
      <c r="AJ94" s="44"/>
      <c r="AK94" s="90"/>
      <c r="AL94" s="91"/>
      <c r="AM94" s="44"/>
      <c r="AN94" s="90"/>
      <c r="AO94" s="91"/>
      <c r="AP94" s="93"/>
      <c r="AQ94" s="93"/>
      <c r="AR94" s="94" t="n">
        <f aca="false">S94+V94+Y94+AB94+AE94+AH94+AK94+AN94-AP94-AQ94</f>
        <v>0</v>
      </c>
    </row>
    <row r="95" customFormat="false" ht="11.25" hidden="false" customHeight="false" outlineLevel="0" collapsed="false">
      <c r="A95" s="119"/>
      <c r="B95" s="119"/>
      <c r="C95" s="119"/>
      <c r="D95" s="119"/>
      <c r="E95" s="119"/>
      <c r="F95" s="119"/>
      <c r="G95" s="119"/>
      <c r="H95" s="126" t="n">
        <v>36</v>
      </c>
      <c r="I95" s="121"/>
      <c r="J95" s="121"/>
      <c r="K95" s="120"/>
      <c r="L95" s="120"/>
      <c r="M95" s="120"/>
      <c r="N95" s="86" t="s">
        <v>904</v>
      </c>
      <c r="O95" s="87" t="s">
        <v>996</v>
      </c>
      <c r="P95" s="113" t="s">
        <v>56</v>
      </c>
      <c r="Q95" s="88"/>
      <c r="R95" s="44"/>
      <c r="S95" s="90"/>
      <c r="T95" s="91"/>
      <c r="U95" s="44"/>
      <c r="V95" s="90"/>
      <c r="W95" s="91"/>
      <c r="X95" s="44"/>
      <c r="Y95" s="90"/>
      <c r="Z95" s="91"/>
      <c r="AA95" s="89"/>
      <c r="AB95" s="90"/>
      <c r="AC95" s="91"/>
      <c r="AD95" s="44"/>
      <c r="AE95" s="90"/>
      <c r="AF95" s="91"/>
      <c r="AG95" s="44"/>
      <c r="AH95" s="90"/>
      <c r="AI95" s="91"/>
      <c r="AJ95" s="44"/>
      <c r="AK95" s="90"/>
      <c r="AL95" s="91"/>
      <c r="AM95" s="44"/>
      <c r="AN95" s="90"/>
      <c r="AO95" s="91"/>
      <c r="AP95" s="93"/>
      <c r="AQ95" s="93"/>
      <c r="AR95" s="94" t="n">
        <f aca="false">S95+V95+Y95+AB95+AE95+AH95+AK95+AN95-AP95-AQ95</f>
        <v>0</v>
      </c>
    </row>
    <row r="96" customFormat="false" ht="11.25" hidden="false" customHeight="false" outlineLevel="0" collapsed="false">
      <c r="A96" s="119"/>
      <c r="B96" s="125" t="n">
        <v>8</v>
      </c>
      <c r="C96" s="125" t="n">
        <v>22</v>
      </c>
      <c r="D96" s="119"/>
      <c r="E96" s="119"/>
      <c r="F96" s="119"/>
      <c r="G96" s="124"/>
      <c r="H96" s="120"/>
      <c r="I96" s="121"/>
      <c r="J96" s="121"/>
      <c r="K96" s="120"/>
      <c r="L96" s="120"/>
      <c r="M96" s="120"/>
      <c r="N96" s="86" t="s">
        <v>997</v>
      </c>
      <c r="O96" s="87" t="s">
        <v>998</v>
      </c>
      <c r="P96" s="113" t="s">
        <v>56</v>
      </c>
      <c r="Q96" s="88"/>
      <c r="R96" s="44"/>
      <c r="S96" s="90"/>
      <c r="T96" s="91"/>
      <c r="U96" s="44"/>
      <c r="V96" s="90"/>
      <c r="W96" s="91"/>
      <c r="X96" s="44"/>
      <c r="Y96" s="90"/>
      <c r="Z96" s="91"/>
      <c r="AA96" s="89"/>
      <c r="AB96" s="90"/>
      <c r="AC96" s="91"/>
      <c r="AD96" s="44"/>
      <c r="AE96" s="90"/>
      <c r="AF96" s="91"/>
      <c r="AG96" s="44"/>
      <c r="AH96" s="90"/>
      <c r="AI96" s="91"/>
      <c r="AJ96" s="44"/>
      <c r="AK96" s="90"/>
      <c r="AL96" s="91"/>
      <c r="AM96" s="44"/>
      <c r="AN96" s="90"/>
      <c r="AO96" s="91"/>
      <c r="AP96" s="93"/>
      <c r="AQ96" s="93"/>
      <c r="AR96" s="94" t="n">
        <f aca="false">S96+V96+Y96+AB96+AE96+AH96+AK96+AN96-AP96-AQ96</f>
        <v>0</v>
      </c>
    </row>
    <row r="97" customFormat="false" ht="11.25" hidden="false" customHeight="false" outlineLevel="0" collapsed="false">
      <c r="A97" s="119"/>
      <c r="B97" s="119"/>
      <c r="C97" s="119"/>
      <c r="D97" s="119"/>
      <c r="E97" s="119"/>
      <c r="F97" s="125" t="n">
        <v>39</v>
      </c>
      <c r="G97" s="124"/>
      <c r="H97" s="120"/>
      <c r="I97" s="121"/>
      <c r="J97" s="121"/>
      <c r="K97" s="120"/>
      <c r="L97" s="120"/>
      <c r="M97" s="120"/>
      <c r="N97" s="86" t="s">
        <v>874</v>
      </c>
      <c r="O97" s="87" t="s">
        <v>999</v>
      </c>
      <c r="P97" s="113" t="s">
        <v>56</v>
      </c>
      <c r="Q97" s="88"/>
      <c r="R97" s="44"/>
      <c r="S97" s="90"/>
      <c r="T97" s="91"/>
      <c r="U97" s="44"/>
      <c r="V97" s="90"/>
      <c r="W97" s="91"/>
      <c r="X97" s="44"/>
      <c r="Y97" s="90"/>
      <c r="Z97" s="91"/>
      <c r="AA97" s="89"/>
      <c r="AB97" s="90"/>
      <c r="AC97" s="91"/>
      <c r="AD97" s="44"/>
      <c r="AE97" s="90"/>
      <c r="AF97" s="91"/>
      <c r="AG97" s="44"/>
      <c r="AH97" s="90"/>
      <c r="AI97" s="91"/>
      <c r="AJ97" s="44"/>
      <c r="AK97" s="90"/>
      <c r="AL97" s="91"/>
      <c r="AM97" s="44"/>
      <c r="AN97" s="90"/>
      <c r="AO97" s="91"/>
      <c r="AP97" s="93"/>
      <c r="AQ97" s="93"/>
      <c r="AR97" s="94" t="n">
        <f aca="false">S97+V97+Y97+AB97+AE97+AH97+AK97+AN97-AP97-AQ97</f>
        <v>0</v>
      </c>
    </row>
    <row r="98" customFormat="false" ht="11.25" hidden="false" customHeight="false" outlineLevel="0" collapsed="false">
      <c r="A98" s="119"/>
      <c r="B98" s="119"/>
      <c r="C98" s="119"/>
      <c r="D98" s="119"/>
      <c r="E98" s="119"/>
      <c r="F98" s="119"/>
      <c r="G98" s="119"/>
      <c r="H98" s="120"/>
      <c r="I98" s="121"/>
      <c r="J98" s="122" t="n">
        <v>49</v>
      </c>
      <c r="K98" s="120"/>
      <c r="L98" s="120"/>
      <c r="M98" s="120"/>
      <c r="N98" s="86" t="s">
        <v>868</v>
      </c>
      <c r="O98" s="87" t="s">
        <v>1000</v>
      </c>
      <c r="P98" s="113" t="s">
        <v>26</v>
      </c>
      <c r="Q98" s="88" t="s">
        <v>213</v>
      </c>
      <c r="R98" s="44"/>
      <c r="S98" s="90"/>
      <c r="T98" s="91"/>
      <c r="U98" s="44"/>
      <c r="V98" s="90"/>
      <c r="W98" s="91"/>
      <c r="X98" s="44"/>
      <c r="Y98" s="90"/>
      <c r="Z98" s="91"/>
      <c r="AA98" s="89"/>
      <c r="AB98" s="90"/>
      <c r="AC98" s="91"/>
      <c r="AD98" s="44"/>
      <c r="AE98" s="90"/>
      <c r="AF98" s="91"/>
      <c r="AG98" s="44"/>
      <c r="AH98" s="90"/>
      <c r="AI98" s="91"/>
      <c r="AJ98" s="44"/>
      <c r="AK98" s="90"/>
      <c r="AL98" s="91"/>
      <c r="AM98" s="44"/>
      <c r="AN98" s="90"/>
      <c r="AO98" s="91"/>
      <c r="AP98" s="93"/>
      <c r="AQ98" s="93"/>
      <c r="AR98" s="94" t="n">
        <f aca="false">S98+V98+Y98+AB98+AE98+AH98+AK98+AN98-AP98-AQ98</f>
        <v>0</v>
      </c>
    </row>
    <row r="99" customFormat="false" ht="11.25" hidden="false" customHeight="false" outlineLevel="0" collapsed="false">
      <c r="A99" s="119"/>
      <c r="B99" s="119"/>
      <c r="C99" s="119"/>
      <c r="D99" s="119"/>
      <c r="E99" s="119"/>
      <c r="F99" s="119"/>
      <c r="G99" s="119"/>
      <c r="H99" s="120"/>
      <c r="I99" s="122" t="n">
        <v>36</v>
      </c>
      <c r="J99" s="121"/>
      <c r="K99" s="120"/>
      <c r="L99" s="120"/>
      <c r="M99" s="120"/>
      <c r="N99" s="86" t="s">
        <v>1001</v>
      </c>
      <c r="O99" s="87" t="s">
        <v>1002</v>
      </c>
      <c r="P99" s="113" t="s">
        <v>26</v>
      </c>
      <c r="Q99" s="88"/>
      <c r="R99" s="44"/>
      <c r="S99" s="90"/>
      <c r="T99" s="91"/>
      <c r="U99" s="44"/>
      <c r="V99" s="90"/>
      <c r="W99" s="91"/>
      <c r="X99" s="44"/>
      <c r="Y99" s="90"/>
      <c r="Z99" s="91"/>
      <c r="AA99" s="89"/>
      <c r="AB99" s="90"/>
      <c r="AC99" s="91"/>
      <c r="AD99" s="44"/>
      <c r="AE99" s="90"/>
      <c r="AF99" s="91"/>
      <c r="AG99" s="44"/>
      <c r="AH99" s="90"/>
      <c r="AI99" s="91"/>
      <c r="AJ99" s="44"/>
      <c r="AK99" s="90"/>
      <c r="AL99" s="91"/>
      <c r="AM99" s="44"/>
      <c r="AN99" s="90"/>
      <c r="AO99" s="91"/>
      <c r="AP99" s="93"/>
      <c r="AQ99" s="93"/>
      <c r="AR99" s="94" t="n">
        <f aca="false">S99+V99+Y99+AB99+AE99+AH99+AK99+AN99-AP99-AQ99</f>
        <v>0</v>
      </c>
    </row>
    <row r="100" customFormat="false" ht="11.25" hidden="false" customHeight="false" outlineLevel="0" collapsed="false">
      <c r="A100" s="119"/>
      <c r="B100" s="119"/>
      <c r="C100" s="119"/>
      <c r="D100" s="119"/>
      <c r="E100" s="119"/>
      <c r="F100" s="119"/>
      <c r="G100" s="125" t="n">
        <v>13</v>
      </c>
      <c r="H100" s="120"/>
      <c r="I100" s="121"/>
      <c r="J100" s="121"/>
      <c r="K100" s="120"/>
      <c r="L100" s="120"/>
      <c r="M100" s="120"/>
      <c r="N100" s="86" t="s">
        <v>940</v>
      </c>
      <c r="O100" s="87" t="s">
        <v>1003</v>
      </c>
      <c r="P100" s="113" t="s">
        <v>25</v>
      </c>
      <c r="Q100" s="88"/>
      <c r="R100" s="44"/>
      <c r="S100" s="90"/>
      <c r="T100" s="91"/>
      <c r="U100" s="44"/>
      <c r="V100" s="90"/>
      <c r="W100" s="91"/>
      <c r="X100" s="44"/>
      <c r="Y100" s="90"/>
      <c r="Z100" s="91"/>
      <c r="AA100" s="89"/>
      <c r="AB100" s="90"/>
      <c r="AC100" s="91"/>
      <c r="AD100" s="44"/>
      <c r="AE100" s="90"/>
      <c r="AF100" s="91"/>
      <c r="AG100" s="44"/>
      <c r="AH100" s="90"/>
      <c r="AI100" s="91"/>
      <c r="AJ100" s="44"/>
      <c r="AK100" s="90"/>
      <c r="AL100" s="91"/>
      <c r="AM100" s="44"/>
      <c r="AN100" s="90"/>
      <c r="AO100" s="91"/>
      <c r="AP100" s="93"/>
      <c r="AQ100" s="93"/>
      <c r="AR100" s="94" t="n">
        <f aca="false">S100+V100+Y100+AB100+AE100+AH100+AK100+AN100-AP100-AQ100</f>
        <v>0</v>
      </c>
    </row>
    <row r="101" customFormat="false" ht="11.25" hidden="false" customHeight="false" outlineLevel="0" collapsed="false">
      <c r="A101" s="119"/>
      <c r="B101" s="119"/>
      <c r="C101" s="119"/>
      <c r="D101" s="119"/>
      <c r="E101" s="119"/>
      <c r="F101" s="119"/>
      <c r="G101" s="119"/>
      <c r="H101" s="126" t="n">
        <v>31</v>
      </c>
      <c r="I101" s="121"/>
      <c r="J101" s="121"/>
      <c r="K101" s="120"/>
      <c r="L101" s="120"/>
      <c r="M101" s="120"/>
      <c r="N101" s="86" t="s">
        <v>983</v>
      </c>
      <c r="O101" s="87" t="s">
        <v>1004</v>
      </c>
      <c r="P101" s="113" t="s">
        <v>26</v>
      </c>
      <c r="Q101" s="88"/>
      <c r="R101" s="44"/>
      <c r="S101" s="90"/>
      <c r="T101" s="91"/>
      <c r="U101" s="44"/>
      <c r="V101" s="90"/>
      <c r="W101" s="91"/>
      <c r="X101" s="44"/>
      <c r="Y101" s="90"/>
      <c r="Z101" s="91"/>
      <c r="AA101" s="89"/>
      <c r="AB101" s="90"/>
      <c r="AC101" s="91"/>
      <c r="AD101" s="44"/>
      <c r="AE101" s="90"/>
      <c r="AF101" s="91"/>
      <c r="AG101" s="44"/>
      <c r="AH101" s="90"/>
      <c r="AI101" s="91"/>
      <c r="AJ101" s="44"/>
      <c r="AK101" s="90"/>
      <c r="AL101" s="91"/>
      <c r="AM101" s="44"/>
      <c r="AN101" s="90"/>
      <c r="AO101" s="91"/>
      <c r="AP101" s="93"/>
      <c r="AQ101" s="93"/>
      <c r="AR101" s="94" t="n">
        <f aca="false">S101+V101+Y101+AB101+AE101+AH101+AK101+AN101-AP101-AQ101</f>
        <v>0</v>
      </c>
    </row>
    <row r="102" customFormat="false" ht="11.25" hidden="false" customHeight="false" outlineLevel="0" collapsed="false">
      <c r="A102" s="119"/>
      <c r="B102" s="119"/>
      <c r="C102" s="119"/>
      <c r="D102" s="119"/>
      <c r="E102" s="119"/>
      <c r="F102" s="119"/>
      <c r="G102" s="119"/>
      <c r="H102" s="120"/>
      <c r="I102" s="121"/>
      <c r="J102" s="122" t="n">
        <v>44</v>
      </c>
      <c r="K102" s="120"/>
      <c r="L102" s="120"/>
      <c r="M102" s="120"/>
      <c r="N102" s="86" t="s">
        <v>1005</v>
      </c>
      <c r="O102" s="87" t="s">
        <v>1006</v>
      </c>
      <c r="P102" s="113" t="s">
        <v>25</v>
      </c>
      <c r="Q102" s="88"/>
      <c r="R102" s="44"/>
      <c r="S102" s="90"/>
      <c r="T102" s="91"/>
      <c r="U102" s="44"/>
      <c r="V102" s="90"/>
      <c r="W102" s="91"/>
      <c r="X102" s="44"/>
      <c r="Y102" s="90"/>
      <c r="Z102" s="91"/>
      <c r="AA102" s="89"/>
      <c r="AB102" s="90"/>
      <c r="AC102" s="91"/>
      <c r="AD102" s="44"/>
      <c r="AE102" s="90"/>
      <c r="AF102" s="91"/>
      <c r="AG102" s="44"/>
      <c r="AH102" s="90"/>
      <c r="AI102" s="91"/>
      <c r="AJ102" s="44"/>
      <c r="AK102" s="90"/>
      <c r="AL102" s="91"/>
      <c r="AM102" s="44"/>
      <c r="AN102" s="90"/>
      <c r="AO102" s="91"/>
      <c r="AP102" s="93"/>
      <c r="AQ102" s="93"/>
      <c r="AR102" s="94" t="n">
        <f aca="false">S102+V102+Y102+AB102+AE102+AH102+AK102+AN102-AP102-AQ102</f>
        <v>0</v>
      </c>
    </row>
    <row r="103" customFormat="false" ht="11.25" hidden="false" customHeight="false" outlineLevel="0" collapsed="false">
      <c r="A103" s="119"/>
      <c r="B103" s="119"/>
      <c r="C103" s="119"/>
      <c r="D103" s="119"/>
      <c r="E103" s="119"/>
      <c r="F103" s="119"/>
      <c r="G103" s="119"/>
      <c r="H103" s="120"/>
      <c r="I103" s="121"/>
      <c r="J103" s="121"/>
      <c r="K103" s="122" t="n">
        <v>34</v>
      </c>
      <c r="L103" s="120"/>
      <c r="M103" s="120"/>
      <c r="N103" s="86" t="s">
        <v>932</v>
      </c>
      <c r="O103" s="87" t="s">
        <v>1007</v>
      </c>
      <c r="P103" s="113" t="s">
        <v>25</v>
      </c>
      <c r="Q103" s="88"/>
      <c r="R103" s="44"/>
      <c r="S103" s="90"/>
      <c r="T103" s="91"/>
      <c r="U103" s="44"/>
      <c r="V103" s="90"/>
      <c r="W103" s="91"/>
      <c r="X103" s="44"/>
      <c r="Y103" s="90"/>
      <c r="Z103" s="91"/>
      <c r="AA103" s="89"/>
      <c r="AB103" s="90"/>
      <c r="AC103" s="91"/>
      <c r="AD103" s="44"/>
      <c r="AE103" s="90"/>
      <c r="AF103" s="91"/>
      <c r="AG103" s="44"/>
      <c r="AH103" s="90"/>
      <c r="AI103" s="91"/>
      <c r="AJ103" s="44"/>
      <c r="AK103" s="90"/>
      <c r="AL103" s="91"/>
      <c r="AM103" s="44"/>
      <c r="AN103" s="90"/>
      <c r="AO103" s="91"/>
      <c r="AP103" s="93"/>
      <c r="AQ103" s="93"/>
      <c r="AR103" s="94" t="n">
        <f aca="false">S103+V103+Y103+AB103+AE103+AH103+AK103+AN103-AP103-AQ103</f>
        <v>0</v>
      </c>
    </row>
    <row r="104" customFormat="false" ht="11.25" hidden="false" customHeight="false" outlineLevel="0" collapsed="false">
      <c r="A104" s="119"/>
      <c r="B104" s="119"/>
      <c r="C104" s="119"/>
      <c r="D104" s="119"/>
      <c r="E104" s="119"/>
      <c r="F104" s="119"/>
      <c r="G104" s="119"/>
      <c r="H104" s="120"/>
      <c r="I104" s="121"/>
      <c r="J104" s="122" t="n">
        <v>47</v>
      </c>
      <c r="K104" s="120"/>
      <c r="L104" s="120"/>
      <c r="M104" s="120"/>
      <c r="N104" s="86" t="s">
        <v>1008</v>
      </c>
      <c r="O104" s="87" t="s">
        <v>1009</v>
      </c>
      <c r="P104" s="113" t="s">
        <v>26</v>
      </c>
      <c r="Q104" s="88"/>
      <c r="R104" s="44"/>
      <c r="S104" s="90"/>
      <c r="T104" s="91"/>
      <c r="U104" s="44"/>
      <c r="V104" s="90"/>
      <c r="W104" s="91"/>
      <c r="X104" s="44"/>
      <c r="Y104" s="90"/>
      <c r="Z104" s="91"/>
      <c r="AA104" s="89"/>
      <c r="AB104" s="90"/>
      <c r="AC104" s="91"/>
      <c r="AD104" s="44"/>
      <c r="AE104" s="90"/>
      <c r="AF104" s="91"/>
      <c r="AG104" s="44"/>
      <c r="AH104" s="90"/>
      <c r="AI104" s="91"/>
      <c r="AJ104" s="44"/>
      <c r="AK104" s="90"/>
      <c r="AL104" s="91"/>
      <c r="AM104" s="44"/>
      <c r="AN104" s="90"/>
      <c r="AO104" s="91"/>
      <c r="AP104" s="93"/>
      <c r="AQ104" s="93"/>
      <c r="AR104" s="94" t="n">
        <f aca="false">S104+V104+Y104+AB104+AE104+AH104+AK104+AN104-AP104-AQ104</f>
        <v>0</v>
      </c>
    </row>
    <row r="105" customFormat="false" ht="11.25" hidden="false" customHeight="false" outlineLevel="0" collapsed="false">
      <c r="A105" s="125" t="n">
        <v>4</v>
      </c>
      <c r="B105" s="125" t="n">
        <v>17</v>
      </c>
      <c r="C105" s="125" t="n">
        <v>9</v>
      </c>
      <c r="D105" s="119"/>
      <c r="E105" s="119"/>
      <c r="F105" s="119"/>
      <c r="G105" s="124"/>
      <c r="H105" s="120"/>
      <c r="I105" s="121"/>
      <c r="J105" s="121"/>
      <c r="K105" s="120"/>
      <c r="L105" s="120"/>
      <c r="M105" s="120"/>
      <c r="N105" s="86" t="s">
        <v>1010</v>
      </c>
      <c r="O105" s="87" t="s">
        <v>1011</v>
      </c>
      <c r="P105" s="113" t="s">
        <v>313</v>
      </c>
      <c r="Q105" s="88"/>
      <c r="R105" s="44"/>
      <c r="S105" s="90"/>
      <c r="T105" s="91"/>
      <c r="U105" s="44"/>
      <c r="V105" s="90"/>
      <c r="W105" s="91"/>
      <c r="X105" s="44"/>
      <c r="Y105" s="90"/>
      <c r="Z105" s="91"/>
      <c r="AA105" s="89"/>
      <c r="AB105" s="90"/>
      <c r="AC105" s="91"/>
      <c r="AD105" s="44"/>
      <c r="AE105" s="90"/>
      <c r="AF105" s="91"/>
      <c r="AG105" s="44"/>
      <c r="AH105" s="90"/>
      <c r="AI105" s="91"/>
      <c r="AJ105" s="44"/>
      <c r="AK105" s="90"/>
      <c r="AL105" s="91"/>
      <c r="AM105" s="44"/>
      <c r="AN105" s="90"/>
      <c r="AO105" s="91"/>
      <c r="AP105" s="93"/>
      <c r="AQ105" s="93"/>
      <c r="AR105" s="94" t="n">
        <f aca="false">S105+V105+Y105+AB105+AE105+AH105+AK105+AN105-AP105-AQ105</f>
        <v>0</v>
      </c>
    </row>
    <row r="106" customFormat="false" ht="11.25" hidden="false" customHeight="false" outlineLevel="0" collapsed="false">
      <c r="A106" s="119"/>
      <c r="B106" s="119"/>
      <c r="C106" s="125" t="n">
        <v>24</v>
      </c>
      <c r="D106" s="119"/>
      <c r="E106" s="119"/>
      <c r="F106" s="119"/>
      <c r="G106" s="124"/>
      <c r="H106" s="120"/>
      <c r="I106" s="121"/>
      <c r="J106" s="121"/>
      <c r="K106" s="120"/>
      <c r="L106" s="120"/>
      <c r="M106" s="120"/>
      <c r="N106" s="86" t="s">
        <v>1012</v>
      </c>
      <c r="O106" s="87" t="s">
        <v>1013</v>
      </c>
      <c r="P106" s="113" t="s">
        <v>20</v>
      </c>
      <c r="Q106" s="88"/>
      <c r="R106" s="44"/>
      <c r="S106" s="90"/>
      <c r="T106" s="91"/>
      <c r="U106" s="44"/>
      <c r="V106" s="90"/>
      <c r="W106" s="91"/>
      <c r="X106" s="44"/>
      <c r="Y106" s="90"/>
      <c r="Z106" s="91"/>
      <c r="AA106" s="89"/>
      <c r="AB106" s="90"/>
      <c r="AC106" s="91"/>
      <c r="AD106" s="44"/>
      <c r="AE106" s="90"/>
      <c r="AF106" s="91"/>
      <c r="AG106" s="44"/>
      <c r="AH106" s="90"/>
      <c r="AI106" s="91"/>
      <c r="AJ106" s="44"/>
      <c r="AK106" s="90"/>
      <c r="AL106" s="91"/>
      <c r="AM106" s="44"/>
      <c r="AN106" s="90"/>
      <c r="AO106" s="91"/>
      <c r="AP106" s="93"/>
      <c r="AQ106" s="93"/>
      <c r="AR106" s="94" t="n">
        <f aca="false">S106+V106+Y106+AB106+AE106+AH106+AK106+AN106-AP106-AQ106</f>
        <v>0</v>
      </c>
    </row>
    <row r="107" customFormat="false" ht="11.25" hidden="false" customHeight="false" outlineLevel="0" collapsed="false">
      <c r="A107" s="119"/>
      <c r="B107" s="119"/>
      <c r="C107" s="119"/>
      <c r="D107" s="119"/>
      <c r="E107" s="119"/>
      <c r="F107" s="125" t="n">
        <v>16</v>
      </c>
      <c r="G107" s="124"/>
      <c r="H107" s="120"/>
      <c r="I107" s="121"/>
      <c r="J107" s="121"/>
      <c r="K107" s="120"/>
      <c r="L107" s="120"/>
      <c r="M107" s="120"/>
      <c r="N107" s="86" t="s">
        <v>1014</v>
      </c>
      <c r="O107" s="87" t="s">
        <v>353</v>
      </c>
      <c r="P107" s="113" t="s">
        <v>26</v>
      </c>
      <c r="Q107" s="88" t="s">
        <v>974</v>
      </c>
      <c r="R107" s="44"/>
      <c r="S107" s="90"/>
      <c r="T107" s="91"/>
      <c r="U107" s="44"/>
      <c r="V107" s="90"/>
      <c r="W107" s="91"/>
      <c r="X107" s="44"/>
      <c r="Y107" s="90"/>
      <c r="Z107" s="91"/>
      <c r="AA107" s="89"/>
      <c r="AB107" s="90"/>
      <c r="AC107" s="91"/>
      <c r="AD107" s="44"/>
      <c r="AE107" s="90"/>
      <c r="AF107" s="91"/>
      <c r="AG107" s="44"/>
      <c r="AH107" s="90"/>
      <c r="AI107" s="91"/>
      <c r="AJ107" s="44"/>
      <c r="AK107" s="90"/>
      <c r="AL107" s="91"/>
      <c r="AM107" s="44"/>
      <c r="AN107" s="90"/>
      <c r="AO107" s="91"/>
      <c r="AP107" s="93"/>
      <c r="AQ107" s="93"/>
      <c r="AR107" s="94" t="n">
        <f aca="false">S107+V107+Y107+AB107+AE107+AH107+AK107+AN107-AP107-AQ107</f>
        <v>0</v>
      </c>
    </row>
    <row r="108" customFormat="false" ht="11.25" hidden="false" customHeight="false" outlineLevel="0" collapsed="false">
      <c r="A108" s="119"/>
      <c r="B108" s="119"/>
      <c r="C108" s="119"/>
      <c r="D108" s="119"/>
      <c r="E108" s="119"/>
      <c r="F108" s="125" t="n">
        <v>9</v>
      </c>
      <c r="G108" s="124"/>
      <c r="H108" s="126" t="n">
        <v>26</v>
      </c>
      <c r="I108" s="121"/>
      <c r="J108" s="122" t="n">
        <v>32</v>
      </c>
      <c r="K108" s="120"/>
      <c r="L108" s="120"/>
      <c r="M108" s="120"/>
      <c r="N108" s="86" t="s">
        <v>963</v>
      </c>
      <c r="O108" s="87" t="s">
        <v>898</v>
      </c>
      <c r="P108" s="113" t="s">
        <v>25</v>
      </c>
      <c r="Q108" s="88"/>
      <c r="R108" s="44"/>
      <c r="S108" s="90"/>
      <c r="T108" s="91"/>
      <c r="U108" s="44"/>
      <c r="V108" s="90"/>
      <c r="W108" s="91"/>
      <c r="X108" s="44"/>
      <c r="Y108" s="90"/>
      <c r="Z108" s="91"/>
      <c r="AA108" s="89"/>
      <c r="AB108" s="90"/>
      <c r="AC108" s="91"/>
      <c r="AD108" s="44"/>
      <c r="AE108" s="90"/>
      <c r="AF108" s="91"/>
      <c r="AG108" s="44"/>
      <c r="AH108" s="90"/>
      <c r="AI108" s="91"/>
      <c r="AJ108" s="44"/>
      <c r="AK108" s="90"/>
      <c r="AL108" s="91"/>
      <c r="AM108" s="44"/>
      <c r="AN108" s="90"/>
      <c r="AO108" s="91"/>
      <c r="AP108" s="93"/>
      <c r="AQ108" s="93"/>
      <c r="AR108" s="94" t="n">
        <f aca="false">S108+V108+Y108+AB108+AE108+AH108+AK108+AN108-AP108-AQ108</f>
        <v>0</v>
      </c>
    </row>
    <row r="109" customFormat="false" ht="11.25" hidden="false" customHeight="false" outlineLevel="0" collapsed="false">
      <c r="A109" s="119"/>
      <c r="B109" s="119"/>
      <c r="C109" s="125" t="n">
        <v>19</v>
      </c>
      <c r="D109" s="119"/>
      <c r="E109" s="119"/>
      <c r="F109" s="119"/>
      <c r="G109" s="124"/>
      <c r="H109" s="120"/>
      <c r="I109" s="121"/>
      <c r="J109" s="121"/>
      <c r="K109" s="120"/>
      <c r="L109" s="120"/>
      <c r="M109" s="120"/>
      <c r="N109" s="86" t="s">
        <v>932</v>
      </c>
      <c r="O109" s="87" t="s">
        <v>623</v>
      </c>
      <c r="P109" s="113" t="s">
        <v>20</v>
      </c>
      <c r="Q109" s="88"/>
      <c r="R109" s="44"/>
      <c r="S109" s="90"/>
      <c r="T109" s="91"/>
      <c r="U109" s="44"/>
      <c r="V109" s="90"/>
      <c r="W109" s="91"/>
      <c r="X109" s="44"/>
      <c r="Y109" s="90"/>
      <c r="Z109" s="91"/>
      <c r="AA109" s="89"/>
      <c r="AB109" s="90"/>
      <c r="AC109" s="91"/>
      <c r="AD109" s="44"/>
      <c r="AE109" s="90"/>
      <c r="AF109" s="91"/>
      <c r="AG109" s="44"/>
      <c r="AH109" s="90"/>
      <c r="AI109" s="91"/>
      <c r="AJ109" s="44"/>
      <c r="AK109" s="90"/>
      <c r="AL109" s="91"/>
      <c r="AM109" s="44"/>
      <c r="AN109" s="90"/>
      <c r="AO109" s="91"/>
      <c r="AP109" s="93"/>
      <c r="AQ109" s="93"/>
      <c r="AR109" s="94" t="n">
        <f aca="false">S109+V109+Y109+AB109+AE109+AH109+AK109+AN109-AP109-AQ109</f>
        <v>0</v>
      </c>
    </row>
    <row r="110" customFormat="false" ht="11.25" hidden="false" customHeight="false" outlineLevel="0" collapsed="false">
      <c r="A110" s="119"/>
      <c r="B110" s="125" t="n">
        <v>10</v>
      </c>
      <c r="C110" s="119"/>
      <c r="D110" s="119"/>
      <c r="E110" s="119"/>
      <c r="F110" s="119"/>
      <c r="G110" s="124"/>
      <c r="H110" s="120"/>
      <c r="I110" s="121"/>
      <c r="J110" s="121"/>
      <c r="K110" s="120"/>
      <c r="L110" s="120"/>
      <c r="M110" s="120"/>
      <c r="N110" s="86" t="s">
        <v>892</v>
      </c>
      <c r="O110" s="87" t="s">
        <v>1015</v>
      </c>
      <c r="P110" s="113" t="s">
        <v>47</v>
      </c>
      <c r="Q110" s="88"/>
      <c r="R110" s="44"/>
      <c r="S110" s="90"/>
      <c r="T110" s="91"/>
      <c r="U110" s="44"/>
      <c r="V110" s="90"/>
      <c r="W110" s="91"/>
      <c r="X110" s="44"/>
      <c r="Y110" s="90"/>
      <c r="Z110" s="91"/>
      <c r="AA110" s="89"/>
      <c r="AB110" s="90"/>
      <c r="AC110" s="91"/>
      <c r="AD110" s="44"/>
      <c r="AE110" s="90"/>
      <c r="AF110" s="91"/>
      <c r="AG110" s="44"/>
      <c r="AH110" s="90"/>
      <c r="AI110" s="91"/>
      <c r="AJ110" s="44"/>
      <c r="AK110" s="90"/>
      <c r="AL110" s="91"/>
      <c r="AM110" s="44"/>
      <c r="AN110" s="90"/>
      <c r="AO110" s="91"/>
      <c r="AP110" s="93"/>
      <c r="AQ110" s="93"/>
      <c r="AR110" s="94" t="n">
        <f aca="false">S110+V110+Y110+AB110+AE110+AH110+AK110+AN110-AP110-AQ110</f>
        <v>0</v>
      </c>
    </row>
    <row r="111" customFormat="false" ht="11.25" hidden="false" customHeight="false" outlineLevel="0" collapsed="false">
      <c r="A111" s="119"/>
      <c r="B111" s="119"/>
      <c r="C111" s="119"/>
      <c r="D111" s="119"/>
      <c r="E111" s="119"/>
      <c r="F111" s="119"/>
      <c r="G111" s="119"/>
      <c r="H111" s="120"/>
      <c r="I111" s="122" t="n">
        <v>39</v>
      </c>
      <c r="J111" s="121"/>
      <c r="K111" s="120"/>
      <c r="L111" s="120"/>
      <c r="M111" s="120"/>
      <c r="N111" s="86" t="s">
        <v>1001</v>
      </c>
      <c r="O111" s="87" t="s">
        <v>340</v>
      </c>
      <c r="P111" s="113" t="s">
        <v>25</v>
      </c>
      <c r="Q111" s="88"/>
      <c r="R111" s="44"/>
      <c r="S111" s="90"/>
      <c r="T111" s="91"/>
      <c r="U111" s="44"/>
      <c r="V111" s="90"/>
      <c r="W111" s="91"/>
      <c r="X111" s="44"/>
      <c r="Y111" s="90"/>
      <c r="Z111" s="91"/>
      <c r="AA111" s="89"/>
      <c r="AB111" s="90"/>
      <c r="AC111" s="91"/>
      <c r="AD111" s="44"/>
      <c r="AE111" s="90"/>
      <c r="AF111" s="91"/>
      <c r="AG111" s="44"/>
      <c r="AH111" s="90"/>
      <c r="AI111" s="91"/>
      <c r="AJ111" s="44"/>
      <c r="AK111" s="90"/>
      <c r="AL111" s="91"/>
      <c r="AM111" s="44"/>
      <c r="AN111" s="90"/>
      <c r="AO111" s="91"/>
      <c r="AP111" s="93"/>
      <c r="AQ111" s="93"/>
      <c r="AR111" s="94" t="n">
        <f aca="false">S111+V111+Y111+AB111+AE111+AH111+AK111+AN111-AP111-AQ111</f>
        <v>0</v>
      </c>
    </row>
    <row r="112" customFormat="false" ht="11.25" hidden="false" customHeight="false" outlineLevel="0" collapsed="false">
      <c r="A112" s="119"/>
      <c r="B112" s="119"/>
      <c r="C112" s="119"/>
      <c r="D112" s="119"/>
      <c r="E112" s="119"/>
      <c r="F112" s="119"/>
      <c r="G112" s="119"/>
      <c r="H112" s="126" t="n">
        <v>1</v>
      </c>
      <c r="I112" s="122" t="n">
        <v>1</v>
      </c>
      <c r="J112" s="122" t="n">
        <v>24</v>
      </c>
      <c r="K112" s="122" t="n">
        <v>13</v>
      </c>
      <c r="L112" s="120"/>
      <c r="M112" s="120"/>
      <c r="N112" s="86" t="s">
        <v>947</v>
      </c>
      <c r="O112" s="87" t="s">
        <v>1016</v>
      </c>
      <c r="P112" s="113" t="s">
        <v>26</v>
      </c>
      <c r="Q112" s="88"/>
      <c r="R112" s="44"/>
      <c r="S112" s="90"/>
      <c r="T112" s="91"/>
      <c r="U112" s="44"/>
      <c r="V112" s="90"/>
      <c r="W112" s="91"/>
      <c r="X112" s="44"/>
      <c r="Y112" s="90"/>
      <c r="Z112" s="91"/>
      <c r="AA112" s="89"/>
      <c r="AB112" s="90"/>
      <c r="AC112" s="91"/>
      <c r="AD112" s="44"/>
      <c r="AE112" s="90"/>
      <c r="AF112" s="91"/>
      <c r="AG112" s="44"/>
      <c r="AH112" s="90"/>
      <c r="AI112" s="91"/>
      <c r="AJ112" s="44"/>
      <c r="AK112" s="90"/>
      <c r="AL112" s="91"/>
      <c r="AM112" s="44"/>
      <c r="AN112" s="90"/>
      <c r="AO112" s="91"/>
      <c r="AP112" s="93"/>
      <c r="AQ112" s="93"/>
      <c r="AR112" s="94" t="n">
        <f aca="false">S112+V112+Y112+AB112+AE112+AH112+AK112+AN112-AP112-AQ112</f>
        <v>0</v>
      </c>
    </row>
    <row r="113" customFormat="false" ht="11.25" hidden="false" customHeight="false" outlineLevel="0" collapsed="false">
      <c r="A113" s="119"/>
      <c r="B113" s="125" t="n">
        <v>24</v>
      </c>
      <c r="C113" s="119"/>
      <c r="D113" s="119"/>
      <c r="E113" s="119"/>
      <c r="F113" s="119"/>
      <c r="G113" s="124"/>
      <c r="H113" s="120"/>
      <c r="I113" s="121"/>
      <c r="J113" s="121"/>
      <c r="K113" s="120"/>
      <c r="L113" s="120"/>
      <c r="M113" s="120"/>
      <c r="N113" s="86" t="s">
        <v>404</v>
      </c>
      <c r="O113" s="87" t="s">
        <v>1017</v>
      </c>
      <c r="P113" s="113" t="s">
        <v>20</v>
      </c>
      <c r="Q113" s="88"/>
      <c r="R113" s="44"/>
      <c r="S113" s="90"/>
      <c r="T113" s="91"/>
      <c r="U113" s="44"/>
      <c r="V113" s="90"/>
      <c r="W113" s="91"/>
      <c r="X113" s="44"/>
      <c r="Y113" s="90"/>
      <c r="Z113" s="91"/>
      <c r="AA113" s="89"/>
      <c r="AB113" s="90"/>
      <c r="AC113" s="91"/>
      <c r="AD113" s="44"/>
      <c r="AE113" s="90"/>
      <c r="AF113" s="91"/>
      <c r="AG113" s="44"/>
      <c r="AH113" s="90"/>
      <c r="AI113" s="91"/>
      <c r="AJ113" s="44"/>
      <c r="AK113" s="90"/>
      <c r="AL113" s="91"/>
      <c r="AM113" s="44"/>
      <c r="AN113" s="90"/>
      <c r="AO113" s="91"/>
      <c r="AP113" s="93"/>
      <c r="AQ113" s="93"/>
      <c r="AR113" s="94" t="n">
        <f aca="false">S113+V113+Y113+AB113+AE113+AH113+AK113+AN113-AP113-AQ113</f>
        <v>0</v>
      </c>
    </row>
    <row r="114" customFormat="false" ht="11.25" hidden="false" customHeight="false" outlineLevel="0" collapsed="false">
      <c r="A114" s="119"/>
      <c r="B114" s="119"/>
      <c r="C114" s="119"/>
      <c r="D114" s="125" t="n">
        <v>20</v>
      </c>
      <c r="E114" s="119"/>
      <c r="F114" s="119"/>
      <c r="G114" s="124"/>
      <c r="H114" s="120"/>
      <c r="I114" s="121"/>
      <c r="J114" s="121"/>
      <c r="K114" s="120"/>
      <c r="L114" s="120"/>
      <c r="M114" s="120"/>
      <c r="N114" s="86"/>
      <c r="O114" s="87" t="s">
        <v>1018</v>
      </c>
      <c r="P114" s="113" t="s">
        <v>39</v>
      </c>
      <c r="Q114" s="88"/>
      <c r="R114" s="44"/>
      <c r="S114" s="90"/>
      <c r="T114" s="91"/>
      <c r="U114" s="44"/>
      <c r="V114" s="90"/>
      <c r="W114" s="91"/>
      <c r="X114" s="44"/>
      <c r="Y114" s="90"/>
      <c r="Z114" s="91"/>
      <c r="AA114" s="89"/>
      <c r="AB114" s="90"/>
      <c r="AC114" s="91"/>
      <c r="AD114" s="44"/>
      <c r="AE114" s="90"/>
      <c r="AF114" s="91"/>
      <c r="AG114" s="44"/>
      <c r="AH114" s="90"/>
      <c r="AI114" s="91"/>
      <c r="AJ114" s="44"/>
      <c r="AK114" s="90"/>
      <c r="AL114" s="91"/>
      <c r="AM114" s="44"/>
      <c r="AN114" s="90"/>
      <c r="AO114" s="91"/>
      <c r="AP114" s="93"/>
      <c r="AQ114" s="93"/>
      <c r="AR114" s="94" t="n">
        <f aca="false">S114+V114+Y114+AB114+AE114+AH114+AK114+AN114-AP114-AQ114</f>
        <v>0</v>
      </c>
    </row>
    <row r="115" customFormat="false" ht="11.25" hidden="false" customHeight="false" outlineLevel="0" collapsed="false">
      <c r="A115" s="119"/>
      <c r="B115" s="119"/>
      <c r="C115" s="119"/>
      <c r="D115" s="119"/>
      <c r="E115" s="119"/>
      <c r="F115" s="119"/>
      <c r="G115" s="119"/>
      <c r="H115" s="126" t="n">
        <v>6</v>
      </c>
      <c r="I115" s="122" t="n">
        <v>29</v>
      </c>
      <c r="J115" s="122" t="n">
        <v>7</v>
      </c>
      <c r="K115" s="122" t="n">
        <v>9</v>
      </c>
      <c r="L115" s="120"/>
      <c r="M115" s="120"/>
      <c r="N115" s="86" t="s">
        <v>977</v>
      </c>
      <c r="O115" s="87" t="s">
        <v>1019</v>
      </c>
      <c r="P115" s="113" t="s">
        <v>56</v>
      </c>
      <c r="Q115" s="88"/>
      <c r="R115" s="44"/>
      <c r="S115" s="90"/>
      <c r="T115" s="91"/>
      <c r="U115" s="44"/>
      <c r="V115" s="90"/>
      <c r="W115" s="91"/>
      <c r="X115" s="44"/>
      <c r="Y115" s="90"/>
      <c r="Z115" s="91"/>
      <c r="AA115" s="89"/>
      <c r="AB115" s="90"/>
      <c r="AC115" s="91"/>
      <c r="AD115" s="44"/>
      <c r="AE115" s="90"/>
      <c r="AF115" s="91"/>
      <c r="AG115" s="44"/>
      <c r="AH115" s="90"/>
      <c r="AI115" s="91"/>
      <c r="AJ115" s="44"/>
      <c r="AK115" s="90"/>
      <c r="AL115" s="91"/>
      <c r="AM115" s="44"/>
      <c r="AN115" s="90"/>
      <c r="AO115" s="91"/>
      <c r="AP115" s="93"/>
      <c r="AQ115" s="93"/>
      <c r="AR115" s="94" t="n">
        <f aca="false">S115+V115+Y115+AB115+AE115+AH115+AK115+AN115-AP115-AQ115</f>
        <v>0</v>
      </c>
    </row>
    <row r="116" customFormat="false" ht="11.25" hidden="false" customHeight="false" outlineLevel="0" collapsed="false">
      <c r="A116" s="125" t="n">
        <v>6</v>
      </c>
      <c r="B116" s="125" t="n">
        <v>16</v>
      </c>
      <c r="C116" s="119"/>
      <c r="D116" s="125" t="n">
        <v>13</v>
      </c>
      <c r="E116" s="119"/>
      <c r="F116" s="119"/>
      <c r="G116" s="124"/>
      <c r="H116" s="120"/>
      <c r="I116" s="121"/>
      <c r="J116" s="121"/>
      <c r="K116" s="120"/>
      <c r="L116" s="120"/>
      <c r="M116" s="120"/>
      <c r="N116" s="86" t="s">
        <v>1010</v>
      </c>
      <c r="O116" s="87" t="s">
        <v>589</v>
      </c>
      <c r="P116" s="113" t="s">
        <v>56</v>
      </c>
      <c r="Q116" s="88"/>
      <c r="R116" s="44"/>
      <c r="S116" s="90"/>
      <c r="T116" s="91"/>
      <c r="U116" s="44"/>
      <c r="V116" s="90"/>
      <c r="W116" s="91"/>
      <c r="X116" s="44"/>
      <c r="Y116" s="90"/>
      <c r="Z116" s="91"/>
      <c r="AA116" s="89"/>
      <c r="AB116" s="90"/>
      <c r="AC116" s="91"/>
      <c r="AD116" s="44"/>
      <c r="AE116" s="90"/>
      <c r="AF116" s="91"/>
      <c r="AG116" s="44"/>
      <c r="AH116" s="90"/>
      <c r="AI116" s="91"/>
      <c r="AJ116" s="44"/>
      <c r="AK116" s="90"/>
      <c r="AL116" s="91"/>
      <c r="AM116" s="44"/>
      <c r="AN116" s="90"/>
      <c r="AO116" s="91"/>
      <c r="AP116" s="93"/>
      <c r="AQ116" s="93"/>
      <c r="AR116" s="94" t="n">
        <f aca="false">S116+V116+Y116+AB116+AE116+AH116+AK116+AN116-AP116-AQ116</f>
        <v>0</v>
      </c>
    </row>
    <row r="117" customFormat="false" ht="11.25" hidden="false" customHeight="false" outlineLevel="0" collapsed="false">
      <c r="A117" s="125" t="n">
        <v>9</v>
      </c>
      <c r="B117" s="119"/>
      <c r="C117" s="119"/>
      <c r="D117" s="119"/>
      <c r="E117" s="119"/>
      <c r="F117" s="119"/>
      <c r="G117" s="124"/>
      <c r="H117" s="120"/>
      <c r="I117" s="121"/>
      <c r="J117" s="121"/>
      <c r="K117" s="120"/>
      <c r="L117" s="120"/>
      <c r="M117" s="120"/>
      <c r="N117" s="86" t="s">
        <v>443</v>
      </c>
      <c r="O117" s="87" t="s">
        <v>1020</v>
      </c>
      <c r="P117" s="113" t="s">
        <v>26</v>
      </c>
      <c r="Q117" s="88"/>
      <c r="R117" s="44"/>
      <c r="S117" s="90"/>
      <c r="T117" s="91"/>
      <c r="U117" s="44"/>
      <c r="V117" s="90"/>
      <c r="W117" s="91"/>
      <c r="X117" s="44"/>
      <c r="Y117" s="90"/>
      <c r="Z117" s="91"/>
      <c r="AA117" s="89"/>
      <c r="AB117" s="90"/>
      <c r="AC117" s="91"/>
      <c r="AD117" s="44"/>
      <c r="AE117" s="90"/>
      <c r="AF117" s="91"/>
      <c r="AG117" s="44"/>
      <c r="AH117" s="90"/>
      <c r="AI117" s="91"/>
      <c r="AJ117" s="44"/>
      <c r="AK117" s="90"/>
      <c r="AL117" s="91"/>
      <c r="AM117" s="44"/>
      <c r="AN117" s="90"/>
      <c r="AO117" s="91"/>
      <c r="AP117" s="93"/>
      <c r="AQ117" s="93"/>
      <c r="AR117" s="94" t="n">
        <f aca="false">S117+V117+Y117+AB117+AE117+AH117+AK117+AN117-AP117-AQ117</f>
        <v>0</v>
      </c>
    </row>
    <row r="118" customFormat="false" ht="11.25" hidden="false" customHeight="false" outlineLevel="0" collapsed="false">
      <c r="A118" s="119"/>
      <c r="B118" s="119"/>
      <c r="C118" s="119"/>
      <c r="D118" s="119"/>
      <c r="E118" s="119"/>
      <c r="F118" s="125" t="n">
        <v>38</v>
      </c>
      <c r="G118" s="124"/>
      <c r="H118" s="120"/>
      <c r="I118" s="121"/>
      <c r="J118" s="121"/>
      <c r="K118" s="120"/>
      <c r="L118" s="120"/>
      <c r="M118" s="120"/>
      <c r="N118" s="86" t="s">
        <v>913</v>
      </c>
      <c r="O118" s="87" t="s">
        <v>1021</v>
      </c>
      <c r="P118" s="113" t="s">
        <v>56</v>
      </c>
      <c r="Q118" s="88"/>
      <c r="R118" s="44"/>
      <c r="S118" s="90"/>
      <c r="T118" s="91"/>
      <c r="U118" s="44"/>
      <c r="V118" s="90"/>
      <c r="W118" s="91"/>
      <c r="X118" s="44"/>
      <c r="Y118" s="90"/>
      <c r="Z118" s="91"/>
      <c r="AA118" s="89"/>
      <c r="AB118" s="90"/>
      <c r="AC118" s="91"/>
      <c r="AD118" s="44"/>
      <c r="AE118" s="90"/>
      <c r="AF118" s="91"/>
      <c r="AG118" s="44"/>
      <c r="AH118" s="90"/>
      <c r="AI118" s="91"/>
      <c r="AJ118" s="44"/>
      <c r="AK118" s="90"/>
      <c r="AL118" s="91"/>
      <c r="AM118" s="44"/>
      <c r="AN118" s="90"/>
      <c r="AO118" s="91"/>
      <c r="AP118" s="93"/>
      <c r="AQ118" s="93"/>
      <c r="AR118" s="94" t="n">
        <f aca="false">S118+V118+Y118+AB118+AE118+AH118+AK118+AN118-AP118-AQ118</f>
        <v>0</v>
      </c>
    </row>
    <row r="119" customFormat="false" ht="11.25" hidden="false" customHeight="false" outlineLevel="0" collapsed="false">
      <c r="A119" s="119"/>
      <c r="B119" s="119"/>
      <c r="C119" s="119"/>
      <c r="D119" s="119"/>
      <c r="E119" s="119"/>
      <c r="F119" s="119"/>
      <c r="G119" s="119"/>
      <c r="H119" s="120"/>
      <c r="I119" s="121"/>
      <c r="J119" s="121"/>
      <c r="K119" s="120"/>
      <c r="L119" s="122" t="n">
        <v>43</v>
      </c>
      <c r="M119" s="121"/>
      <c r="N119" s="86" t="s">
        <v>1022</v>
      </c>
      <c r="O119" s="87" t="s">
        <v>372</v>
      </c>
      <c r="P119" s="113" t="s">
        <v>85</v>
      </c>
      <c r="Q119" s="88" t="s">
        <v>213</v>
      </c>
      <c r="R119" s="44"/>
      <c r="S119" s="90"/>
      <c r="T119" s="91"/>
      <c r="U119" s="44"/>
      <c r="V119" s="90"/>
      <c r="W119" s="91"/>
      <c r="X119" s="44"/>
      <c r="Y119" s="90"/>
      <c r="Z119" s="91"/>
      <c r="AA119" s="89"/>
      <c r="AB119" s="90"/>
      <c r="AC119" s="91"/>
      <c r="AD119" s="44"/>
      <c r="AE119" s="90"/>
      <c r="AF119" s="91"/>
      <c r="AG119" s="44"/>
      <c r="AH119" s="90"/>
      <c r="AI119" s="91"/>
      <c r="AJ119" s="44"/>
      <c r="AK119" s="90"/>
      <c r="AL119" s="91"/>
      <c r="AM119" s="44"/>
      <c r="AN119" s="90"/>
      <c r="AO119" s="91"/>
      <c r="AP119" s="93"/>
      <c r="AQ119" s="93"/>
      <c r="AR119" s="94" t="n">
        <f aca="false">S119+V119+Y119+AB119+AE119+AH119+AK119+AN119-AP119-AQ119</f>
        <v>0</v>
      </c>
    </row>
    <row r="120" customFormat="false" ht="11.25" hidden="false" customHeight="false" outlineLevel="0" collapsed="false">
      <c r="A120" s="119"/>
      <c r="B120" s="119"/>
      <c r="C120" s="119"/>
      <c r="D120" s="119"/>
      <c r="E120" s="119"/>
      <c r="F120" s="119"/>
      <c r="G120" s="119"/>
      <c r="H120" s="126" t="n">
        <v>18</v>
      </c>
      <c r="I120" s="121"/>
      <c r="J120" s="121"/>
      <c r="K120" s="120"/>
      <c r="L120" s="120"/>
      <c r="M120" s="120"/>
      <c r="N120" s="86" t="s">
        <v>1010</v>
      </c>
      <c r="O120" s="87" t="s">
        <v>1023</v>
      </c>
      <c r="P120" s="113" t="s">
        <v>25</v>
      </c>
      <c r="Q120" s="88"/>
      <c r="R120" s="44"/>
      <c r="S120" s="90"/>
      <c r="T120" s="91"/>
      <c r="U120" s="44"/>
      <c r="V120" s="90"/>
      <c r="W120" s="91"/>
      <c r="X120" s="44"/>
      <c r="Y120" s="90"/>
      <c r="Z120" s="91"/>
      <c r="AA120" s="89"/>
      <c r="AB120" s="90"/>
      <c r="AC120" s="91"/>
      <c r="AD120" s="44"/>
      <c r="AE120" s="90"/>
      <c r="AF120" s="91"/>
      <c r="AG120" s="44"/>
      <c r="AH120" s="90"/>
      <c r="AI120" s="91"/>
      <c r="AJ120" s="44"/>
      <c r="AK120" s="90"/>
      <c r="AL120" s="91"/>
      <c r="AM120" s="44"/>
      <c r="AN120" s="90"/>
      <c r="AO120" s="91"/>
      <c r="AP120" s="93"/>
      <c r="AQ120" s="93"/>
      <c r="AR120" s="94" t="n">
        <f aca="false">S120+V120+Y120+AB120+AE120+AH120+AK120+AN120-AP120-AQ120</f>
        <v>0</v>
      </c>
    </row>
    <row r="121" customFormat="false" ht="11.25" hidden="false" customHeight="false" outlineLevel="0" collapsed="false">
      <c r="A121" s="119"/>
      <c r="B121" s="119"/>
      <c r="C121" s="119"/>
      <c r="D121" s="125" t="n">
        <v>15</v>
      </c>
      <c r="E121" s="119"/>
      <c r="F121" s="119"/>
      <c r="G121" s="124"/>
      <c r="H121" s="126" t="n">
        <v>28</v>
      </c>
      <c r="I121" s="121"/>
      <c r="J121" s="121"/>
      <c r="K121" s="120"/>
      <c r="L121" s="120"/>
      <c r="M121" s="120"/>
      <c r="N121" s="86" t="s">
        <v>913</v>
      </c>
      <c r="O121" s="87" t="s">
        <v>614</v>
      </c>
      <c r="P121" s="113" t="s">
        <v>25</v>
      </c>
      <c r="Q121" s="88"/>
      <c r="R121" s="44"/>
      <c r="S121" s="90"/>
      <c r="T121" s="91"/>
      <c r="U121" s="44"/>
      <c r="V121" s="90"/>
      <c r="W121" s="91"/>
      <c r="X121" s="44"/>
      <c r="Y121" s="90"/>
      <c r="Z121" s="91"/>
      <c r="AA121" s="89"/>
      <c r="AB121" s="90"/>
      <c r="AC121" s="91"/>
      <c r="AD121" s="44"/>
      <c r="AE121" s="90"/>
      <c r="AF121" s="91"/>
      <c r="AG121" s="44"/>
      <c r="AH121" s="90"/>
      <c r="AI121" s="91"/>
      <c r="AJ121" s="44"/>
      <c r="AK121" s="90"/>
      <c r="AL121" s="91"/>
      <c r="AM121" s="44"/>
      <c r="AN121" s="90"/>
      <c r="AO121" s="91"/>
      <c r="AP121" s="93"/>
      <c r="AQ121" s="93"/>
      <c r="AR121" s="94" t="n">
        <f aca="false">S121+V121+Y121+AB121+AE121+AH121+AK121+AN121-AP121-AQ121</f>
        <v>0</v>
      </c>
    </row>
    <row r="122" customFormat="false" ht="11.25" hidden="false" customHeight="false" outlineLevel="0" collapsed="false">
      <c r="A122" s="119"/>
      <c r="B122" s="119"/>
      <c r="C122" s="119"/>
      <c r="D122" s="119"/>
      <c r="E122" s="119"/>
      <c r="F122" s="119"/>
      <c r="G122" s="119"/>
      <c r="H122" s="120"/>
      <c r="I122" s="122" t="n">
        <v>32</v>
      </c>
      <c r="J122" s="121"/>
      <c r="K122" s="120"/>
      <c r="L122" s="120"/>
      <c r="M122" s="120"/>
      <c r="N122" s="86" t="s">
        <v>1024</v>
      </c>
      <c r="O122" s="87" t="s">
        <v>1025</v>
      </c>
      <c r="P122" s="113" t="s">
        <v>26</v>
      </c>
      <c r="Q122" s="88"/>
      <c r="R122" s="44"/>
      <c r="S122" s="90"/>
      <c r="T122" s="91"/>
      <c r="U122" s="44"/>
      <c r="V122" s="90"/>
      <c r="W122" s="91"/>
      <c r="X122" s="44"/>
      <c r="Y122" s="90"/>
      <c r="Z122" s="91"/>
      <c r="AA122" s="89"/>
      <c r="AB122" s="90"/>
      <c r="AC122" s="91"/>
      <c r="AD122" s="44"/>
      <c r="AE122" s="90"/>
      <c r="AF122" s="91"/>
      <c r="AG122" s="44"/>
      <c r="AH122" s="90"/>
      <c r="AI122" s="91"/>
      <c r="AJ122" s="44"/>
      <c r="AK122" s="90"/>
      <c r="AL122" s="91"/>
      <c r="AM122" s="44"/>
      <c r="AN122" s="90"/>
      <c r="AO122" s="91"/>
      <c r="AP122" s="93"/>
      <c r="AQ122" s="93"/>
      <c r="AR122" s="94" t="n">
        <f aca="false">S122+V122+Y122+AB122+AE122+AH122+AK122+AN122-AP122-AQ122</f>
        <v>0</v>
      </c>
    </row>
    <row r="123" customFormat="false" ht="11.25" hidden="false" customHeight="false" outlineLevel="0" collapsed="false">
      <c r="A123" s="119"/>
      <c r="B123" s="119"/>
      <c r="C123" s="119"/>
      <c r="D123" s="119"/>
      <c r="E123" s="119"/>
      <c r="F123" s="119"/>
      <c r="G123" s="119"/>
      <c r="H123" s="120"/>
      <c r="I123" s="121"/>
      <c r="J123" s="121"/>
      <c r="K123" s="122" t="n">
        <v>40</v>
      </c>
      <c r="L123" s="122" t="n">
        <v>13</v>
      </c>
      <c r="M123" s="121"/>
      <c r="N123" s="86" t="s">
        <v>1010</v>
      </c>
      <c r="O123" s="87" t="s">
        <v>1026</v>
      </c>
      <c r="P123" s="113" t="s">
        <v>25</v>
      </c>
      <c r="Q123" s="88" t="s">
        <v>179</v>
      </c>
      <c r="R123" s="44"/>
      <c r="S123" s="90"/>
      <c r="T123" s="91"/>
      <c r="U123" s="44"/>
      <c r="V123" s="90"/>
      <c r="W123" s="91"/>
      <c r="X123" s="44"/>
      <c r="Y123" s="90"/>
      <c r="Z123" s="91"/>
      <c r="AA123" s="89"/>
      <c r="AB123" s="90"/>
      <c r="AC123" s="91"/>
      <c r="AD123" s="44"/>
      <c r="AE123" s="90"/>
      <c r="AF123" s="91"/>
      <c r="AG123" s="44"/>
      <c r="AH123" s="90"/>
      <c r="AI123" s="91"/>
      <c r="AJ123" s="44"/>
      <c r="AK123" s="90"/>
      <c r="AL123" s="91"/>
      <c r="AM123" s="44"/>
      <c r="AN123" s="90"/>
      <c r="AO123" s="91"/>
      <c r="AP123" s="93"/>
      <c r="AQ123" s="93"/>
      <c r="AR123" s="94" t="n">
        <f aca="false">S123+V123+Y123+AB123+AE123+AH123+AK123+AN123-AP123-AQ123</f>
        <v>0</v>
      </c>
    </row>
    <row r="124" customFormat="false" ht="11.25" hidden="false" customHeight="false" outlineLevel="0" collapsed="false">
      <c r="A124" s="119"/>
      <c r="B124" s="119"/>
      <c r="C124" s="119"/>
      <c r="D124" s="119"/>
      <c r="E124" s="119"/>
      <c r="F124" s="119"/>
      <c r="G124" s="119"/>
      <c r="H124" s="120"/>
      <c r="I124" s="121"/>
      <c r="J124" s="121"/>
      <c r="K124" s="120"/>
      <c r="L124" s="122" t="n">
        <v>45</v>
      </c>
      <c r="M124" s="121"/>
      <c r="N124" s="86" t="s">
        <v>1027</v>
      </c>
      <c r="O124" s="87" t="s">
        <v>1028</v>
      </c>
      <c r="P124" s="113" t="s">
        <v>85</v>
      </c>
      <c r="Q124" s="88" t="s">
        <v>179</v>
      </c>
      <c r="R124" s="44"/>
      <c r="S124" s="90"/>
      <c r="T124" s="91"/>
      <c r="U124" s="44"/>
      <c r="V124" s="90"/>
      <c r="W124" s="91"/>
      <c r="X124" s="44"/>
      <c r="Y124" s="90"/>
      <c r="Z124" s="91"/>
      <c r="AA124" s="89"/>
      <c r="AB124" s="90"/>
      <c r="AC124" s="91"/>
      <c r="AD124" s="44"/>
      <c r="AE124" s="90"/>
      <c r="AF124" s="91"/>
      <c r="AG124" s="44"/>
      <c r="AH124" s="90"/>
      <c r="AI124" s="91"/>
      <c r="AJ124" s="44"/>
      <c r="AK124" s="90"/>
      <c r="AL124" s="91"/>
      <c r="AM124" s="44"/>
      <c r="AN124" s="90"/>
      <c r="AO124" s="91"/>
      <c r="AP124" s="93"/>
      <c r="AQ124" s="93"/>
      <c r="AR124" s="94" t="n">
        <f aca="false">S124+V124+Y124+AB124+AE124+AH124+AK124+AN124-AP124-AQ124</f>
        <v>0</v>
      </c>
    </row>
    <row r="125" customFormat="false" ht="11.25" hidden="false" customHeight="false" outlineLevel="0" collapsed="false">
      <c r="A125" s="119"/>
      <c r="B125" s="119"/>
      <c r="C125" s="119"/>
      <c r="D125" s="119"/>
      <c r="E125" s="125" t="n">
        <v>17</v>
      </c>
      <c r="F125" s="119"/>
      <c r="G125" s="124"/>
      <c r="H125" s="120"/>
      <c r="I125" s="121"/>
      <c r="J125" s="121"/>
      <c r="K125" s="120"/>
      <c r="L125" s="120"/>
      <c r="M125" s="120"/>
      <c r="N125" s="86" t="s">
        <v>1029</v>
      </c>
      <c r="O125" s="87" t="s">
        <v>1030</v>
      </c>
      <c r="P125" s="113" t="s">
        <v>25</v>
      </c>
      <c r="Q125" s="88"/>
      <c r="R125" s="44"/>
      <c r="S125" s="90"/>
      <c r="T125" s="91"/>
      <c r="U125" s="44"/>
      <c r="V125" s="90"/>
      <c r="W125" s="91"/>
      <c r="X125" s="44"/>
      <c r="Y125" s="90"/>
      <c r="Z125" s="91"/>
      <c r="AA125" s="89"/>
      <c r="AB125" s="90"/>
      <c r="AC125" s="91"/>
      <c r="AD125" s="44"/>
      <c r="AE125" s="90"/>
      <c r="AF125" s="91"/>
      <c r="AG125" s="44"/>
      <c r="AH125" s="90"/>
      <c r="AI125" s="91"/>
      <c r="AJ125" s="44"/>
      <c r="AK125" s="90"/>
      <c r="AL125" s="91"/>
      <c r="AM125" s="44"/>
      <c r="AN125" s="90"/>
      <c r="AO125" s="91"/>
      <c r="AP125" s="93"/>
      <c r="AQ125" s="93"/>
      <c r="AR125" s="94" t="n">
        <f aca="false">S125+V125+Y125+AB125+AE125+AH125+AK125+AN125-AP125-AQ125</f>
        <v>0</v>
      </c>
    </row>
    <row r="126" customFormat="false" ht="11.25" hidden="false" customHeight="false" outlineLevel="0" collapsed="false">
      <c r="A126" s="119"/>
      <c r="B126" s="119"/>
      <c r="C126" s="125" t="n">
        <v>26</v>
      </c>
      <c r="D126" s="119"/>
      <c r="E126" s="119"/>
      <c r="F126" s="119"/>
      <c r="G126" s="124"/>
      <c r="H126" s="120"/>
      <c r="I126" s="121"/>
      <c r="J126" s="121"/>
      <c r="K126" s="120"/>
      <c r="L126" s="120"/>
      <c r="M126" s="120"/>
      <c r="N126" s="86"/>
      <c r="O126" s="87" t="s">
        <v>1031</v>
      </c>
      <c r="P126" s="113" t="s">
        <v>20</v>
      </c>
      <c r="Q126" s="88"/>
      <c r="R126" s="44"/>
      <c r="S126" s="90"/>
      <c r="T126" s="91"/>
      <c r="U126" s="44"/>
      <c r="V126" s="90"/>
      <c r="W126" s="91"/>
      <c r="X126" s="44"/>
      <c r="Y126" s="90"/>
      <c r="Z126" s="91"/>
      <c r="AA126" s="89"/>
      <c r="AB126" s="90"/>
      <c r="AC126" s="91"/>
      <c r="AD126" s="44"/>
      <c r="AE126" s="90"/>
      <c r="AF126" s="91"/>
      <c r="AG126" s="44"/>
      <c r="AH126" s="90"/>
      <c r="AI126" s="91"/>
      <c r="AJ126" s="44"/>
      <c r="AK126" s="90"/>
      <c r="AL126" s="91"/>
      <c r="AM126" s="44"/>
      <c r="AN126" s="90"/>
      <c r="AO126" s="91"/>
      <c r="AP126" s="93"/>
      <c r="AQ126" s="93"/>
      <c r="AR126" s="94" t="n">
        <f aca="false">S126+V126+Y126+AB126+AE126+AH126+AK126+AN126-AP126-AQ126</f>
        <v>0</v>
      </c>
    </row>
    <row r="127" customFormat="false" ht="11.25" hidden="false" customHeight="false" outlineLevel="0" collapsed="false">
      <c r="A127" s="119"/>
      <c r="B127" s="119"/>
      <c r="C127" s="119"/>
      <c r="D127" s="119"/>
      <c r="E127" s="119"/>
      <c r="F127" s="119"/>
      <c r="G127" s="125" t="n">
        <v>31</v>
      </c>
      <c r="H127" s="120"/>
      <c r="I127" s="121"/>
      <c r="J127" s="121"/>
      <c r="K127" s="120"/>
      <c r="L127" s="120"/>
      <c r="M127" s="120"/>
      <c r="N127" s="86" t="s">
        <v>877</v>
      </c>
      <c r="O127" s="87" t="s">
        <v>1032</v>
      </c>
      <c r="P127" s="113" t="s">
        <v>56</v>
      </c>
      <c r="Q127" s="88"/>
      <c r="R127" s="44"/>
      <c r="S127" s="90"/>
      <c r="T127" s="91"/>
      <c r="U127" s="44"/>
      <c r="V127" s="90"/>
      <c r="W127" s="91"/>
      <c r="X127" s="44"/>
      <c r="Y127" s="90"/>
      <c r="Z127" s="91"/>
      <c r="AA127" s="89"/>
      <c r="AB127" s="90"/>
      <c r="AC127" s="91"/>
      <c r="AD127" s="44"/>
      <c r="AE127" s="90"/>
      <c r="AF127" s="91"/>
      <c r="AG127" s="44"/>
      <c r="AH127" s="90"/>
      <c r="AI127" s="91"/>
      <c r="AJ127" s="44"/>
      <c r="AK127" s="90"/>
      <c r="AL127" s="91"/>
      <c r="AM127" s="44"/>
      <c r="AN127" s="90"/>
      <c r="AO127" s="91"/>
      <c r="AP127" s="93"/>
      <c r="AQ127" s="93"/>
      <c r="AR127" s="94" t="n">
        <f aca="false">S127+V127+Y127+AB127+AE127+AH127+AK127+AN127-AP127-AQ127</f>
        <v>0</v>
      </c>
    </row>
    <row r="128" customFormat="false" ht="11.25" hidden="false" customHeight="false" outlineLevel="0" collapsed="false">
      <c r="A128" s="119"/>
      <c r="B128" s="119"/>
      <c r="C128" s="119"/>
      <c r="D128" s="119"/>
      <c r="E128" s="119"/>
      <c r="F128" s="119"/>
      <c r="G128" s="119"/>
      <c r="H128" s="120"/>
      <c r="I128" s="121"/>
      <c r="J128" s="122" t="n">
        <v>51</v>
      </c>
      <c r="K128" s="120"/>
      <c r="L128" s="120"/>
      <c r="M128" s="120"/>
      <c r="N128" s="86" t="s">
        <v>904</v>
      </c>
      <c r="O128" s="87" t="s">
        <v>1033</v>
      </c>
      <c r="P128" s="113" t="s">
        <v>26</v>
      </c>
      <c r="Q128" s="88"/>
      <c r="R128" s="44"/>
      <c r="S128" s="90"/>
      <c r="T128" s="91"/>
      <c r="U128" s="44"/>
      <c r="V128" s="90"/>
      <c r="W128" s="91"/>
      <c r="X128" s="44"/>
      <c r="Y128" s="90"/>
      <c r="Z128" s="91"/>
      <c r="AA128" s="89"/>
      <c r="AB128" s="90"/>
      <c r="AC128" s="91"/>
      <c r="AD128" s="44"/>
      <c r="AE128" s="90"/>
      <c r="AF128" s="91"/>
      <c r="AG128" s="44"/>
      <c r="AH128" s="90"/>
      <c r="AI128" s="91"/>
      <c r="AJ128" s="44"/>
      <c r="AK128" s="90"/>
      <c r="AL128" s="91"/>
      <c r="AM128" s="44"/>
      <c r="AN128" s="90"/>
      <c r="AO128" s="91"/>
      <c r="AP128" s="93"/>
      <c r="AQ128" s="93"/>
      <c r="AR128" s="94" t="n">
        <f aca="false">S128+V128+Y128+AB128+AE128+AH128+AK128+AN128-AP128-AQ128</f>
        <v>0</v>
      </c>
    </row>
    <row r="129" customFormat="false" ht="11.25" hidden="false" customHeight="false" outlineLevel="0" collapsed="false">
      <c r="A129" s="119"/>
      <c r="B129" s="119"/>
      <c r="C129" s="119"/>
      <c r="D129" s="119"/>
      <c r="E129" s="119"/>
      <c r="F129" s="119"/>
      <c r="G129" s="119"/>
      <c r="H129" s="126" t="n">
        <v>22</v>
      </c>
      <c r="I129" s="122" t="n">
        <v>22</v>
      </c>
      <c r="J129" s="121"/>
      <c r="K129" s="120"/>
      <c r="L129" s="120"/>
      <c r="M129" s="120"/>
      <c r="N129" s="86" t="s">
        <v>1001</v>
      </c>
      <c r="O129" s="87" t="s">
        <v>1034</v>
      </c>
      <c r="P129" s="113" t="s">
        <v>20</v>
      </c>
      <c r="Q129" s="88"/>
      <c r="R129" s="44"/>
      <c r="S129" s="90"/>
      <c r="T129" s="91"/>
      <c r="U129" s="44"/>
      <c r="V129" s="90"/>
      <c r="W129" s="91"/>
      <c r="X129" s="44"/>
      <c r="Y129" s="90"/>
      <c r="Z129" s="91"/>
      <c r="AA129" s="89"/>
      <c r="AB129" s="90"/>
      <c r="AC129" s="91"/>
      <c r="AD129" s="44"/>
      <c r="AE129" s="90"/>
      <c r="AF129" s="91"/>
      <c r="AG129" s="44"/>
      <c r="AH129" s="90"/>
      <c r="AI129" s="91"/>
      <c r="AJ129" s="44"/>
      <c r="AK129" s="90"/>
      <c r="AL129" s="91"/>
      <c r="AM129" s="44"/>
      <c r="AN129" s="90"/>
      <c r="AO129" s="91"/>
      <c r="AP129" s="93"/>
      <c r="AQ129" s="93"/>
      <c r="AR129" s="94" t="n">
        <f aca="false">S129+V129+Y129+AB129+AE129+AH129+AK129+AN129-AP129-AQ129</f>
        <v>0</v>
      </c>
    </row>
    <row r="130" customFormat="false" ht="11.25" hidden="false" customHeight="false" outlineLevel="0" collapsed="false">
      <c r="A130" s="119"/>
      <c r="B130" s="119"/>
      <c r="C130" s="119"/>
      <c r="D130" s="119"/>
      <c r="E130" s="119"/>
      <c r="F130" s="119"/>
      <c r="G130" s="119"/>
      <c r="H130" s="120"/>
      <c r="I130" s="121"/>
      <c r="J130" s="121"/>
      <c r="K130" s="122" t="n">
        <v>27</v>
      </c>
      <c r="L130" s="120"/>
      <c r="M130" s="120"/>
      <c r="N130" s="86" t="s">
        <v>941</v>
      </c>
      <c r="O130" s="87" t="s">
        <v>1035</v>
      </c>
      <c r="P130" s="113" t="s">
        <v>25</v>
      </c>
      <c r="Q130" s="88"/>
      <c r="R130" s="44"/>
      <c r="S130" s="90"/>
      <c r="T130" s="91"/>
      <c r="U130" s="44"/>
      <c r="V130" s="90"/>
      <c r="W130" s="91"/>
      <c r="X130" s="44"/>
      <c r="Y130" s="90"/>
      <c r="Z130" s="91"/>
      <c r="AA130" s="89"/>
      <c r="AB130" s="90"/>
      <c r="AC130" s="91"/>
      <c r="AD130" s="44"/>
      <c r="AE130" s="90"/>
      <c r="AF130" s="91"/>
      <c r="AG130" s="44"/>
      <c r="AH130" s="90"/>
      <c r="AI130" s="91"/>
      <c r="AJ130" s="44"/>
      <c r="AK130" s="90"/>
      <c r="AL130" s="91"/>
      <c r="AM130" s="44"/>
      <c r="AN130" s="90"/>
      <c r="AO130" s="91"/>
      <c r="AP130" s="93"/>
      <c r="AQ130" s="93"/>
      <c r="AR130" s="94" t="n">
        <f aca="false">S130+V130+Y130+AB130+AE130+AH130+AK130+AN130-AP130-AQ130</f>
        <v>0</v>
      </c>
    </row>
    <row r="131" customFormat="false" ht="11.25" hidden="false" customHeight="false" outlineLevel="0" collapsed="false">
      <c r="A131" s="119"/>
      <c r="B131" s="119"/>
      <c r="C131" s="119"/>
      <c r="D131" s="119"/>
      <c r="E131" s="119"/>
      <c r="F131" s="119"/>
      <c r="G131" s="119"/>
      <c r="H131" s="126" t="n">
        <v>37</v>
      </c>
      <c r="I131" s="121"/>
      <c r="J131" s="121"/>
      <c r="K131" s="120"/>
      <c r="L131" s="120"/>
      <c r="M131" s="120"/>
      <c r="N131" s="86" t="s">
        <v>1036</v>
      </c>
      <c r="O131" s="87" t="s">
        <v>1035</v>
      </c>
      <c r="P131" s="113" t="s">
        <v>56</v>
      </c>
      <c r="Q131" s="88"/>
      <c r="R131" s="44"/>
      <c r="S131" s="90"/>
      <c r="T131" s="91"/>
      <c r="U131" s="44"/>
      <c r="V131" s="90"/>
      <c r="W131" s="91"/>
      <c r="X131" s="44"/>
      <c r="Y131" s="90"/>
      <c r="Z131" s="91"/>
      <c r="AA131" s="89"/>
      <c r="AB131" s="90"/>
      <c r="AC131" s="91"/>
      <c r="AD131" s="44"/>
      <c r="AE131" s="90"/>
      <c r="AF131" s="91"/>
      <c r="AG131" s="44"/>
      <c r="AH131" s="90"/>
      <c r="AI131" s="91"/>
      <c r="AJ131" s="44"/>
      <c r="AK131" s="90"/>
      <c r="AL131" s="91"/>
      <c r="AM131" s="44"/>
      <c r="AN131" s="90"/>
      <c r="AO131" s="91"/>
      <c r="AP131" s="93"/>
      <c r="AQ131" s="93"/>
      <c r="AR131" s="94" t="n">
        <f aca="false">S131+V131+Y131+AB131+AE131+AH131+AK131+AN131-AP131-AQ131</f>
        <v>0</v>
      </c>
    </row>
    <row r="132" customFormat="false" ht="11.25" hidden="false" customHeight="false" outlineLevel="0" collapsed="false">
      <c r="A132" s="119"/>
      <c r="B132" s="119"/>
      <c r="C132" s="119"/>
      <c r="D132" s="119"/>
      <c r="E132" s="119"/>
      <c r="F132" s="119"/>
      <c r="G132" s="119"/>
      <c r="H132" s="126" t="n">
        <v>34</v>
      </c>
      <c r="I132" s="121"/>
      <c r="J132" s="121"/>
      <c r="K132" s="120"/>
      <c r="L132" s="120"/>
      <c r="M132" s="120"/>
      <c r="N132" s="86" t="s">
        <v>965</v>
      </c>
      <c r="O132" s="87" t="s">
        <v>1037</v>
      </c>
      <c r="P132" s="113" t="s">
        <v>56</v>
      </c>
      <c r="Q132" s="88"/>
      <c r="R132" s="44"/>
      <c r="S132" s="90"/>
      <c r="T132" s="91"/>
      <c r="U132" s="44"/>
      <c r="V132" s="90"/>
      <c r="W132" s="91"/>
      <c r="X132" s="44"/>
      <c r="Y132" s="90"/>
      <c r="Z132" s="91"/>
      <c r="AA132" s="89"/>
      <c r="AB132" s="90"/>
      <c r="AC132" s="91"/>
      <c r="AD132" s="44"/>
      <c r="AE132" s="90"/>
      <c r="AF132" s="91"/>
      <c r="AG132" s="44"/>
      <c r="AH132" s="90"/>
      <c r="AI132" s="91"/>
      <c r="AJ132" s="44"/>
      <c r="AK132" s="90"/>
      <c r="AL132" s="91"/>
      <c r="AM132" s="44"/>
      <c r="AN132" s="90"/>
      <c r="AO132" s="91"/>
      <c r="AP132" s="93"/>
      <c r="AQ132" s="93"/>
      <c r="AR132" s="94" t="n">
        <f aca="false">S132+V132+Y132+AB132+AE132+AH132+AK132+AN132-AP132-AQ132</f>
        <v>0</v>
      </c>
    </row>
    <row r="133" customFormat="false" ht="11.25" hidden="false" customHeight="false" outlineLevel="0" collapsed="false">
      <c r="A133" s="119"/>
      <c r="B133" s="125" t="n">
        <v>7</v>
      </c>
      <c r="C133" s="119"/>
      <c r="D133" s="119"/>
      <c r="E133" s="119"/>
      <c r="F133" s="119"/>
      <c r="G133" s="124"/>
      <c r="H133" s="120"/>
      <c r="I133" s="121"/>
      <c r="J133" s="121"/>
      <c r="K133" s="120"/>
      <c r="L133" s="120"/>
      <c r="M133" s="120"/>
      <c r="N133" s="86" t="s">
        <v>942</v>
      </c>
      <c r="O133" s="87" t="s">
        <v>253</v>
      </c>
      <c r="P133" s="113" t="s">
        <v>20</v>
      </c>
      <c r="Q133" s="88"/>
      <c r="R133" s="44"/>
      <c r="S133" s="90"/>
      <c r="T133" s="91"/>
      <c r="U133" s="44"/>
      <c r="V133" s="90"/>
      <c r="W133" s="91"/>
      <c r="X133" s="44"/>
      <c r="Y133" s="90"/>
      <c r="Z133" s="91"/>
      <c r="AA133" s="89"/>
      <c r="AB133" s="90"/>
      <c r="AC133" s="91"/>
      <c r="AD133" s="44"/>
      <c r="AE133" s="90"/>
      <c r="AF133" s="91"/>
      <c r="AG133" s="44"/>
      <c r="AH133" s="90"/>
      <c r="AI133" s="91"/>
      <c r="AJ133" s="44"/>
      <c r="AK133" s="90"/>
      <c r="AL133" s="91"/>
      <c r="AM133" s="44"/>
      <c r="AN133" s="90"/>
      <c r="AO133" s="91"/>
      <c r="AP133" s="93"/>
      <c r="AQ133" s="93"/>
      <c r="AR133" s="94" t="n">
        <f aca="false">S133+V133+Y133+AB133+AE133+AH133+AK133+AN133-AP133-AQ133</f>
        <v>0</v>
      </c>
    </row>
    <row r="134" customFormat="false" ht="11.25" hidden="false" customHeight="false" outlineLevel="0" collapsed="false">
      <c r="A134" s="119"/>
      <c r="B134" s="125" t="n">
        <v>18</v>
      </c>
      <c r="C134" s="119"/>
      <c r="D134" s="119"/>
      <c r="E134" s="119"/>
      <c r="F134" s="119"/>
      <c r="G134" s="124"/>
      <c r="H134" s="120"/>
      <c r="I134" s="121"/>
      <c r="J134" s="121"/>
      <c r="K134" s="120"/>
      <c r="L134" s="120"/>
      <c r="M134" s="120"/>
      <c r="N134" s="86" t="s">
        <v>1038</v>
      </c>
      <c r="O134" s="87" t="s">
        <v>1039</v>
      </c>
      <c r="P134" s="113" t="s">
        <v>47</v>
      </c>
      <c r="Q134" s="88"/>
      <c r="R134" s="44"/>
      <c r="S134" s="90"/>
      <c r="T134" s="91"/>
      <c r="U134" s="44"/>
      <c r="V134" s="90"/>
      <c r="W134" s="91"/>
      <c r="X134" s="44"/>
      <c r="Y134" s="90"/>
      <c r="Z134" s="91"/>
      <c r="AA134" s="89"/>
      <c r="AB134" s="90"/>
      <c r="AC134" s="91"/>
      <c r="AD134" s="44"/>
      <c r="AE134" s="90"/>
      <c r="AF134" s="91"/>
      <c r="AG134" s="44"/>
      <c r="AH134" s="90"/>
      <c r="AI134" s="91"/>
      <c r="AJ134" s="44"/>
      <c r="AK134" s="90"/>
      <c r="AL134" s="91"/>
      <c r="AM134" s="44"/>
      <c r="AN134" s="90"/>
      <c r="AO134" s="91"/>
      <c r="AP134" s="93"/>
      <c r="AQ134" s="93"/>
      <c r="AR134" s="94" t="n">
        <f aca="false">S134+V134+Y134+AB134+AE134+AH134+AK134+AN134-AP134-AQ134</f>
        <v>0</v>
      </c>
    </row>
    <row r="135" customFormat="false" ht="11.25" hidden="false" customHeight="false" outlineLevel="0" collapsed="false">
      <c r="A135" s="119"/>
      <c r="B135" s="119"/>
      <c r="C135" s="119"/>
      <c r="D135" s="119"/>
      <c r="E135" s="119"/>
      <c r="F135" s="119"/>
      <c r="G135" s="119"/>
      <c r="H135" s="126" t="n">
        <v>24</v>
      </c>
      <c r="I135" s="122" t="n">
        <v>21</v>
      </c>
      <c r="J135" s="121"/>
      <c r="K135" s="120"/>
      <c r="L135" s="122" t="n">
        <v>27</v>
      </c>
      <c r="M135" s="121"/>
      <c r="N135" s="86" t="s">
        <v>1040</v>
      </c>
      <c r="O135" s="87" t="s">
        <v>1041</v>
      </c>
      <c r="P135" s="113" t="s">
        <v>313</v>
      </c>
      <c r="Q135" s="88"/>
      <c r="R135" s="44"/>
      <c r="S135" s="90"/>
      <c r="T135" s="91"/>
      <c r="U135" s="44"/>
      <c r="V135" s="90"/>
      <c r="W135" s="91"/>
      <c r="X135" s="44"/>
      <c r="Y135" s="90"/>
      <c r="Z135" s="91"/>
      <c r="AA135" s="89"/>
      <c r="AB135" s="90"/>
      <c r="AC135" s="91"/>
      <c r="AD135" s="44"/>
      <c r="AE135" s="90"/>
      <c r="AF135" s="91"/>
      <c r="AG135" s="44"/>
      <c r="AH135" s="90"/>
      <c r="AI135" s="91"/>
      <c r="AJ135" s="44"/>
      <c r="AK135" s="90"/>
      <c r="AL135" s="91"/>
      <c r="AM135" s="44"/>
      <c r="AN135" s="90"/>
      <c r="AO135" s="91"/>
      <c r="AP135" s="93"/>
      <c r="AQ135" s="93"/>
      <c r="AR135" s="94" t="n">
        <f aca="false">S135+V135+Y135+AB135+AE135+AH135+AK135+AN135-AP135-AQ135</f>
        <v>0</v>
      </c>
    </row>
    <row r="136" customFormat="false" ht="11.25" hidden="false" customHeight="false" outlineLevel="0" collapsed="false">
      <c r="A136" s="119"/>
      <c r="B136" s="119"/>
      <c r="C136" s="119"/>
      <c r="D136" s="119"/>
      <c r="E136" s="119"/>
      <c r="F136" s="119"/>
      <c r="G136" s="119"/>
      <c r="H136" s="120"/>
      <c r="I136" s="122" t="n">
        <v>37</v>
      </c>
      <c r="J136" s="121"/>
      <c r="K136" s="120"/>
      <c r="L136" s="120"/>
      <c r="M136" s="120"/>
      <c r="N136" s="86" t="s">
        <v>643</v>
      </c>
      <c r="O136" s="87" t="s">
        <v>1042</v>
      </c>
      <c r="P136" s="113" t="s">
        <v>25</v>
      </c>
      <c r="Q136" s="88"/>
      <c r="R136" s="44"/>
      <c r="S136" s="90"/>
      <c r="T136" s="91"/>
      <c r="U136" s="44"/>
      <c r="V136" s="90"/>
      <c r="W136" s="91"/>
      <c r="X136" s="44"/>
      <c r="Y136" s="90"/>
      <c r="Z136" s="91"/>
      <c r="AA136" s="89"/>
      <c r="AB136" s="90"/>
      <c r="AC136" s="91"/>
      <c r="AD136" s="44"/>
      <c r="AE136" s="90"/>
      <c r="AF136" s="91"/>
      <c r="AG136" s="44"/>
      <c r="AH136" s="90"/>
      <c r="AI136" s="91"/>
      <c r="AJ136" s="44"/>
      <c r="AK136" s="90"/>
      <c r="AL136" s="91"/>
      <c r="AM136" s="44"/>
      <c r="AN136" s="90"/>
      <c r="AO136" s="91"/>
      <c r="AP136" s="93"/>
      <c r="AQ136" s="93"/>
      <c r="AR136" s="94" t="n">
        <f aca="false">S136+V136+Y136+AB136+AE136+AH136+AK136+AN136-AP136-AQ136</f>
        <v>0</v>
      </c>
    </row>
    <row r="137" customFormat="false" ht="11.25" hidden="false" customHeight="false" outlineLevel="0" collapsed="false">
      <c r="A137" s="119"/>
      <c r="B137" s="119"/>
      <c r="C137" s="119"/>
      <c r="D137" s="119"/>
      <c r="E137" s="119"/>
      <c r="F137" s="119"/>
      <c r="G137" s="119"/>
      <c r="H137" s="120"/>
      <c r="I137" s="121"/>
      <c r="J137" s="121"/>
      <c r="K137" s="122" t="n">
        <v>37</v>
      </c>
      <c r="L137" s="120"/>
      <c r="M137" s="120"/>
      <c r="N137" s="86" t="s">
        <v>1043</v>
      </c>
      <c r="O137" s="87" t="s">
        <v>1044</v>
      </c>
      <c r="P137" s="113" t="s">
        <v>85</v>
      </c>
      <c r="Q137" s="88"/>
      <c r="R137" s="44"/>
      <c r="S137" s="90"/>
      <c r="T137" s="91"/>
      <c r="U137" s="44"/>
      <c r="V137" s="90"/>
      <c r="W137" s="91"/>
      <c r="X137" s="44"/>
      <c r="Y137" s="90"/>
      <c r="Z137" s="91"/>
      <c r="AA137" s="89"/>
      <c r="AB137" s="90"/>
      <c r="AC137" s="91"/>
      <c r="AD137" s="44"/>
      <c r="AE137" s="90"/>
      <c r="AF137" s="91"/>
      <c r="AG137" s="44"/>
      <c r="AH137" s="90"/>
      <c r="AI137" s="91"/>
      <c r="AJ137" s="44"/>
      <c r="AK137" s="90"/>
      <c r="AL137" s="91"/>
      <c r="AM137" s="44"/>
      <c r="AN137" s="90"/>
      <c r="AO137" s="91"/>
      <c r="AP137" s="93"/>
      <c r="AQ137" s="93"/>
      <c r="AR137" s="94" t="n">
        <f aca="false">S137+V137+Y137+AB137+AE137+AH137+AK137+AN137-AP137-AQ137</f>
        <v>0</v>
      </c>
    </row>
    <row r="138" customFormat="false" ht="11.25" hidden="false" customHeight="false" outlineLevel="0" collapsed="false">
      <c r="A138" s="119"/>
      <c r="B138" s="119"/>
      <c r="C138" s="119"/>
      <c r="D138" s="119"/>
      <c r="E138" s="119"/>
      <c r="F138" s="119"/>
      <c r="G138" s="124"/>
      <c r="H138" s="120"/>
      <c r="I138" s="121"/>
      <c r="J138" s="122" t="n">
        <v>40</v>
      </c>
      <c r="K138" s="120"/>
      <c r="L138" s="120"/>
      <c r="M138" s="120"/>
      <c r="N138" s="86" t="s">
        <v>1045</v>
      </c>
      <c r="O138" s="87" t="s">
        <v>1046</v>
      </c>
      <c r="P138" s="113" t="s">
        <v>26</v>
      </c>
      <c r="Q138" s="88"/>
      <c r="R138" s="44"/>
      <c r="S138" s="90"/>
      <c r="T138" s="91"/>
      <c r="U138" s="44"/>
      <c r="V138" s="90"/>
      <c r="W138" s="91"/>
      <c r="X138" s="44"/>
      <c r="Y138" s="90"/>
      <c r="Z138" s="91"/>
      <c r="AA138" s="89"/>
      <c r="AB138" s="90"/>
      <c r="AC138" s="91"/>
      <c r="AD138" s="44"/>
      <c r="AE138" s="90"/>
      <c r="AF138" s="91"/>
      <c r="AG138" s="44"/>
      <c r="AH138" s="90"/>
      <c r="AJ138" s="44"/>
      <c r="AK138" s="90"/>
      <c r="AL138" s="91"/>
      <c r="AM138" s="44"/>
      <c r="AN138" s="90"/>
      <c r="AO138" s="91"/>
      <c r="AP138" s="93"/>
      <c r="AQ138" s="93"/>
      <c r="AR138" s="94" t="n">
        <f aca="false">S138+V138+Y138+AB138+AE138+AH138+AK138+AN138-AP138-AQ138</f>
        <v>0</v>
      </c>
    </row>
    <row r="139" customFormat="false" ht="11.25" hidden="false" customHeight="false" outlineLevel="0" collapsed="false">
      <c r="A139" s="125" t="n">
        <v>8</v>
      </c>
      <c r="B139" s="119"/>
      <c r="C139" s="119"/>
      <c r="D139" s="119"/>
      <c r="E139" s="119"/>
      <c r="F139" s="119"/>
      <c r="G139" s="124"/>
      <c r="H139" s="120"/>
      <c r="I139" s="121"/>
      <c r="J139" s="121"/>
      <c r="K139" s="120"/>
      <c r="L139" s="120"/>
      <c r="M139" s="120"/>
      <c r="N139" s="86" t="s">
        <v>767</v>
      </c>
      <c r="O139" s="87" t="s">
        <v>1047</v>
      </c>
      <c r="P139" s="113" t="s">
        <v>313</v>
      </c>
      <c r="Q139" s="88"/>
      <c r="R139" s="44"/>
      <c r="S139" s="90"/>
      <c r="T139" s="91"/>
      <c r="U139" s="44"/>
      <c r="V139" s="90"/>
      <c r="W139" s="91"/>
      <c r="X139" s="44"/>
      <c r="Y139" s="90"/>
      <c r="Z139" s="91"/>
      <c r="AA139" s="89"/>
      <c r="AB139" s="90"/>
      <c r="AC139" s="91"/>
      <c r="AD139" s="44"/>
      <c r="AE139" s="90"/>
      <c r="AF139" s="91"/>
      <c r="AG139" s="44"/>
      <c r="AH139" s="90"/>
      <c r="AI139" s="91"/>
      <c r="AJ139" s="44"/>
      <c r="AK139" s="90"/>
      <c r="AL139" s="91"/>
      <c r="AM139" s="44"/>
      <c r="AN139" s="90"/>
      <c r="AO139" s="91"/>
      <c r="AP139" s="93"/>
      <c r="AQ139" s="93"/>
      <c r="AR139" s="94" t="n">
        <f aca="false">S139+V139+Y139+AB139+AE139+AH139+AK139+AN139-AP139-AQ139</f>
        <v>0</v>
      </c>
    </row>
    <row r="140" customFormat="false" ht="11.25" hidden="false" customHeight="false" outlineLevel="0" collapsed="false">
      <c r="A140" s="119"/>
      <c r="B140" s="119"/>
      <c r="C140" s="119"/>
      <c r="D140" s="119"/>
      <c r="E140" s="119"/>
      <c r="F140" s="119"/>
      <c r="G140" s="124"/>
      <c r="H140" s="120"/>
      <c r="I140" s="122" t="n">
        <v>11</v>
      </c>
      <c r="J140" s="122" t="n">
        <v>2</v>
      </c>
      <c r="K140" s="122" t="n">
        <v>17</v>
      </c>
      <c r="L140" s="120"/>
      <c r="M140" s="120"/>
      <c r="N140" s="86" t="s">
        <v>971</v>
      </c>
      <c r="O140" s="87" t="s">
        <v>1048</v>
      </c>
      <c r="P140" s="113" t="s">
        <v>56</v>
      </c>
      <c r="Q140" s="88"/>
      <c r="R140" s="44"/>
      <c r="S140" s="90"/>
      <c r="T140" s="91"/>
      <c r="U140" s="44"/>
      <c r="V140" s="90"/>
      <c r="W140" s="91"/>
      <c r="X140" s="44"/>
      <c r="Y140" s="90"/>
      <c r="Z140" s="91"/>
      <c r="AA140" s="89"/>
      <c r="AB140" s="90"/>
      <c r="AC140" s="91"/>
      <c r="AD140" s="44"/>
      <c r="AE140" s="90"/>
      <c r="AF140" s="91"/>
      <c r="AG140" s="44"/>
      <c r="AH140" s="90"/>
      <c r="AI140" s="91"/>
      <c r="AJ140" s="44"/>
      <c r="AK140" s="90"/>
      <c r="AL140" s="91"/>
      <c r="AM140" s="44"/>
      <c r="AN140" s="90"/>
      <c r="AO140" s="91"/>
      <c r="AP140" s="93"/>
      <c r="AQ140" s="93"/>
      <c r="AR140" s="94" t="n">
        <f aca="false">S140+V140+Y140+AB140+AE140+AH140+AK140+AN140-AP140-AQ140</f>
        <v>0</v>
      </c>
    </row>
    <row r="141" customFormat="false" ht="11.25" hidden="false" customHeight="false" outlineLevel="0" collapsed="false">
      <c r="A141" s="125" t="n">
        <v>5</v>
      </c>
      <c r="B141" s="125" t="n">
        <v>15</v>
      </c>
      <c r="C141" s="119"/>
      <c r="D141" s="119"/>
      <c r="E141" s="119"/>
      <c r="F141" s="119"/>
      <c r="G141" s="124"/>
      <c r="H141" s="120"/>
      <c r="I141" s="121"/>
      <c r="J141" s="121"/>
      <c r="K141" s="120"/>
      <c r="L141" s="120"/>
      <c r="M141" s="120"/>
      <c r="N141" s="86" t="s">
        <v>1049</v>
      </c>
      <c r="O141" s="87" t="s">
        <v>1050</v>
      </c>
      <c r="P141" s="113" t="s">
        <v>313</v>
      </c>
      <c r="Q141" s="88"/>
      <c r="R141" s="44"/>
      <c r="S141" s="90"/>
      <c r="T141" s="91"/>
      <c r="U141" s="44"/>
      <c r="V141" s="90"/>
      <c r="W141" s="91"/>
      <c r="X141" s="44"/>
      <c r="Y141" s="90"/>
      <c r="Z141" s="91"/>
      <c r="AA141" s="89"/>
      <c r="AB141" s="90"/>
      <c r="AC141" s="91"/>
      <c r="AD141" s="44"/>
      <c r="AE141" s="90"/>
      <c r="AF141" s="91"/>
      <c r="AG141" s="44"/>
      <c r="AH141" s="90"/>
      <c r="AI141" s="91"/>
      <c r="AJ141" s="44"/>
      <c r="AK141" s="90"/>
      <c r="AL141" s="91"/>
      <c r="AM141" s="44"/>
      <c r="AN141" s="90"/>
      <c r="AO141" s="91"/>
      <c r="AP141" s="93"/>
      <c r="AQ141" s="93"/>
      <c r="AR141" s="94" t="n">
        <f aca="false">S141+V141+Y141+AB141+AE141+AH141+AK141+AN141-AP141-AQ141</f>
        <v>0</v>
      </c>
    </row>
    <row r="142" customFormat="false" ht="11.25" hidden="false" customHeight="false" outlineLevel="0" collapsed="false">
      <c r="A142" s="119"/>
      <c r="B142" s="119"/>
      <c r="C142" s="119"/>
      <c r="D142" s="125" t="n">
        <v>18</v>
      </c>
      <c r="E142" s="119"/>
      <c r="F142" s="119"/>
      <c r="G142" s="124"/>
      <c r="H142" s="120"/>
      <c r="I142" s="121"/>
      <c r="J142" s="121"/>
      <c r="K142" s="120"/>
      <c r="L142" s="120"/>
      <c r="M142" s="120"/>
      <c r="N142" s="86" t="s">
        <v>884</v>
      </c>
      <c r="O142" s="87" t="s">
        <v>1051</v>
      </c>
      <c r="P142" s="113" t="s">
        <v>25</v>
      </c>
      <c r="Q142" s="88"/>
      <c r="R142" s="44"/>
      <c r="S142" s="90"/>
      <c r="T142" s="91"/>
      <c r="U142" s="44"/>
      <c r="V142" s="90"/>
      <c r="W142" s="91"/>
      <c r="X142" s="44"/>
      <c r="Y142" s="90"/>
      <c r="Z142" s="91"/>
      <c r="AA142" s="89"/>
      <c r="AB142" s="90"/>
      <c r="AC142" s="91"/>
      <c r="AD142" s="44"/>
      <c r="AE142" s="90"/>
      <c r="AF142" s="91"/>
      <c r="AG142" s="44"/>
      <c r="AH142" s="90"/>
      <c r="AI142" s="91"/>
      <c r="AJ142" s="44"/>
      <c r="AK142" s="90"/>
      <c r="AL142" s="91"/>
      <c r="AM142" s="44"/>
      <c r="AN142" s="90"/>
      <c r="AO142" s="91"/>
      <c r="AP142" s="93"/>
      <c r="AQ142" s="93"/>
      <c r="AR142" s="94" t="n">
        <f aca="false">S142+V142+Y142+AB142+AE142+AH142+AK142+AN142-AP142-AQ142</f>
        <v>0</v>
      </c>
    </row>
    <row r="143" customFormat="false" ht="11.25" hidden="false" customHeight="false" outlineLevel="0" collapsed="false">
      <c r="A143" s="119"/>
      <c r="B143" s="119"/>
      <c r="C143" s="119"/>
      <c r="D143" s="119"/>
      <c r="E143" s="125" t="n">
        <v>5</v>
      </c>
      <c r="F143" s="119"/>
      <c r="G143" s="124"/>
      <c r="H143" s="120"/>
      <c r="I143" s="121"/>
      <c r="J143" s="121"/>
      <c r="K143" s="120"/>
      <c r="L143" s="120"/>
      <c r="M143" s="120"/>
      <c r="N143" s="86" t="s">
        <v>1008</v>
      </c>
      <c r="O143" s="87" t="s">
        <v>1052</v>
      </c>
      <c r="P143" s="113" t="s">
        <v>39</v>
      </c>
      <c r="Q143" s="88"/>
      <c r="R143" s="44"/>
      <c r="S143" s="90"/>
      <c r="T143" s="91"/>
      <c r="U143" s="44"/>
      <c r="V143" s="90"/>
      <c r="W143" s="91"/>
      <c r="X143" s="44"/>
      <c r="Y143" s="90"/>
      <c r="Z143" s="91"/>
      <c r="AA143" s="89"/>
      <c r="AB143" s="90"/>
      <c r="AC143" s="91"/>
      <c r="AD143" s="44"/>
      <c r="AE143" s="90"/>
      <c r="AF143" s="91"/>
      <c r="AG143" s="44"/>
      <c r="AH143" s="90"/>
      <c r="AI143" s="91"/>
      <c r="AJ143" s="44"/>
      <c r="AK143" s="90"/>
      <c r="AL143" s="91"/>
      <c r="AM143" s="44"/>
      <c r="AN143" s="90"/>
      <c r="AO143" s="91"/>
      <c r="AP143" s="93"/>
      <c r="AQ143" s="93"/>
      <c r="AR143" s="94" t="n">
        <f aca="false">S143+V143+Y143+AB143+AE143+AH143+AK143+AN143-AP143-AQ143</f>
        <v>0</v>
      </c>
    </row>
    <row r="144" customFormat="false" ht="11.25" hidden="false" customHeight="false" outlineLevel="0" collapsed="false">
      <c r="A144" s="119"/>
      <c r="B144" s="119"/>
      <c r="C144" s="119"/>
      <c r="D144" s="119"/>
      <c r="E144" s="124"/>
      <c r="F144" s="124"/>
      <c r="G144" s="125" t="n">
        <v>7</v>
      </c>
      <c r="H144" s="126" t="n">
        <v>13</v>
      </c>
      <c r="I144" s="122" t="n">
        <v>9</v>
      </c>
      <c r="J144" s="121"/>
      <c r="K144" s="120"/>
      <c r="L144" s="120"/>
      <c r="M144" s="120"/>
      <c r="N144" s="86" t="s">
        <v>1053</v>
      </c>
      <c r="O144" s="87" t="s">
        <v>1054</v>
      </c>
      <c r="P144" s="113" t="s">
        <v>26</v>
      </c>
      <c r="Q144" s="88"/>
      <c r="R144" s="44"/>
      <c r="S144" s="90"/>
      <c r="T144" s="91"/>
      <c r="U144" s="44"/>
      <c r="V144" s="90"/>
      <c r="W144" s="91"/>
      <c r="X144" s="44"/>
      <c r="Y144" s="90"/>
      <c r="Z144" s="91"/>
      <c r="AA144" s="89"/>
      <c r="AB144" s="90"/>
      <c r="AC144" s="91"/>
      <c r="AD144" s="44"/>
      <c r="AE144" s="90"/>
      <c r="AF144" s="91"/>
      <c r="AG144" s="44"/>
      <c r="AH144" s="90"/>
      <c r="AI144" s="91"/>
      <c r="AJ144" s="44"/>
      <c r="AK144" s="90"/>
      <c r="AL144" s="91"/>
      <c r="AM144" s="44"/>
      <c r="AN144" s="90"/>
      <c r="AO144" s="91"/>
      <c r="AP144" s="93"/>
      <c r="AQ144" s="93"/>
      <c r="AR144" s="94" t="n">
        <f aca="false">S144+V144+Y144+AB144+AE144+AH144+AK144+AN144-AP144-AQ144</f>
        <v>0</v>
      </c>
    </row>
    <row r="145" customFormat="false" ht="11.25" hidden="false" customHeight="false" outlineLevel="0" collapsed="false">
      <c r="A145" s="119"/>
      <c r="B145" s="119"/>
      <c r="C145" s="119"/>
      <c r="D145" s="119"/>
      <c r="E145" s="119"/>
      <c r="F145" s="119"/>
      <c r="G145" s="125" t="n">
        <v>15</v>
      </c>
      <c r="H145" s="126" t="n">
        <v>21</v>
      </c>
      <c r="I145" s="121"/>
      <c r="J145" s="121"/>
      <c r="K145" s="120"/>
      <c r="L145" s="120"/>
      <c r="M145" s="120"/>
      <c r="N145" s="86" t="s">
        <v>1055</v>
      </c>
      <c r="O145" s="87" t="s">
        <v>675</v>
      </c>
      <c r="P145" s="113" t="s">
        <v>25</v>
      </c>
      <c r="Q145" s="88"/>
      <c r="R145" s="44"/>
      <c r="S145" s="90"/>
      <c r="T145" s="91"/>
      <c r="U145" s="44"/>
      <c r="V145" s="90"/>
      <c r="W145" s="91"/>
      <c r="X145" s="44"/>
      <c r="Y145" s="90"/>
      <c r="Z145" s="91"/>
      <c r="AA145" s="89"/>
      <c r="AB145" s="90"/>
      <c r="AC145" s="91"/>
      <c r="AD145" s="44"/>
      <c r="AE145" s="90"/>
      <c r="AF145" s="91"/>
      <c r="AG145" s="44"/>
      <c r="AH145" s="90"/>
      <c r="AI145" s="91"/>
      <c r="AJ145" s="44"/>
      <c r="AK145" s="90"/>
      <c r="AL145" s="91"/>
      <c r="AM145" s="44"/>
      <c r="AN145" s="90"/>
      <c r="AO145" s="91"/>
      <c r="AP145" s="93"/>
      <c r="AQ145" s="93"/>
      <c r="AR145" s="94" t="n">
        <f aca="false">S145+V145+Y145+AB145+AE145+AH145+AK145+AN145-AP145-AQ145</f>
        <v>0</v>
      </c>
    </row>
    <row r="146" customFormat="false" ht="11.25" hidden="false" customHeight="false" outlineLevel="0" collapsed="false">
      <c r="A146" s="119"/>
      <c r="B146" s="119"/>
      <c r="C146" s="125" t="n">
        <v>11</v>
      </c>
      <c r="D146" s="119"/>
      <c r="E146" s="119"/>
      <c r="F146" s="119"/>
      <c r="G146" s="124"/>
      <c r="H146" s="120"/>
      <c r="I146" s="121"/>
      <c r="J146" s="121"/>
      <c r="K146" s="120"/>
      <c r="L146" s="120"/>
      <c r="M146" s="120"/>
      <c r="N146" s="86" t="s">
        <v>959</v>
      </c>
      <c r="O146" s="87" t="s">
        <v>917</v>
      </c>
      <c r="P146" s="113" t="s">
        <v>20</v>
      </c>
      <c r="Q146" s="88"/>
      <c r="R146" s="44"/>
      <c r="S146" s="90"/>
      <c r="T146" s="91"/>
      <c r="U146" s="44"/>
      <c r="V146" s="90"/>
      <c r="W146" s="91"/>
      <c r="X146" s="44"/>
      <c r="Y146" s="90"/>
      <c r="Z146" s="91"/>
      <c r="AA146" s="89"/>
      <c r="AB146" s="90"/>
      <c r="AC146" s="91"/>
      <c r="AD146" s="44"/>
      <c r="AE146" s="90"/>
      <c r="AF146" s="91"/>
      <c r="AG146" s="44"/>
      <c r="AH146" s="90"/>
      <c r="AI146" s="91"/>
      <c r="AJ146" s="44"/>
      <c r="AK146" s="90"/>
      <c r="AL146" s="91"/>
      <c r="AM146" s="44"/>
      <c r="AN146" s="90"/>
      <c r="AO146" s="91"/>
      <c r="AP146" s="93"/>
      <c r="AQ146" s="93"/>
      <c r="AR146" s="94" t="n">
        <f aca="false">S146+V146+Y146+AB146+AE146+AH146+AK146+AN146-AP146-AQ146</f>
        <v>0</v>
      </c>
    </row>
    <row r="147" customFormat="false" ht="11.25" hidden="false" customHeight="false" outlineLevel="0" collapsed="false">
      <c r="A147" s="119"/>
      <c r="B147" s="119"/>
      <c r="C147" s="119"/>
      <c r="D147" s="119"/>
      <c r="E147" s="119"/>
      <c r="F147" s="119"/>
      <c r="G147" s="125" t="n">
        <v>26</v>
      </c>
      <c r="H147" s="120"/>
      <c r="I147" s="121"/>
      <c r="J147" s="121"/>
      <c r="K147" s="120"/>
      <c r="L147" s="120"/>
      <c r="M147" s="120"/>
      <c r="N147" s="86" t="s">
        <v>932</v>
      </c>
      <c r="O147" s="87" t="s">
        <v>678</v>
      </c>
      <c r="P147" s="113" t="s">
        <v>26</v>
      </c>
      <c r="Q147" s="88"/>
      <c r="R147" s="44"/>
      <c r="S147" s="90"/>
      <c r="T147" s="91"/>
      <c r="U147" s="44"/>
      <c r="V147" s="90"/>
      <c r="W147" s="91"/>
      <c r="X147" s="44"/>
      <c r="Y147" s="90"/>
      <c r="Z147" s="91"/>
      <c r="AA147" s="89"/>
      <c r="AB147" s="90"/>
      <c r="AC147" s="91"/>
      <c r="AD147" s="44"/>
      <c r="AE147" s="90"/>
      <c r="AF147" s="91"/>
      <c r="AG147" s="44"/>
      <c r="AH147" s="90"/>
      <c r="AI147" s="91"/>
      <c r="AJ147" s="44"/>
      <c r="AK147" s="90"/>
      <c r="AL147" s="91"/>
      <c r="AM147" s="44"/>
      <c r="AN147" s="90"/>
      <c r="AO147" s="91"/>
      <c r="AP147" s="93"/>
      <c r="AQ147" s="93"/>
      <c r="AR147" s="94" t="n">
        <f aca="false">S147+V147+Y147+AB147+AE147+AH147+AK147+AN147-AP147-AQ147</f>
        <v>0</v>
      </c>
    </row>
    <row r="148" customFormat="false" ht="11.25" hidden="false" customHeight="false" outlineLevel="0" collapsed="false">
      <c r="A148" s="119"/>
      <c r="B148" s="119"/>
      <c r="C148" s="119"/>
      <c r="D148" s="119"/>
      <c r="E148" s="119"/>
      <c r="F148" s="119"/>
      <c r="G148" s="119"/>
      <c r="H148" s="120"/>
      <c r="I148" s="122" t="n">
        <v>38</v>
      </c>
      <c r="J148" s="121"/>
      <c r="K148" s="120"/>
      <c r="L148" s="120"/>
      <c r="M148" s="120"/>
      <c r="N148" s="86" t="s">
        <v>1056</v>
      </c>
      <c r="O148" s="87" t="s">
        <v>683</v>
      </c>
      <c r="P148" s="113" t="s">
        <v>25</v>
      </c>
      <c r="Q148" s="88"/>
      <c r="R148" s="44"/>
      <c r="S148" s="90"/>
      <c r="T148" s="91"/>
      <c r="U148" s="44"/>
      <c r="V148" s="90"/>
      <c r="W148" s="91"/>
      <c r="X148" s="44"/>
      <c r="Y148" s="90"/>
      <c r="Z148" s="91"/>
      <c r="AA148" s="89"/>
      <c r="AB148" s="90"/>
      <c r="AC148" s="91"/>
      <c r="AD148" s="44"/>
      <c r="AE148" s="90"/>
      <c r="AF148" s="91"/>
      <c r="AG148" s="44"/>
      <c r="AH148" s="90"/>
      <c r="AI148" s="91"/>
      <c r="AJ148" s="44"/>
      <c r="AK148" s="90"/>
      <c r="AL148" s="91"/>
      <c r="AM148" s="44"/>
      <c r="AN148" s="90"/>
      <c r="AO148" s="91"/>
      <c r="AP148" s="93"/>
      <c r="AQ148" s="93"/>
      <c r="AR148" s="94" t="n">
        <f aca="false">S148+V148+Y148+AB148+AE148+AH148+AK148+AN148-AP148-AQ148</f>
        <v>0</v>
      </c>
    </row>
    <row r="149" customFormat="false" ht="11.25" hidden="false" customHeight="false" outlineLevel="0" collapsed="false">
      <c r="A149" s="119"/>
      <c r="B149" s="119"/>
      <c r="C149" s="125" t="n">
        <v>3</v>
      </c>
      <c r="D149" s="125" t="n">
        <v>2</v>
      </c>
      <c r="E149" s="125" t="n">
        <v>1</v>
      </c>
      <c r="F149" s="125" t="n">
        <v>1</v>
      </c>
      <c r="G149" s="125" t="n">
        <v>4</v>
      </c>
      <c r="H149" s="126" t="n">
        <v>12</v>
      </c>
      <c r="I149" s="122" t="n">
        <v>2</v>
      </c>
      <c r="J149" s="122" t="n">
        <v>1</v>
      </c>
      <c r="K149" s="120"/>
      <c r="L149" s="122" t="n">
        <v>49</v>
      </c>
      <c r="M149" s="121"/>
      <c r="N149" s="86" t="s">
        <v>1057</v>
      </c>
      <c r="O149" s="87" t="s">
        <v>1058</v>
      </c>
      <c r="P149" s="113" t="s">
        <v>47</v>
      </c>
      <c r="Q149" s="88" t="s">
        <v>870</v>
      </c>
      <c r="R149" s="44"/>
      <c r="S149" s="90"/>
      <c r="T149" s="91"/>
      <c r="U149" s="44"/>
      <c r="V149" s="90"/>
      <c r="W149" s="91"/>
      <c r="X149" s="44"/>
      <c r="Y149" s="90"/>
      <c r="Z149" s="91"/>
      <c r="AA149" s="89"/>
      <c r="AB149" s="90"/>
      <c r="AC149" s="91"/>
      <c r="AD149" s="44"/>
      <c r="AE149" s="90"/>
      <c r="AF149" s="91"/>
      <c r="AG149" s="44"/>
      <c r="AH149" s="90"/>
      <c r="AI149" s="91"/>
      <c r="AJ149" s="44"/>
      <c r="AK149" s="90"/>
      <c r="AL149" s="91"/>
      <c r="AM149" s="44"/>
      <c r="AN149" s="90"/>
      <c r="AO149" s="91"/>
      <c r="AP149" s="93"/>
      <c r="AQ149" s="93"/>
      <c r="AR149" s="94" t="n">
        <f aca="false">S149+V149+Y149+AB149+AE149+AH149+AK149+AN149-AP149-AQ149</f>
        <v>0</v>
      </c>
    </row>
    <row r="150" customFormat="false" ht="11.25" hidden="false" customHeight="false" outlineLevel="0" collapsed="false">
      <c r="A150" s="119"/>
      <c r="B150" s="119"/>
      <c r="C150" s="119"/>
      <c r="D150" s="119"/>
      <c r="E150" s="119"/>
      <c r="F150" s="119"/>
      <c r="G150" s="119"/>
      <c r="H150" s="120"/>
      <c r="I150" s="122" t="n">
        <v>31</v>
      </c>
      <c r="J150" s="121"/>
      <c r="K150" s="120"/>
      <c r="L150" s="120"/>
      <c r="M150" s="120"/>
      <c r="N150" s="86" t="s">
        <v>438</v>
      </c>
      <c r="O150" s="87" t="s">
        <v>1059</v>
      </c>
      <c r="P150" s="113" t="s">
        <v>25</v>
      </c>
      <c r="Q150" s="88"/>
      <c r="R150" s="44"/>
      <c r="S150" s="90"/>
      <c r="T150" s="91"/>
      <c r="U150" s="44"/>
      <c r="V150" s="90"/>
      <c r="W150" s="91"/>
      <c r="X150" s="44"/>
      <c r="Y150" s="90"/>
      <c r="Z150" s="91"/>
      <c r="AA150" s="89"/>
      <c r="AB150" s="90"/>
      <c r="AC150" s="91"/>
      <c r="AD150" s="44"/>
      <c r="AE150" s="90"/>
      <c r="AF150" s="91"/>
      <c r="AG150" s="44"/>
      <c r="AH150" s="90"/>
      <c r="AI150" s="91"/>
      <c r="AJ150" s="44"/>
      <c r="AK150" s="90"/>
      <c r="AL150" s="91"/>
      <c r="AM150" s="44"/>
      <c r="AN150" s="90"/>
      <c r="AO150" s="91"/>
      <c r="AP150" s="93"/>
      <c r="AQ150" s="93"/>
      <c r="AR150" s="94" t="n">
        <f aca="false">S150+V150+Y150+AB150+AE150+AH150+AK150+AN150-AP150-AQ150</f>
        <v>0</v>
      </c>
    </row>
    <row r="151" customFormat="false" ht="11.25" hidden="false" customHeight="false" outlineLevel="0" collapsed="false">
      <c r="A151" s="119"/>
      <c r="B151" s="119"/>
      <c r="C151" s="119"/>
      <c r="D151" s="119"/>
      <c r="E151" s="119"/>
      <c r="F151" s="119"/>
      <c r="G151" s="119"/>
      <c r="H151" s="126" t="n">
        <v>33</v>
      </c>
      <c r="I151" s="121"/>
      <c r="J151" s="121"/>
      <c r="K151" s="120"/>
      <c r="L151" s="120"/>
      <c r="M151" s="120"/>
      <c r="N151" s="86" t="s">
        <v>1014</v>
      </c>
      <c r="O151" s="87" t="s">
        <v>1060</v>
      </c>
      <c r="P151" s="113" t="s">
        <v>26</v>
      </c>
      <c r="Q151" s="88"/>
      <c r="R151" s="44"/>
      <c r="S151" s="90"/>
      <c r="T151" s="91"/>
      <c r="U151" s="44"/>
      <c r="V151" s="90"/>
      <c r="W151" s="91"/>
      <c r="X151" s="44"/>
      <c r="Y151" s="90"/>
      <c r="Z151" s="91"/>
      <c r="AA151" s="89"/>
      <c r="AB151" s="90"/>
      <c r="AC151" s="91"/>
      <c r="AD151" s="44"/>
      <c r="AE151" s="90"/>
      <c r="AF151" s="91"/>
      <c r="AG151" s="44"/>
      <c r="AH151" s="90"/>
      <c r="AI151" s="91"/>
      <c r="AJ151" s="44"/>
      <c r="AK151" s="90"/>
      <c r="AL151" s="91"/>
      <c r="AM151" s="44"/>
      <c r="AN151" s="90"/>
      <c r="AO151" s="91"/>
      <c r="AP151" s="93"/>
      <c r="AQ151" s="93"/>
      <c r="AR151" s="94" t="n">
        <f aca="false">S151+V151+Y151+AB151+AE151+AH151+AK151+AN151-AP151-AQ151</f>
        <v>0</v>
      </c>
    </row>
    <row r="152" customFormat="false" ht="11.25" hidden="false" customHeight="false" outlineLevel="0" collapsed="false">
      <c r="A152" s="125" t="n">
        <v>10</v>
      </c>
      <c r="B152" s="125" t="n">
        <v>22</v>
      </c>
      <c r="C152" s="125" t="n">
        <v>21</v>
      </c>
      <c r="D152" s="119"/>
      <c r="E152" s="119"/>
      <c r="F152" s="119"/>
      <c r="G152" s="124"/>
      <c r="H152" s="120"/>
      <c r="I152" s="121"/>
      <c r="J152" s="121"/>
      <c r="K152" s="120"/>
      <c r="L152" s="120"/>
      <c r="M152" s="120"/>
      <c r="N152" s="86" t="s">
        <v>1061</v>
      </c>
      <c r="O152" s="87" t="s">
        <v>695</v>
      </c>
      <c r="P152" s="113" t="s">
        <v>39</v>
      </c>
      <c r="Q152" s="88"/>
      <c r="R152" s="44"/>
      <c r="S152" s="90"/>
      <c r="T152" s="91"/>
      <c r="U152" s="44"/>
      <c r="V152" s="90"/>
      <c r="W152" s="91"/>
      <c r="X152" s="44"/>
      <c r="Y152" s="90"/>
      <c r="Z152" s="91"/>
      <c r="AA152" s="89"/>
      <c r="AB152" s="90"/>
      <c r="AC152" s="91"/>
      <c r="AD152" s="44"/>
      <c r="AE152" s="90"/>
      <c r="AF152" s="91"/>
      <c r="AG152" s="44"/>
      <c r="AH152" s="90"/>
      <c r="AI152" s="91"/>
      <c r="AJ152" s="44"/>
      <c r="AK152" s="90"/>
      <c r="AL152" s="91"/>
      <c r="AM152" s="44"/>
      <c r="AN152" s="90"/>
      <c r="AO152" s="91"/>
      <c r="AP152" s="93"/>
      <c r="AQ152" s="93"/>
      <c r="AR152" s="94" t="n">
        <f aca="false">S152+V152+Y152+AB152+AE152+AH152+AK152+AN152-AP152-AQ152</f>
        <v>0</v>
      </c>
    </row>
    <row r="153" customFormat="false" ht="11.25" hidden="false" customHeight="false" outlineLevel="0" collapsed="false">
      <c r="A153" s="119"/>
      <c r="B153" s="119"/>
      <c r="C153" s="119"/>
      <c r="D153" s="119"/>
      <c r="E153" s="119"/>
      <c r="F153" s="125" t="n">
        <v>31</v>
      </c>
      <c r="G153" s="124"/>
      <c r="H153" s="120"/>
      <c r="I153" s="121"/>
      <c r="J153" s="121"/>
      <c r="K153" s="120"/>
      <c r="L153" s="120"/>
      <c r="M153" s="120"/>
      <c r="N153" s="86" t="s">
        <v>581</v>
      </c>
      <c r="O153" s="87" t="s">
        <v>349</v>
      </c>
      <c r="P153" s="113" t="s">
        <v>26</v>
      </c>
      <c r="Q153" s="88"/>
      <c r="R153" s="44"/>
      <c r="S153" s="90"/>
      <c r="T153" s="91"/>
      <c r="U153" s="44"/>
      <c r="V153" s="90"/>
      <c r="W153" s="91"/>
      <c r="X153" s="44"/>
      <c r="Y153" s="90"/>
      <c r="Z153" s="91"/>
      <c r="AA153" s="89"/>
      <c r="AB153" s="90"/>
      <c r="AC153" s="91"/>
      <c r="AD153" s="44"/>
      <c r="AE153" s="90"/>
      <c r="AF153" s="91"/>
      <c r="AG153" s="44"/>
      <c r="AH153" s="90"/>
      <c r="AI153" s="91"/>
      <c r="AJ153" s="44"/>
      <c r="AK153" s="90"/>
      <c r="AL153" s="91"/>
      <c r="AM153" s="44"/>
      <c r="AN153" s="90"/>
      <c r="AO153" s="91"/>
      <c r="AP153" s="93"/>
      <c r="AQ153" s="93"/>
      <c r="AR153" s="94" t="n">
        <f aca="false">S153+V153+Y153+AB153+AE153+AH153+AK153+AN153-AP153-AQ153</f>
        <v>0</v>
      </c>
    </row>
    <row r="154" customFormat="false" ht="11.25" hidden="false" customHeight="false" outlineLevel="0" collapsed="false">
      <c r="A154" s="119"/>
      <c r="B154" s="119"/>
      <c r="C154" s="119"/>
      <c r="D154" s="119"/>
      <c r="E154" s="119"/>
      <c r="F154" s="119"/>
      <c r="G154" s="119"/>
      <c r="H154" s="126" t="n">
        <v>19</v>
      </c>
      <c r="I154" s="122" t="n">
        <v>34</v>
      </c>
      <c r="J154" s="121"/>
      <c r="K154" s="120"/>
      <c r="L154" s="120"/>
      <c r="M154" s="120"/>
      <c r="N154" s="86" t="s">
        <v>1062</v>
      </c>
      <c r="O154" s="87" t="s">
        <v>1063</v>
      </c>
      <c r="P154" s="113" t="s">
        <v>26</v>
      </c>
      <c r="Q154" s="88"/>
      <c r="R154" s="44"/>
      <c r="S154" s="90"/>
      <c r="T154" s="91"/>
      <c r="U154" s="44"/>
      <c r="V154" s="90"/>
      <c r="W154" s="91"/>
      <c r="X154" s="44"/>
      <c r="Y154" s="90"/>
      <c r="Z154" s="91"/>
      <c r="AA154" s="89"/>
      <c r="AB154" s="90"/>
      <c r="AC154" s="91"/>
      <c r="AD154" s="44"/>
      <c r="AE154" s="90"/>
      <c r="AF154" s="91"/>
      <c r="AG154" s="44"/>
      <c r="AH154" s="90"/>
      <c r="AI154" s="91"/>
      <c r="AJ154" s="44"/>
      <c r="AK154" s="90"/>
      <c r="AL154" s="91"/>
      <c r="AM154" s="44"/>
      <c r="AN154" s="90"/>
      <c r="AO154" s="91"/>
      <c r="AP154" s="93"/>
      <c r="AQ154" s="93"/>
      <c r="AR154" s="94" t="n">
        <f aca="false">S154+V154+Y154+AB154+AE154+AH154+AK154+AN154-AP154-AQ154</f>
        <v>0</v>
      </c>
    </row>
    <row r="155" customFormat="false" ht="11.25" hidden="false" customHeight="false" outlineLevel="0" collapsed="false">
      <c r="A155" s="119"/>
      <c r="B155" s="119"/>
      <c r="C155" s="119"/>
      <c r="D155" s="119"/>
      <c r="E155" s="119"/>
      <c r="F155" s="119"/>
      <c r="G155" s="119"/>
      <c r="H155" s="120"/>
      <c r="I155" s="122" t="n">
        <v>25</v>
      </c>
      <c r="J155" s="121"/>
      <c r="K155" s="120"/>
      <c r="L155" s="120"/>
      <c r="M155" s="120"/>
      <c r="N155" s="86" t="s">
        <v>983</v>
      </c>
      <c r="O155" s="87" t="s">
        <v>1064</v>
      </c>
      <c r="P155" s="113" t="s">
        <v>26</v>
      </c>
      <c r="Q155" s="88"/>
      <c r="R155" s="44"/>
      <c r="S155" s="90"/>
      <c r="T155" s="91"/>
      <c r="U155" s="44"/>
      <c r="V155" s="90"/>
      <c r="W155" s="91"/>
      <c r="X155" s="44"/>
      <c r="Y155" s="90"/>
      <c r="Z155" s="91"/>
      <c r="AA155" s="89"/>
      <c r="AB155" s="90"/>
      <c r="AC155" s="91"/>
      <c r="AD155" s="44"/>
      <c r="AE155" s="90"/>
      <c r="AF155" s="91"/>
      <c r="AG155" s="44"/>
      <c r="AH155" s="90"/>
      <c r="AI155" s="91"/>
      <c r="AJ155" s="44"/>
      <c r="AK155" s="90"/>
      <c r="AL155" s="91"/>
      <c r="AM155" s="44"/>
      <c r="AN155" s="90"/>
      <c r="AO155" s="91"/>
      <c r="AP155" s="93"/>
      <c r="AQ155" s="93"/>
      <c r="AR155" s="94" t="n">
        <f aca="false">S155+V155+Y155+AB155+AE155+AH155+AK155+AN155-AP155-AQ155</f>
        <v>0</v>
      </c>
    </row>
    <row r="156" customFormat="false" ht="11.25" hidden="false" customHeight="false" outlineLevel="0" collapsed="false">
      <c r="A156" s="119"/>
      <c r="B156" s="119"/>
      <c r="C156" s="119"/>
      <c r="D156" s="119"/>
      <c r="E156" s="119"/>
      <c r="F156" s="125" t="n">
        <v>35</v>
      </c>
      <c r="G156" s="124"/>
      <c r="H156" s="120"/>
      <c r="I156" s="122" t="n">
        <v>35</v>
      </c>
      <c r="J156" s="121"/>
      <c r="K156" s="120"/>
      <c r="L156" s="120"/>
      <c r="M156" s="120"/>
      <c r="N156" s="86" t="s">
        <v>1065</v>
      </c>
      <c r="O156" s="87" t="s">
        <v>1066</v>
      </c>
      <c r="P156" s="113" t="s">
        <v>25</v>
      </c>
      <c r="Q156" s="88"/>
      <c r="R156" s="44"/>
      <c r="S156" s="90"/>
      <c r="T156" s="91"/>
      <c r="U156" s="44"/>
      <c r="V156" s="90"/>
      <c r="W156" s="91"/>
      <c r="X156" s="44"/>
      <c r="Y156" s="90"/>
      <c r="Z156" s="91"/>
      <c r="AA156" s="89"/>
      <c r="AB156" s="90"/>
      <c r="AC156" s="91"/>
      <c r="AD156" s="44"/>
      <c r="AE156" s="90"/>
      <c r="AF156" s="91"/>
      <c r="AG156" s="44"/>
      <c r="AH156" s="90"/>
      <c r="AI156" s="91"/>
      <c r="AJ156" s="44"/>
      <c r="AK156" s="90"/>
      <c r="AL156" s="91"/>
      <c r="AM156" s="44"/>
      <c r="AN156" s="90"/>
      <c r="AO156" s="91"/>
      <c r="AP156" s="93"/>
      <c r="AQ156" s="93"/>
      <c r="AR156" s="94" t="n">
        <f aca="false">S156+V156+Y156+AB156+AE156+AH156+AK156+AN156-AP156-AQ156</f>
        <v>0</v>
      </c>
    </row>
    <row r="157" customFormat="false" ht="11.25" hidden="false" customHeight="false" outlineLevel="0" collapsed="false">
      <c r="A157" s="119"/>
      <c r="B157" s="119"/>
      <c r="C157" s="119"/>
      <c r="D157" s="119"/>
      <c r="E157" s="119"/>
      <c r="F157" s="119"/>
      <c r="G157" s="125" t="n">
        <v>33</v>
      </c>
      <c r="H157" s="120"/>
      <c r="I157" s="121"/>
      <c r="J157" s="121"/>
      <c r="K157" s="120"/>
      <c r="L157" s="120"/>
      <c r="M157" s="120"/>
      <c r="N157" s="86" t="s">
        <v>420</v>
      </c>
      <c r="O157" s="87" t="s">
        <v>1067</v>
      </c>
      <c r="P157" s="113" t="s">
        <v>56</v>
      </c>
      <c r="Q157" s="88"/>
      <c r="R157" s="44"/>
      <c r="S157" s="90"/>
      <c r="T157" s="91"/>
      <c r="U157" s="44"/>
      <c r="V157" s="90"/>
      <c r="W157" s="91"/>
      <c r="X157" s="44"/>
      <c r="Y157" s="90"/>
      <c r="Z157" s="91"/>
      <c r="AA157" s="89"/>
      <c r="AB157" s="90"/>
      <c r="AC157" s="91"/>
      <c r="AD157" s="44"/>
      <c r="AE157" s="90"/>
      <c r="AF157" s="91"/>
      <c r="AG157" s="44"/>
      <c r="AH157" s="90"/>
      <c r="AI157" s="91"/>
      <c r="AJ157" s="44"/>
      <c r="AK157" s="90"/>
      <c r="AL157" s="91"/>
      <c r="AM157" s="44"/>
      <c r="AN157" s="90"/>
      <c r="AO157" s="91"/>
      <c r="AP157" s="93"/>
      <c r="AQ157" s="93"/>
      <c r="AR157" s="94" t="n">
        <f aca="false">S157+V157+Y157+AB157+AE157+AH157+AK157+AN157-AP157-AQ157</f>
        <v>0</v>
      </c>
    </row>
    <row r="158" customFormat="false" ht="11.25" hidden="false" customHeight="false" outlineLevel="0" collapsed="false">
      <c r="A158" s="119"/>
      <c r="B158" s="119"/>
      <c r="C158" s="119"/>
      <c r="D158" s="119"/>
      <c r="E158" s="119"/>
      <c r="F158" s="119"/>
      <c r="G158" s="119"/>
      <c r="H158" s="120"/>
      <c r="I158" s="122" t="n">
        <v>12</v>
      </c>
      <c r="J158" s="122" t="n">
        <v>3</v>
      </c>
      <c r="K158" s="122" t="n">
        <v>12</v>
      </c>
      <c r="L158" s="120"/>
      <c r="M158" s="120"/>
      <c r="N158" s="86" t="s">
        <v>904</v>
      </c>
      <c r="O158" s="87" t="s">
        <v>700</v>
      </c>
      <c r="P158" s="113" t="s">
        <v>20</v>
      </c>
      <c r="Q158" s="88" t="s">
        <v>179</v>
      </c>
      <c r="R158" s="44"/>
      <c r="S158" s="90"/>
      <c r="T158" s="91"/>
      <c r="U158" s="44"/>
      <c r="V158" s="90"/>
      <c r="W158" s="91"/>
      <c r="X158" s="44"/>
      <c r="Y158" s="90"/>
      <c r="Z158" s="91"/>
      <c r="AA158" s="89"/>
      <c r="AB158" s="90"/>
      <c r="AC158" s="91"/>
      <c r="AD158" s="44"/>
      <c r="AE158" s="90"/>
      <c r="AF158" s="91"/>
      <c r="AG158" s="44"/>
      <c r="AH158" s="90"/>
      <c r="AI158" s="91"/>
      <c r="AJ158" s="44"/>
      <c r="AK158" s="90"/>
      <c r="AL158" s="91"/>
      <c r="AM158" s="44"/>
      <c r="AN158" s="90"/>
      <c r="AO158" s="91"/>
      <c r="AP158" s="93"/>
      <c r="AQ158" s="93"/>
      <c r="AR158" s="94" t="n">
        <f aca="false">S158+V158+Y158+AB158+AE158+AH158+AK158+AN158-AP158-AQ158</f>
        <v>0</v>
      </c>
    </row>
    <row r="159" customFormat="false" ht="11.25" hidden="false" customHeight="false" outlineLevel="0" collapsed="false">
      <c r="A159" s="119"/>
      <c r="B159" s="119"/>
      <c r="C159" s="119"/>
      <c r="D159" s="119"/>
      <c r="E159" s="119"/>
      <c r="F159" s="119"/>
      <c r="G159" s="124"/>
      <c r="H159" s="120"/>
      <c r="I159" s="121"/>
      <c r="J159" s="122" t="n">
        <v>25</v>
      </c>
      <c r="K159" s="120"/>
      <c r="L159" s="120"/>
      <c r="M159" s="120"/>
      <c r="N159" s="86" t="s">
        <v>977</v>
      </c>
      <c r="O159" s="87" t="s">
        <v>1068</v>
      </c>
      <c r="P159" s="113" t="s">
        <v>25</v>
      </c>
      <c r="Q159" s="88"/>
      <c r="R159" s="44"/>
      <c r="S159" s="90"/>
      <c r="T159" s="91"/>
      <c r="U159" s="44"/>
      <c r="V159" s="90"/>
      <c r="W159" s="91"/>
      <c r="X159" s="44"/>
      <c r="Y159" s="90"/>
      <c r="Z159" s="91"/>
      <c r="AA159" s="89"/>
      <c r="AB159" s="90"/>
      <c r="AC159" s="91"/>
      <c r="AD159" s="44"/>
      <c r="AE159" s="90"/>
      <c r="AF159" s="91"/>
      <c r="AG159" s="44"/>
      <c r="AH159" s="90"/>
      <c r="AI159" s="91"/>
      <c r="AJ159" s="44"/>
      <c r="AK159" s="90"/>
      <c r="AL159" s="91"/>
      <c r="AM159" s="44"/>
      <c r="AN159" s="90"/>
      <c r="AO159" s="91"/>
      <c r="AP159" s="93"/>
      <c r="AQ159" s="93"/>
      <c r="AR159" s="94" t="n">
        <f aca="false">S159+V159+Y159+AB159+AE159+AH159+AK159+AN159-AP159-AQ159</f>
        <v>0</v>
      </c>
    </row>
    <row r="160" customFormat="false" ht="11.25" hidden="false" customHeight="false" outlineLevel="0" collapsed="false">
      <c r="A160" s="119"/>
      <c r="B160" s="119"/>
      <c r="C160" s="119"/>
      <c r="D160" s="119"/>
      <c r="E160" s="125" t="n">
        <v>15</v>
      </c>
      <c r="F160" s="125" t="n">
        <v>23</v>
      </c>
      <c r="G160" s="124"/>
      <c r="H160" s="120"/>
      <c r="I160" s="121"/>
      <c r="J160" s="121"/>
      <c r="K160" s="120"/>
      <c r="L160" s="120"/>
      <c r="M160" s="120"/>
      <c r="N160" s="86" t="s">
        <v>979</v>
      </c>
      <c r="O160" s="87" t="s">
        <v>1069</v>
      </c>
      <c r="P160" s="113" t="s">
        <v>25</v>
      </c>
      <c r="Q160" s="88"/>
      <c r="R160" s="44"/>
      <c r="S160" s="90"/>
      <c r="T160" s="91"/>
      <c r="U160" s="44"/>
      <c r="V160" s="90"/>
      <c r="W160" s="91"/>
      <c r="X160" s="44"/>
      <c r="Y160" s="90"/>
      <c r="Z160" s="91"/>
      <c r="AA160" s="89"/>
      <c r="AB160" s="90"/>
      <c r="AC160" s="91"/>
      <c r="AD160" s="44"/>
      <c r="AE160" s="90"/>
      <c r="AF160" s="91"/>
      <c r="AG160" s="44"/>
      <c r="AH160" s="90"/>
      <c r="AI160" s="91"/>
      <c r="AJ160" s="44"/>
      <c r="AK160" s="90"/>
      <c r="AL160" s="91"/>
      <c r="AM160" s="44"/>
      <c r="AN160" s="90"/>
      <c r="AO160" s="91"/>
      <c r="AP160" s="93"/>
      <c r="AQ160" s="93"/>
      <c r="AR160" s="94" t="n">
        <f aca="false">S160+V160+Y160+AB160+AE160+AH160+AK160+AN160-AP160-AQ160</f>
        <v>0</v>
      </c>
    </row>
    <row r="161" customFormat="false" ht="11.25" hidden="false" customHeight="false" outlineLevel="0" collapsed="false">
      <c r="A161" s="119"/>
      <c r="B161" s="119"/>
      <c r="C161" s="119"/>
      <c r="D161" s="119"/>
      <c r="E161" s="119"/>
      <c r="F161" s="125" t="n">
        <v>27</v>
      </c>
      <c r="G161" s="124"/>
      <c r="H161" s="120"/>
      <c r="I161" s="121"/>
      <c r="J161" s="121"/>
      <c r="K161" s="120"/>
      <c r="L161" s="120"/>
      <c r="M161" s="120"/>
      <c r="N161" s="86" t="s">
        <v>1070</v>
      </c>
      <c r="O161" s="87" t="s">
        <v>1071</v>
      </c>
      <c r="P161" s="113" t="s">
        <v>25</v>
      </c>
      <c r="Q161" s="88"/>
      <c r="R161" s="44"/>
      <c r="S161" s="90"/>
      <c r="T161" s="91"/>
      <c r="U161" s="44"/>
      <c r="V161" s="90"/>
      <c r="W161" s="91"/>
      <c r="X161" s="44"/>
      <c r="Y161" s="90"/>
      <c r="Z161" s="91"/>
      <c r="AA161" s="89"/>
      <c r="AB161" s="90"/>
      <c r="AC161" s="91"/>
      <c r="AD161" s="44"/>
      <c r="AE161" s="90"/>
      <c r="AF161" s="91"/>
      <c r="AG161" s="44"/>
      <c r="AH161" s="90"/>
      <c r="AI161" s="91"/>
      <c r="AJ161" s="44"/>
      <c r="AK161" s="90"/>
      <c r="AL161" s="91"/>
      <c r="AM161" s="44"/>
      <c r="AN161" s="90"/>
      <c r="AO161" s="91"/>
      <c r="AP161" s="93"/>
      <c r="AQ161" s="93"/>
      <c r="AR161" s="94" t="n">
        <f aca="false">S161+V161+Y161+AB161+AE161+AH161+AK161+AN161-AP161-AQ161</f>
        <v>0</v>
      </c>
    </row>
    <row r="162" customFormat="false" ht="11.25" hidden="false" customHeight="false" outlineLevel="0" collapsed="false">
      <c r="A162" s="119"/>
      <c r="B162" s="119"/>
      <c r="C162" s="119"/>
      <c r="D162" s="119"/>
      <c r="E162" s="119"/>
      <c r="F162" s="119"/>
      <c r="G162" s="119"/>
      <c r="H162" s="120"/>
      <c r="I162" s="121"/>
      <c r="J162" s="121"/>
      <c r="K162" s="122" t="n">
        <v>11</v>
      </c>
      <c r="L162" s="120"/>
      <c r="M162" s="120"/>
      <c r="N162" s="86" t="s">
        <v>882</v>
      </c>
      <c r="O162" s="87" t="s">
        <v>1072</v>
      </c>
      <c r="P162" s="113" t="s">
        <v>20</v>
      </c>
      <c r="Q162" s="88" t="s">
        <v>179</v>
      </c>
      <c r="R162" s="44"/>
      <c r="S162" s="90"/>
      <c r="T162" s="91"/>
      <c r="U162" s="44"/>
      <c r="V162" s="90"/>
      <c r="W162" s="91"/>
      <c r="X162" s="44"/>
      <c r="Y162" s="90"/>
      <c r="Z162" s="91"/>
      <c r="AA162" s="89"/>
      <c r="AB162" s="90"/>
      <c r="AC162" s="91"/>
      <c r="AD162" s="44"/>
      <c r="AE162" s="90"/>
      <c r="AF162" s="91"/>
      <c r="AG162" s="44"/>
      <c r="AH162" s="90"/>
      <c r="AI162" s="91"/>
      <c r="AJ162" s="44"/>
      <c r="AK162" s="90"/>
      <c r="AL162" s="91"/>
      <c r="AM162" s="44"/>
      <c r="AN162" s="90"/>
      <c r="AO162" s="91"/>
      <c r="AP162" s="93"/>
      <c r="AQ162" s="93"/>
      <c r="AR162" s="94" t="n">
        <f aca="false">S162+V162+Y162+AB162+AE162+AH162+AK162+AN162-AP162-AQ162</f>
        <v>0</v>
      </c>
    </row>
    <row r="163" customFormat="false" ht="11.25" hidden="false" customHeight="false" outlineLevel="0" collapsed="false">
      <c r="A163" s="119"/>
      <c r="B163" s="119"/>
      <c r="C163" s="119"/>
      <c r="D163" s="119"/>
      <c r="E163" s="119"/>
      <c r="F163" s="119"/>
      <c r="G163" s="125" t="n">
        <v>27</v>
      </c>
      <c r="H163" s="120"/>
      <c r="I163" s="121"/>
      <c r="J163" s="121"/>
      <c r="K163" s="120"/>
      <c r="L163" s="120"/>
      <c r="M163" s="120"/>
      <c r="N163" s="86" t="s">
        <v>884</v>
      </c>
      <c r="O163" s="87" t="s">
        <v>1073</v>
      </c>
      <c r="P163" s="113" t="s">
        <v>25</v>
      </c>
      <c r="Q163" s="88"/>
      <c r="R163" s="44"/>
      <c r="S163" s="90"/>
      <c r="T163" s="91"/>
      <c r="U163" s="44"/>
      <c r="V163" s="90"/>
      <c r="W163" s="91"/>
      <c r="X163" s="44"/>
      <c r="Y163" s="90"/>
      <c r="Z163" s="91"/>
      <c r="AA163" s="89"/>
      <c r="AB163" s="90"/>
      <c r="AC163" s="91"/>
      <c r="AD163" s="44"/>
      <c r="AE163" s="90"/>
      <c r="AF163" s="91"/>
      <c r="AG163" s="44"/>
      <c r="AH163" s="90"/>
      <c r="AI163" s="91"/>
      <c r="AJ163" s="44"/>
      <c r="AK163" s="90"/>
      <c r="AL163" s="91"/>
      <c r="AM163" s="44"/>
      <c r="AN163" s="90"/>
      <c r="AO163" s="91"/>
      <c r="AP163" s="93"/>
      <c r="AQ163" s="93"/>
      <c r="AR163" s="94" t="n">
        <f aca="false">S163+V163+Y163+AB163+AE163+AH163+AK163+AN163-AP163-AQ163</f>
        <v>0</v>
      </c>
    </row>
    <row r="164" customFormat="false" ht="11.25" hidden="false" customHeight="false" outlineLevel="0" collapsed="false">
      <c r="A164" s="119"/>
      <c r="B164" s="119"/>
      <c r="C164" s="119"/>
      <c r="D164" s="125" t="n">
        <v>6</v>
      </c>
      <c r="E164" s="119"/>
      <c r="F164" s="125" t="n">
        <v>12</v>
      </c>
      <c r="G164" s="125" t="n">
        <v>17</v>
      </c>
      <c r="H164" s="126" t="n">
        <v>23</v>
      </c>
      <c r="I164" s="121"/>
      <c r="J164" s="121"/>
      <c r="K164" s="120"/>
      <c r="L164" s="120"/>
      <c r="M164" s="120"/>
      <c r="N164" s="86" t="s">
        <v>1074</v>
      </c>
      <c r="O164" s="87" t="s">
        <v>1075</v>
      </c>
      <c r="P164" s="113" t="s">
        <v>26</v>
      </c>
      <c r="Q164" s="88"/>
      <c r="R164" s="44"/>
      <c r="S164" s="90"/>
      <c r="T164" s="91"/>
      <c r="U164" s="44"/>
      <c r="V164" s="90"/>
      <c r="W164" s="91"/>
      <c r="X164" s="44"/>
      <c r="Y164" s="90"/>
      <c r="Z164" s="91"/>
      <c r="AA164" s="89"/>
      <c r="AB164" s="90"/>
      <c r="AC164" s="91"/>
      <c r="AD164" s="44"/>
      <c r="AE164" s="90"/>
      <c r="AF164" s="91"/>
      <c r="AG164" s="44"/>
      <c r="AH164" s="90"/>
      <c r="AI164" s="91"/>
      <c r="AJ164" s="44"/>
      <c r="AK164" s="90"/>
      <c r="AL164" s="91"/>
      <c r="AM164" s="44"/>
      <c r="AN164" s="90"/>
      <c r="AO164" s="91"/>
      <c r="AP164" s="93"/>
      <c r="AQ164" s="93"/>
      <c r="AR164" s="94" t="n">
        <f aca="false">S164+V164+Y164+AB164+AE164+AH164+AK164+AN164-AP164-AQ164</f>
        <v>0</v>
      </c>
    </row>
    <row r="165" customFormat="false" ht="11.25" hidden="false" customHeight="false" outlineLevel="0" collapsed="false">
      <c r="A165" s="119"/>
      <c r="B165" s="119"/>
      <c r="C165" s="119"/>
      <c r="D165" s="119"/>
      <c r="E165" s="119"/>
      <c r="F165" s="119"/>
      <c r="G165" s="119"/>
      <c r="H165" s="120"/>
      <c r="I165" s="121"/>
      <c r="J165" s="121"/>
      <c r="K165" s="122" t="n">
        <v>15</v>
      </c>
      <c r="L165" s="122" t="n">
        <v>19</v>
      </c>
      <c r="M165" s="121"/>
      <c r="N165" s="86" t="s">
        <v>1076</v>
      </c>
      <c r="O165" s="87" t="s">
        <v>1077</v>
      </c>
      <c r="P165" s="113" t="s">
        <v>85</v>
      </c>
      <c r="Q165" s="88" t="s">
        <v>224</v>
      </c>
      <c r="R165" s="44"/>
      <c r="S165" s="90"/>
      <c r="T165" s="91"/>
      <c r="U165" s="44"/>
      <c r="V165" s="90"/>
      <c r="W165" s="91"/>
      <c r="X165" s="44"/>
      <c r="Y165" s="90"/>
      <c r="Z165" s="91"/>
      <c r="AA165" s="89"/>
      <c r="AB165" s="90"/>
      <c r="AC165" s="91"/>
      <c r="AD165" s="44"/>
      <c r="AE165" s="90"/>
      <c r="AF165" s="91"/>
      <c r="AG165" s="44"/>
      <c r="AH165" s="90"/>
      <c r="AI165" s="91"/>
      <c r="AJ165" s="44"/>
      <c r="AK165" s="90"/>
      <c r="AL165" s="91"/>
      <c r="AM165" s="44"/>
      <c r="AN165" s="90"/>
      <c r="AO165" s="91"/>
      <c r="AP165" s="93"/>
      <c r="AQ165" s="93"/>
      <c r="AR165" s="94" t="n">
        <f aca="false">S165+V165+Y165+AB165+AE165+AH165+AK165+AN165-AP165-AQ165</f>
        <v>0</v>
      </c>
    </row>
    <row r="166" customFormat="false" ht="11.25" hidden="false" customHeight="false" outlineLevel="0" collapsed="false">
      <c r="A166" s="119"/>
      <c r="B166" s="119"/>
      <c r="C166" s="119"/>
      <c r="D166" s="119"/>
      <c r="E166" s="119"/>
      <c r="F166" s="119"/>
      <c r="G166" s="119"/>
      <c r="H166" s="120"/>
      <c r="I166" s="122" t="n">
        <v>26</v>
      </c>
      <c r="J166" s="122" t="n">
        <v>27</v>
      </c>
      <c r="K166" s="120"/>
      <c r="L166" s="120"/>
      <c r="M166" s="120"/>
      <c r="N166" s="86" t="s">
        <v>1078</v>
      </c>
      <c r="O166" s="87" t="s">
        <v>1079</v>
      </c>
      <c r="P166" s="113" t="s">
        <v>39</v>
      </c>
      <c r="Q166" s="88"/>
      <c r="R166" s="44"/>
      <c r="S166" s="90"/>
      <c r="T166" s="91"/>
      <c r="U166" s="44"/>
      <c r="V166" s="90"/>
      <c r="W166" s="91"/>
      <c r="X166" s="44"/>
      <c r="Y166" s="90"/>
      <c r="Z166" s="91"/>
      <c r="AA166" s="89"/>
      <c r="AB166" s="90"/>
      <c r="AC166" s="91"/>
      <c r="AD166" s="44"/>
      <c r="AE166" s="90"/>
      <c r="AF166" s="91"/>
      <c r="AG166" s="44"/>
      <c r="AH166" s="90"/>
      <c r="AI166" s="91"/>
      <c r="AJ166" s="44"/>
      <c r="AK166" s="90"/>
      <c r="AL166" s="91"/>
      <c r="AM166" s="44"/>
      <c r="AN166" s="90"/>
      <c r="AO166" s="91"/>
      <c r="AP166" s="93"/>
      <c r="AQ166" s="93"/>
      <c r="AR166" s="94" t="n">
        <f aca="false">S166+V166+Y166+AB166+AE166+AH166+AK166+AN166-AP166-AQ166</f>
        <v>0</v>
      </c>
    </row>
    <row r="167" customFormat="false" ht="11.25" hidden="false" customHeight="false" outlineLevel="0" collapsed="false">
      <c r="A167" s="119"/>
      <c r="B167" s="119"/>
      <c r="C167" s="119"/>
      <c r="D167" s="119"/>
      <c r="E167" s="119"/>
      <c r="F167" s="119"/>
      <c r="G167" s="119"/>
      <c r="H167" s="120"/>
      <c r="I167" s="121"/>
      <c r="J167" s="121"/>
      <c r="K167" s="120"/>
      <c r="L167" s="122" t="n">
        <v>33</v>
      </c>
      <c r="M167" s="121"/>
      <c r="N167" s="86" t="s">
        <v>1012</v>
      </c>
      <c r="O167" s="87" t="s">
        <v>717</v>
      </c>
      <c r="P167" s="113" t="s">
        <v>25</v>
      </c>
      <c r="Q167" s="88" t="s">
        <v>179</v>
      </c>
      <c r="R167" s="44"/>
      <c r="S167" s="90"/>
      <c r="T167" s="91"/>
      <c r="U167" s="44"/>
      <c r="V167" s="90"/>
      <c r="W167" s="91"/>
      <c r="X167" s="44"/>
      <c r="Y167" s="90"/>
      <c r="Z167" s="91"/>
      <c r="AA167" s="89"/>
      <c r="AB167" s="90"/>
      <c r="AC167" s="91"/>
      <c r="AD167" s="44"/>
      <c r="AE167" s="90"/>
      <c r="AF167" s="91"/>
      <c r="AG167" s="44"/>
      <c r="AH167" s="90"/>
      <c r="AI167" s="91"/>
      <c r="AJ167" s="44"/>
      <c r="AK167" s="90"/>
      <c r="AL167" s="91"/>
      <c r="AM167" s="44"/>
      <c r="AN167" s="90"/>
      <c r="AO167" s="91"/>
      <c r="AP167" s="93"/>
      <c r="AQ167" s="93"/>
      <c r="AR167" s="94" t="n">
        <f aca="false">S167+V167+Y167+AB167+AE167+AH167+AK167+AN167-AP167-AQ167</f>
        <v>0</v>
      </c>
    </row>
    <row r="168" customFormat="false" ht="11.25" hidden="false" customHeight="false" outlineLevel="0" collapsed="false">
      <c r="A168" s="119"/>
      <c r="B168" s="119"/>
      <c r="C168" s="119"/>
      <c r="D168" s="119"/>
      <c r="E168" s="119"/>
      <c r="F168" s="119"/>
      <c r="G168" s="119"/>
      <c r="H168" s="126" t="n">
        <v>32</v>
      </c>
      <c r="I168" s="121"/>
      <c r="J168" s="122" t="n">
        <v>45</v>
      </c>
      <c r="K168" s="120"/>
      <c r="L168" s="120"/>
      <c r="M168" s="120"/>
      <c r="N168" s="86" t="s">
        <v>1080</v>
      </c>
      <c r="O168" s="87" t="s">
        <v>1081</v>
      </c>
      <c r="P168" s="113" t="s">
        <v>26</v>
      </c>
      <c r="Q168" s="88"/>
      <c r="R168" s="44"/>
      <c r="S168" s="90"/>
      <c r="T168" s="91"/>
      <c r="U168" s="44"/>
      <c r="V168" s="90"/>
      <c r="W168" s="91"/>
      <c r="X168" s="44"/>
      <c r="Y168" s="90"/>
      <c r="Z168" s="91"/>
      <c r="AA168" s="89"/>
      <c r="AB168" s="90"/>
      <c r="AC168" s="91"/>
      <c r="AD168" s="44"/>
      <c r="AE168" s="90"/>
      <c r="AF168" s="91"/>
      <c r="AG168" s="44"/>
      <c r="AH168" s="90"/>
      <c r="AI168" s="91"/>
      <c r="AJ168" s="44"/>
      <c r="AK168" s="90"/>
      <c r="AL168" s="91"/>
      <c r="AM168" s="44"/>
      <c r="AN168" s="90"/>
      <c r="AO168" s="91"/>
      <c r="AP168" s="93"/>
      <c r="AQ168" s="93"/>
      <c r="AR168" s="94" t="n">
        <f aca="false">S168+V168+Y168+AB168+AE168+AH168+AK168+AN168-AP168-AQ168</f>
        <v>0</v>
      </c>
    </row>
    <row r="169" customFormat="false" ht="11.25" hidden="false" customHeight="false" outlineLevel="0" collapsed="false">
      <c r="A169" s="119"/>
      <c r="B169" s="119"/>
      <c r="C169" s="119"/>
      <c r="D169" s="119"/>
      <c r="E169" s="119"/>
      <c r="F169" s="119"/>
      <c r="G169" s="125" t="n">
        <v>35</v>
      </c>
      <c r="H169" s="120"/>
      <c r="I169" s="121"/>
      <c r="J169" s="121"/>
      <c r="K169" s="120"/>
      <c r="L169" s="120"/>
      <c r="M169" s="120"/>
      <c r="N169" s="86" t="s">
        <v>1036</v>
      </c>
      <c r="O169" s="87" t="s">
        <v>1082</v>
      </c>
      <c r="P169" s="113" t="s">
        <v>56</v>
      </c>
      <c r="Q169" s="88"/>
      <c r="R169" s="44"/>
      <c r="S169" s="90"/>
      <c r="T169" s="91"/>
      <c r="U169" s="44"/>
      <c r="V169" s="90"/>
      <c r="W169" s="91"/>
      <c r="X169" s="44"/>
      <c r="Y169" s="90"/>
      <c r="Z169" s="91"/>
      <c r="AA169" s="89"/>
      <c r="AB169" s="90"/>
      <c r="AC169" s="91"/>
      <c r="AD169" s="44"/>
      <c r="AE169" s="90"/>
      <c r="AF169" s="91"/>
      <c r="AG169" s="44"/>
      <c r="AH169" s="90"/>
      <c r="AI169" s="91"/>
      <c r="AJ169" s="44"/>
      <c r="AK169" s="90"/>
      <c r="AL169" s="91"/>
      <c r="AM169" s="44"/>
      <c r="AN169" s="90"/>
      <c r="AO169" s="91"/>
      <c r="AP169" s="93"/>
      <c r="AQ169" s="93"/>
      <c r="AR169" s="94" t="n">
        <f aca="false">S169+V169+Y169+AB169+AE169+AH169+AK169+AN169-AP169-AQ169</f>
        <v>0</v>
      </c>
    </row>
    <row r="170" customFormat="false" ht="11.25" hidden="false" customHeight="false" outlineLevel="0" collapsed="false">
      <c r="A170" s="119"/>
      <c r="B170" s="119"/>
      <c r="C170" s="119"/>
      <c r="D170" s="119"/>
      <c r="E170" s="119"/>
      <c r="F170" s="125" t="n">
        <v>15</v>
      </c>
      <c r="G170" s="124"/>
      <c r="H170" s="120"/>
      <c r="I170" s="121"/>
      <c r="J170" s="121"/>
      <c r="K170" s="120"/>
      <c r="L170" s="120"/>
      <c r="M170" s="120"/>
      <c r="N170" s="86" t="s">
        <v>933</v>
      </c>
      <c r="O170" s="87" t="s">
        <v>1083</v>
      </c>
      <c r="P170" s="113" t="s">
        <v>25</v>
      </c>
      <c r="Q170" s="88"/>
      <c r="R170" s="44"/>
      <c r="S170" s="90"/>
      <c r="T170" s="91"/>
      <c r="U170" s="44"/>
      <c r="V170" s="90"/>
      <c r="W170" s="91"/>
      <c r="X170" s="44"/>
      <c r="Y170" s="90"/>
      <c r="Z170" s="91"/>
      <c r="AA170" s="89"/>
      <c r="AB170" s="90"/>
      <c r="AC170" s="91"/>
      <c r="AD170" s="44"/>
      <c r="AE170" s="90"/>
      <c r="AF170" s="91"/>
      <c r="AG170" s="44"/>
      <c r="AH170" s="90"/>
      <c r="AI170" s="91"/>
      <c r="AJ170" s="44"/>
      <c r="AK170" s="90"/>
      <c r="AL170" s="91"/>
      <c r="AM170" s="44"/>
      <c r="AN170" s="90"/>
      <c r="AO170" s="91"/>
      <c r="AP170" s="93"/>
      <c r="AQ170" s="93"/>
      <c r="AR170" s="94" t="n">
        <f aca="false">S170+V170+Y170+AB170+AE170+AH170+AK170+AN170-AP170-AQ170</f>
        <v>0</v>
      </c>
    </row>
    <row r="171" customFormat="false" ht="11.25" hidden="false" customHeight="false" outlineLevel="0" collapsed="false">
      <c r="A171" s="119"/>
      <c r="B171" s="119"/>
      <c r="C171" s="119"/>
      <c r="D171" s="119"/>
      <c r="E171" s="125" t="n">
        <v>11</v>
      </c>
      <c r="F171" s="125" t="n">
        <v>11</v>
      </c>
      <c r="G171" s="125" t="n">
        <v>5</v>
      </c>
      <c r="H171" s="120"/>
      <c r="I171" s="121"/>
      <c r="J171" s="122" t="n">
        <v>21</v>
      </c>
      <c r="K171" s="120"/>
      <c r="L171" s="120"/>
      <c r="M171" s="120"/>
      <c r="N171" s="86" t="s">
        <v>1084</v>
      </c>
      <c r="O171" s="87" t="s">
        <v>1085</v>
      </c>
      <c r="P171" s="113" t="s">
        <v>25</v>
      </c>
      <c r="Q171" s="88"/>
      <c r="R171" s="44"/>
      <c r="S171" s="90"/>
      <c r="T171" s="91"/>
      <c r="U171" s="44"/>
      <c r="V171" s="90"/>
      <c r="W171" s="91"/>
      <c r="X171" s="44"/>
      <c r="Y171" s="90"/>
      <c r="Z171" s="91"/>
      <c r="AA171" s="89"/>
      <c r="AB171" s="90"/>
      <c r="AC171" s="91"/>
      <c r="AD171" s="44"/>
      <c r="AE171" s="90"/>
      <c r="AF171" s="91"/>
      <c r="AG171" s="44"/>
      <c r="AH171" s="90"/>
      <c r="AI171" s="91"/>
      <c r="AJ171" s="44"/>
      <c r="AK171" s="90"/>
      <c r="AL171" s="91"/>
      <c r="AM171" s="44"/>
      <c r="AN171" s="90"/>
      <c r="AO171" s="91"/>
      <c r="AP171" s="93"/>
      <c r="AQ171" s="93"/>
      <c r="AR171" s="94" t="n">
        <f aca="false">S171+V171+Y171+AB171+AE171+AH171+AK171+AN171-AP171-AQ171</f>
        <v>0</v>
      </c>
    </row>
    <row r="172" customFormat="false" ht="11.25" hidden="false" customHeight="false" outlineLevel="0" collapsed="false">
      <c r="A172" s="119"/>
      <c r="B172" s="125" t="n">
        <v>13</v>
      </c>
      <c r="C172" s="119"/>
      <c r="D172" s="125" t="n">
        <v>17</v>
      </c>
      <c r="E172" s="119"/>
      <c r="F172" s="119"/>
      <c r="G172" s="125" t="n">
        <v>28</v>
      </c>
      <c r="H172" s="120"/>
      <c r="I172" s="121"/>
      <c r="J172" s="121"/>
      <c r="K172" s="120"/>
      <c r="L172" s="120"/>
      <c r="M172" s="120"/>
      <c r="N172" s="86" t="s">
        <v>1086</v>
      </c>
      <c r="O172" s="87" t="s">
        <v>1085</v>
      </c>
      <c r="P172" s="113" t="s">
        <v>25</v>
      </c>
      <c r="Q172" s="88" t="s">
        <v>974</v>
      </c>
      <c r="R172" s="44"/>
      <c r="S172" s="90"/>
      <c r="T172" s="91"/>
      <c r="U172" s="44"/>
      <c r="V172" s="90"/>
      <c r="W172" s="91"/>
      <c r="X172" s="44"/>
      <c r="Y172" s="90"/>
      <c r="Z172" s="91"/>
      <c r="AA172" s="89"/>
      <c r="AB172" s="90"/>
      <c r="AC172" s="91"/>
      <c r="AD172" s="44"/>
      <c r="AE172" s="90"/>
      <c r="AF172" s="91"/>
      <c r="AG172" s="44"/>
      <c r="AH172" s="90"/>
      <c r="AI172" s="91"/>
      <c r="AJ172" s="44"/>
      <c r="AK172" s="90"/>
      <c r="AL172" s="91"/>
      <c r="AM172" s="44"/>
      <c r="AN172" s="90"/>
      <c r="AO172" s="91"/>
      <c r="AP172" s="93"/>
      <c r="AQ172" s="93"/>
      <c r="AR172" s="94" t="n">
        <f aca="false">S172+V172+Y172+AB172+AE172+AH172+AK172+AN172-AP172-AQ172</f>
        <v>0</v>
      </c>
    </row>
    <row r="173" customFormat="false" ht="11.25" hidden="false" customHeight="false" outlineLevel="0" collapsed="false">
      <c r="A173" s="119"/>
      <c r="B173" s="119"/>
      <c r="C173" s="119"/>
      <c r="D173" s="119"/>
      <c r="E173" s="119"/>
      <c r="F173" s="119"/>
      <c r="G173" s="119"/>
      <c r="H173" s="120"/>
      <c r="I173" s="121"/>
      <c r="J173" s="121"/>
      <c r="K173" s="120"/>
      <c r="L173" s="122" t="n">
        <v>22</v>
      </c>
      <c r="M173" s="121"/>
      <c r="N173" s="86" t="s">
        <v>872</v>
      </c>
      <c r="O173" s="87" t="s">
        <v>1087</v>
      </c>
      <c r="P173" s="113" t="s">
        <v>26</v>
      </c>
      <c r="Q173" s="88"/>
      <c r="R173" s="44"/>
      <c r="S173" s="90"/>
      <c r="T173" s="91"/>
      <c r="U173" s="44"/>
      <c r="V173" s="90"/>
      <c r="W173" s="91"/>
      <c r="X173" s="44"/>
      <c r="Y173" s="90"/>
      <c r="Z173" s="91"/>
      <c r="AA173" s="89"/>
      <c r="AB173" s="90"/>
      <c r="AC173" s="91"/>
      <c r="AD173" s="44"/>
      <c r="AE173" s="90"/>
      <c r="AF173" s="91"/>
      <c r="AG173" s="44"/>
      <c r="AH173" s="90"/>
      <c r="AI173" s="91"/>
      <c r="AJ173" s="44"/>
      <c r="AK173" s="90"/>
      <c r="AL173" s="91"/>
      <c r="AM173" s="44"/>
      <c r="AN173" s="90"/>
      <c r="AO173" s="91"/>
      <c r="AP173" s="93"/>
      <c r="AQ173" s="93"/>
      <c r="AR173" s="94" t="n">
        <f aca="false">S173+V173+Y173+AB173+AE173+AH173+AK173+AN173-AP173-AQ173</f>
        <v>0</v>
      </c>
    </row>
    <row r="174" customFormat="false" ht="11.25" hidden="false" customHeight="false" outlineLevel="0" collapsed="false">
      <c r="A174" s="119"/>
      <c r="B174" s="119"/>
      <c r="C174" s="119"/>
      <c r="D174" s="119"/>
      <c r="E174" s="119"/>
      <c r="F174" s="119"/>
      <c r="G174" s="124"/>
      <c r="H174" s="120"/>
      <c r="I174" s="121"/>
      <c r="J174" s="122" t="n">
        <v>9</v>
      </c>
      <c r="K174" s="122" t="n">
        <v>8</v>
      </c>
      <c r="L174" s="120"/>
      <c r="M174" s="120"/>
      <c r="N174" s="86" t="s">
        <v>1088</v>
      </c>
      <c r="O174" s="87" t="s">
        <v>1089</v>
      </c>
      <c r="P174" s="113" t="s">
        <v>56</v>
      </c>
      <c r="Q174" s="88"/>
      <c r="R174" s="44"/>
      <c r="S174" s="90"/>
      <c r="T174" s="91"/>
      <c r="U174" s="44"/>
      <c r="V174" s="90"/>
      <c r="W174" s="91"/>
      <c r="X174" s="44"/>
      <c r="Y174" s="90"/>
      <c r="Z174" s="91"/>
      <c r="AA174" s="89"/>
      <c r="AB174" s="90"/>
      <c r="AC174" s="91"/>
      <c r="AD174" s="44"/>
      <c r="AE174" s="90"/>
      <c r="AF174" s="91"/>
      <c r="AG174" s="44"/>
      <c r="AH174" s="90"/>
      <c r="AI174" s="91"/>
      <c r="AJ174" s="44"/>
      <c r="AK174" s="90"/>
      <c r="AL174" s="91"/>
      <c r="AM174" s="44"/>
      <c r="AN174" s="90"/>
      <c r="AO174" s="91"/>
      <c r="AP174" s="93"/>
      <c r="AQ174" s="93"/>
      <c r="AR174" s="94" t="n">
        <f aca="false">S174+V174+Y174+AB174+AE174+AH174+AK174+AN174-AP174-AQ174</f>
        <v>0</v>
      </c>
    </row>
    <row r="175" customFormat="false" ht="11.25" hidden="false" customHeight="false" outlineLevel="0" collapsed="false">
      <c r="A175" s="119"/>
      <c r="B175" s="119"/>
      <c r="C175" s="119"/>
      <c r="D175" s="119"/>
      <c r="E175" s="119"/>
      <c r="F175" s="119"/>
      <c r="G175" s="119"/>
      <c r="H175" s="120"/>
      <c r="I175" s="121"/>
      <c r="J175" s="121"/>
      <c r="K175" s="122" t="n">
        <v>35</v>
      </c>
      <c r="L175" s="120"/>
      <c r="M175" s="120"/>
      <c r="N175" s="86" t="s">
        <v>800</v>
      </c>
      <c r="O175" s="87" t="s">
        <v>744</v>
      </c>
      <c r="P175" s="113" t="s">
        <v>26</v>
      </c>
      <c r="Q175" s="88"/>
      <c r="R175" s="44"/>
      <c r="S175" s="90"/>
      <c r="T175" s="91"/>
      <c r="U175" s="44"/>
      <c r="V175" s="90"/>
      <c r="W175" s="91"/>
      <c r="X175" s="44"/>
      <c r="Y175" s="90"/>
      <c r="Z175" s="91"/>
      <c r="AA175" s="89"/>
      <c r="AB175" s="90"/>
      <c r="AC175" s="91"/>
      <c r="AD175" s="44"/>
      <c r="AE175" s="90"/>
      <c r="AF175" s="91"/>
      <c r="AG175" s="44"/>
      <c r="AH175" s="90"/>
      <c r="AI175" s="91"/>
      <c r="AJ175" s="44"/>
      <c r="AK175" s="90"/>
      <c r="AL175" s="91"/>
      <c r="AM175" s="44"/>
      <c r="AN175" s="90"/>
      <c r="AO175" s="91"/>
      <c r="AP175" s="93"/>
      <c r="AQ175" s="93"/>
      <c r="AR175" s="94" t="n">
        <f aca="false">S175+V175+Y175+AB175+AE175+AH175+AK175+AN175-AP175-AQ175</f>
        <v>0</v>
      </c>
    </row>
    <row r="176" customFormat="false" ht="11.25" hidden="false" customHeight="false" outlineLevel="0" collapsed="false">
      <c r="A176" s="119"/>
      <c r="B176" s="119"/>
      <c r="C176" s="119"/>
      <c r="D176" s="119"/>
      <c r="E176" s="119"/>
      <c r="F176" s="119"/>
      <c r="G176" s="125" t="n">
        <v>30</v>
      </c>
      <c r="H176" s="120"/>
      <c r="I176" s="121"/>
      <c r="J176" s="121"/>
      <c r="K176" s="120"/>
      <c r="L176" s="122" t="n">
        <v>46</v>
      </c>
      <c r="M176" s="121"/>
      <c r="N176" s="86" t="s">
        <v>995</v>
      </c>
      <c r="O176" s="87" t="s">
        <v>1090</v>
      </c>
      <c r="P176" s="113" t="s">
        <v>56</v>
      </c>
      <c r="Q176" s="88"/>
      <c r="R176" s="44"/>
      <c r="S176" s="90"/>
      <c r="T176" s="91"/>
      <c r="U176" s="44"/>
      <c r="V176" s="90"/>
      <c r="W176" s="91"/>
      <c r="X176" s="44"/>
      <c r="Y176" s="90"/>
      <c r="Z176" s="91"/>
      <c r="AA176" s="89"/>
      <c r="AB176" s="90"/>
      <c r="AC176" s="91"/>
      <c r="AD176" s="44"/>
      <c r="AE176" s="90"/>
      <c r="AF176" s="91"/>
      <c r="AG176" s="44"/>
      <c r="AH176" s="90"/>
      <c r="AI176" s="91"/>
      <c r="AJ176" s="44"/>
      <c r="AK176" s="90"/>
      <c r="AL176" s="91"/>
      <c r="AM176" s="44"/>
      <c r="AN176" s="90"/>
      <c r="AO176" s="97"/>
      <c r="AP176" s="93"/>
      <c r="AQ176" s="93"/>
      <c r="AR176" s="94" t="n">
        <f aca="false">S176+V176+Y176+AB176+AE176+AH176+AK176+AN176-AP176-AQ176</f>
        <v>0</v>
      </c>
    </row>
    <row r="177" customFormat="false" ht="11.25" hidden="false" customHeight="false" outlineLevel="0" collapsed="false">
      <c r="A177" s="119"/>
      <c r="B177" s="119"/>
      <c r="C177" s="119"/>
      <c r="D177" s="119"/>
      <c r="E177" s="119"/>
      <c r="F177" s="119"/>
      <c r="G177" s="124"/>
      <c r="H177" s="120"/>
      <c r="I177" s="121"/>
      <c r="J177" s="122" t="n">
        <v>5</v>
      </c>
      <c r="K177" s="122" t="n">
        <v>1</v>
      </c>
      <c r="L177" s="122" t="n">
        <v>12</v>
      </c>
      <c r="M177" s="121"/>
      <c r="N177" s="86" t="s">
        <v>1091</v>
      </c>
      <c r="O177" s="87" t="s">
        <v>1092</v>
      </c>
      <c r="P177" s="113" t="s">
        <v>47</v>
      </c>
      <c r="Q177" s="88"/>
      <c r="R177" s="44"/>
      <c r="S177" s="90"/>
      <c r="T177" s="91"/>
      <c r="U177" s="44"/>
      <c r="V177" s="90"/>
      <c r="W177" s="91"/>
      <c r="X177" s="44"/>
      <c r="Y177" s="90"/>
      <c r="Z177" s="91"/>
      <c r="AA177" s="89"/>
      <c r="AB177" s="90"/>
      <c r="AC177" s="91"/>
      <c r="AD177" s="44"/>
      <c r="AE177" s="90"/>
      <c r="AF177" s="91"/>
      <c r="AG177" s="44"/>
      <c r="AH177" s="90"/>
      <c r="AI177" s="91"/>
      <c r="AJ177" s="44"/>
      <c r="AK177" s="90"/>
      <c r="AL177" s="91"/>
      <c r="AM177" s="44"/>
      <c r="AN177" s="90"/>
      <c r="AO177" s="91"/>
      <c r="AP177" s="93"/>
      <c r="AQ177" s="93"/>
      <c r="AR177" s="94" t="n">
        <f aca="false">S177+V177+Y177+AB177+AE177+AH177+AK177+AN177-AP177-AQ177</f>
        <v>0</v>
      </c>
      <c r="AS177" s="32" t="s">
        <v>1093</v>
      </c>
    </row>
    <row r="178" customFormat="false" ht="11.25" hidden="false" customHeight="false" outlineLevel="0" collapsed="false">
      <c r="A178" s="119"/>
      <c r="B178" s="119"/>
      <c r="C178" s="125" t="n">
        <v>13</v>
      </c>
      <c r="D178" s="119"/>
      <c r="E178" s="119"/>
      <c r="F178" s="119"/>
      <c r="G178" s="124"/>
      <c r="H178" s="120"/>
      <c r="I178" s="121"/>
      <c r="J178" s="121"/>
      <c r="K178" s="120"/>
      <c r="L178" s="120"/>
      <c r="M178" s="120"/>
      <c r="N178" s="86" t="s">
        <v>940</v>
      </c>
      <c r="O178" s="87" t="s">
        <v>1094</v>
      </c>
      <c r="P178" s="113" t="s">
        <v>20</v>
      </c>
      <c r="Q178" s="88"/>
      <c r="R178" s="44"/>
      <c r="S178" s="90"/>
      <c r="T178" s="91"/>
      <c r="U178" s="44"/>
      <c r="V178" s="90"/>
      <c r="W178" s="91"/>
      <c r="X178" s="44"/>
      <c r="Y178" s="90"/>
      <c r="Z178" s="91"/>
      <c r="AA178" s="89"/>
      <c r="AB178" s="90"/>
      <c r="AC178" s="91"/>
      <c r="AD178" s="44"/>
      <c r="AE178" s="90"/>
      <c r="AF178" s="91"/>
      <c r="AG178" s="44"/>
      <c r="AH178" s="90"/>
      <c r="AI178" s="91"/>
      <c r="AJ178" s="44"/>
      <c r="AK178" s="90"/>
      <c r="AL178" s="91"/>
      <c r="AM178" s="44"/>
      <c r="AN178" s="90"/>
      <c r="AO178" s="91"/>
      <c r="AP178" s="93"/>
      <c r="AQ178" s="93"/>
      <c r="AR178" s="94" t="n">
        <f aca="false">S178+V178+Y178+AB178+AE178+AH178+AK178+AN178-AP178-AQ178</f>
        <v>0</v>
      </c>
    </row>
    <row r="179" customFormat="false" ht="11.25" hidden="false" customHeight="false" outlineLevel="0" collapsed="false">
      <c r="A179" s="119"/>
      <c r="B179" s="119"/>
      <c r="C179" s="119"/>
      <c r="D179" s="119"/>
      <c r="E179" s="119"/>
      <c r="F179" s="119"/>
      <c r="G179" s="119"/>
      <c r="H179" s="120"/>
      <c r="I179" s="121"/>
      <c r="J179" s="121"/>
      <c r="K179" s="122" t="n">
        <v>44</v>
      </c>
      <c r="L179" s="120"/>
      <c r="M179" s="120"/>
      <c r="N179" s="86" t="s">
        <v>1095</v>
      </c>
      <c r="O179" s="87" t="s">
        <v>1096</v>
      </c>
      <c r="P179" s="113" t="s">
        <v>26</v>
      </c>
      <c r="Q179" s="88"/>
      <c r="R179" s="44"/>
      <c r="S179" s="90"/>
      <c r="T179" s="91"/>
      <c r="U179" s="44"/>
      <c r="V179" s="90"/>
      <c r="W179" s="91"/>
      <c r="X179" s="44"/>
      <c r="Y179" s="90"/>
      <c r="Z179" s="91"/>
      <c r="AA179" s="89"/>
      <c r="AB179" s="90"/>
      <c r="AC179" s="91"/>
      <c r="AD179" s="44"/>
      <c r="AE179" s="90"/>
      <c r="AF179" s="91"/>
      <c r="AG179" s="44"/>
      <c r="AH179" s="90"/>
      <c r="AI179" s="91"/>
      <c r="AJ179" s="44"/>
      <c r="AK179" s="90"/>
      <c r="AL179" s="91"/>
      <c r="AM179" s="44"/>
      <c r="AN179" s="90"/>
      <c r="AO179" s="91"/>
      <c r="AP179" s="93"/>
      <c r="AQ179" s="93"/>
      <c r="AR179" s="94" t="n">
        <f aca="false">S179+V179+Y179+AB179+AE179+AH179+AK179+AN179-AP179-AQ179</f>
        <v>0</v>
      </c>
    </row>
    <row r="180" customFormat="false" ht="11.25" hidden="false" customHeight="false" outlineLevel="0" collapsed="false">
      <c r="A180" s="119"/>
      <c r="B180" s="119"/>
      <c r="C180" s="119"/>
      <c r="D180" s="125" t="n">
        <v>8</v>
      </c>
      <c r="E180" s="125" t="n">
        <v>3</v>
      </c>
      <c r="F180" s="119"/>
      <c r="G180" s="124"/>
      <c r="H180" s="120"/>
      <c r="I180" s="121"/>
      <c r="J180" s="121"/>
      <c r="K180" s="120"/>
      <c r="L180" s="120"/>
      <c r="M180" s="120"/>
      <c r="N180" s="86" t="s">
        <v>956</v>
      </c>
      <c r="O180" s="87" t="s">
        <v>1097</v>
      </c>
      <c r="P180" s="113" t="s">
        <v>39</v>
      </c>
      <c r="Q180" s="88"/>
      <c r="R180" s="44"/>
      <c r="S180" s="90"/>
      <c r="T180" s="91"/>
      <c r="U180" s="44"/>
      <c r="V180" s="90"/>
      <c r="W180" s="91"/>
      <c r="X180" s="44"/>
      <c r="Y180" s="90"/>
      <c r="Z180" s="91"/>
      <c r="AA180" s="89"/>
      <c r="AB180" s="90"/>
      <c r="AC180" s="91"/>
      <c r="AD180" s="44"/>
      <c r="AE180" s="90"/>
      <c r="AF180" s="91"/>
      <c r="AG180" s="44"/>
      <c r="AH180" s="90"/>
      <c r="AI180" s="91"/>
      <c r="AJ180" s="44"/>
      <c r="AK180" s="90"/>
      <c r="AL180" s="91"/>
      <c r="AM180" s="44"/>
      <c r="AN180" s="90"/>
      <c r="AO180" s="91"/>
      <c r="AP180" s="93"/>
      <c r="AQ180" s="93"/>
      <c r="AR180" s="94" t="n">
        <f aca="false">S180+V180+Y180+AB180+AE180+AH180+AK180+AN180-AP180-AQ180</f>
        <v>0</v>
      </c>
    </row>
    <row r="181" customFormat="false" ht="11.25" hidden="false" customHeight="false" outlineLevel="0" collapsed="false">
      <c r="A181" s="119"/>
      <c r="B181" s="119"/>
      <c r="C181" s="119"/>
      <c r="D181" s="119"/>
      <c r="E181" s="119"/>
      <c r="F181" s="119"/>
      <c r="G181" s="119"/>
      <c r="H181" s="120"/>
      <c r="I181" s="121"/>
      <c r="J181" s="122" t="n">
        <v>42</v>
      </c>
      <c r="K181" s="120"/>
      <c r="L181" s="120"/>
      <c r="M181" s="120"/>
      <c r="N181" s="86" t="s">
        <v>983</v>
      </c>
      <c r="O181" s="87" t="s">
        <v>1098</v>
      </c>
      <c r="P181" s="113" t="s">
        <v>26</v>
      </c>
      <c r="Q181" s="88"/>
      <c r="R181" s="44"/>
      <c r="S181" s="90"/>
      <c r="T181" s="91"/>
      <c r="U181" s="44"/>
      <c r="V181" s="90"/>
      <c r="W181" s="91"/>
      <c r="X181" s="44"/>
      <c r="Y181" s="90"/>
      <c r="Z181" s="91"/>
      <c r="AA181" s="89"/>
      <c r="AB181" s="90"/>
      <c r="AC181" s="91"/>
      <c r="AD181" s="44"/>
      <c r="AE181" s="90"/>
      <c r="AF181" s="91"/>
      <c r="AG181" s="44"/>
      <c r="AH181" s="90"/>
      <c r="AI181" s="91"/>
      <c r="AJ181" s="44"/>
      <c r="AK181" s="90"/>
      <c r="AL181" s="91"/>
      <c r="AM181" s="44"/>
      <c r="AN181" s="90"/>
      <c r="AO181" s="91"/>
      <c r="AP181" s="93"/>
      <c r="AQ181" s="93"/>
      <c r="AR181" s="94" t="n">
        <f aca="false">S181+V181+Y181+AB181+AE181+AH181+AK181+AN181-AP181-AQ181</f>
        <v>0</v>
      </c>
    </row>
    <row r="182" customFormat="false" ht="11.25" hidden="false" customHeight="false" outlineLevel="0" collapsed="false">
      <c r="A182" s="119"/>
      <c r="B182" s="119"/>
      <c r="C182" s="119"/>
      <c r="D182" s="119"/>
      <c r="E182" s="119"/>
      <c r="F182" s="119"/>
      <c r="G182" s="119"/>
      <c r="H182" s="120"/>
      <c r="I182" s="121"/>
      <c r="J182" s="121"/>
      <c r="K182" s="122" t="n">
        <v>20</v>
      </c>
      <c r="L182" s="122" t="n">
        <v>24</v>
      </c>
      <c r="M182" s="121"/>
      <c r="N182" s="86" t="s">
        <v>942</v>
      </c>
      <c r="O182" s="87" t="s">
        <v>1099</v>
      </c>
      <c r="P182" s="113" t="s">
        <v>430</v>
      </c>
      <c r="Q182" s="88" t="s">
        <v>213</v>
      </c>
      <c r="R182" s="44"/>
      <c r="S182" s="90"/>
      <c r="T182" s="91"/>
      <c r="U182" s="44"/>
      <c r="V182" s="90"/>
      <c r="W182" s="91"/>
      <c r="X182" s="44"/>
      <c r="Y182" s="90"/>
      <c r="Z182" s="91"/>
      <c r="AA182" s="89"/>
      <c r="AB182" s="90"/>
      <c r="AC182" s="91"/>
      <c r="AD182" s="44"/>
      <c r="AE182" s="90"/>
      <c r="AF182" s="91"/>
      <c r="AG182" s="44"/>
      <c r="AH182" s="90"/>
      <c r="AI182" s="91"/>
      <c r="AJ182" s="44"/>
      <c r="AK182" s="90"/>
      <c r="AL182" s="91"/>
      <c r="AM182" s="44"/>
      <c r="AN182" s="90"/>
      <c r="AO182" s="91"/>
      <c r="AP182" s="93"/>
      <c r="AQ182" s="93"/>
      <c r="AR182" s="94" t="n">
        <f aca="false">S182+V182+Y182+AB182+AE182+AH182+AK182+AN182-AP182-AQ182</f>
        <v>0</v>
      </c>
    </row>
    <row r="183" customFormat="false" ht="11.25" hidden="false" customHeight="false" outlineLevel="0" collapsed="false">
      <c r="A183" s="119"/>
      <c r="B183" s="119"/>
      <c r="C183" s="119"/>
      <c r="D183" s="119"/>
      <c r="E183" s="119"/>
      <c r="F183" s="119"/>
      <c r="G183" s="119"/>
      <c r="H183" s="120"/>
      <c r="I183" s="121"/>
      <c r="J183" s="121"/>
      <c r="K183" s="120"/>
      <c r="L183" s="122" t="n">
        <v>30</v>
      </c>
      <c r="M183" s="121"/>
      <c r="N183" s="86" t="s">
        <v>578</v>
      </c>
      <c r="O183" s="87" t="s">
        <v>1100</v>
      </c>
      <c r="P183" s="113" t="s">
        <v>26</v>
      </c>
      <c r="Q183" s="88"/>
      <c r="R183" s="44"/>
      <c r="S183" s="90"/>
      <c r="T183" s="91"/>
      <c r="U183" s="44"/>
      <c r="V183" s="90"/>
      <c r="W183" s="91"/>
      <c r="X183" s="44"/>
      <c r="Y183" s="90"/>
      <c r="Z183" s="91"/>
      <c r="AA183" s="89"/>
      <c r="AB183" s="90"/>
      <c r="AC183" s="91"/>
      <c r="AD183" s="44"/>
      <c r="AE183" s="90"/>
      <c r="AF183" s="91"/>
      <c r="AG183" s="44"/>
      <c r="AH183" s="90"/>
      <c r="AI183" s="91"/>
      <c r="AJ183" s="44"/>
      <c r="AK183" s="90"/>
      <c r="AL183" s="91"/>
      <c r="AM183" s="44"/>
      <c r="AN183" s="90"/>
      <c r="AO183" s="91"/>
      <c r="AP183" s="93"/>
      <c r="AQ183" s="93"/>
      <c r="AR183" s="94" t="n">
        <f aca="false">S183+V183+Y183+AB183+AE183+AH183+AK183+AN183-AP183-AQ183</f>
        <v>0</v>
      </c>
    </row>
    <row r="184" customFormat="false" ht="11.25" hidden="false" customHeight="false" outlineLevel="0" collapsed="false">
      <c r="A184" s="119"/>
      <c r="B184" s="119"/>
      <c r="C184" s="125" t="n">
        <v>23</v>
      </c>
      <c r="D184" s="119"/>
      <c r="E184" s="119"/>
      <c r="F184" s="119"/>
      <c r="G184" s="124"/>
      <c r="H184" s="120"/>
      <c r="I184" s="121"/>
      <c r="J184" s="121"/>
      <c r="K184" s="120"/>
      <c r="L184" s="120"/>
      <c r="M184" s="120"/>
      <c r="N184" s="86" t="s">
        <v>956</v>
      </c>
      <c r="O184" s="87" t="s">
        <v>1101</v>
      </c>
      <c r="P184" s="113" t="s">
        <v>430</v>
      </c>
      <c r="Q184" s="88"/>
      <c r="R184" s="44"/>
      <c r="S184" s="90"/>
      <c r="T184" s="91"/>
      <c r="U184" s="44"/>
      <c r="V184" s="90"/>
      <c r="W184" s="91"/>
      <c r="X184" s="44"/>
      <c r="Y184" s="90"/>
      <c r="Z184" s="91"/>
      <c r="AA184" s="89"/>
      <c r="AB184" s="90"/>
      <c r="AC184" s="91"/>
      <c r="AD184" s="44"/>
      <c r="AE184" s="90"/>
      <c r="AF184" s="91"/>
      <c r="AG184" s="44"/>
      <c r="AH184" s="90"/>
      <c r="AI184" s="91"/>
      <c r="AJ184" s="44"/>
      <c r="AK184" s="90"/>
      <c r="AL184" s="91"/>
      <c r="AM184" s="44"/>
      <c r="AN184" s="90"/>
      <c r="AO184" s="91"/>
      <c r="AP184" s="93"/>
      <c r="AQ184" s="93"/>
      <c r="AR184" s="94" t="n">
        <f aca="false">S184+V184+Y184+AB184+AE184+AH184+AK184+AN184-AP184-AQ184</f>
        <v>0</v>
      </c>
    </row>
    <row r="185" customFormat="false" ht="11.25" hidden="false" customHeight="false" outlineLevel="0" collapsed="false">
      <c r="A185" s="125" t="n">
        <v>11</v>
      </c>
      <c r="B185" s="119"/>
      <c r="C185" s="119"/>
      <c r="D185" s="119"/>
      <c r="E185" s="119"/>
      <c r="F185" s="119"/>
      <c r="G185" s="124"/>
      <c r="H185" s="120"/>
      <c r="I185" s="121"/>
      <c r="J185" s="121"/>
      <c r="K185" s="120"/>
      <c r="L185" s="120"/>
      <c r="M185" s="120"/>
      <c r="N185" s="86" t="s">
        <v>443</v>
      </c>
      <c r="O185" s="87" t="s">
        <v>1102</v>
      </c>
      <c r="P185" s="113" t="s">
        <v>430</v>
      </c>
      <c r="Q185" s="88"/>
      <c r="R185" s="44"/>
      <c r="S185" s="90"/>
      <c r="T185" s="91"/>
      <c r="U185" s="44"/>
      <c r="V185" s="90"/>
      <c r="W185" s="91"/>
      <c r="X185" s="44"/>
      <c r="Y185" s="90"/>
      <c r="Z185" s="91"/>
      <c r="AA185" s="89"/>
      <c r="AB185" s="90"/>
      <c r="AC185" s="91"/>
      <c r="AD185" s="44"/>
      <c r="AE185" s="90"/>
      <c r="AF185" s="91"/>
      <c r="AG185" s="44"/>
      <c r="AH185" s="90"/>
      <c r="AI185" s="91"/>
      <c r="AJ185" s="44"/>
      <c r="AK185" s="90"/>
      <c r="AL185" s="91"/>
      <c r="AM185" s="44"/>
      <c r="AN185" s="90"/>
      <c r="AO185" s="91"/>
      <c r="AP185" s="93"/>
      <c r="AQ185" s="93"/>
      <c r="AR185" s="94" t="n">
        <f aca="false">S185+V185+Y185+AB185+AE185+AH185+AK185+AN185-AP185-AQ185</f>
        <v>0</v>
      </c>
    </row>
    <row r="186" customFormat="false" ht="11.25" hidden="false" customHeight="false" outlineLevel="0" collapsed="false">
      <c r="A186" s="119"/>
      <c r="B186" s="119"/>
      <c r="C186" s="119"/>
      <c r="D186" s="119"/>
      <c r="E186" s="119"/>
      <c r="F186" s="119"/>
      <c r="G186" s="119"/>
      <c r="H186" s="120"/>
      <c r="I186" s="121"/>
      <c r="J186" s="122" t="n">
        <v>43</v>
      </c>
      <c r="K186" s="120"/>
      <c r="L186" s="120"/>
      <c r="M186" s="120"/>
      <c r="N186" s="86" t="s">
        <v>1010</v>
      </c>
      <c r="O186" s="87" t="s">
        <v>1103</v>
      </c>
      <c r="P186" s="113" t="s">
        <v>26</v>
      </c>
      <c r="Q186" s="88" t="s">
        <v>213</v>
      </c>
      <c r="R186" s="44"/>
      <c r="S186" s="90"/>
      <c r="T186" s="91"/>
      <c r="U186" s="44"/>
      <c r="V186" s="90"/>
      <c r="W186" s="91"/>
      <c r="X186" s="44"/>
      <c r="Y186" s="90"/>
      <c r="Z186" s="91"/>
      <c r="AA186" s="89"/>
      <c r="AB186" s="90"/>
      <c r="AC186" s="91"/>
      <c r="AD186" s="44"/>
      <c r="AE186" s="90"/>
      <c r="AF186" s="91"/>
      <c r="AG186" s="44"/>
      <c r="AH186" s="90"/>
      <c r="AI186" s="91"/>
      <c r="AJ186" s="44"/>
      <c r="AK186" s="90"/>
      <c r="AL186" s="91"/>
      <c r="AM186" s="44"/>
      <c r="AN186" s="90"/>
      <c r="AO186" s="91"/>
      <c r="AP186" s="93"/>
      <c r="AQ186" s="93"/>
      <c r="AR186" s="94" t="n">
        <f aca="false">S186+V186+Y186+AB186+AE186+AH186+AK186+AN186-AP186-AQ186</f>
        <v>0</v>
      </c>
    </row>
    <row r="187" customFormat="false" ht="11.25" hidden="false" customHeight="false" outlineLevel="0" collapsed="false">
      <c r="A187" s="119"/>
      <c r="B187" s="119"/>
      <c r="C187" s="119"/>
      <c r="D187" s="119"/>
      <c r="E187" s="119"/>
      <c r="F187" s="119"/>
      <c r="G187" s="124"/>
      <c r="H187" s="120"/>
      <c r="I187" s="121"/>
      <c r="J187" s="122" t="n">
        <v>28</v>
      </c>
      <c r="K187" s="120"/>
      <c r="L187" s="120"/>
      <c r="M187" s="120"/>
      <c r="N187" s="86" t="s">
        <v>967</v>
      </c>
      <c r="O187" s="87" t="s">
        <v>1104</v>
      </c>
      <c r="P187" s="113" t="s">
        <v>26</v>
      </c>
      <c r="Q187" s="88"/>
      <c r="R187" s="44"/>
      <c r="S187" s="90"/>
      <c r="T187" s="91"/>
      <c r="U187" s="44"/>
      <c r="V187" s="90"/>
      <c r="W187" s="91"/>
      <c r="X187" s="44"/>
      <c r="Y187" s="90"/>
      <c r="Z187" s="91"/>
      <c r="AA187" s="89"/>
      <c r="AB187" s="90"/>
      <c r="AC187" s="91"/>
      <c r="AD187" s="44"/>
      <c r="AE187" s="90"/>
      <c r="AF187" s="91"/>
      <c r="AG187" s="44"/>
      <c r="AH187" s="90"/>
      <c r="AI187" s="91"/>
      <c r="AJ187" s="44"/>
      <c r="AK187" s="90"/>
      <c r="AL187" s="91"/>
      <c r="AM187" s="44"/>
      <c r="AN187" s="90"/>
      <c r="AO187" s="91"/>
      <c r="AP187" s="93"/>
      <c r="AQ187" s="93"/>
      <c r="AR187" s="94" t="n">
        <f aca="false">S187+V187+Y187+AB187+AE187+AH187+AK187+AN187-AP187-AQ187</f>
        <v>0</v>
      </c>
    </row>
    <row r="188" customFormat="false" ht="11.25" hidden="false" customHeight="false" outlineLevel="0" collapsed="false">
      <c r="A188" s="119"/>
      <c r="B188" s="119"/>
      <c r="C188" s="119"/>
      <c r="D188" s="119"/>
      <c r="E188" s="119"/>
      <c r="F188" s="119"/>
      <c r="G188" s="119"/>
      <c r="H188" s="120"/>
      <c r="I188" s="121"/>
      <c r="J188" s="121"/>
      <c r="K188" s="122" t="n">
        <v>46</v>
      </c>
      <c r="L188" s="120"/>
      <c r="M188" s="120"/>
      <c r="N188" s="86" t="s">
        <v>947</v>
      </c>
      <c r="O188" s="87" t="s">
        <v>1105</v>
      </c>
      <c r="P188" s="113" t="s">
        <v>26</v>
      </c>
      <c r="Q188" s="88"/>
      <c r="R188" s="44"/>
      <c r="S188" s="90"/>
      <c r="T188" s="91"/>
      <c r="U188" s="44"/>
      <c r="V188" s="90"/>
      <c r="W188" s="91"/>
      <c r="X188" s="44"/>
      <c r="Y188" s="90"/>
      <c r="Z188" s="91"/>
      <c r="AA188" s="89"/>
      <c r="AB188" s="90"/>
      <c r="AC188" s="91"/>
      <c r="AD188" s="44"/>
      <c r="AE188" s="90"/>
      <c r="AF188" s="91"/>
      <c r="AG188" s="44"/>
      <c r="AH188" s="90"/>
      <c r="AI188" s="91"/>
      <c r="AJ188" s="44"/>
      <c r="AK188" s="90"/>
      <c r="AL188" s="91"/>
      <c r="AM188" s="44"/>
      <c r="AN188" s="90"/>
      <c r="AO188" s="91"/>
      <c r="AP188" s="93"/>
      <c r="AQ188" s="93"/>
      <c r="AR188" s="94" t="n">
        <f aca="false">S188+V188+Y188+AB188+AE188+AH188+AK188+AN188-AP188-AQ188</f>
        <v>0</v>
      </c>
    </row>
    <row r="189" customFormat="false" ht="11.25" hidden="false" customHeight="false" outlineLevel="0" collapsed="false">
      <c r="A189" s="119"/>
      <c r="B189" s="119"/>
      <c r="C189" s="119"/>
      <c r="D189" s="119"/>
      <c r="E189" s="119"/>
      <c r="F189" s="119"/>
      <c r="G189" s="119"/>
      <c r="H189" s="120"/>
      <c r="I189" s="121"/>
      <c r="J189" s="122" t="n">
        <v>48</v>
      </c>
      <c r="K189" s="120"/>
      <c r="L189" s="120"/>
      <c r="M189" s="120"/>
      <c r="N189" s="86" t="s">
        <v>945</v>
      </c>
      <c r="O189" s="87" t="s">
        <v>778</v>
      </c>
      <c r="P189" s="113" t="s">
        <v>26</v>
      </c>
      <c r="Q189" s="88"/>
      <c r="R189" s="44"/>
      <c r="S189" s="90"/>
      <c r="T189" s="91"/>
      <c r="U189" s="44"/>
      <c r="V189" s="90"/>
      <c r="W189" s="91"/>
      <c r="X189" s="44"/>
      <c r="Y189" s="90"/>
      <c r="Z189" s="91"/>
      <c r="AA189" s="89"/>
      <c r="AB189" s="90"/>
      <c r="AC189" s="91"/>
      <c r="AD189" s="44"/>
      <c r="AE189" s="90"/>
      <c r="AF189" s="91"/>
      <c r="AG189" s="44"/>
      <c r="AH189" s="90"/>
      <c r="AI189" s="91"/>
      <c r="AJ189" s="44"/>
      <c r="AK189" s="90"/>
      <c r="AL189" s="91"/>
      <c r="AM189" s="44"/>
      <c r="AN189" s="90"/>
      <c r="AO189" s="91"/>
      <c r="AP189" s="93"/>
      <c r="AQ189" s="93"/>
      <c r="AR189" s="94" t="n">
        <f aca="false">S189+V189+Y189+AB189+AE189+AH189+AK189+AN189-AP189-AQ189</f>
        <v>0</v>
      </c>
    </row>
    <row r="190" customFormat="false" ht="11.25" hidden="false" customHeight="false" outlineLevel="0" collapsed="false">
      <c r="A190" s="119"/>
      <c r="B190" s="119"/>
      <c r="C190" s="119"/>
      <c r="D190" s="119"/>
      <c r="E190" s="119"/>
      <c r="F190" s="125" t="n">
        <v>37</v>
      </c>
      <c r="G190" s="124"/>
      <c r="H190" s="120"/>
      <c r="I190" s="121"/>
      <c r="J190" s="121"/>
      <c r="K190" s="120"/>
      <c r="L190" s="120"/>
      <c r="M190" s="120"/>
      <c r="N190" s="86" t="s">
        <v>1014</v>
      </c>
      <c r="O190" s="87" t="s">
        <v>357</v>
      </c>
      <c r="P190" s="113" t="s">
        <v>56</v>
      </c>
      <c r="Q190" s="88"/>
      <c r="R190" s="44"/>
      <c r="S190" s="90"/>
      <c r="T190" s="91"/>
      <c r="U190" s="44"/>
      <c r="V190" s="90"/>
      <c r="W190" s="91"/>
      <c r="X190" s="44"/>
      <c r="Y190" s="90"/>
      <c r="Z190" s="91"/>
      <c r="AA190" s="89"/>
      <c r="AB190" s="90"/>
      <c r="AC190" s="91"/>
      <c r="AD190" s="44"/>
      <c r="AE190" s="90"/>
      <c r="AF190" s="91"/>
      <c r="AG190" s="44"/>
      <c r="AH190" s="90"/>
      <c r="AI190" s="91"/>
      <c r="AJ190" s="44"/>
      <c r="AK190" s="90"/>
      <c r="AL190" s="91"/>
      <c r="AM190" s="44"/>
      <c r="AN190" s="90"/>
      <c r="AO190" s="91"/>
      <c r="AP190" s="93"/>
      <c r="AQ190" s="93"/>
      <c r="AR190" s="94" t="n">
        <f aca="false">S190+V190+Y190+AB190+AE190+AH190+AK190+AN190-AP190-AQ190</f>
        <v>0</v>
      </c>
    </row>
    <row r="191" customFormat="false" ht="11.25" hidden="false" customHeight="false" outlineLevel="0" collapsed="false">
      <c r="A191" s="119"/>
      <c r="B191" s="119"/>
      <c r="C191" s="119"/>
      <c r="D191" s="119"/>
      <c r="E191" s="119"/>
      <c r="F191" s="119"/>
      <c r="G191" s="119"/>
      <c r="H191" s="126" t="n">
        <v>38</v>
      </c>
      <c r="I191" s="122" t="n">
        <v>41</v>
      </c>
      <c r="J191" s="121"/>
      <c r="K191" s="120"/>
      <c r="L191" s="120"/>
      <c r="M191" s="120"/>
      <c r="N191" s="86" t="s">
        <v>979</v>
      </c>
      <c r="O191" s="87" t="s">
        <v>357</v>
      </c>
      <c r="P191" s="113" t="s">
        <v>26</v>
      </c>
      <c r="Q191" s="88"/>
      <c r="R191" s="44"/>
      <c r="S191" s="90"/>
      <c r="T191" s="91"/>
      <c r="U191" s="44"/>
      <c r="V191" s="90"/>
      <c r="W191" s="91"/>
      <c r="X191" s="44"/>
      <c r="Y191" s="90"/>
      <c r="Z191" s="91"/>
      <c r="AA191" s="89"/>
      <c r="AB191" s="90"/>
      <c r="AC191" s="91"/>
      <c r="AD191" s="44"/>
      <c r="AE191" s="90"/>
      <c r="AF191" s="91"/>
      <c r="AG191" s="44"/>
      <c r="AH191" s="90"/>
      <c r="AI191" s="91"/>
      <c r="AJ191" s="44"/>
      <c r="AK191" s="90"/>
      <c r="AL191" s="91"/>
      <c r="AM191" s="44"/>
      <c r="AN191" s="90"/>
      <c r="AO191" s="91"/>
      <c r="AP191" s="93"/>
      <c r="AQ191" s="93"/>
      <c r="AR191" s="94" t="n">
        <f aca="false">S191+V191+Y191+AB191+AE191+AH191+AK191+AN191-AP191-AQ191</f>
        <v>0</v>
      </c>
    </row>
    <row r="192" customFormat="false" ht="11.25" hidden="false" customHeight="false" outlineLevel="0" collapsed="false">
      <c r="A192" s="119"/>
      <c r="B192" s="119"/>
      <c r="C192" s="119"/>
      <c r="D192" s="119"/>
      <c r="E192" s="119"/>
      <c r="F192" s="125" t="n">
        <v>20</v>
      </c>
      <c r="G192" s="124"/>
      <c r="H192" s="120"/>
      <c r="I192" s="121"/>
      <c r="J192" s="121"/>
      <c r="K192" s="120"/>
      <c r="L192" s="120"/>
      <c r="M192" s="120"/>
      <c r="N192" s="86"/>
      <c r="O192" s="87" t="s">
        <v>1106</v>
      </c>
      <c r="P192" s="113" t="s">
        <v>47</v>
      </c>
      <c r="Q192" s="88"/>
      <c r="R192" s="44"/>
      <c r="S192" s="90"/>
      <c r="T192" s="91"/>
      <c r="U192" s="44"/>
      <c r="V192" s="90"/>
      <c r="W192" s="91"/>
      <c r="X192" s="44"/>
      <c r="Y192" s="90"/>
      <c r="Z192" s="91"/>
      <c r="AA192" s="89"/>
      <c r="AB192" s="90"/>
      <c r="AC192" s="91"/>
      <c r="AD192" s="44"/>
      <c r="AE192" s="90"/>
      <c r="AF192" s="91"/>
      <c r="AG192" s="44"/>
      <c r="AH192" s="90"/>
      <c r="AI192" s="91"/>
      <c r="AJ192" s="44"/>
      <c r="AK192" s="90"/>
      <c r="AL192" s="91"/>
      <c r="AM192" s="44"/>
      <c r="AN192" s="90"/>
      <c r="AO192" s="91"/>
      <c r="AP192" s="93"/>
      <c r="AQ192" s="93"/>
      <c r="AR192" s="94" t="n">
        <f aca="false">S192+V192+Y192+AB192+AE192+AH192+AK192+AN192-AP192-AQ192</f>
        <v>0</v>
      </c>
    </row>
    <row r="193" customFormat="false" ht="11.25" hidden="false" customHeight="false" outlineLevel="0" collapsed="false">
      <c r="A193" s="119"/>
      <c r="B193" s="119"/>
      <c r="C193" s="119"/>
      <c r="D193" s="119"/>
      <c r="E193" s="119"/>
      <c r="F193" s="125" t="n">
        <v>33</v>
      </c>
      <c r="G193" s="124"/>
      <c r="H193" s="120"/>
      <c r="I193" s="121"/>
      <c r="J193" s="121"/>
      <c r="K193" s="120"/>
      <c r="L193" s="120"/>
      <c r="M193" s="120"/>
      <c r="N193" s="86" t="s">
        <v>1107</v>
      </c>
      <c r="O193" s="87" t="s">
        <v>782</v>
      </c>
      <c r="P193" s="113" t="s">
        <v>56</v>
      </c>
      <c r="Q193" s="88"/>
      <c r="R193" s="44"/>
      <c r="S193" s="90"/>
      <c r="T193" s="91"/>
      <c r="U193" s="44"/>
      <c r="V193" s="90"/>
      <c r="W193" s="91"/>
      <c r="X193" s="44"/>
      <c r="Y193" s="90"/>
      <c r="Z193" s="91"/>
      <c r="AA193" s="89"/>
      <c r="AB193" s="90"/>
      <c r="AC193" s="91"/>
      <c r="AD193" s="44"/>
      <c r="AE193" s="90"/>
      <c r="AF193" s="91"/>
      <c r="AG193" s="44"/>
      <c r="AH193" s="90"/>
      <c r="AI193" s="91"/>
      <c r="AJ193" s="44"/>
      <c r="AK193" s="90"/>
      <c r="AL193" s="91"/>
      <c r="AM193" s="44"/>
      <c r="AN193" s="90"/>
      <c r="AO193" s="91"/>
      <c r="AP193" s="93"/>
      <c r="AQ193" s="93"/>
      <c r="AR193" s="94" t="n">
        <f aca="false">S193+V193+Y193+AB193+AE193+AH193+AK193+AN193-AP193-AQ193</f>
        <v>0</v>
      </c>
    </row>
    <row r="194" customFormat="false" ht="11.25" hidden="false" customHeight="false" outlineLevel="0" collapsed="false">
      <c r="A194" s="119"/>
      <c r="B194" s="125" t="n">
        <v>1</v>
      </c>
      <c r="C194" s="125" t="n">
        <v>8</v>
      </c>
      <c r="D194" s="125" t="n">
        <v>12</v>
      </c>
      <c r="E194" s="125" t="n">
        <v>8</v>
      </c>
      <c r="F194" s="119"/>
      <c r="G194" s="124"/>
      <c r="H194" s="120"/>
      <c r="I194" s="121"/>
      <c r="J194" s="121"/>
      <c r="K194" s="120"/>
      <c r="L194" s="120"/>
      <c r="M194" s="120"/>
      <c r="N194" s="86" t="s">
        <v>913</v>
      </c>
      <c r="O194" s="87" t="s">
        <v>1108</v>
      </c>
      <c r="P194" s="113" t="s">
        <v>20</v>
      </c>
      <c r="Q194" s="88"/>
      <c r="R194" s="44"/>
      <c r="S194" s="90"/>
      <c r="T194" s="91"/>
      <c r="U194" s="44"/>
      <c r="V194" s="90"/>
      <c r="W194" s="91"/>
      <c r="X194" s="44"/>
      <c r="Y194" s="90"/>
      <c r="Z194" s="91"/>
      <c r="AA194" s="89"/>
      <c r="AB194" s="90"/>
      <c r="AC194" s="91"/>
      <c r="AD194" s="44"/>
      <c r="AE194" s="90"/>
      <c r="AF194" s="91"/>
      <c r="AG194" s="44"/>
      <c r="AH194" s="90"/>
      <c r="AI194" s="91"/>
      <c r="AJ194" s="44"/>
      <c r="AK194" s="90"/>
      <c r="AL194" s="91"/>
      <c r="AM194" s="44"/>
      <c r="AN194" s="90"/>
      <c r="AO194" s="91"/>
      <c r="AP194" s="93"/>
      <c r="AQ194" s="93"/>
      <c r="AR194" s="94" t="n">
        <f aca="false">S194+V194+Y194+AB194+AE194+AH194+AK194+AN194-AP194-AQ194</f>
        <v>0</v>
      </c>
    </row>
    <row r="195" customFormat="false" ht="11.25" hidden="false" customHeight="false" outlineLevel="0" collapsed="false">
      <c r="A195" s="119"/>
      <c r="B195" s="119"/>
      <c r="C195" s="119"/>
      <c r="D195" s="119"/>
      <c r="E195" s="125" t="n">
        <v>18</v>
      </c>
      <c r="F195" s="125" t="n">
        <v>25</v>
      </c>
      <c r="G195" s="125" t="n">
        <v>22</v>
      </c>
      <c r="H195" s="120"/>
      <c r="I195" s="121"/>
      <c r="J195" s="122" t="n">
        <v>36</v>
      </c>
      <c r="K195" s="122" t="n">
        <v>43</v>
      </c>
      <c r="L195" s="120"/>
      <c r="M195" s="120"/>
      <c r="N195" s="86" t="s">
        <v>1109</v>
      </c>
      <c r="O195" s="87" t="s">
        <v>1110</v>
      </c>
      <c r="P195" s="113" t="s">
        <v>25</v>
      </c>
      <c r="Q195" s="88"/>
      <c r="R195" s="44"/>
      <c r="S195" s="90"/>
      <c r="T195" s="91"/>
      <c r="U195" s="44"/>
      <c r="V195" s="90"/>
      <c r="W195" s="91"/>
      <c r="X195" s="44"/>
      <c r="Y195" s="90"/>
      <c r="Z195" s="91"/>
      <c r="AA195" s="89"/>
      <c r="AB195" s="90"/>
      <c r="AC195" s="91"/>
      <c r="AD195" s="44"/>
      <c r="AE195" s="90"/>
      <c r="AF195" s="91"/>
      <c r="AG195" s="44"/>
      <c r="AH195" s="90"/>
      <c r="AI195" s="91"/>
      <c r="AJ195" s="44"/>
      <c r="AK195" s="90"/>
      <c r="AL195" s="91"/>
      <c r="AM195" s="44"/>
      <c r="AN195" s="90"/>
      <c r="AO195" s="91"/>
      <c r="AP195" s="93"/>
      <c r="AQ195" s="93"/>
      <c r="AR195" s="94" t="n">
        <f aca="false">S195+V195+Y195+AB195+AE195+AH195+AK195+AN195-AP195-AQ195</f>
        <v>0</v>
      </c>
    </row>
    <row r="196" customFormat="false" ht="11.25" hidden="false" customHeight="false" outlineLevel="0" collapsed="false">
      <c r="A196" s="119"/>
      <c r="B196" s="119"/>
      <c r="C196" s="119"/>
      <c r="D196" s="119"/>
      <c r="E196" s="125" t="n">
        <v>20</v>
      </c>
      <c r="F196" s="119"/>
      <c r="G196" s="124"/>
      <c r="H196" s="120"/>
      <c r="I196" s="121"/>
      <c r="J196" s="121"/>
      <c r="K196" s="120"/>
      <c r="L196" s="120"/>
      <c r="M196" s="120"/>
      <c r="N196" s="86" t="s">
        <v>956</v>
      </c>
      <c r="O196" s="87" t="s">
        <v>1111</v>
      </c>
      <c r="P196" s="113" t="s">
        <v>25</v>
      </c>
      <c r="Q196" s="88"/>
      <c r="R196" s="44"/>
      <c r="S196" s="90"/>
      <c r="T196" s="91"/>
      <c r="U196" s="44"/>
      <c r="V196" s="90"/>
      <c r="W196" s="91"/>
      <c r="X196" s="44"/>
      <c r="Y196" s="90"/>
      <c r="Z196" s="91"/>
      <c r="AA196" s="89"/>
      <c r="AB196" s="90"/>
      <c r="AC196" s="91"/>
      <c r="AD196" s="44"/>
      <c r="AE196" s="90"/>
      <c r="AF196" s="91"/>
      <c r="AG196" s="44"/>
      <c r="AH196" s="90"/>
      <c r="AI196" s="91"/>
      <c r="AJ196" s="44"/>
      <c r="AK196" s="90"/>
      <c r="AL196" s="91"/>
      <c r="AM196" s="44"/>
      <c r="AN196" s="90"/>
      <c r="AO196" s="91"/>
      <c r="AP196" s="93"/>
      <c r="AQ196" s="93"/>
      <c r="AR196" s="94" t="n">
        <f aca="false">S196+V196+Y196+AB196+AE196+AH196+AK196+AN196-AP196-AQ196</f>
        <v>0</v>
      </c>
    </row>
    <row r="197" customFormat="false" ht="11.25" hidden="false" customHeight="false" outlineLevel="0" collapsed="false">
      <c r="A197" s="119"/>
      <c r="B197" s="119"/>
      <c r="C197" s="119"/>
      <c r="D197" s="119"/>
      <c r="E197" s="119"/>
      <c r="F197" s="119"/>
      <c r="G197" s="119"/>
      <c r="H197" s="120"/>
      <c r="I197" s="121"/>
      <c r="J197" s="121"/>
      <c r="K197" s="122" t="n">
        <v>36</v>
      </c>
      <c r="L197" s="120"/>
      <c r="M197" s="120"/>
      <c r="N197" s="86" t="s">
        <v>1112</v>
      </c>
      <c r="O197" s="87" t="s">
        <v>573</v>
      </c>
      <c r="P197" s="113" t="s">
        <v>25</v>
      </c>
      <c r="Q197" s="88"/>
      <c r="R197" s="44"/>
      <c r="S197" s="90"/>
      <c r="T197" s="91"/>
      <c r="U197" s="44"/>
      <c r="V197" s="90"/>
      <c r="W197" s="91"/>
      <c r="X197" s="44"/>
      <c r="Y197" s="90"/>
      <c r="Z197" s="91"/>
      <c r="AA197" s="89"/>
      <c r="AB197" s="90"/>
      <c r="AC197" s="91"/>
      <c r="AD197" s="44"/>
      <c r="AE197" s="90"/>
      <c r="AF197" s="91"/>
      <c r="AG197" s="44"/>
      <c r="AH197" s="90"/>
      <c r="AI197" s="91"/>
      <c r="AJ197" s="44"/>
      <c r="AK197" s="90"/>
      <c r="AL197" s="91"/>
      <c r="AM197" s="44"/>
      <c r="AN197" s="90"/>
      <c r="AO197" s="91"/>
      <c r="AP197" s="93"/>
      <c r="AQ197" s="93"/>
      <c r="AR197" s="94" t="n">
        <f aca="false">S197+V197+Y197+AB197+AE197+AH197+AK197+AN197-AP197-AQ197</f>
        <v>0</v>
      </c>
    </row>
    <row r="198" customFormat="false" ht="11.25" hidden="false" customHeight="false" outlineLevel="0" collapsed="false">
      <c r="A198" s="119"/>
      <c r="B198" s="119"/>
      <c r="C198" s="119"/>
      <c r="D198" s="119"/>
      <c r="E198" s="119"/>
      <c r="F198" s="119"/>
      <c r="G198" s="119"/>
      <c r="H198" s="120"/>
      <c r="I198" s="122" t="n">
        <v>40</v>
      </c>
      <c r="J198" s="121"/>
      <c r="K198" s="120"/>
      <c r="L198" s="120"/>
      <c r="M198" s="120"/>
      <c r="N198" s="86" t="s">
        <v>920</v>
      </c>
      <c r="O198" s="87" t="s">
        <v>1113</v>
      </c>
      <c r="P198" s="113" t="s">
        <v>26</v>
      </c>
      <c r="Q198" s="88" t="s">
        <v>870</v>
      </c>
      <c r="R198" s="44"/>
      <c r="S198" s="90"/>
      <c r="T198" s="91"/>
      <c r="U198" s="44"/>
      <c r="V198" s="90"/>
      <c r="W198" s="91"/>
      <c r="X198" s="44"/>
      <c r="Y198" s="90"/>
      <c r="Z198" s="91"/>
      <c r="AA198" s="89"/>
      <c r="AB198" s="90"/>
      <c r="AC198" s="91"/>
      <c r="AD198" s="44"/>
      <c r="AE198" s="90"/>
      <c r="AF198" s="91"/>
      <c r="AG198" s="44"/>
      <c r="AH198" s="90"/>
      <c r="AI198" s="91"/>
      <c r="AJ198" s="44"/>
      <c r="AK198" s="90"/>
      <c r="AL198" s="91"/>
      <c r="AM198" s="44"/>
      <c r="AN198" s="90"/>
      <c r="AO198" s="91"/>
      <c r="AP198" s="93"/>
      <c r="AQ198" s="93"/>
      <c r="AR198" s="94" t="n">
        <f aca="false">S198+V198+Y198+AB198+AE198+AH198+AK198+AN198-AP198-AQ198</f>
        <v>0</v>
      </c>
    </row>
    <row r="199" customFormat="false" ht="11.25" hidden="false" customHeight="false" outlineLevel="0" collapsed="false">
      <c r="A199" s="119"/>
      <c r="B199" s="119"/>
      <c r="C199" s="119"/>
      <c r="D199" s="119"/>
      <c r="E199" s="119"/>
      <c r="F199" s="119"/>
      <c r="G199" s="119"/>
      <c r="H199" s="126" t="n">
        <v>8</v>
      </c>
      <c r="I199" s="122" t="n">
        <v>5</v>
      </c>
      <c r="J199" s="122" t="n">
        <v>16</v>
      </c>
      <c r="K199" s="120"/>
      <c r="L199" s="120"/>
      <c r="M199" s="120"/>
      <c r="N199" s="86" t="s">
        <v>1114</v>
      </c>
      <c r="O199" s="87" t="s">
        <v>1115</v>
      </c>
      <c r="P199" s="113" t="s">
        <v>56</v>
      </c>
      <c r="Q199" s="88" t="s">
        <v>213</v>
      </c>
      <c r="R199" s="44"/>
      <c r="S199" s="90"/>
      <c r="T199" s="91"/>
      <c r="U199" s="44"/>
      <c r="V199" s="90"/>
      <c r="W199" s="91"/>
      <c r="X199" s="44"/>
      <c r="Y199" s="90"/>
      <c r="Z199" s="91"/>
      <c r="AA199" s="89"/>
      <c r="AB199" s="90"/>
      <c r="AC199" s="91"/>
      <c r="AD199" s="44"/>
      <c r="AE199" s="90"/>
      <c r="AF199" s="91"/>
      <c r="AG199" s="44"/>
      <c r="AH199" s="90"/>
      <c r="AI199" s="91"/>
      <c r="AJ199" s="44"/>
      <c r="AK199" s="90"/>
      <c r="AL199" s="91"/>
      <c r="AM199" s="44"/>
      <c r="AN199" s="90"/>
      <c r="AO199" s="91"/>
      <c r="AP199" s="93"/>
      <c r="AQ199" s="93"/>
      <c r="AR199" s="94" t="n">
        <f aca="false">S199+V199+Y199+AB199+AE199+AH199+AK199+AN199-AP199-AQ199</f>
        <v>0</v>
      </c>
    </row>
    <row r="200" customFormat="false" ht="11.25" hidden="false" customHeight="false" outlineLevel="0" collapsed="false">
      <c r="A200" s="119"/>
      <c r="B200" s="119"/>
      <c r="C200" s="119"/>
      <c r="D200" s="119"/>
      <c r="E200" s="119"/>
      <c r="F200" s="119"/>
      <c r="G200" s="119"/>
      <c r="H200" s="120"/>
      <c r="I200" s="121"/>
      <c r="J200" s="122" t="n">
        <v>41</v>
      </c>
      <c r="K200" s="120"/>
      <c r="L200" s="120"/>
      <c r="M200" s="120"/>
      <c r="N200" s="86" t="s">
        <v>1116</v>
      </c>
      <c r="O200" s="87" t="s">
        <v>320</v>
      </c>
      <c r="P200" s="113" t="s">
        <v>25</v>
      </c>
      <c r="Q200" s="88"/>
      <c r="R200" s="44"/>
      <c r="S200" s="90"/>
      <c r="T200" s="91"/>
      <c r="U200" s="44"/>
      <c r="V200" s="90"/>
      <c r="W200" s="91"/>
      <c r="X200" s="44"/>
      <c r="Y200" s="90"/>
      <c r="Z200" s="91"/>
      <c r="AA200" s="89"/>
      <c r="AB200" s="90"/>
      <c r="AC200" s="91"/>
      <c r="AD200" s="44"/>
      <c r="AE200" s="90"/>
      <c r="AF200" s="91"/>
      <c r="AG200" s="44"/>
      <c r="AH200" s="90"/>
      <c r="AI200" s="91"/>
      <c r="AJ200" s="44"/>
      <c r="AK200" s="90"/>
      <c r="AL200" s="91"/>
      <c r="AM200" s="44"/>
      <c r="AN200" s="90"/>
      <c r="AO200" s="91"/>
      <c r="AP200" s="93"/>
      <c r="AQ200" s="93"/>
      <c r="AR200" s="94" t="n">
        <f aca="false">S200+V200+Y200+AB200+AE200+AH200+AK200+AN200-AP200-AQ200</f>
        <v>0</v>
      </c>
    </row>
    <row r="201" customFormat="false" ht="11.25" hidden="false" customHeight="false" outlineLevel="0" collapsed="false">
      <c r="A201" s="119"/>
      <c r="B201" s="119"/>
      <c r="C201" s="119"/>
      <c r="D201" s="119"/>
      <c r="E201" s="119"/>
      <c r="F201" s="125" t="n">
        <v>7</v>
      </c>
      <c r="G201" s="124"/>
      <c r="H201" s="120"/>
      <c r="I201" s="121"/>
      <c r="J201" s="121"/>
      <c r="K201" s="120"/>
      <c r="L201" s="120"/>
      <c r="M201" s="120"/>
      <c r="N201" s="86" t="s">
        <v>884</v>
      </c>
      <c r="O201" s="87" t="s">
        <v>1117</v>
      </c>
      <c r="P201" s="113" t="s">
        <v>26</v>
      </c>
      <c r="Q201" s="88" t="s">
        <v>870</v>
      </c>
      <c r="R201" s="44"/>
      <c r="S201" s="90"/>
      <c r="T201" s="91"/>
      <c r="U201" s="44"/>
      <c r="V201" s="90"/>
      <c r="W201" s="91"/>
      <c r="X201" s="44"/>
      <c r="Y201" s="90"/>
      <c r="Z201" s="91"/>
      <c r="AA201" s="89"/>
      <c r="AB201" s="90"/>
      <c r="AC201" s="91"/>
      <c r="AD201" s="44"/>
      <c r="AE201" s="90"/>
      <c r="AF201" s="91"/>
      <c r="AG201" s="44"/>
      <c r="AH201" s="90"/>
      <c r="AI201" s="91"/>
      <c r="AJ201" s="44"/>
      <c r="AK201" s="90"/>
      <c r="AL201" s="91"/>
      <c r="AM201" s="44"/>
      <c r="AN201" s="90"/>
      <c r="AO201" s="91"/>
      <c r="AP201" s="93"/>
      <c r="AQ201" s="93"/>
      <c r="AR201" s="94" t="n">
        <f aca="false">S201+V201+Y201+AB201+AE201+AH201+AK201+AN201-AP201-AQ201</f>
        <v>0</v>
      </c>
    </row>
    <row r="202" customFormat="false" ht="11.25" hidden="false" customHeight="false" outlineLevel="0" collapsed="false">
      <c r="A202" s="119"/>
      <c r="B202" s="119"/>
      <c r="C202" s="119"/>
      <c r="D202" s="119"/>
      <c r="E202" s="125" t="n">
        <v>19</v>
      </c>
      <c r="F202" s="119"/>
      <c r="G202" s="119"/>
      <c r="H202" s="120"/>
      <c r="I202" s="121"/>
      <c r="J202" s="121"/>
      <c r="K202" s="120"/>
      <c r="L202" s="120"/>
      <c r="M202" s="120"/>
      <c r="N202" s="86" t="s">
        <v>904</v>
      </c>
      <c r="O202" s="87" t="s">
        <v>1118</v>
      </c>
      <c r="P202" s="113" t="s">
        <v>25</v>
      </c>
      <c r="Q202" s="88"/>
      <c r="R202" s="44"/>
      <c r="S202" s="90"/>
      <c r="T202" s="91"/>
      <c r="U202" s="44"/>
      <c r="V202" s="90"/>
      <c r="W202" s="91"/>
      <c r="X202" s="44"/>
      <c r="Y202" s="90"/>
      <c r="Z202" s="91"/>
      <c r="AA202" s="89"/>
      <c r="AB202" s="90"/>
      <c r="AC202" s="91"/>
      <c r="AD202" s="44"/>
      <c r="AE202" s="90"/>
      <c r="AF202" s="91"/>
      <c r="AG202" s="44"/>
      <c r="AH202" s="90"/>
      <c r="AI202" s="91"/>
      <c r="AJ202" s="44"/>
      <c r="AK202" s="90"/>
      <c r="AL202" s="91"/>
      <c r="AM202" s="44"/>
      <c r="AN202" s="90"/>
      <c r="AO202" s="91"/>
      <c r="AP202" s="93"/>
      <c r="AQ202" s="93"/>
      <c r="AR202" s="94" t="n">
        <f aca="false">S202+V202+Y202+AB202+AE202+AH202+AK202+AN202-AP202-AQ202</f>
        <v>0</v>
      </c>
    </row>
    <row r="203" customFormat="false" ht="11.25" hidden="false" customHeight="false" outlineLevel="0" collapsed="false">
      <c r="A203" s="119"/>
      <c r="B203" s="119"/>
      <c r="C203" s="119"/>
      <c r="D203" s="119"/>
      <c r="E203" s="119"/>
      <c r="F203" s="119"/>
      <c r="G203" s="119"/>
      <c r="H203" s="120"/>
      <c r="I203" s="121"/>
      <c r="J203" s="122" t="n">
        <v>37</v>
      </c>
      <c r="K203" s="122" t="n">
        <v>42</v>
      </c>
      <c r="L203" s="120"/>
      <c r="M203" s="120"/>
      <c r="N203" s="86" t="s">
        <v>1119</v>
      </c>
      <c r="O203" s="87" t="s">
        <v>299</v>
      </c>
      <c r="P203" s="113" t="s">
        <v>25</v>
      </c>
      <c r="Q203" s="88" t="s">
        <v>213</v>
      </c>
      <c r="R203" s="44"/>
      <c r="S203" s="90"/>
      <c r="T203" s="91"/>
      <c r="U203" s="44"/>
      <c r="V203" s="90"/>
      <c r="W203" s="91"/>
      <c r="X203" s="44"/>
      <c r="Y203" s="90"/>
      <c r="Z203" s="91"/>
      <c r="AA203" s="89"/>
      <c r="AB203" s="90"/>
      <c r="AC203" s="91"/>
      <c r="AD203" s="44"/>
      <c r="AE203" s="90"/>
      <c r="AF203" s="91"/>
      <c r="AG203" s="44"/>
      <c r="AH203" s="90"/>
      <c r="AI203" s="91"/>
      <c r="AJ203" s="44"/>
      <c r="AK203" s="90"/>
      <c r="AL203" s="91"/>
      <c r="AM203" s="44"/>
      <c r="AN203" s="90"/>
      <c r="AO203" s="91"/>
      <c r="AP203" s="93"/>
      <c r="AQ203" s="93"/>
      <c r="AR203" s="94" t="n">
        <f aca="false">S203+V203+Y203+AB203+AE203+AH203+AK203+AN203-AP203-AQ203</f>
        <v>0</v>
      </c>
    </row>
    <row r="204" customFormat="false" ht="11.25" hidden="false" customHeight="false" outlineLevel="0" collapsed="false">
      <c r="A204" s="119"/>
      <c r="B204" s="119"/>
      <c r="C204" s="119"/>
      <c r="D204" s="119"/>
      <c r="E204" s="119"/>
      <c r="F204" s="119"/>
      <c r="G204" s="119"/>
      <c r="H204" s="120"/>
      <c r="I204" s="121"/>
      <c r="J204" s="121"/>
      <c r="K204" s="122" t="n">
        <v>47</v>
      </c>
      <c r="L204" s="120"/>
      <c r="M204" s="120"/>
      <c r="N204" s="86" t="s">
        <v>983</v>
      </c>
      <c r="O204" s="87" t="s">
        <v>279</v>
      </c>
      <c r="P204" s="113" t="s">
        <v>26</v>
      </c>
      <c r="Q204" s="88"/>
      <c r="R204" s="44"/>
      <c r="S204" s="90"/>
      <c r="T204" s="91"/>
      <c r="U204" s="44"/>
      <c r="V204" s="90"/>
      <c r="W204" s="91"/>
      <c r="X204" s="44"/>
      <c r="Y204" s="90"/>
      <c r="Z204" s="91"/>
      <c r="AA204" s="89"/>
      <c r="AB204" s="90"/>
      <c r="AC204" s="91"/>
      <c r="AD204" s="44"/>
      <c r="AE204" s="90"/>
      <c r="AF204" s="91"/>
      <c r="AG204" s="44"/>
      <c r="AH204" s="90"/>
      <c r="AI204" s="91"/>
      <c r="AJ204" s="44"/>
      <c r="AK204" s="90"/>
      <c r="AL204" s="91"/>
      <c r="AM204" s="44"/>
      <c r="AN204" s="90"/>
      <c r="AO204" s="91"/>
      <c r="AP204" s="93"/>
      <c r="AQ204" s="93"/>
      <c r="AR204" s="94" t="n">
        <f aca="false">S204+V204+Y204+AB204+AE204+AH204+AK204+AN204-AP204-AQ204</f>
        <v>0</v>
      </c>
    </row>
    <row r="205" customFormat="false" ht="11.25" hidden="false" customHeight="false" outlineLevel="0" collapsed="false">
      <c r="A205" s="119"/>
      <c r="B205" s="119"/>
      <c r="C205" s="119"/>
      <c r="D205" s="119"/>
      <c r="E205" s="124"/>
      <c r="F205" s="124"/>
      <c r="G205" s="125" t="n">
        <v>20</v>
      </c>
      <c r="H205" s="120"/>
      <c r="I205" s="121"/>
      <c r="J205" s="121"/>
      <c r="K205" s="120"/>
      <c r="L205" s="120"/>
      <c r="M205" s="120"/>
      <c r="N205" s="86" t="s">
        <v>420</v>
      </c>
      <c r="O205" s="87" t="s">
        <v>279</v>
      </c>
      <c r="P205" s="113" t="s">
        <v>56</v>
      </c>
      <c r="Q205" s="88"/>
      <c r="R205" s="44"/>
      <c r="S205" s="90"/>
      <c r="T205" s="91"/>
      <c r="U205" s="44"/>
      <c r="V205" s="90"/>
      <c r="W205" s="91"/>
      <c r="X205" s="44"/>
      <c r="Y205" s="90"/>
      <c r="Z205" s="91"/>
      <c r="AA205" s="89"/>
      <c r="AB205" s="90"/>
      <c r="AC205" s="91"/>
      <c r="AD205" s="44"/>
      <c r="AE205" s="90"/>
      <c r="AF205" s="91"/>
      <c r="AG205" s="44"/>
      <c r="AH205" s="90"/>
      <c r="AI205" s="91"/>
      <c r="AJ205" s="44"/>
      <c r="AK205" s="90"/>
      <c r="AL205" s="91"/>
      <c r="AM205" s="44"/>
      <c r="AN205" s="90"/>
      <c r="AO205" s="91"/>
      <c r="AP205" s="93"/>
      <c r="AQ205" s="93"/>
      <c r="AR205" s="94" t="n">
        <f aca="false">S205+V205+Y205+AB205+AE205+AH205+AK205+AN205-AP205-AQ205</f>
        <v>0</v>
      </c>
    </row>
    <row r="206" customFormat="false" ht="11.25" hidden="false" customHeight="false" outlineLevel="0" collapsed="false">
      <c r="A206" s="119"/>
      <c r="B206" s="119"/>
      <c r="C206" s="119"/>
      <c r="D206" s="119"/>
      <c r="E206" s="119"/>
      <c r="F206" s="119"/>
      <c r="G206" s="125" t="n">
        <v>25</v>
      </c>
      <c r="H206" s="120"/>
      <c r="I206" s="121"/>
      <c r="J206" s="121"/>
      <c r="K206" s="120"/>
      <c r="L206" s="120"/>
      <c r="M206" s="120"/>
      <c r="N206" s="86" t="s">
        <v>1120</v>
      </c>
      <c r="O206" s="87" t="s">
        <v>1121</v>
      </c>
      <c r="P206" s="113" t="s">
        <v>56</v>
      </c>
      <c r="Q206" s="88"/>
      <c r="R206" s="44"/>
      <c r="S206" s="90"/>
      <c r="T206" s="91"/>
      <c r="U206" s="44"/>
      <c r="V206" s="90"/>
      <c r="W206" s="91"/>
      <c r="X206" s="44"/>
      <c r="Y206" s="90"/>
      <c r="Z206" s="91"/>
      <c r="AA206" s="89"/>
      <c r="AB206" s="90"/>
      <c r="AC206" s="91"/>
      <c r="AD206" s="44"/>
      <c r="AE206" s="90"/>
      <c r="AF206" s="91"/>
      <c r="AG206" s="44"/>
      <c r="AH206" s="90"/>
      <c r="AI206" s="91"/>
      <c r="AJ206" s="44"/>
      <c r="AK206" s="90"/>
      <c r="AL206" s="91"/>
      <c r="AM206" s="44"/>
      <c r="AN206" s="90"/>
      <c r="AO206" s="91"/>
      <c r="AP206" s="93"/>
      <c r="AQ206" s="93"/>
      <c r="AR206" s="94" t="n">
        <f aca="false">S206+V206+Y206+AB206+AE206+AH206+AK206+AN206-AP206-AQ206</f>
        <v>0</v>
      </c>
    </row>
    <row r="207" customFormat="false" ht="11.25" hidden="false" customHeight="false" outlineLevel="0" collapsed="false">
      <c r="A207" s="119"/>
      <c r="B207" s="125" t="n">
        <v>6</v>
      </c>
      <c r="C207" s="125" t="n">
        <v>2</v>
      </c>
      <c r="D207" s="119"/>
      <c r="E207" s="119"/>
      <c r="F207" s="119"/>
      <c r="G207" s="119"/>
      <c r="H207" s="120"/>
      <c r="I207" s="122" t="n">
        <v>17</v>
      </c>
      <c r="J207" s="121"/>
      <c r="K207" s="120"/>
      <c r="L207" s="120"/>
      <c r="M207" s="120"/>
      <c r="N207" s="86" t="s">
        <v>1122</v>
      </c>
      <c r="O207" s="87" t="s">
        <v>1123</v>
      </c>
      <c r="P207" s="113" t="s">
        <v>56</v>
      </c>
      <c r="Q207" s="88" t="s">
        <v>179</v>
      </c>
      <c r="R207" s="44"/>
      <c r="S207" s="90"/>
      <c r="T207" s="91"/>
      <c r="U207" s="44"/>
      <c r="V207" s="90"/>
      <c r="W207" s="91"/>
      <c r="X207" s="44"/>
      <c r="Y207" s="90"/>
      <c r="Z207" s="91"/>
      <c r="AA207" s="89"/>
      <c r="AB207" s="90"/>
      <c r="AC207" s="91"/>
      <c r="AD207" s="44"/>
      <c r="AE207" s="90"/>
      <c r="AF207" s="91"/>
      <c r="AG207" s="44"/>
      <c r="AH207" s="90"/>
      <c r="AI207" s="91"/>
      <c r="AJ207" s="44"/>
      <c r="AK207" s="90"/>
      <c r="AL207" s="91"/>
      <c r="AM207" s="44"/>
      <c r="AN207" s="90"/>
      <c r="AO207" s="91"/>
      <c r="AP207" s="93"/>
      <c r="AQ207" s="93"/>
      <c r="AR207" s="94" t="n">
        <f aca="false">S207+V207+Y207+AB207+AE207+AH207+AK207+AN207-AP207-AQ207</f>
        <v>0</v>
      </c>
    </row>
    <row r="208" customFormat="false" ht="11.25" hidden="false" customHeight="false" outlineLevel="0" collapsed="false">
      <c r="A208" s="119"/>
      <c r="B208" s="119"/>
      <c r="C208" s="119"/>
      <c r="D208" s="119"/>
      <c r="E208" s="119"/>
      <c r="F208" s="119"/>
      <c r="G208" s="119"/>
      <c r="H208" s="120"/>
      <c r="I208" s="122" t="n">
        <v>33</v>
      </c>
      <c r="J208" s="122" t="n">
        <v>39</v>
      </c>
      <c r="K208" s="120"/>
      <c r="L208" s="120"/>
      <c r="M208" s="120"/>
      <c r="N208" s="86" t="s">
        <v>1112</v>
      </c>
      <c r="O208" s="87" t="s">
        <v>1124</v>
      </c>
      <c r="P208" s="113" t="s">
        <v>25</v>
      </c>
      <c r="Q208" s="88"/>
      <c r="R208" s="44"/>
      <c r="S208" s="90"/>
      <c r="T208" s="91"/>
      <c r="U208" s="44"/>
      <c r="V208" s="90"/>
      <c r="W208" s="91"/>
      <c r="X208" s="44"/>
      <c r="Y208" s="90"/>
      <c r="Z208" s="91"/>
      <c r="AA208" s="89"/>
      <c r="AB208" s="90"/>
      <c r="AC208" s="91"/>
      <c r="AD208" s="44"/>
      <c r="AE208" s="90"/>
      <c r="AF208" s="91"/>
      <c r="AG208" s="44"/>
      <c r="AH208" s="90"/>
      <c r="AI208" s="91"/>
      <c r="AJ208" s="44"/>
      <c r="AK208" s="90"/>
      <c r="AL208" s="91"/>
      <c r="AM208" s="44"/>
      <c r="AN208" s="90"/>
      <c r="AO208" s="91"/>
      <c r="AP208" s="93"/>
      <c r="AQ208" s="93"/>
      <c r="AR208" s="94" t="n">
        <f aca="false">S208+V208+Y208+AB208+AE208+AH208+AK208+AN208-AP208-AQ208</f>
        <v>0</v>
      </c>
    </row>
    <row r="209" customFormat="false" ht="11.25" hidden="false" customHeight="false" outlineLevel="0" collapsed="false">
      <c r="A209" s="125" t="n">
        <v>12</v>
      </c>
      <c r="B209" s="119"/>
      <c r="C209" s="119"/>
      <c r="D209" s="119"/>
      <c r="E209" s="119"/>
      <c r="F209" s="119"/>
      <c r="G209" s="119"/>
      <c r="H209" s="120"/>
      <c r="I209" s="121"/>
      <c r="J209" s="121"/>
      <c r="K209" s="120"/>
      <c r="L209" s="120"/>
      <c r="M209" s="120"/>
      <c r="N209" s="86" t="s">
        <v>767</v>
      </c>
      <c r="O209" s="87" t="s">
        <v>1125</v>
      </c>
      <c r="P209" s="113" t="s">
        <v>56</v>
      </c>
      <c r="Q209" s="88"/>
      <c r="R209" s="44"/>
      <c r="S209" s="90"/>
      <c r="T209" s="91"/>
      <c r="U209" s="44"/>
      <c r="V209" s="90"/>
      <c r="W209" s="91"/>
      <c r="X209" s="44"/>
      <c r="Y209" s="90"/>
      <c r="Z209" s="91"/>
      <c r="AA209" s="89"/>
      <c r="AB209" s="90"/>
      <c r="AC209" s="91"/>
      <c r="AD209" s="44"/>
      <c r="AE209" s="90"/>
      <c r="AF209" s="91"/>
      <c r="AG209" s="44"/>
      <c r="AH209" s="90"/>
      <c r="AI209" s="91"/>
      <c r="AJ209" s="44"/>
      <c r="AK209" s="90"/>
      <c r="AL209" s="91"/>
      <c r="AM209" s="44"/>
      <c r="AN209" s="90"/>
      <c r="AO209" s="91"/>
      <c r="AP209" s="93"/>
      <c r="AQ209" s="93"/>
      <c r="AR209" s="94" t="n">
        <f aca="false">S209+V209+Y209+AB209+AE209+AH209+AK209+AN209-AP209-AQ209</f>
        <v>0</v>
      </c>
    </row>
    <row r="210" customFormat="false" ht="11.25" hidden="false" customHeight="false" outlineLevel="0" collapsed="false">
      <c r="A210" s="119"/>
      <c r="B210" s="119"/>
      <c r="C210" s="119"/>
      <c r="D210" s="119"/>
      <c r="E210" s="119"/>
      <c r="F210" s="119"/>
      <c r="G210" s="119"/>
      <c r="H210" s="120"/>
      <c r="I210" s="121"/>
      <c r="J210" s="121"/>
      <c r="K210" s="122" t="n">
        <v>45</v>
      </c>
      <c r="L210" s="120"/>
      <c r="M210" s="120"/>
      <c r="N210" s="86" t="s">
        <v>1126</v>
      </c>
      <c r="O210" s="87" t="s">
        <v>1127</v>
      </c>
      <c r="P210" s="113" t="s">
        <v>25</v>
      </c>
      <c r="Q210" s="88" t="s">
        <v>179</v>
      </c>
      <c r="R210" s="44"/>
      <c r="S210" s="90"/>
      <c r="T210" s="91"/>
      <c r="U210" s="44"/>
      <c r="V210" s="90"/>
      <c r="W210" s="91"/>
      <c r="X210" s="44"/>
      <c r="Y210" s="90"/>
      <c r="Z210" s="91"/>
      <c r="AA210" s="89"/>
      <c r="AB210" s="90"/>
      <c r="AC210" s="91"/>
      <c r="AD210" s="44"/>
      <c r="AE210" s="90"/>
      <c r="AF210" s="91"/>
      <c r="AG210" s="44"/>
      <c r="AH210" s="90"/>
      <c r="AI210" s="91"/>
      <c r="AJ210" s="44"/>
      <c r="AK210" s="90"/>
      <c r="AL210" s="91"/>
      <c r="AM210" s="44"/>
      <c r="AN210" s="90"/>
      <c r="AO210" s="91"/>
      <c r="AP210" s="93"/>
      <c r="AQ210" s="93"/>
      <c r="AR210" s="94" t="n">
        <f aca="false">S210+V210+Y210+AB210+AE210+AH210+AK210+AN210-AP210-AQ210</f>
        <v>0</v>
      </c>
    </row>
    <row r="211" customFormat="false" ht="11.25" hidden="false" customHeight="false" outlineLevel="0" collapsed="false">
      <c r="A211" s="119"/>
      <c r="B211" s="119"/>
      <c r="C211" s="119"/>
      <c r="D211" s="119"/>
      <c r="E211" s="119"/>
      <c r="F211" s="119"/>
      <c r="G211" s="119"/>
      <c r="H211" s="120"/>
      <c r="I211" s="122" t="n">
        <v>20</v>
      </c>
      <c r="J211" s="121"/>
      <c r="K211" s="120"/>
      <c r="L211" s="120"/>
      <c r="M211" s="120"/>
      <c r="N211" s="86" t="s">
        <v>977</v>
      </c>
      <c r="O211" s="87" t="s">
        <v>1128</v>
      </c>
      <c r="P211" s="113" t="s">
        <v>25</v>
      </c>
      <c r="Q211" s="88"/>
      <c r="R211" s="44"/>
      <c r="S211" s="90"/>
      <c r="T211" s="91"/>
      <c r="U211" s="44"/>
      <c r="V211" s="90"/>
      <c r="W211" s="91"/>
      <c r="X211" s="44"/>
      <c r="Y211" s="90"/>
      <c r="Z211" s="91"/>
      <c r="AA211" s="89"/>
      <c r="AB211" s="90"/>
      <c r="AC211" s="91"/>
      <c r="AD211" s="44"/>
      <c r="AE211" s="90"/>
      <c r="AF211" s="91"/>
      <c r="AG211" s="44"/>
      <c r="AH211" s="90"/>
      <c r="AI211" s="91"/>
      <c r="AJ211" s="44"/>
      <c r="AK211" s="90"/>
      <c r="AL211" s="91"/>
      <c r="AM211" s="44"/>
      <c r="AN211" s="90"/>
      <c r="AO211" s="91"/>
      <c r="AP211" s="93"/>
      <c r="AQ211" s="93"/>
      <c r="AR211" s="94" t="n">
        <f aca="false">S211+V211+Y211+AB211+AE211+AH211+AK211+AN211-AP211-AQ211</f>
        <v>0</v>
      </c>
    </row>
    <row r="212" customFormat="false" ht="11.25" hidden="false" customHeight="false" outlineLevel="0" collapsed="false">
      <c r="A212" s="119"/>
      <c r="B212" s="119"/>
      <c r="C212" s="119"/>
      <c r="D212" s="119"/>
      <c r="E212" s="119"/>
      <c r="F212" s="119"/>
      <c r="G212" s="119"/>
      <c r="H212" s="120"/>
      <c r="I212" s="121"/>
      <c r="J212" s="121"/>
      <c r="K212" s="120"/>
      <c r="L212" s="122" t="n">
        <v>50</v>
      </c>
      <c r="M212" s="121"/>
      <c r="N212" s="86" t="s">
        <v>938</v>
      </c>
      <c r="O212" s="87" t="s">
        <v>822</v>
      </c>
      <c r="P212" s="113" t="s">
        <v>25</v>
      </c>
      <c r="Q212" s="88"/>
      <c r="R212" s="44"/>
      <c r="S212" s="90"/>
      <c r="T212" s="91"/>
      <c r="U212" s="44"/>
      <c r="V212" s="90"/>
      <c r="W212" s="91"/>
      <c r="X212" s="44"/>
      <c r="Y212" s="90"/>
      <c r="Z212" s="91"/>
      <c r="AA212" s="89"/>
      <c r="AB212" s="90"/>
      <c r="AC212" s="91"/>
      <c r="AD212" s="44"/>
      <c r="AE212" s="90"/>
      <c r="AF212" s="91"/>
      <c r="AG212" s="44"/>
      <c r="AH212" s="90"/>
      <c r="AI212" s="91"/>
      <c r="AJ212" s="44"/>
      <c r="AK212" s="90"/>
      <c r="AL212" s="91"/>
      <c r="AM212" s="44"/>
      <c r="AN212" s="90"/>
      <c r="AO212" s="91"/>
      <c r="AP212" s="93"/>
      <c r="AQ212" s="93"/>
      <c r="AR212" s="94" t="n">
        <f aca="false">S212+V212+Y212+AB212+AE212+AH212+AK212+AN212-AP212-AQ212</f>
        <v>0</v>
      </c>
    </row>
    <row r="213" customFormat="false" ht="11.25" hidden="false" customHeight="false" outlineLevel="0" collapsed="false">
      <c r="A213" s="119"/>
      <c r="B213" s="119"/>
      <c r="C213" s="119"/>
      <c r="D213" s="119"/>
      <c r="E213" s="119"/>
      <c r="F213" s="119"/>
      <c r="G213" s="119"/>
      <c r="H213" s="120"/>
      <c r="I213" s="121"/>
      <c r="J213" s="121"/>
      <c r="K213" s="120"/>
      <c r="L213" s="122" t="n">
        <v>14</v>
      </c>
      <c r="M213" s="121"/>
      <c r="N213" s="86" t="s">
        <v>1129</v>
      </c>
      <c r="O213" s="87" t="s">
        <v>1130</v>
      </c>
      <c r="P213" s="113" t="s">
        <v>25</v>
      </c>
      <c r="Q213" s="88"/>
      <c r="R213" s="44"/>
      <c r="S213" s="90"/>
      <c r="T213" s="91"/>
      <c r="U213" s="44"/>
      <c r="V213" s="90"/>
      <c r="W213" s="91"/>
      <c r="X213" s="44"/>
      <c r="Y213" s="90"/>
      <c r="Z213" s="91"/>
      <c r="AA213" s="89"/>
      <c r="AB213" s="90"/>
      <c r="AC213" s="91"/>
      <c r="AD213" s="44"/>
      <c r="AE213" s="90"/>
      <c r="AF213" s="91"/>
      <c r="AG213" s="44"/>
      <c r="AH213" s="90"/>
      <c r="AI213" s="91"/>
      <c r="AJ213" s="44"/>
      <c r="AK213" s="90"/>
      <c r="AL213" s="91"/>
      <c r="AM213" s="44"/>
      <c r="AN213" s="90"/>
      <c r="AO213" s="91"/>
      <c r="AP213" s="93"/>
      <c r="AQ213" s="93"/>
      <c r="AR213" s="94" t="n">
        <f aca="false">S213+V213+Y213+AB213+AE213+AH213+AK213+AN213-AP213-AQ213</f>
        <v>0</v>
      </c>
    </row>
    <row r="214" customFormat="false" ht="11.25" hidden="false" customHeight="false" outlineLevel="0" collapsed="false">
      <c r="A214" s="119"/>
      <c r="B214" s="119"/>
      <c r="C214" s="119"/>
      <c r="D214" s="119"/>
      <c r="E214" s="119"/>
      <c r="F214" s="119"/>
      <c r="G214" s="119"/>
      <c r="H214" s="120"/>
      <c r="I214" s="121"/>
      <c r="J214" s="121"/>
      <c r="K214" s="122" t="n">
        <v>38</v>
      </c>
      <c r="L214" s="120"/>
      <c r="M214" s="120"/>
      <c r="N214" s="86" t="s">
        <v>1131</v>
      </c>
      <c r="O214" s="87" t="s">
        <v>827</v>
      </c>
      <c r="P214" s="113" t="s">
        <v>25</v>
      </c>
      <c r="Q214" s="88" t="s">
        <v>870</v>
      </c>
      <c r="R214" s="44"/>
      <c r="S214" s="90"/>
      <c r="T214" s="91"/>
      <c r="U214" s="44"/>
      <c r="V214" s="90"/>
      <c r="W214" s="91"/>
      <c r="X214" s="44"/>
      <c r="Y214" s="90"/>
      <c r="Z214" s="91"/>
      <c r="AA214" s="89"/>
      <c r="AB214" s="90"/>
      <c r="AC214" s="91"/>
      <c r="AD214" s="44"/>
      <c r="AE214" s="90"/>
      <c r="AF214" s="91"/>
      <c r="AG214" s="44"/>
      <c r="AH214" s="90"/>
      <c r="AI214" s="91"/>
      <c r="AJ214" s="44"/>
      <c r="AK214" s="90"/>
      <c r="AL214" s="91"/>
      <c r="AM214" s="44"/>
      <c r="AN214" s="90"/>
      <c r="AO214" s="91"/>
      <c r="AP214" s="93"/>
      <c r="AQ214" s="93"/>
      <c r="AR214" s="94" t="n">
        <f aca="false">S214+V214+Y214+AB214+AE214+AH214+AK214+AN214-AP214-AQ214</f>
        <v>0</v>
      </c>
    </row>
    <row r="215" customFormat="false" ht="11.25" hidden="false" customHeight="false" outlineLevel="0" collapsed="false">
      <c r="A215" s="119"/>
      <c r="B215" s="125" t="n">
        <v>4</v>
      </c>
      <c r="C215" s="125" t="n">
        <v>7</v>
      </c>
      <c r="D215" s="119"/>
      <c r="E215" s="119"/>
      <c r="F215" s="119"/>
      <c r="G215" s="119"/>
      <c r="H215" s="120"/>
      <c r="I215" s="121"/>
      <c r="J215" s="121"/>
      <c r="K215" s="120"/>
      <c r="L215" s="120"/>
      <c r="M215" s="120"/>
      <c r="N215" s="86" t="s">
        <v>918</v>
      </c>
      <c r="O215" s="87" t="s">
        <v>1132</v>
      </c>
      <c r="P215" s="113" t="s">
        <v>20</v>
      </c>
      <c r="Q215" s="88"/>
      <c r="R215" s="44"/>
      <c r="S215" s="90"/>
      <c r="T215" s="91"/>
      <c r="U215" s="44"/>
      <c r="V215" s="90"/>
      <c r="W215" s="91"/>
      <c r="X215" s="44"/>
      <c r="Y215" s="90"/>
      <c r="Z215" s="91"/>
      <c r="AA215" s="89"/>
      <c r="AB215" s="90"/>
      <c r="AC215" s="91"/>
      <c r="AD215" s="44"/>
      <c r="AE215" s="90"/>
      <c r="AF215" s="91"/>
      <c r="AG215" s="44"/>
      <c r="AH215" s="90"/>
      <c r="AI215" s="91"/>
      <c r="AJ215" s="44"/>
      <c r="AK215" s="90"/>
      <c r="AL215" s="91"/>
      <c r="AM215" s="44"/>
      <c r="AN215" s="90"/>
      <c r="AO215" s="91"/>
      <c r="AP215" s="93"/>
      <c r="AQ215" s="93"/>
      <c r="AR215" s="94" t="n">
        <f aca="false">S215+V215+Y215+AB215+AE215+AH215+AK215+AN215-AP215-AQ215</f>
        <v>0</v>
      </c>
    </row>
    <row r="216" customFormat="false" ht="11.25" hidden="false" customHeight="false" outlineLevel="0" collapsed="false">
      <c r="A216" s="119"/>
      <c r="B216" s="119"/>
      <c r="C216" s="119"/>
      <c r="D216" s="119"/>
      <c r="E216" s="119"/>
      <c r="F216" s="119"/>
      <c r="G216" s="119"/>
      <c r="H216" s="120"/>
      <c r="I216" s="121"/>
      <c r="J216" s="122" t="n">
        <v>46</v>
      </c>
      <c r="K216" s="120"/>
      <c r="L216" s="120"/>
      <c r="M216" s="120"/>
      <c r="N216" s="86" t="s">
        <v>947</v>
      </c>
      <c r="O216" s="87" t="s">
        <v>1133</v>
      </c>
      <c r="P216" s="113" t="s">
        <v>25</v>
      </c>
      <c r="Q216" s="88"/>
      <c r="R216" s="44"/>
      <c r="S216" s="90"/>
      <c r="T216" s="91"/>
      <c r="U216" s="44"/>
      <c r="V216" s="90"/>
      <c r="W216" s="91"/>
      <c r="X216" s="44"/>
      <c r="Y216" s="90"/>
      <c r="Z216" s="91"/>
      <c r="AA216" s="89"/>
      <c r="AB216" s="90"/>
      <c r="AC216" s="91"/>
      <c r="AD216" s="44"/>
      <c r="AE216" s="90"/>
      <c r="AF216" s="91"/>
      <c r="AG216" s="44"/>
      <c r="AH216" s="90"/>
      <c r="AI216" s="91"/>
      <c r="AJ216" s="44"/>
      <c r="AK216" s="90"/>
      <c r="AL216" s="91"/>
      <c r="AM216" s="44"/>
      <c r="AN216" s="90"/>
      <c r="AO216" s="91"/>
      <c r="AP216" s="93"/>
      <c r="AQ216" s="93"/>
      <c r="AR216" s="94" t="n">
        <f aca="false">S216+V216+Y216+AB216+AE216+AH216+AK216+AN216-AP216-AQ216</f>
        <v>0</v>
      </c>
    </row>
    <row r="217" customFormat="false" ht="11.25" hidden="false" customHeight="false" outlineLevel="0" collapsed="false">
      <c r="A217" s="119"/>
      <c r="B217" s="119"/>
      <c r="C217" s="119"/>
      <c r="D217" s="119"/>
      <c r="E217" s="119"/>
      <c r="F217" s="119"/>
      <c r="G217" s="119"/>
      <c r="H217" s="120"/>
      <c r="I217" s="122" t="n">
        <v>28</v>
      </c>
      <c r="J217" s="122" t="n">
        <v>29</v>
      </c>
      <c r="K217" s="120"/>
      <c r="L217" s="120"/>
      <c r="M217" s="120"/>
      <c r="N217" s="86" t="s">
        <v>1134</v>
      </c>
      <c r="O217" s="87" t="s">
        <v>1135</v>
      </c>
      <c r="P217" s="113" t="s">
        <v>47</v>
      </c>
      <c r="Q217" s="88"/>
      <c r="R217" s="44"/>
      <c r="S217" s="90"/>
      <c r="T217" s="91"/>
      <c r="U217" s="44"/>
      <c r="V217" s="90"/>
      <c r="W217" s="91"/>
      <c r="X217" s="44"/>
      <c r="Y217" s="90"/>
      <c r="Z217" s="91"/>
      <c r="AA217" s="89"/>
      <c r="AB217" s="90"/>
      <c r="AC217" s="91"/>
      <c r="AD217" s="44"/>
      <c r="AE217" s="90"/>
      <c r="AF217" s="91"/>
      <c r="AG217" s="44"/>
      <c r="AH217" s="90"/>
      <c r="AI217" s="91"/>
      <c r="AJ217" s="44"/>
      <c r="AK217" s="90"/>
      <c r="AL217" s="91"/>
      <c r="AM217" s="44"/>
      <c r="AN217" s="90"/>
      <c r="AO217" s="91"/>
      <c r="AP217" s="93"/>
      <c r="AQ217" s="93"/>
      <c r="AR217" s="94" t="n">
        <f aca="false">S217+V217+Y217+AB217+AE217+AH217+AK217+AN217-AP217-AQ217</f>
        <v>0</v>
      </c>
    </row>
    <row r="218" customFormat="false" ht="11.25" hidden="false" customHeight="false" outlineLevel="0" collapsed="false">
      <c r="A218" s="119"/>
      <c r="B218" s="119"/>
      <c r="C218" s="119"/>
      <c r="D218" s="119"/>
      <c r="E218" s="119"/>
      <c r="F218" s="119"/>
      <c r="G218" s="119"/>
      <c r="H218" s="120"/>
      <c r="I218" s="121"/>
      <c r="J218" s="121"/>
      <c r="K218" s="120"/>
      <c r="L218" s="122" t="n">
        <v>25</v>
      </c>
      <c r="M218" s="121"/>
      <c r="N218" s="86" t="s">
        <v>1038</v>
      </c>
      <c r="O218" s="87" t="s">
        <v>1136</v>
      </c>
      <c r="P218" s="113" t="s">
        <v>20</v>
      </c>
      <c r="Q218" s="88"/>
      <c r="R218" s="44"/>
      <c r="S218" s="90"/>
      <c r="T218" s="91"/>
      <c r="U218" s="44"/>
      <c r="V218" s="90"/>
      <c r="W218" s="91"/>
      <c r="X218" s="44"/>
      <c r="Y218" s="90"/>
      <c r="Z218" s="91"/>
      <c r="AA218" s="89"/>
      <c r="AB218" s="90"/>
      <c r="AC218" s="91"/>
      <c r="AD218" s="44"/>
      <c r="AE218" s="90"/>
      <c r="AF218" s="91"/>
      <c r="AG218" s="44"/>
      <c r="AH218" s="90"/>
      <c r="AI218" s="91"/>
      <c r="AJ218" s="44"/>
      <c r="AK218" s="90"/>
      <c r="AL218" s="91"/>
      <c r="AM218" s="44"/>
      <c r="AN218" s="90"/>
      <c r="AO218" s="91"/>
      <c r="AP218" s="93"/>
      <c r="AQ218" s="93"/>
      <c r="AR218" s="94" t="n">
        <f aca="false">S218+V218+Y218+AB218+AE218+AH218+AK218+AN218-AP218-AQ218</f>
        <v>0</v>
      </c>
    </row>
    <row r="219" customFormat="false" ht="11.25" hidden="false" customHeight="false" outlineLevel="0" collapsed="false">
      <c r="A219" s="119"/>
      <c r="B219" s="119"/>
      <c r="C219" s="119"/>
      <c r="D219" s="119"/>
      <c r="E219" s="119"/>
      <c r="F219" s="119"/>
      <c r="G219" s="119"/>
      <c r="H219" s="120"/>
      <c r="I219" s="121"/>
      <c r="J219" s="121"/>
      <c r="K219" s="120"/>
      <c r="L219" s="122" t="n">
        <v>16</v>
      </c>
      <c r="M219" s="121"/>
      <c r="N219" s="86" t="s">
        <v>1137</v>
      </c>
      <c r="O219" s="87" t="s">
        <v>1138</v>
      </c>
      <c r="P219" s="113" t="s">
        <v>450</v>
      </c>
      <c r="Q219" s="88"/>
      <c r="R219" s="44"/>
      <c r="S219" s="90"/>
      <c r="T219" s="91"/>
      <c r="U219" s="44"/>
      <c r="V219" s="90"/>
      <c r="W219" s="91"/>
      <c r="X219" s="44"/>
      <c r="Y219" s="90"/>
      <c r="Z219" s="91"/>
      <c r="AA219" s="89"/>
      <c r="AB219" s="90"/>
      <c r="AC219" s="91"/>
      <c r="AD219" s="44"/>
      <c r="AE219" s="90"/>
      <c r="AF219" s="91"/>
      <c r="AG219" s="44"/>
      <c r="AH219" s="90"/>
      <c r="AI219" s="91"/>
      <c r="AJ219" s="44"/>
      <c r="AK219" s="90"/>
      <c r="AL219" s="91"/>
      <c r="AM219" s="44"/>
      <c r="AN219" s="90"/>
      <c r="AO219" s="91"/>
      <c r="AP219" s="93"/>
      <c r="AQ219" s="93"/>
      <c r="AR219" s="94" t="n">
        <f aca="false">S219+V219+Y219+AB219+AE219+AH219+AK219+AN219-AP219-AQ219</f>
        <v>0</v>
      </c>
    </row>
    <row r="220" customFormat="false" ht="11.25" hidden="false" customHeight="false" outlineLevel="0" collapsed="false">
      <c r="A220" s="119"/>
      <c r="B220" s="119"/>
      <c r="C220" s="119"/>
      <c r="D220" s="119"/>
      <c r="E220" s="119"/>
      <c r="F220" s="119"/>
      <c r="G220" s="119"/>
      <c r="H220" s="120"/>
      <c r="I220" s="121"/>
      <c r="J220" s="121"/>
      <c r="K220" s="120"/>
      <c r="L220" s="122" t="n">
        <v>37</v>
      </c>
      <c r="M220" s="121"/>
      <c r="N220" s="86" t="s">
        <v>956</v>
      </c>
      <c r="O220" s="87" t="s">
        <v>1139</v>
      </c>
      <c r="P220" s="113" t="s">
        <v>26</v>
      </c>
      <c r="Q220" s="88"/>
      <c r="R220" s="44"/>
      <c r="S220" s="90"/>
      <c r="T220" s="91"/>
      <c r="U220" s="44"/>
      <c r="V220" s="90"/>
      <c r="W220" s="91"/>
      <c r="X220" s="44"/>
      <c r="Y220" s="90"/>
      <c r="Z220" s="91"/>
      <c r="AA220" s="89"/>
      <c r="AB220" s="90"/>
      <c r="AC220" s="91"/>
      <c r="AD220" s="44"/>
      <c r="AE220" s="90"/>
      <c r="AF220" s="91"/>
      <c r="AG220" s="44"/>
      <c r="AH220" s="90"/>
      <c r="AI220" s="91"/>
      <c r="AJ220" s="44"/>
      <c r="AK220" s="90"/>
      <c r="AL220" s="91"/>
      <c r="AM220" s="44"/>
      <c r="AN220" s="90"/>
      <c r="AO220" s="91"/>
      <c r="AP220" s="93"/>
      <c r="AQ220" s="93"/>
      <c r="AR220" s="94" t="n">
        <f aca="false">S220+V220+Y220+AB220+AE220+AH220+AK220+AN220-AP220-AQ220</f>
        <v>0</v>
      </c>
    </row>
    <row r="221" customFormat="false" ht="11.25" hidden="false" customHeight="false" outlineLevel="0" collapsed="false">
      <c r="A221" s="119"/>
      <c r="B221" s="119"/>
      <c r="C221" s="125" t="n">
        <v>20</v>
      </c>
      <c r="D221" s="125" t="n">
        <v>14</v>
      </c>
      <c r="E221" s="119"/>
      <c r="F221" s="119"/>
      <c r="G221" s="119"/>
      <c r="H221" s="120"/>
      <c r="I221" s="121"/>
      <c r="J221" s="121"/>
      <c r="K221" s="120"/>
      <c r="L221" s="120"/>
      <c r="M221" s="120"/>
      <c r="N221" s="86" t="s">
        <v>956</v>
      </c>
      <c r="O221" s="87" t="s">
        <v>310</v>
      </c>
      <c r="P221" s="113" t="s">
        <v>39</v>
      </c>
      <c r="Q221" s="88"/>
      <c r="R221" s="44"/>
      <c r="S221" s="90"/>
      <c r="T221" s="91"/>
      <c r="U221" s="44"/>
      <c r="V221" s="90"/>
      <c r="W221" s="91"/>
      <c r="X221" s="44"/>
      <c r="Y221" s="90"/>
      <c r="Z221" s="91"/>
      <c r="AA221" s="89"/>
      <c r="AB221" s="90"/>
      <c r="AC221" s="91"/>
      <c r="AD221" s="44"/>
      <c r="AE221" s="90"/>
      <c r="AF221" s="91"/>
      <c r="AG221" s="44"/>
      <c r="AH221" s="90"/>
      <c r="AI221" s="91"/>
      <c r="AJ221" s="44"/>
      <c r="AK221" s="90"/>
      <c r="AL221" s="91"/>
      <c r="AM221" s="44"/>
      <c r="AN221" s="90"/>
      <c r="AO221" s="91"/>
      <c r="AP221" s="93"/>
      <c r="AQ221" s="93"/>
      <c r="AR221" s="94" t="n">
        <f aca="false">S221+V221+Y221+AB221+AE221+AH221+AK221+AN221-AP221-AQ221</f>
        <v>0</v>
      </c>
    </row>
    <row r="222" customFormat="false" ht="11.25" hidden="false" customHeight="false" outlineLevel="0" collapsed="false">
      <c r="A222" s="119"/>
      <c r="B222" s="125" t="n">
        <v>20</v>
      </c>
      <c r="C222" s="125" t="n">
        <v>15</v>
      </c>
      <c r="D222" s="125" t="n">
        <v>4</v>
      </c>
      <c r="E222" s="119"/>
      <c r="F222" s="119"/>
      <c r="G222" s="119"/>
      <c r="H222" s="120"/>
      <c r="I222" s="121"/>
      <c r="J222" s="121"/>
      <c r="K222" s="120"/>
      <c r="L222" s="120"/>
      <c r="M222" s="120"/>
      <c r="N222" s="86" t="s">
        <v>987</v>
      </c>
      <c r="O222" s="87" t="s">
        <v>310</v>
      </c>
      <c r="P222" s="113" t="s">
        <v>25</v>
      </c>
      <c r="Q222" s="88"/>
      <c r="R222" s="44"/>
      <c r="S222" s="90"/>
      <c r="T222" s="91"/>
      <c r="U222" s="44"/>
      <c r="V222" s="90"/>
      <c r="W222" s="91"/>
      <c r="X222" s="44"/>
      <c r="Y222" s="90"/>
      <c r="Z222" s="91"/>
      <c r="AA222" s="89"/>
      <c r="AB222" s="90"/>
      <c r="AC222" s="91"/>
      <c r="AD222" s="44"/>
      <c r="AE222" s="90"/>
      <c r="AF222" s="91"/>
      <c r="AG222" s="44"/>
      <c r="AH222" s="90"/>
      <c r="AI222" s="91"/>
      <c r="AJ222" s="44"/>
      <c r="AK222" s="90"/>
      <c r="AL222" s="91"/>
      <c r="AM222" s="44"/>
      <c r="AN222" s="90"/>
      <c r="AO222" s="91"/>
      <c r="AP222" s="93"/>
      <c r="AQ222" s="93"/>
      <c r="AR222" s="94" t="n">
        <f aca="false">S222+V222+Y222+AB222+AE222+AH222+AK222+AN222-AP222-AQ222</f>
        <v>0</v>
      </c>
    </row>
    <row r="223" customFormat="false" ht="11.25" hidden="false" customHeight="false" outlineLevel="0" collapsed="false">
      <c r="A223" s="119"/>
      <c r="B223" s="119"/>
      <c r="C223" s="119"/>
      <c r="D223" s="119"/>
      <c r="E223" s="119"/>
      <c r="F223" s="125" t="n">
        <v>8</v>
      </c>
      <c r="G223" s="124"/>
      <c r="H223" s="120"/>
      <c r="I223" s="121"/>
      <c r="J223" s="121"/>
      <c r="K223" s="120"/>
      <c r="L223" s="120"/>
      <c r="M223" s="120"/>
      <c r="N223" s="86" t="s">
        <v>904</v>
      </c>
      <c r="O223" s="87" t="s">
        <v>310</v>
      </c>
      <c r="P223" s="113" t="s">
        <v>56</v>
      </c>
      <c r="Q223" s="88"/>
      <c r="R223" s="44"/>
      <c r="S223" s="90"/>
      <c r="T223" s="91"/>
      <c r="U223" s="44"/>
      <c r="V223" s="90"/>
      <c r="W223" s="91"/>
      <c r="X223" s="44"/>
      <c r="Y223" s="90"/>
      <c r="Z223" s="91"/>
      <c r="AA223" s="89"/>
      <c r="AB223" s="90"/>
      <c r="AC223" s="91"/>
      <c r="AD223" s="44"/>
      <c r="AE223" s="90"/>
      <c r="AF223" s="91"/>
      <c r="AG223" s="44"/>
      <c r="AH223" s="90"/>
      <c r="AI223" s="91"/>
      <c r="AJ223" s="44"/>
      <c r="AK223" s="90"/>
      <c r="AL223" s="91"/>
      <c r="AM223" s="44"/>
      <c r="AN223" s="90"/>
      <c r="AO223" s="91"/>
      <c r="AP223" s="93"/>
      <c r="AQ223" s="93"/>
      <c r="AR223" s="94" t="n">
        <f aca="false">S223+V223+Y223+AB223+AE223+AH223+AK223+AN223-AP223-AQ223</f>
        <v>0</v>
      </c>
    </row>
    <row r="224" customFormat="false" ht="11.25" hidden="false" customHeight="false" outlineLevel="0" collapsed="false">
      <c r="A224" s="119"/>
      <c r="B224" s="119"/>
      <c r="C224" s="125" t="n">
        <v>25</v>
      </c>
      <c r="D224" s="119"/>
      <c r="E224" s="119"/>
      <c r="F224" s="119"/>
      <c r="G224" s="124"/>
      <c r="H224" s="120"/>
      <c r="I224" s="121"/>
      <c r="J224" s="121"/>
      <c r="K224" s="120"/>
      <c r="L224" s="120"/>
      <c r="M224" s="120"/>
      <c r="N224" s="86" t="s">
        <v>1140</v>
      </c>
      <c r="O224" s="87" t="s">
        <v>1141</v>
      </c>
      <c r="P224" s="113" t="s">
        <v>25</v>
      </c>
      <c r="Q224" s="88"/>
      <c r="R224" s="44"/>
      <c r="S224" s="90"/>
      <c r="T224" s="91"/>
      <c r="U224" s="44"/>
      <c r="V224" s="90"/>
      <c r="W224" s="91"/>
      <c r="X224" s="44"/>
      <c r="Y224" s="90"/>
      <c r="Z224" s="91"/>
      <c r="AA224" s="89"/>
      <c r="AB224" s="90"/>
      <c r="AC224" s="91"/>
      <c r="AD224" s="44"/>
      <c r="AE224" s="90"/>
      <c r="AF224" s="91"/>
      <c r="AG224" s="44"/>
      <c r="AH224" s="90"/>
      <c r="AI224" s="91"/>
      <c r="AJ224" s="44"/>
      <c r="AK224" s="90"/>
      <c r="AL224" s="91"/>
      <c r="AM224" s="44"/>
      <c r="AN224" s="90"/>
      <c r="AO224" s="91"/>
      <c r="AP224" s="93"/>
      <c r="AQ224" s="93"/>
      <c r="AR224" s="94" t="n">
        <f aca="false">S224+V224+Y224+AB224+AE224+AH224+AK224+AN224-AP224-AQ224</f>
        <v>0</v>
      </c>
    </row>
    <row r="225" customFormat="false" ht="11.25" hidden="false" customHeight="false" outlineLevel="0" collapsed="false">
      <c r="A225" s="119"/>
      <c r="B225" s="119"/>
      <c r="C225" s="119"/>
      <c r="D225" s="119"/>
      <c r="E225" s="119"/>
      <c r="F225" s="125" t="n">
        <v>36</v>
      </c>
      <c r="G225" s="124"/>
      <c r="H225" s="120"/>
      <c r="I225" s="121"/>
      <c r="J225" s="121"/>
      <c r="K225" s="120"/>
      <c r="L225" s="120"/>
      <c r="M225" s="120"/>
      <c r="N225" s="86" t="s">
        <v>1057</v>
      </c>
      <c r="O225" s="87" t="s">
        <v>281</v>
      </c>
      <c r="P225" s="113" t="s">
        <v>56</v>
      </c>
      <c r="Q225" s="88"/>
      <c r="R225" s="44"/>
      <c r="S225" s="90"/>
      <c r="T225" s="91"/>
      <c r="U225" s="44"/>
      <c r="V225" s="90"/>
      <c r="W225" s="91"/>
      <c r="X225" s="44"/>
      <c r="Y225" s="90"/>
      <c r="Z225" s="91"/>
      <c r="AA225" s="89"/>
      <c r="AB225" s="90"/>
      <c r="AC225" s="91"/>
      <c r="AD225" s="44"/>
      <c r="AE225" s="90"/>
      <c r="AF225" s="91"/>
      <c r="AG225" s="44"/>
      <c r="AH225" s="90"/>
      <c r="AI225" s="91"/>
      <c r="AJ225" s="44"/>
      <c r="AK225" s="90"/>
      <c r="AL225" s="91"/>
      <c r="AM225" s="44"/>
      <c r="AN225" s="90"/>
      <c r="AO225" s="91"/>
      <c r="AP225" s="93"/>
      <c r="AQ225" s="93"/>
      <c r="AR225" s="94" t="n">
        <f aca="false">S225+V225+Y225+AB225+AE225+AH225+AK225+AN225-AP225-AQ225</f>
        <v>0</v>
      </c>
    </row>
    <row r="226" customFormat="false" ht="11.25" hidden="false" customHeight="false" outlineLevel="0" collapsed="false">
      <c r="A226" s="119"/>
      <c r="B226" s="119"/>
      <c r="C226" s="119"/>
      <c r="D226" s="119"/>
      <c r="E226" s="119"/>
      <c r="F226" s="119"/>
      <c r="G226" s="119"/>
      <c r="H226" s="120"/>
      <c r="I226" s="121"/>
      <c r="J226" s="121"/>
      <c r="K226" s="122" t="n">
        <v>18</v>
      </c>
      <c r="L226" s="122" t="n">
        <v>40</v>
      </c>
      <c r="M226" s="121"/>
      <c r="N226" s="86" t="s">
        <v>913</v>
      </c>
      <c r="O226" s="87" t="s">
        <v>1142</v>
      </c>
      <c r="P226" s="113" t="s">
        <v>430</v>
      </c>
      <c r="Q226" s="88"/>
      <c r="R226" s="44"/>
      <c r="S226" s="90"/>
      <c r="T226" s="91"/>
      <c r="U226" s="44"/>
      <c r="V226" s="90"/>
      <c r="W226" s="91"/>
      <c r="X226" s="44"/>
      <c r="Y226" s="90"/>
      <c r="Z226" s="91"/>
      <c r="AA226" s="89"/>
      <c r="AB226" s="90"/>
      <c r="AC226" s="91"/>
      <c r="AD226" s="44"/>
      <c r="AE226" s="90"/>
      <c r="AF226" s="91"/>
      <c r="AG226" s="44"/>
      <c r="AH226" s="90"/>
      <c r="AI226" s="91"/>
      <c r="AJ226" s="44"/>
      <c r="AK226" s="90"/>
      <c r="AL226" s="91"/>
      <c r="AM226" s="44"/>
      <c r="AN226" s="90"/>
      <c r="AO226" s="91"/>
      <c r="AP226" s="93"/>
      <c r="AQ226" s="93"/>
      <c r="AR226" s="94" t="n">
        <f aca="false">S226+V226+Y226+AB226+AE226+AH226+AK226+AN226-AP226-AQ226</f>
        <v>0</v>
      </c>
    </row>
    <row r="227" customFormat="false" ht="11.25" hidden="false" customHeight="false" outlineLevel="0" collapsed="false">
      <c r="A227" s="119"/>
      <c r="B227" s="119"/>
      <c r="C227" s="119"/>
      <c r="D227" s="119"/>
      <c r="E227" s="119"/>
      <c r="F227" s="119"/>
      <c r="G227" s="119"/>
      <c r="H227" s="120"/>
      <c r="I227" s="121"/>
      <c r="J227" s="121"/>
      <c r="K227" s="122" t="n">
        <v>23</v>
      </c>
      <c r="L227" s="120"/>
      <c r="M227" s="120"/>
      <c r="N227" s="86" t="s">
        <v>1143</v>
      </c>
      <c r="O227" s="87" t="s">
        <v>1144</v>
      </c>
      <c r="P227" s="113" t="s">
        <v>430</v>
      </c>
      <c r="Q227" s="88"/>
      <c r="R227" s="44"/>
      <c r="S227" s="90"/>
      <c r="T227" s="91"/>
      <c r="U227" s="44"/>
      <c r="V227" s="90"/>
      <c r="W227" s="91"/>
      <c r="X227" s="44"/>
      <c r="Y227" s="90"/>
      <c r="Z227" s="91"/>
      <c r="AA227" s="89"/>
      <c r="AB227" s="90"/>
      <c r="AC227" s="91"/>
      <c r="AD227" s="44"/>
      <c r="AE227" s="90"/>
      <c r="AF227" s="91"/>
      <c r="AG227" s="44"/>
      <c r="AH227" s="90"/>
      <c r="AI227" s="91"/>
      <c r="AJ227" s="44"/>
      <c r="AK227" s="90"/>
      <c r="AL227" s="91"/>
      <c r="AM227" s="44"/>
      <c r="AN227" s="90"/>
      <c r="AO227" s="91"/>
      <c r="AP227" s="93"/>
      <c r="AQ227" s="93"/>
      <c r="AR227" s="94" t="n">
        <f aca="false">S227+V227+Y227+AB227+AE227+AH227+AK227+AN227-AP227-AQ227</f>
        <v>0</v>
      </c>
    </row>
    <row r="228" customFormat="false" ht="11.25" hidden="false" customHeight="false" outlineLevel="0" collapsed="false">
      <c r="A228" s="119"/>
      <c r="B228" s="119"/>
      <c r="C228" s="119"/>
      <c r="D228" s="119"/>
      <c r="E228" s="119"/>
      <c r="F228" s="125" t="n">
        <v>30</v>
      </c>
      <c r="G228" s="124"/>
      <c r="H228" s="120"/>
      <c r="I228" s="121"/>
      <c r="J228" s="121"/>
      <c r="K228" s="120"/>
      <c r="L228" s="120"/>
      <c r="M228" s="120"/>
      <c r="N228" s="86" t="s">
        <v>1145</v>
      </c>
      <c r="O228" s="87" t="s">
        <v>909</v>
      </c>
      <c r="P228" s="113" t="s">
        <v>56</v>
      </c>
      <c r="Q228" s="88"/>
      <c r="R228" s="44"/>
      <c r="S228" s="90"/>
      <c r="T228" s="91"/>
      <c r="U228" s="44"/>
      <c r="V228" s="90"/>
      <c r="W228" s="91"/>
      <c r="X228" s="44"/>
      <c r="Y228" s="90"/>
      <c r="Z228" s="91"/>
      <c r="AA228" s="89"/>
      <c r="AB228" s="90"/>
      <c r="AC228" s="91"/>
      <c r="AD228" s="44"/>
      <c r="AE228" s="90"/>
      <c r="AF228" s="91"/>
      <c r="AG228" s="44"/>
      <c r="AH228" s="90"/>
      <c r="AI228" s="91"/>
      <c r="AJ228" s="44"/>
      <c r="AK228" s="90"/>
      <c r="AL228" s="91"/>
      <c r="AM228" s="44"/>
      <c r="AN228" s="90"/>
      <c r="AO228" s="91"/>
      <c r="AP228" s="93"/>
      <c r="AQ228" s="93"/>
      <c r="AR228" s="94" t="n">
        <f aca="false">S228+V228+Y228+AB228+AE228+AH228+AK228+AN228-AP228-AQ228</f>
        <v>0</v>
      </c>
    </row>
    <row r="229" customFormat="false" ht="11.25" hidden="false" customHeight="false" outlineLevel="0" collapsed="false">
      <c r="A229" s="119"/>
      <c r="B229" s="119"/>
      <c r="C229" s="119"/>
      <c r="D229" s="119"/>
      <c r="E229" s="119"/>
      <c r="F229" s="124"/>
      <c r="G229" s="125" t="n">
        <v>19</v>
      </c>
      <c r="H229" s="126" t="n">
        <v>2</v>
      </c>
      <c r="I229" s="122" t="n">
        <v>15</v>
      </c>
      <c r="J229" s="122" t="n">
        <v>26</v>
      </c>
      <c r="K229" s="120"/>
      <c r="L229" s="120"/>
      <c r="M229" s="120"/>
      <c r="N229" s="86" t="s">
        <v>1146</v>
      </c>
      <c r="O229" s="87" t="s">
        <v>1147</v>
      </c>
      <c r="P229" s="113" t="s">
        <v>56</v>
      </c>
      <c r="Q229" s="88"/>
      <c r="R229" s="44"/>
      <c r="S229" s="90"/>
      <c r="T229" s="91"/>
      <c r="U229" s="44"/>
      <c r="V229" s="90"/>
      <c r="W229" s="91"/>
      <c r="X229" s="44"/>
      <c r="Y229" s="90"/>
      <c r="Z229" s="91"/>
      <c r="AA229" s="89"/>
      <c r="AB229" s="90"/>
      <c r="AC229" s="91"/>
      <c r="AD229" s="44"/>
      <c r="AE229" s="90"/>
      <c r="AF229" s="91"/>
      <c r="AG229" s="44"/>
      <c r="AH229" s="90"/>
      <c r="AI229" s="91"/>
      <c r="AJ229" s="44"/>
      <c r="AK229" s="90"/>
      <c r="AL229" s="91"/>
      <c r="AM229" s="44"/>
      <c r="AN229" s="90"/>
      <c r="AO229" s="91"/>
      <c r="AP229" s="93"/>
      <c r="AQ229" s="93"/>
      <c r="AR229" s="94" t="n">
        <f aca="false">S229+V229+Y229+AB229+AE229+AH229+AK229+AN229-AP229-AQ229</f>
        <v>0</v>
      </c>
    </row>
    <row r="230" customFormat="false" ht="11.25" hidden="false" customHeight="false" outlineLevel="0" collapsed="false">
      <c r="A230" s="119"/>
      <c r="B230" s="119"/>
      <c r="C230" s="119"/>
      <c r="D230" s="119"/>
      <c r="E230" s="125" t="n">
        <v>13</v>
      </c>
      <c r="F230" s="119"/>
      <c r="G230" s="124"/>
      <c r="H230" s="120"/>
      <c r="I230" s="121"/>
      <c r="J230" s="121"/>
      <c r="K230" s="120"/>
      <c r="L230" s="120"/>
      <c r="M230" s="120"/>
      <c r="N230" s="86" t="s">
        <v>1148</v>
      </c>
      <c r="O230" s="87" t="s">
        <v>1149</v>
      </c>
      <c r="P230" s="113" t="s">
        <v>56</v>
      </c>
      <c r="Q230" s="88"/>
      <c r="R230" s="44"/>
      <c r="S230" s="90"/>
      <c r="T230" s="91"/>
      <c r="U230" s="44"/>
      <c r="V230" s="90"/>
      <c r="W230" s="91"/>
      <c r="X230" s="44"/>
      <c r="Y230" s="90"/>
      <c r="Z230" s="91"/>
      <c r="AA230" s="89"/>
      <c r="AB230" s="90"/>
      <c r="AC230" s="91"/>
      <c r="AD230" s="44"/>
      <c r="AE230" s="90"/>
      <c r="AF230" s="91"/>
      <c r="AG230" s="44"/>
      <c r="AH230" s="90"/>
      <c r="AI230" s="91"/>
      <c r="AJ230" s="44"/>
      <c r="AK230" s="90"/>
      <c r="AL230" s="91"/>
      <c r="AM230" s="44"/>
      <c r="AN230" s="90"/>
      <c r="AO230" s="91"/>
      <c r="AP230" s="93"/>
      <c r="AQ230" s="93"/>
      <c r="AR230" s="94" t="n">
        <f aca="false">S230+V230+Y230+AB230+AE230+AH230+AK230+AN230-AP230-AQ230</f>
        <v>0</v>
      </c>
    </row>
    <row r="231" customFormat="false" ht="11.25" hidden="false" customHeight="false" outlineLevel="0" collapsed="false">
      <c r="A231" s="119"/>
      <c r="B231" s="119"/>
      <c r="C231" s="119"/>
      <c r="D231" s="119"/>
      <c r="E231" s="119"/>
      <c r="F231" s="119"/>
      <c r="G231" s="119"/>
      <c r="H231" s="120"/>
      <c r="I231" s="121"/>
      <c r="J231" s="122" t="n">
        <v>18</v>
      </c>
      <c r="K231" s="122" t="n">
        <v>21</v>
      </c>
      <c r="L231" s="120"/>
      <c r="M231" s="120"/>
      <c r="N231" s="86" t="s">
        <v>875</v>
      </c>
      <c r="O231" s="87" t="s">
        <v>1150</v>
      </c>
      <c r="P231" s="113" t="s">
        <v>25</v>
      </c>
      <c r="Q231" s="88"/>
      <c r="R231" s="44"/>
      <c r="S231" s="90"/>
      <c r="T231" s="91"/>
      <c r="U231" s="44"/>
      <c r="V231" s="90"/>
      <c r="W231" s="91"/>
      <c r="X231" s="44"/>
      <c r="Y231" s="90"/>
      <c r="Z231" s="91"/>
      <c r="AA231" s="89"/>
      <c r="AB231" s="90"/>
      <c r="AC231" s="91"/>
      <c r="AD231" s="44"/>
      <c r="AE231" s="90"/>
      <c r="AF231" s="91"/>
      <c r="AG231" s="44"/>
      <c r="AH231" s="90"/>
      <c r="AI231" s="91"/>
      <c r="AJ231" s="44"/>
      <c r="AK231" s="90"/>
      <c r="AL231" s="91"/>
      <c r="AM231" s="44"/>
      <c r="AN231" s="90"/>
      <c r="AO231" s="91"/>
      <c r="AP231" s="93"/>
      <c r="AQ231" s="93"/>
      <c r="AR231" s="94" t="n">
        <f aca="false">S231+V231+Y231+AB231+AE231+AH231+AK231+AN231-AP231-AQ231</f>
        <v>0</v>
      </c>
    </row>
    <row r="232" customFormat="false" ht="11.25" hidden="false" customHeight="false" outlineLevel="0" collapsed="false">
      <c r="A232" s="119"/>
      <c r="B232" s="119"/>
      <c r="C232" s="119"/>
      <c r="D232" s="119"/>
      <c r="E232" s="119"/>
      <c r="F232" s="125" t="n">
        <v>28</v>
      </c>
      <c r="G232" s="124"/>
      <c r="H232" s="126" t="n">
        <v>20</v>
      </c>
      <c r="I232" s="121"/>
      <c r="J232" s="121"/>
      <c r="K232" s="120"/>
      <c r="L232" s="120"/>
      <c r="M232" s="120"/>
      <c r="N232" s="86" t="s">
        <v>1151</v>
      </c>
      <c r="O232" s="87" t="s">
        <v>292</v>
      </c>
      <c r="P232" s="113" t="s">
        <v>25</v>
      </c>
      <c r="Q232" s="88"/>
      <c r="R232" s="44"/>
      <c r="S232" s="90"/>
      <c r="T232" s="91"/>
      <c r="U232" s="44"/>
      <c r="V232" s="90"/>
      <c r="W232" s="91"/>
      <c r="X232" s="44"/>
      <c r="Y232" s="90"/>
      <c r="Z232" s="91"/>
      <c r="AA232" s="89"/>
      <c r="AB232" s="90"/>
      <c r="AC232" s="91"/>
      <c r="AD232" s="44"/>
      <c r="AE232" s="90"/>
      <c r="AF232" s="91"/>
      <c r="AG232" s="44"/>
      <c r="AH232" s="90"/>
      <c r="AI232" s="91"/>
      <c r="AJ232" s="44"/>
      <c r="AK232" s="90"/>
      <c r="AL232" s="91"/>
      <c r="AM232" s="44"/>
      <c r="AN232" s="90"/>
      <c r="AO232" s="91"/>
      <c r="AP232" s="93"/>
      <c r="AQ232" s="93"/>
      <c r="AR232" s="94" t="n">
        <f aca="false">S232+V232+Y232+AB232+AE232+AH232+AK232+AN232-AP232-AQ232</f>
        <v>0</v>
      </c>
    </row>
    <row r="233" customFormat="false" ht="11.25" hidden="false" customHeight="false" outlineLevel="0" collapsed="false">
      <c r="A233" s="119"/>
      <c r="B233" s="119"/>
      <c r="C233" s="119"/>
      <c r="D233" s="119"/>
      <c r="E233" s="119"/>
      <c r="F233" s="119"/>
      <c r="G233" s="125" t="n">
        <v>23</v>
      </c>
      <c r="H233" s="120"/>
      <c r="I233" s="120"/>
      <c r="J233" s="121"/>
      <c r="K233" s="120"/>
      <c r="L233" s="120"/>
      <c r="M233" s="120"/>
      <c r="N233" s="86" t="s">
        <v>885</v>
      </c>
      <c r="O233" s="87" t="s">
        <v>1152</v>
      </c>
      <c r="P233" s="113" t="s">
        <v>26</v>
      </c>
      <c r="Q233" s="88" t="s">
        <v>179</v>
      </c>
      <c r="R233" s="44"/>
      <c r="S233" s="90"/>
      <c r="T233" s="91"/>
      <c r="U233" s="44"/>
      <c r="V233" s="90"/>
      <c r="W233" s="91"/>
      <c r="X233" s="44"/>
      <c r="Y233" s="90"/>
      <c r="Z233" s="91"/>
      <c r="AA233" s="89"/>
      <c r="AB233" s="90"/>
      <c r="AC233" s="91"/>
      <c r="AD233" s="44"/>
      <c r="AE233" s="90"/>
      <c r="AF233" s="91"/>
      <c r="AG233" s="44"/>
      <c r="AH233" s="90"/>
      <c r="AI233" s="91"/>
      <c r="AJ233" s="44"/>
      <c r="AK233" s="90"/>
      <c r="AL233" s="91"/>
      <c r="AM233" s="44"/>
      <c r="AN233" s="90"/>
      <c r="AO233" s="91"/>
      <c r="AP233" s="93"/>
      <c r="AQ233" s="93"/>
      <c r="AR233" s="94" t="n">
        <f aca="false">S233+V233+Y233+AB233+AE233+AH233+AK233+AN233-AP233-AQ233</f>
        <v>0</v>
      </c>
    </row>
    <row r="234" customFormat="false" ht="11.25" hidden="false" customHeight="false" outlineLevel="0" collapsed="false">
      <c r="A234" s="119"/>
      <c r="B234" s="119"/>
      <c r="C234" s="119"/>
      <c r="D234" s="119"/>
      <c r="E234" s="119"/>
      <c r="F234" s="119"/>
      <c r="G234" s="125" t="n">
        <v>14</v>
      </c>
      <c r="H234" s="126" t="n">
        <v>3</v>
      </c>
      <c r="I234" s="122" t="n">
        <v>8</v>
      </c>
      <c r="J234" s="122" t="n">
        <v>30</v>
      </c>
      <c r="K234" s="120"/>
      <c r="L234" s="120"/>
      <c r="M234" s="120"/>
      <c r="N234" s="86" t="s">
        <v>1153</v>
      </c>
      <c r="O234" s="87" t="s">
        <v>1154</v>
      </c>
      <c r="P234" s="113" t="s">
        <v>25</v>
      </c>
      <c r="Q234" s="88" t="s">
        <v>179</v>
      </c>
      <c r="R234" s="44"/>
      <c r="S234" s="90"/>
      <c r="T234" s="91"/>
      <c r="U234" s="44"/>
      <c r="V234" s="90"/>
      <c r="W234" s="91"/>
      <c r="X234" s="44"/>
      <c r="Y234" s="90"/>
      <c r="Z234" s="91"/>
      <c r="AA234" s="89"/>
      <c r="AB234" s="90"/>
      <c r="AC234" s="91"/>
      <c r="AD234" s="44"/>
      <c r="AE234" s="90"/>
      <c r="AF234" s="91"/>
      <c r="AG234" s="44"/>
      <c r="AH234" s="90"/>
      <c r="AI234" s="44"/>
      <c r="AJ234" s="44"/>
      <c r="AK234" s="90"/>
      <c r="AL234" s="91"/>
      <c r="AM234" s="44"/>
      <c r="AN234" s="90"/>
      <c r="AO234" s="91"/>
      <c r="AP234" s="93"/>
      <c r="AQ234" s="93"/>
      <c r="AR234" s="94" t="n">
        <f aca="false">S234+V234+Y234+AB234+AE234+AH234+AK234+AN234-AP234-AQ234</f>
        <v>0</v>
      </c>
    </row>
    <row r="235" customFormat="false" ht="11.25" hidden="false" customHeight="false" outlineLevel="0" collapsed="false">
      <c r="A235" s="119"/>
      <c r="B235" s="119"/>
      <c r="C235" s="119"/>
      <c r="D235" s="119"/>
      <c r="E235" s="119"/>
      <c r="F235" s="119"/>
      <c r="G235" s="125" t="n">
        <v>12</v>
      </c>
      <c r="H235" s="120"/>
      <c r="I235" s="120"/>
      <c r="J235" s="121"/>
      <c r="K235" s="120"/>
      <c r="L235" s="120"/>
      <c r="M235" s="120"/>
      <c r="N235" s="86" t="s">
        <v>1055</v>
      </c>
      <c r="O235" s="87" t="s">
        <v>1155</v>
      </c>
      <c r="P235" s="113" t="s">
        <v>25</v>
      </c>
      <c r="Q235" s="88"/>
      <c r="R235" s="44"/>
      <c r="S235" s="90"/>
      <c r="T235" s="91"/>
      <c r="U235" s="44"/>
      <c r="V235" s="90"/>
      <c r="W235" s="91"/>
      <c r="X235" s="44"/>
      <c r="Y235" s="90"/>
      <c r="Z235" s="91"/>
      <c r="AA235" s="89"/>
      <c r="AB235" s="90"/>
      <c r="AC235" s="91"/>
      <c r="AD235" s="44"/>
      <c r="AE235" s="90"/>
      <c r="AF235" s="91"/>
      <c r="AG235" s="44"/>
      <c r="AH235" s="90"/>
      <c r="AI235" s="91"/>
      <c r="AJ235" s="91"/>
      <c r="AK235" s="90"/>
      <c r="AL235" s="91"/>
      <c r="AM235" s="44"/>
      <c r="AN235" s="90"/>
      <c r="AO235" s="91"/>
      <c r="AP235" s="93"/>
      <c r="AQ235" s="93"/>
      <c r="AR235" s="94" t="n">
        <f aca="false">S235+V235+Y235+AB235+AE235+AH235+AK235+AN235-AP235-AQ235</f>
        <v>0</v>
      </c>
    </row>
    <row r="236" customFormat="false" ht="11.25" hidden="false" customHeight="false" outlineLevel="0" collapsed="false">
      <c r="A236" s="119"/>
      <c r="B236" s="119"/>
      <c r="C236" s="119"/>
      <c r="D236" s="119"/>
      <c r="E236" s="119"/>
      <c r="F236" s="119"/>
      <c r="G236" s="124"/>
      <c r="H236" s="120"/>
      <c r="I236" s="121"/>
      <c r="J236" s="122" t="n">
        <v>38</v>
      </c>
      <c r="K236" s="120"/>
      <c r="L236" s="120"/>
      <c r="M236" s="120"/>
      <c r="N236" s="86" t="s">
        <v>983</v>
      </c>
      <c r="O236" s="87" t="s">
        <v>1156</v>
      </c>
      <c r="P236" s="113" t="s">
        <v>26</v>
      </c>
      <c r="Q236" s="88"/>
      <c r="R236" s="44"/>
      <c r="S236" s="90"/>
      <c r="T236" s="91"/>
      <c r="U236" s="44"/>
      <c r="V236" s="90"/>
      <c r="W236" s="91"/>
      <c r="X236" s="44"/>
      <c r="Y236" s="90"/>
      <c r="Z236" s="91"/>
      <c r="AA236" s="89"/>
      <c r="AB236" s="90"/>
      <c r="AC236" s="91"/>
      <c r="AD236" s="44"/>
      <c r="AE236" s="90"/>
      <c r="AF236" s="91"/>
      <c r="AG236" s="44"/>
      <c r="AH236" s="90"/>
      <c r="AI236" s="91"/>
      <c r="AJ236" s="44"/>
      <c r="AK236" s="90"/>
      <c r="AL236" s="91"/>
      <c r="AM236" s="44"/>
      <c r="AN236" s="90"/>
      <c r="AO236" s="91"/>
      <c r="AP236" s="93"/>
      <c r="AQ236" s="93"/>
      <c r="AR236" s="94" t="n">
        <f aca="false">S236+V236+Y236+AB236+AE236+AH236+AK236+AN236-AP236-AQ236</f>
        <v>0</v>
      </c>
    </row>
    <row r="237" customFormat="false" ht="11.25" hidden="false" customHeight="false" outlineLevel="0" collapsed="false">
      <c r="A237" s="119"/>
      <c r="B237" s="125" t="n">
        <v>2</v>
      </c>
      <c r="C237" s="125" t="n">
        <v>5</v>
      </c>
      <c r="D237" s="125" t="n">
        <v>9</v>
      </c>
      <c r="E237" s="119"/>
      <c r="F237" s="125" t="n">
        <v>19</v>
      </c>
      <c r="G237" s="125" t="n">
        <v>2</v>
      </c>
      <c r="H237" s="126" t="n">
        <v>14</v>
      </c>
      <c r="I237" s="122" t="n">
        <v>19</v>
      </c>
      <c r="J237" s="122" t="n">
        <v>12</v>
      </c>
      <c r="K237" s="122" t="n">
        <v>10</v>
      </c>
      <c r="L237" s="122" t="n">
        <v>20</v>
      </c>
      <c r="M237" s="121"/>
      <c r="N237" s="86" t="s">
        <v>947</v>
      </c>
      <c r="O237" s="87" t="s">
        <v>1157</v>
      </c>
      <c r="P237" s="113" t="s">
        <v>25</v>
      </c>
      <c r="Q237" s="88" t="s">
        <v>179</v>
      </c>
      <c r="R237" s="44"/>
      <c r="S237" s="90"/>
      <c r="T237" s="91"/>
      <c r="U237" s="44"/>
      <c r="V237" s="90"/>
      <c r="W237" s="91"/>
      <c r="X237" s="44"/>
      <c r="Y237" s="90"/>
      <c r="Z237" s="91"/>
      <c r="AA237" s="89"/>
      <c r="AB237" s="90"/>
      <c r="AC237" s="91"/>
      <c r="AD237" s="44"/>
      <c r="AE237" s="90"/>
      <c r="AF237" s="91"/>
      <c r="AG237" s="44"/>
      <c r="AH237" s="90"/>
      <c r="AI237" s="91"/>
      <c r="AJ237" s="44"/>
      <c r="AK237" s="90"/>
      <c r="AL237" s="91"/>
      <c r="AM237" s="44"/>
      <c r="AN237" s="90"/>
      <c r="AO237" s="91"/>
      <c r="AP237" s="93"/>
      <c r="AQ237" s="93"/>
      <c r="AR237" s="94" t="n">
        <f aca="false">S237+V237+Y237+AB237+AE237+AH237+AK237+AN237-AP237-AQ237</f>
        <v>0</v>
      </c>
    </row>
    <row r="238" customFormat="false" ht="11.25" hidden="false" customHeight="false" outlineLevel="0" collapsed="false">
      <c r="A238" s="119"/>
      <c r="B238" s="119"/>
      <c r="C238" s="119"/>
      <c r="D238" s="119"/>
      <c r="E238" s="119"/>
      <c r="F238" s="119"/>
      <c r="G238" s="119"/>
      <c r="H238" s="120"/>
      <c r="I238" s="121"/>
      <c r="J238" s="121"/>
      <c r="K238" s="120"/>
      <c r="L238" s="122" t="n">
        <v>28</v>
      </c>
      <c r="M238" s="121"/>
      <c r="N238" s="86" t="s">
        <v>947</v>
      </c>
      <c r="O238" s="87" t="s">
        <v>1158</v>
      </c>
      <c r="P238" s="113" t="s">
        <v>85</v>
      </c>
      <c r="Q238" s="88" t="s">
        <v>213</v>
      </c>
      <c r="R238" s="44"/>
      <c r="S238" s="90"/>
      <c r="T238" s="91"/>
      <c r="U238" s="44"/>
      <c r="V238" s="90"/>
      <c r="W238" s="91"/>
      <c r="X238" s="44"/>
      <c r="Y238" s="90"/>
      <c r="Z238" s="91"/>
      <c r="AA238" s="89"/>
      <c r="AB238" s="90"/>
      <c r="AC238" s="91"/>
      <c r="AD238" s="44"/>
      <c r="AE238" s="90"/>
      <c r="AF238" s="91"/>
      <c r="AG238" s="44"/>
      <c r="AH238" s="90"/>
      <c r="AI238" s="91"/>
      <c r="AJ238" s="44"/>
      <c r="AK238" s="90"/>
      <c r="AL238" s="91"/>
      <c r="AM238" s="44"/>
      <c r="AN238" s="90"/>
      <c r="AO238" s="91"/>
      <c r="AP238" s="93"/>
      <c r="AQ238" s="93"/>
      <c r="AR238" s="94" t="n">
        <f aca="false">S238+V238+Y238+AB238+AE238+AH238+AK238+AN238-AP238-AQ238</f>
        <v>0</v>
      </c>
    </row>
    <row r="239" customFormat="false" ht="11.25" hidden="false" customHeight="false" outlineLevel="0" collapsed="false">
      <c r="A239" s="119"/>
      <c r="B239" s="119"/>
      <c r="C239" s="119"/>
      <c r="D239" s="119"/>
      <c r="E239" s="119"/>
      <c r="F239" s="119"/>
      <c r="G239" s="119"/>
      <c r="H239" s="120"/>
      <c r="I239" s="121"/>
      <c r="J239" s="121"/>
      <c r="K239" s="120"/>
      <c r="L239" s="120"/>
      <c r="M239" s="120"/>
      <c r="N239" s="86"/>
      <c r="O239" s="87"/>
      <c r="P239" s="113"/>
      <c r="Q239" s="88"/>
      <c r="R239" s="44"/>
      <c r="S239" s="90"/>
      <c r="T239" s="91"/>
      <c r="U239" s="44"/>
      <c r="V239" s="90"/>
      <c r="W239" s="91"/>
      <c r="X239" s="44"/>
      <c r="Y239" s="90"/>
      <c r="Z239" s="91"/>
      <c r="AA239" s="89"/>
      <c r="AB239" s="90"/>
      <c r="AC239" s="91"/>
      <c r="AD239" s="44"/>
      <c r="AE239" s="90"/>
      <c r="AF239" s="91"/>
      <c r="AG239" s="44"/>
      <c r="AH239" s="90"/>
      <c r="AI239" s="91"/>
      <c r="AJ239" s="44"/>
      <c r="AK239" s="90"/>
      <c r="AL239" s="91"/>
      <c r="AM239" s="44"/>
      <c r="AN239" s="90"/>
      <c r="AO239" s="91"/>
      <c r="AP239" s="93"/>
      <c r="AQ239" s="93"/>
      <c r="AR239" s="94" t="n">
        <f aca="false">S239+V239+Y239+AB239+AE239+AH239+AK239+AN239-AP239-AQ239</f>
        <v>0</v>
      </c>
    </row>
    <row r="240" customFormat="false" ht="11.25" hidden="false" customHeight="false" outlineLevel="0" collapsed="false">
      <c r="A240" s="119"/>
      <c r="B240" s="119"/>
      <c r="C240" s="119"/>
      <c r="D240" s="119"/>
      <c r="E240" s="119"/>
      <c r="F240" s="119"/>
      <c r="G240" s="119"/>
      <c r="H240" s="120"/>
      <c r="I240" s="121"/>
      <c r="J240" s="121"/>
      <c r="K240" s="120"/>
      <c r="L240" s="120"/>
      <c r="M240" s="120"/>
      <c r="N240" s="86"/>
      <c r="O240" s="87"/>
      <c r="P240" s="113"/>
      <c r="Q240" s="88"/>
      <c r="R240" s="44"/>
      <c r="S240" s="90"/>
      <c r="T240" s="91"/>
      <c r="U240" s="44"/>
      <c r="V240" s="90"/>
      <c r="W240" s="91"/>
      <c r="X240" s="44"/>
      <c r="Y240" s="90"/>
      <c r="Z240" s="91"/>
      <c r="AA240" s="89"/>
      <c r="AB240" s="90"/>
      <c r="AC240" s="91"/>
      <c r="AD240" s="44"/>
      <c r="AE240" s="90"/>
      <c r="AF240" s="91"/>
      <c r="AG240" s="44"/>
      <c r="AH240" s="90"/>
      <c r="AI240" s="91"/>
      <c r="AJ240" s="44"/>
      <c r="AK240" s="90"/>
      <c r="AL240" s="91"/>
      <c r="AM240" s="44"/>
      <c r="AN240" s="90"/>
      <c r="AO240" s="91"/>
      <c r="AP240" s="93"/>
      <c r="AQ240" s="93"/>
      <c r="AR240" s="94" t="n">
        <f aca="false">S240+V240+Y240+AB240+AE240+AH240+AK240+AN240-AP240-AQ240</f>
        <v>0</v>
      </c>
    </row>
    <row r="241" customFormat="false" ht="11.25" hidden="false" customHeight="false" outlineLevel="0" collapsed="false">
      <c r="A241" s="119"/>
      <c r="B241" s="119"/>
      <c r="C241" s="119"/>
      <c r="D241" s="119"/>
      <c r="E241" s="119"/>
      <c r="F241" s="119"/>
      <c r="G241" s="119"/>
      <c r="H241" s="120"/>
      <c r="I241" s="121"/>
      <c r="J241" s="121"/>
      <c r="K241" s="120"/>
      <c r="L241" s="120"/>
      <c r="M241" s="120"/>
      <c r="N241" s="86"/>
      <c r="O241" s="87"/>
      <c r="P241" s="113"/>
      <c r="Q241" s="88"/>
      <c r="R241" s="44"/>
      <c r="S241" s="90"/>
      <c r="T241" s="91"/>
      <c r="U241" s="44"/>
      <c r="V241" s="90"/>
      <c r="W241" s="91"/>
      <c r="X241" s="44"/>
      <c r="Y241" s="90"/>
      <c r="Z241" s="91"/>
      <c r="AA241" s="89"/>
      <c r="AB241" s="90"/>
      <c r="AC241" s="91"/>
      <c r="AD241" s="44"/>
      <c r="AE241" s="90"/>
      <c r="AF241" s="91"/>
      <c r="AG241" s="44"/>
      <c r="AH241" s="90"/>
      <c r="AI241" s="91"/>
      <c r="AJ241" s="44"/>
      <c r="AK241" s="90"/>
      <c r="AL241" s="91"/>
      <c r="AM241" s="44"/>
      <c r="AN241" s="90"/>
      <c r="AO241" s="91"/>
      <c r="AP241" s="93"/>
      <c r="AQ241" s="93"/>
      <c r="AR241" s="94" t="n">
        <f aca="false">S241+V241+Y241+AB241+AE241+AH241+AK241+AN241-AP241-AQ241</f>
        <v>0</v>
      </c>
    </row>
  </sheetData>
  <printOptions headings="false" gridLines="false" gridLinesSet="true" horizontalCentered="true" verticalCentered="false"/>
  <pageMargins left="0.275694444444444" right="0.354166666666667" top="0.7875" bottom="0.551388888888889" header="0.511805555555556" footer="0.236111111111111"/>
  <pageSetup paperSize="9" scale="85" fitToWidth="1" fitToHeight="1" pageOrder="downThenOver" orientation="landscape" blackAndWhite="false" draft="false" cellComments="none" horizontalDpi="300" verticalDpi="300" copies="1"/>
  <headerFooter differentFirst="false" differentOddEven="false">
    <oddHeader>&amp;LNorthern Police Cross Country League&amp;C2007 / 2008 Season&amp;RLatest Results</oddHeader>
    <oddFooter>&amp;CLadies Main Table</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U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6" activeCellId="0" sqref="AI6"/>
    </sheetView>
  </sheetViews>
  <sheetFormatPr defaultColWidth="9.13671875" defaultRowHeight="11.25" zeroHeight="false" outlineLevelRow="0" outlineLevelCol="0"/>
  <cols>
    <col collapsed="false" customWidth="true" hidden="false" outlineLevel="0" max="7" min="1" style="33" width="2.7"/>
    <col collapsed="false" customWidth="true" hidden="false" outlineLevel="0" max="10" min="8" style="127" width="2.7"/>
    <col collapsed="false" customWidth="true" hidden="false" outlineLevel="0" max="11" min="11" style="33" width="2.7"/>
    <col collapsed="false" customWidth="true" hidden="false" outlineLevel="0" max="13" min="12" style="127" width="2.7"/>
    <col collapsed="false" customWidth="true" hidden="false" outlineLevel="0" max="14" min="14" style="32" width="7.28"/>
    <col collapsed="false" customWidth="true" hidden="false" outlineLevel="0" max="15" min="15" style="73" width="9.7"/>
    <col collapsed="false" customWidth="true" hidden="false" outlineLevel="0" max="16" min="16" style="32" width="9.56"/>
    <col collapsed="false" customWidth="true" hidden="false" outlineLevel="0" max="17" min="17" style="74" width="3.99"/>
    <col collapsed="false" customWidth="true" hidden="false" outlineLevel="0" max="18" min="18" style="33" width="2.84"/>
    <col collapsed="false" customWidth="true" hidden="false" outlineLevel="0" max="19" min="19" style="128" width="2.84"/>
    <col collapsed="false" customWidth="true" hidden="false" outlineLevel="0" max="20" min="20" style="76" width="4.85"/>
    <col collapsed="false" customWidth="true" hidden="false" outlineLevel="0" max="21" min="21" style="33" width="2.84"/>
    <col collapsed="false" customWidth="true" hidden="false" outlineLevel="0" max="22" min="22" style="128" width="2.84"/>
    <col collapsed="false" customWidth="true" hidden="false" outlineLevel="0" max="23" min="23" style="76" width="5.13"/>
    <col collapsed="false" customWidth="true" hidden="false" outlineLevel="0" max="24" min="24" style="32" width="2.84"/>
    <col collapsed="false" customWidth="true" hidden="false" outlineLevel="0" max="25" min="25" style="128" width="2.84"/>
    <col collapsed="false" customWidth="true" hidden="false" outlineLevel="0" max="26" min="26" style="129" width="4.99"/>
    <col collapsed="false" customWidth="true" hidden="false" outlineLevel="0" max="27" min="27" style="32" width="2.84"/>
    <col collapsed="false" customWidth="true" hidden="false" outlineLevel="0" max="28" min="28" style="128" width="2.84"/>
    <col collapsed="false" customWidth="true" hidden="false" outlineLevel="0" max="29" min="29" style="129" width="4.85"/>
    <col collapsed="false" customWidth="true" hidden="false" outlineLevel="0" max="30" min="30" style="32" width="2.84"/>
    <col collapsed="false" customWidth="true" hidden="false" outlineLevel="0" max="31" min="31" style="128" width="2.84"/>
    <col collapsed="false" customWidth="true" hidden="false" outlineLevel="0" max="32" min="32" style="129" width="4.85"/>
    <col collapsed="false" customWidth="true" hidden="false" outlineLevel="0" max="33" min="33" style="32" width="2.84"/>
    <col collapsed="false" customWidth="true" hidden="false" outlineLevel="0" max="34" min="34" style="128" width="2.84"/>
    <col collapsed="false" customWidth="true" hidden="false" outlineLevel="0" max="35" min="35" style="129" width="5.41"/>
    <col collapsed="false" customWidth="true" hidden="false" outlineLevel="0" max="36" min="36" style="32" width="2.84"/>
    <col collapsed="false" customWidth="true" hidden="false" outlineLevel="0" max="37" min="37" style="128" width="2.84"/>
    <col collapsed="false" customWidth="true" hidden="false" outlineLevel="0" max="38" min="38" style="129" width="5.28"/>
    <col collapsed="false" customWidth="true" hidden="false" outlineLevel="0" max="39" min="39" style="32" width="2.84"/>
    <col collapsed="false" customWidth="true" hidden="false" outlineLevel="0" max="40" min="40" style="128" width="2.84"/>
    <col collapsed="false" customWidth="true" hidden="false" outlineLevel="0" max="41" min="41" style="129" width="4.56"/>
    <col collapsed="false" customWidth="true" hidden="false" outlineLevel="0" max="42" min="42" style="130" width="2.7"/>
    <col collapsed="false" customWidth="true" hidden="false" outlineLevel="0" max="43" min="43" style="78" width="2.7"/>
    <col collapsed="false" customWidth="true" hidden="false" outlineLevel="0" max="44" min="44" style="131" width="6.28"/>
    <col collapsed="false" customWidth="false" hidden="false" outlineLevel="0" max="257" min="45" style="32" width="9.14"/>
  </cols>
  <sheetData>
    <row r="1" s="84" customFormat="true" ht="11.25" hidden="false" customHeight="false" outlineLevel="0" collapsed="false">
      <c r="A1" s="38" t="n">
        <v>95</v>
      </c>
      <c r="B1" s="38" t="n">
        <v>96</v>
      </c>
      <c r="C1" s="38" t="n">
        <v>97</v>
      </c>
      <c r="D1" s="38" t="n">
        <v>98</v>
      </c>
      <c r="E1" s="38" t="n">
        <v>99</v>
      </c>
      <c r="F1" s="40" t="s">
        <v>168</v>
      </c>
      <c r="G1" s="40" t="s">
        <v>169</v>
      </c>
      <c r="H1" s="40" t="s">
        <v>170</v>
      </c>
      <c r="I1" s="40" t="s">
        <v>171</v>
      </c>
      <c r="J1" s="40" t="s">
        <v>172</v>
      </c>
      <c r="K1" s="40" t="s">
        <v>173</v>
      </c>
      <c r="L1" s="40" t="s">
        <v>174</v>
      </c>
      <c r="M1" s="40" t="s">
        <v>175</v>
      </c>
      <c r="N1" s="80" t="s">
        <v>176</v>
      </c>
      <c r="O1" s="80" t="s">
        <v>177</v>
      </c>
      <c r="P1" s="132" t="s">
        <v>178</v>
      </c>
      <c r="Q1" s="80" t="s">
        <v>179</v>
      </c>
      <c r="R1" s="38" t="s">
        <v>180</v>
      </c>
      <c r="S1" s="38" t="s">
        <v>181</v>
      </c>
      <c r="T1" s="38" t="s">
        <v>182</v>
      </c>
      <c r="U1" s="38" t="s">
        <v>183</v>
      </c>
      <c r="V1" s="38" t="s">
        <v>184</v>
      </c>
      <c r="W1" s="81" t="s">
        <v>20</v>
      </c>
      <c r="X1" s="38" t="s">
        <v>185</v>
      </c>
      <c r="Y1" s="38" t="s">
        <v>186</v>
      </c>
      <c r="Z1" s="82" t="s">
        <v>187</v>
      </c>
      <c r="AA1" s="38" t="s">
        <v>188</v>
      </c>
      <c r="AB1" s="38" t="s">
        <v>189</v>
      </c>
      <c r="AC1" s="81" t="s">
        <v>190</v>
      </c>
      <c r="AD1" s="38" t="s">
        <v>191</v>
      </c>
      <c r="AE1" s="38" t="s">
        <v>192</v>
      </c>
      <c r="AF1" s="81" t="s">
        <v>193</v>
      </c>
      <c r="AG1" s="38" t="s">
        <v>194</v>
      </c>
      <c r="AH1" s="38" t="s">
        <v>195</v>
      </c>
      <c r="AI1" s="81" t="s">
        <v>196</v>
      </c>
      <c r="AJ1" s="38" t="s">
        <v>197</v>
      </c>
      <c r="AK1" s="38" t="s">
        <v>198</v>
      </c>
      <c r="AL1" s="81" t="s">
        <v>199</v>
      </c>
      <c r="AM1" s="38" t="s">
        <v>200</v>
      </c>
      <c r="AN1" s="38" t="s">
        <v>201</v>
      </c>
      <c r="AO1" s="81" t="s">
        <v>202</v>
      </c>
      <c r="AP1" s="83" t="s">
        <v>203</v>
      </c>
      <c r="AQ1" s="83" t="s">
        <v>204</v>
      </c>
      <c r="AR1" s="83" t="s">
        <v>205</v>
      </c>
    </row>
    <row r="2" customFormat="false" ht="11.25" hidden="false" customHeight="false" outlineLevel="0" collapsed="false">
      <c r="A2" s="89"/>
      <c r="B2" s="89"/>
      <c r="C2" s="89"/>
      <c r="D2" s="89"/>
      <c r="E2" s="89"/>
      <c r="F2" s="120"/>
      <c r="G2" s="120"/>
      <c r="H2" s="95"/>
      <c r="I2" s="85" t="n">
        <v>4</v>
      </c>
      <c r="J2" s="85" t="n">
        <v>1</v>
      </c>
      <c r="K2" s="85" t="n">
        <v>2</v>
      </c>
      <c r="L2" s="85" t="n">
        <v>1</v>
      </c>
      <c r="M2" s="55" t="n">
        <v>1</v>
      </c>
      <c r="N2" s="86" t="s">
        <v>206</v>
      </c>
      <c r="O2" s="87" t="s">
        <v>207</v>
      </c>
      <c r="P2" s="86" t="s">
        <v>39</v>
      </c>
      <c r="Q2" s="88" t="s">
        <v>179</v>
      </c>
      <c r="R2" s="89" t="n">
        <v>1</v>
      </c>
      <c r="S2" s="90" t="n">
        <v>50</v>
      </c>
      <c r="T2" s="91" t="n">
        <v>36.34</v>
      </c>
      <c r="U2" s="89" t="n">
        <v>1</v>
      </c>
      <c r="V2" s="90" t="n">
        <v>50</v>
      </c>
      <c r="W2" s="91" t="n">
        <v>34.33</v>
      </c>
      <c r="X2" s="44" t="n">
        <v>1</v>
      </c>
      <c r="Y2" s="90" t="n">
        <v>50</v>
      </c>
      <c r="Z2" s="92" t="n">
        <v>36.12</v>
      </c>
      <c r="AA2" s="44" t="n">
        <v>1</v>
      </c>
      <c r="AB2" s="90" t="n">
        <v>50</v>
      </c>
      <c r="AC2" s="91" t="n">
        <v>40.02</v>
      </c>
      <c r="AD2" s="44" t="n">
        <v>4</v>
      </c>
      <c r="AE2" s="90" t="n">
        <v>47</v>
      </c>
      <c r="AF2" s="91" t="n">
        <v>39.42</v>
      </c>
      <c r="AG2" s="44" t="n">
        <v>18</v>
      </c>
      <c r="AH2" s="90" t="n">
        <v>33</v>
      </c>
      <c r="AI2" s="91" t="s">
        <v>208</v>
      </c>
      <c r="AJ2" s="44" t="n">
        <v>1</v>
      </c>
      <c r="AK2" s="90" t="n">
        <v>50</v>
      </c>
      <c r="AL2" s="91" t="n">
        <v>35.48</v>
      </c>
      <c r="AM2" s="44" t="n">
        <v>1</v>
      </c>
      <c r="AN2" s="90" t="n">
        <v>50</v>
      </c>
      <c r="AO2" s="91" t="n">
        <v>39.22</v>
      </c>
      <c r="AP2" s="93" t="n">
        <v>47</v>
      </c>
      <c r="AQ2" s="93" t="n">
        <v>33</v>
      </c>
      <c r="AR2" s="94" t="n">
        <f aca="false">S2+V2+Y2+AB2+AE2+AH2+AK2+AN2-AP2-AQ2</f>
        <v>300</v>
      </c>
    </row>
    <row r="3" customFormat="false" ht="11.25" hidden="false" customHeight="false" outlineLevel="0" collapsed="false">
      <c r="A3" s="89"/>
      <c r="B3" s="89"/>
      <c r="C3" s="89"/>
      <c r="D3" s="89"/>
      <c r="E3" s="89"/>
      <c r="F3" s="89"/>
      <c r="G3" s="85" t="n">
        <v>2</v>
      </c>
      <c r="H3" s="85" t="n">
        <v>2</v>
      </c>
      <c r="I3" s="85" t="n">
        <v>1</v>
      </c>
      <c r="J3" s="85" t="n">
        <v>4</v>
      </c>
      <c r="K3" s="85" t="n">
        <v>1</v>
      </c>
      <c r="L3" s="85" t="n">
        <v>3</v>
      </c>
      <c r="M3" s="55" t="n">
        <v>2</v>
      </c>
      <c r="N3" s="86" t="s">
        <v>211</v>
      </c>
      <c r="O3" s="87" t="s">
        <v>212</v>
      </c>
      <c r="P3" s="86" t="s">
        <v>20</v>
      </c>
      <c r="Q3" s="88" t="s">
        <v>213</v>
      </c>
      <c r="R3" s="89" t="n">
        <v>4</v>
      </c>
      <c r="S3" s="90" t="n">
        <v>47</v>
      </c>
      <c r="T3" s="91" t="n">
        <v>41</v>
      </c>
      <c r="U3" s="89" t="n">
        <v>6</v>
      </c>
      <c r="V3" s="90" t="n">
        <v>45</v>
      </c>
      <c r="W3" s="91" t="n">
        <v>38.2</v>
      </c>
      <c r="X3" s="44" t="n">
        <v>6</v>
      </c>
      <c r="Y3" s="90" t="n">
        <v>45</v>
      </c>
      <c r="Z3" s="92" t="n">
        <v>39.58</v>
      </c>
      <c r="AA3" s="44" t="n">
        <v>2</v>
      </c>
      <c r="AB3" s="90" t="n">
        <v>49</v>
      </c>
      <c r="AC3" s="91" t="n">
        <v>42.54</v>
      </c>
      <c r="AD3" s="44" t="n">
        <v>3</v>
      </c>
      <c r="AE3" s="90" t="n">
        <v>48</v>
      </c>
      <c r="AF3" s="91" t="n">
        <v>38.22</v>
      </c>
      <c r="AG3" s="44" t="n">
        <v>2</v>
      </c>
      <c r="AH3" s="90" t="n">
        <v>49</v>
      </c>
      <c r="AI3" s="91" t="n">
        <v>37.08</v>
      </c>
      <c r="AJ3" s="44" t="n">
        <v>3</v>
      </c>
      <c r="AK3" s="90" t="n">
        <v>48</v>
      </c>
      <c r="AL3" s="91" t="n">
        <v>37.49</v>
      </c>
      <c r="AM3" s="44" t="n">
        <v>2</v>
      </c>
      <c r="AN3" s="90" t="n">
        <v>49</v>
      </c>
      <c r="AO3" s="91" t="n">
        <v>42.08</v>
      </c>
      <c r="AP3" s="93" t="n">
        <v>45</v>
      </c>
      <c r="AQ3" s="93" t="n">
        <v>45</v>
      </c>
      <c r="AR3" s="94" t="n">
        <f aca="false">S3+V3+Y3+AB3+AE3+AH3+AK3+AN3-AP3-AQ3</f>
        <v>290</v>
      </c>
    </row>
    <row r="4" customFormat="false" ht="11.25" hidden="false" customHeight="false" outlineLevel="0" collapsed="false">
      <c r="A4" s="89"/>
      <c r="B4" s="89"/>
      <c r="C4" s="89"/>
      <c r="D4" s="89"/>
      <c r="E4" s="89"/>
      <c r="F4" s="120"/>
      <c r="G4" s="120"/>
      <c r="H4" s="95"/>
      <c r="I4" s="89"/>
      <c r="J4" s="89"/>
      <c r="K4" s="89"/>
      <c r="L4" s="89"/>
      <c r="M4" s="55" t="n">
        <v>3</v>
      </c>
      <c r="N4" s="86" t="s">
        <v>261</v>
      </c>
      <c r="O4" s="87" t="s">
        <v>215</v>
      </c>
      <c r="P4" s="86" t="s">
        <v>20</v>
      </c>
      <c r="Q4" s="88" t="s">
        <v>179</v>
      </c>
      <c r="R4" s="89"/>
      <c r="S4" s="90"/>
      <c r="T4" s="91"/>
      <c r="U4" s="89" t="n">
        <v>2</v>
      </c>
      <c r="V4" s="90" t="n">
        <v>49</v>
      </c>
      <c r="W4" s="91" t="n">
        <v>37.32</v>
      </c>
      <c r="X4" s="44" t="n">
        <v>3</v>
      </c>
      <c r="Y4" s="90" t="n">
        <v>48</v>
      </c>
      <c r="Z4" s="92" t="n">
        <v>39.03</v>
      </c>
      <c r="AA4" s="44" t="n">
        <v>3</v>
      </c>
      <c r="AB4" s="90" t="n">
        <v>48</v>
      </c>
      <c r="AC4" s="91" t="n">
        <v>43</v>
      </c>
      <c r="AD4" s="44" t="n">
        <v>2</v>
      </c>
      <c r="AE4" s="90" t="n">
        <v>49</v>
      </c>
      <c r="AF4" s="91" t="n">
        <v>38.15</v>
      </c>
      <c r="AG4" s="44"/>
      <c r="AH4" s="90"/>
      <c r="AI4" s="91"/>
      <c r="AJ4" s="44" t="n">
        <v>4</v>
      </c>
      <c r="AK4" s="90" t="n">
        <v>47</v>
      </c>
      <c r="AL4" s="91" t="n">
        <v>38.15</v>
      </c>
      <c r="AM4" s="44" t="n">
        <v>3</v>
      </c>
      <c r="AN4" s="90" t="n">
        <v>48</v>
      </c>
      <c r="AO4" s="91" t="n">
        <v>42.24</v>
      </c>
      <c r="AP4" s="93"/>
      <c r="AQ4" s="93"/>
      <c r="AR4" s="94" t="n">
        <f aca="false">S4+V4+Y4+AB4+AE4+AH4+AK4+AN4-AP4-AQ4</f>
        <v>289</v>
      </c>
    </row>
    <row r="5" customFormat="false" ht="11.25" hidden="false" customHeight="false" outlineLevel="0" collapsed="false">
      <c r="A5" s="89"/>
      <c r="B5" s="89"/>
      <c r="C5" s="89"/>
      <c r="D5" s="89"/>
      <c r="E5" s="89"/>
      <c r="F5" s="133"/>
      <c r="G5" s="120"/>
      <c r="H5" s="89"/>
      <c r="I5" s="95"/>
      <c r="J5" s="95"/>
      <c r="K5" s="89"/>
      <c r="L5" s="95"/>
      <c r="M5" s="55" t="n">
        <v>4</v>
      </c>
      <c r="N5" s="86" t="s">
        <v>220</v>
      </c>
      <c r="O5" s="87" t="s">
        <v>221</v>
      </c>
      <c r="P5" s="86" t="s">
        <v>25</v>
      </c>
      <c r="Q5" s="88" t="s">
        <v>179</v>
      </c>
      <c r="R5" s="89" t="n">
        <v>3</v>
      </c>
      <c r="S5" s="90" t="n">
        <v>48</v>
      </c>
      <c r="T5" s="91" t="n">
        <v>40.11</v>
      </c>
      <c r="U5" s="89" t="n">
        <v>7</v>
      </c>
      <c r="V5" s="90" t="n">
        <v>44</v>
      </c>
      <c r="W5" s="91" t="n">
        <v>38.48</v>
      </c>
      <c r="X5" s="44"/>
      <c r="Y5" s="90"/>
      <c r="Z5" s="92"/>
      <c r="AA5" s="44" t="n">
        <v>8</v>
      </c>
      <c r="AB5" s="90" t="n">
        <v>43</v>
      </c>
      <c r="AC5" s="91" t="n">
        <v>46.24</v>
      </c>
      <c r="AD5" s="44" t="n">
        <v>7</v>
      </c>
      <c r="AE5" s="90" t="n">
        <v>44</v>
      </c>
      <c r="AF5" s="91" t="n">
        <v>41.13</v>
      </c>
      <c r="AG5" s="44" t="n">
        <v>3</v>
      </c>
      <c r="AH5" s="90" t="n">
        <v>48</v>
      </c>
      <c r="AI5" s="91" t="n">
        <v>37.44</v>
      </c>
      <c r="AJ5" s="44" t="n">
        <v>5</v>
      </c>
      <c r="AK5" s="90" t="n">
        <v>46</v>
      </c>
      <c r="AL5" s="91" t="n">
        <v>38.25</v>
      </c>
      <c r="AM5" s="44" t="n">
        <v>4</v>
      </c>
      <c r="AN5" s="90" t="n">
        <v>47</v>
      </c>
      <c r="AO5" s="91" t="n">
        <v>43.03</v>
      </c>
      <c r="AP5" s="93" t="n">
        <v>43</v>
      </c>
      <c r="AQ5" s="93"/>
      <c r="AR5" s="94" t="n">
        <f aca="false">S5+V5+Y5+AB5+AE5+AH5+AK5+AN5-AP5-AQ5</f>
        <v>277</v>
      </c>
    </row>
    <row r="6" customFormat="false" ht="11.25" hidden="false" customHeight="false" outlineLevel="0" collapsed="false">
      <c r="A6" s="89"/>
      <c r="B6" s="89"/>
      <c r="C6" s="89"/>
      <c r="D6" s="89"/>
      <c r="E6" s="89"/>
      <c r="F6" s="122" t="n">
        <v>2</v>
      </c>
      <c r="G6" s="122" t="n">
        <v>19</v>
      </c>
      <c r="H6" s="85" t="n">
        <v>4</v>
      </c>
      <c r="I6" s="85" t="n">
        <v>20</v>
      </c>
      <c r="J6" s="89"/>
      <c r="K6" s="85" t="n">
        <v>3</v>
      </c>
      <c r="L6" s="85" t="n">
        <v>4</v>
      </c>
      <c r="M6" s="55" t="n">
        <v>5</v>
      </c>
      <c r="N6" s="86" t="s">
        <v>222</v>
      </c>
      <c r="O6" s="87" t="s">
        <v>223</v>
      </c>
      <c r="P6" s="86" t="s">
        <v>26</v>
      </c>
      <c r="Q6" s="88" t="s">
        <v>224</v>
      </c>
      <c r="R6" s="89" t="n">
        <v>7</v>
      </c>
      <c r="S6" s="90" t="n">
        <v>44</v>
      </c>
      <c r="T6" s="91" t="n">
        <v>42.17</v>
      </c>
      <c r="U6" s="89" t="n">
        <v>11</v>
      </c>
      <c r="V6" s="90" t="n">
        <v>40</v>
      </c>
      <c r="W6" s="91" t="n">
        <v>40.37</v>
      </c>
      <c r="X6" s="44"/>
      <c r="Y6" s="90"/>
      <c r="Z6" s="92"/>
      <c r="AA6" s="44" t="n">
        <v>7</v>
      </c>
      <c r="AB6" s="90" t="n">
        <v>44</v>
      </c>
      <c r="AC6" s="91" t="n">
        <v>46.11</v>
      </c>
      <c r="AD6" s="44" t="n">
        <v>5</v>
      </c>
      <c r="AE6" s="90" t="n">
        <v>46</v>
      </c>
      <c r="AF6" s="91" t="n">
        <v>39.58</v>
      </c>
      <c r="AG6" s="44" t="n">
        <v>5</v>
      </c>
      <c r="AH6" s="90" t="n">
        <v>46</v>
      </c>
      <c r="AI6" s="91" t="n">
        <v>40.35</v>
      </c>
      <c r="AJ6" s="44" t="n">
        <v>11</v>
      </c>
      <c r="AK6" s="90" t="n">
        <v>40</v>
      </c>
      <c r="AL6" s="91" t="n">
        <v>42.03</v>
      </c>
      <c r="AM6" s="44" t="n">
        <v>5</v>
      </c>
      <c r="AN6" s="90" t="n">
        <v>46</v>
      </c>
      <c r="AO6" s="91" t="n">
        <v>46.09</v>
      </c>
      <c r="AP6" s="93" t="n">
        <v>40</v>
      </c>
      <c r="AQ6" s="93"/>
      <c r="AR6" s="94" t="n">
        <f aca="false">S6+V6+Y6+AB6+AE6+AH6+AK6+AN6-AP6-AQ6</f>
        <v>266</v>
      </c>
      <c r="AU6" s="106"/>
    </row>
    <row r="7" customFormat="false" ht="11.25" hidden="false" customHeight="false" outlineLevel="0" collapsed="false">
      <c r="A7" s="44"/>
      <c r="B7" s="44"/>
      <c r="C7" s="44"/>
      <c r="D7" s="44"/>
      <c r="E7" s="44"/>
      <c r="F7" s="44"/>
      <c r="G7" s="44"/>
      <c r="H7" s="60"/>
      <c r="I7" s="60"/>
      <c r="J7" s="95"/>
      <c r="K7" s="85" t="n">
        <v>23</v>
      </c>
      <c r="L7" s="85" t="n">
        <v>2</v>
      </c>
      <c r="M7" s="55" t="n">
        <v>6</v>
      </c>
      <c r="N7" s="86" t="s">
        <v>225</v>
      </c>
      <c r="O7" s="87" t="s">
        <v>226</v>
      </c>
      <c r="P7" s="86" t="s">
        <v>26</v>
      </c>
      <c r="Q7" s="88" t="s">
        <v>213</v>
      </c>
      <c r="R7" s="89" t="n">
        <v>6</v>
      </c>
      <c r="S7" s="90" t="n">
        <v>45</v>
      </c>
      <c r="T7" s="91" t="n">
        <v>42.09</v>
      </c>
      <c r="U7" s="89"/>
      <c r="V7" s="90"/>
      <c r="W7" s="91"/>
      <c r="X7" s="44"/>
      <c r="Y7" s="90"/>
      <c r="Z7" s="92"/>
      <c r="AA7" s="44" t="n">
        <v>9</v>
      </c>
      <c r="AB7" s="90" t="n">
        <v>42</v>
      </c>
      <c r="AC7" s="91" t="n">
        <v>46.35</v>
      </c>
      <c r="AD7" s="44" t="n">
        <v>8</v>
      </c>
      <c r="AE7" s="90" t="n">
        <v>43</v>
      </c>
      <c r="AF7" s="91" t="n">
        <v>42.19</v>
      </c>
      <c r="AG7" s="44" t="n">
        <v>4</v>
      </c>
      <c r="AH7" s="90" t="n">
        <v>47</v>
      </c>
      <c r="AI7" s="91" t="n">
        <v>40.34</v>
      </c>
      <c r="AJ7" s="44" t="n">
        <v>9</v>
      </c>
      <c r="AK7" s="90" t="n">
        <v>42</v>
      </c>
      <c r="AL7" s="91" t="n">
        <v>40.48</v>
      </c>
      <c r="AM7" s="44" t="n">
        <v>6</v>
      </c>
      <c r="AN7" s="90" t="n">
        <v>45</v>
      </c>
      <c r="AO7" s="91" t="n">
        <v>46.35</v>
      </c>
      <c r="AP7" s="93"/>
      <c r="AQ7" s="93"/>
      <c r="AR7" s="94" t="n">
        <f aca="false">S7+V7+Y7+AB7+AE7+AH7+AK7+AN7-AP7-AQ7</f>
        <v>264</v>
      </c>
    </row>
    <row r="8" customFormat="false" ht="11.25" hidden="false" customHeight="false" outlineLevel="0" collapsed="false">
      <c r="A8" s="44"/>
      <c r="B8" s="44"/>
      <c r="C8" s="44"/>
      <c r="D8" s="44"/>
      <c r="E8" s="44"/>
      <c r="F8" s="44"/>
      <c r="G8" s="44"/>
      <c r="H8" s="60"/>
      <c r="I8" s="60"/>
      <c r="J8" s="60"/>
      <c r="K8" s="44"/>
      <c r="L8" s="85" t="n">
        <v>47</v>
      </c>
      <c r="M8" s="55" t="n">
        <v>7</v>
      </c>
      <c r="N8" s="86" t="s">
        <v>227</v>
      </c>
      <c r="O8" s="87" t="s">
        <v>228</v>
      </c>
      <c r="P8" s="86" t="s">
        <v>25</v>
      </c>
      <c r="Q8" s="88" t="s">
        <v>213</v>
      </c>
      <c r="R8" s="89" t="n">
        <v>8</v>
      </c>
      <c r="S8" s="90" t="n">
        <v>43</v>
      </c>
      <c r="T8" s="91" t="n">
        <v>42.34</v>
      </c>
      <c r="U8" s="89" t="n">
        <v>8</v>
      </c>
      <c r="V8" s="90" t="n">
        <v>43</v>
      </c>
      <c r="W8" s="91" t="n">
        <v>39.19</v>
      </c>
      <c r="X8" s="44" t="n">
        <v>9</v>
      </c>
      <c r="Y8" s="90" t="n">
        <v>42</v>
      </c>
      <c r="Z8" s="92" t="n">
        <v>42.5</v>
      </c>
      <c r="AA8" s="44" t="n">
        <v>10</v>
      </c>
      <c r="AB8" s="90" t="n">
        <v>41</v>
      </c>
      <c r="AC8" s="91" t="n">
        <v>47.4</v>
      </c>
      <c r="AD8" s="44" t="n">
        <v>11</v>
      </c>
      <c r="AE8" s="90" t="n">
        <v>40</v>
      </c>
      <c r="AF8" s="91" t="n">
        <v>43.29</v>
      </c>
      <c r="AG8" s="44" t="n">
        <v>9</v>
      </c>
      <c r="AH8" s="90" t="n">
        <v>42</v>
      </c>
      <c r="AI8" s="91" t="n">
        <v>43</v>
      </c>
      <c r="AJ8" s="44"/>
      <c r="AK8" s="90"/>
      <c r="AL8" s="91"/>
      <c r="AM8" s="44" t="n">
        <v>8</v>
      </c>
      <c r="AN8" s="90" t="n">
        <v>43</v>
      </c>
      <c r="AO8" s="91" t="n">
        <v>47.38</v>
      </c>
      <c r="AP8" s="93" t="n">
        <v>40</v>
      </c>
      <c r="AQ8" s="93"/>
      <c r="AR8" s="94" t="n">
        <f aca="false">S8+V8+Y8+AB8+AE8+AH8+AK8+AN8-AP8-AQ8</f>
        <v>254</v>
      </c>
    </row>
    <row r="9" customFormat="false" ht="11.25" hidden="false" customHeight="false" outlineLevel="0" collapsed="false">
      <c r="A9" s="89"/>
      <c r="B9" s="89"/>
      <c r="C9" s="89"/>
      <c r="D9" s="89"/>
      <c r="E9" s="89"/>
      <c r="F9" s="122" t="n">
        <v>21</v>
      </c>
      <c r="G9" s="85" t="n">
        <v>30</v>
      </c>
      <c r="H9" s="85" t="n">
        <v>27</v>
      </c>
      <c r="I9" s="85" t="n">
        <v>29</v>
      </c>
      <c r="J9" s="85" t="n">
        <v>19</v>
      </c>
      <c r="K9" s="85" t="n">
        <v>10</v>
      </c>
      <c r="L9" s="85" t="n">
        <v>9</v>
      </c>
      <c r="M9" s="55" t="n">
        <v>8</v>
      </c>
      <c r="N9" s="86" t="s">
        <v>225</v>
      </c>
      <c r="O9" s="87" t="s">
        <v>229</v>
      </c>
      <c r="P9" s="86" t="s">
        <v>25</v>
      </c>
      <c r="Q9" s="88" t="s">
        <v>224</v>
      </c>
      <c r="R9" s="89" t="n">
        <v>11</v>
      </c>
      <c r="S9" s="90" t="n">
        <v>40</v>
      </c>
      <c r="T9" s="91" t="n">
        <v>44.12</v>
      </c>
      <c r="U9" s="89"/>
      <c r="V9" s="90"/>
      <c r="W9" s="91"/>
      <c r="X9" s="44"/>
      <c r="Y9" s="90"/>
      <c r="Z9" s="92"/>
      <c r="AA9" s="44" t="n">
        <v>12</v>
      </c>
      <c r="AB9" s="90" t="n">
        <v>39</v>
      </c>
      <c r="AC9" s="91" t="n">
        <v>49.22</v>
      </c>
      <c r="AD9" s="44" t="n">
        <v>9</v>
      </c>
      <c r="AE9" s="90" t="n">
        <v>42</v>
      </c>
      <c r="AF9" s="91" t="n">
        <v>43.05</v>
      </c>
      <c r="AG9" s="44" t="n">
        <v>7</v>
      </c>
      <c r="AH9" s="90" t="n">
        <v>44</v>
      </c>
      <c r="AI9" s="91" t="n">
        <v>41.08</v>
      </c>
      <c r="AJ9" s="44" t="n">
        <v>13</v>
      </c>
      <c r="AK9" s="90" t="n">
        <v>38</v>
      </c>
      <c r="AL9" s="91" t="n">
        <v>42.37</v>
      </c>
      <c r="AM9" s="44" t="n">
        <v>9</v>
      </c>
      <c r="AN9" s="90" t="n">
        <v>42</v>
      </c>
      <c r="AO9" s="91" t="n">
        <v>48.19</v>
      </c>
      <c r="AP9" s="93"/>
      <c r="AQ9" s="93"/>
      <c r="AR9" s="94" t="n">
        <f aca="false">S9+V9+Y9+AB9+AE9+AH9+AK9+AN9-AP9-AQ9</f>
        <v>245</v>
      </c>
    </row>
    <row r="10" customFormat="false" ht="11.25" hidden="false" customHeight="false" outlineLevel="0" collapsed="false">
      <c r="A10" s="44"/>
      <c r="B10" s="44"/>
      <c r="C10" s="44"/>
      <c r="D10" s="44"/>
      <c r="E10" s="44"/>
      <c r="F10" s="44"/>
      <c r="G10" s="44"/>
      <c r="H10" s="60"/>
      <c r="I10" s="60"/>
      <c r="J10" s="95"/>
      <c r="K10" s="85" t="n">
        <v>6</v>
      </c>
      <c r="L10" s="85" t="n">
        <v>5</v>
      </c>
      <c r="M10" s="55" t="n">
        <v>9</v>
      </c>
      <c r="N10" s="86" t="s">
        <v>230</v>
      </c>
      <c r="O10" s="87" t="s">
        <v>231</v>
      </c>
      <c r="P10" s="86" t="s">
        <v>20</v>
      </c>
      <c r="Q10" s="88" t="s">
        <v>179</v>
      </c>
      <c r="R10" s="89" t="n">
        <v>9</v>
      </c>
      <c r="S10" s="90" t="n">
        <v>42</v>
      </c>
      <c r="T10" s="91" t="n">
        <v>43.15</v>
      </c>
      <c r="U10" s="89" t="n">
        <v>13</v>
      </c>
      <c r="V10" s="90" t="n">
        <v>38</v>
      </c>
      <c r="W10" s="91" t="n">
        <v>40.48</v>
      </c>
      <c r="X10" s="44" t="n">
        <v>10</v>
      </c>
      <c r="Y10" s="90" t="n">
        <v>41</v>
      </c>
      <c r="Z10" s="92" t="n">
        <v>44.09</v>
      </c>
      <c r="AA10" s="44"/>
      <c r="AB10" s="90"/>
      <c r="AC10" s="91"/>
      <c r="AD10" s="44" t="n">
        <v>13</v>
      </c>
      <c r="AE10" s="90" t="n">
        <v>38</v>
      </c>
      <c r="AF10" s="91" t="n">
        <v>44.03</v>
      </c>
      <c r="AG10" s="44" t="n">
        <v>6</v>
      </c>
      <c r="AH10" s="90" t="n">
        <v>45</v>
      </c>
      <c r="AI10" s="91" t="n">
        <v>40.47</v>
      </c>
      <c r="AJ10" s="44" t="n">
        <v>12</v>
      </c>
      <c r="AK10" s="90" t="n">
        <v>39</v>
      </c>
      <c r="AL10" s="91" t="n">
        <v>42.2</v>
      </c>
      <c r="AM10" s="44" t="n">
        <v>12</v>
      </c>
      <c r="AN10" s="90" t="n">
        <v>39</v>
      </c>
      <c r="AO10" s="91" t="n">
        <v>50.09</v>
      </c>
      <c r="AP10" s="93" t="n">
        <v>38</v>
      </c>
      <c r="AQ10" s="93"/>
      <c r="AR10" s="94" t="n">
        <f aca="false">S10+V10+Y10+AB10+AE10+AH10+AK10+AN10-AP10-AQ10</f>
        <v>244</v>
      </c>
    </row>
    <row r="11" customFormat="false" ht="11.25" hidden="false" customHeight="false" outlineLevel="0" collapsed="false">
      <c r="A11" s="89"/>
      <c r="B11" s="89"/>
      <c r="C11" s="89"/>
      <c r="D11" s="89"/>
      <c r="E11" s="89"/>
      <c r="F11" s="122" t="n">
        <v>1</v>
      </c>
      <c r="G11" s="85" t="n">
        <v>3</v>
      </c>
      <c r="H11" s="85" t="n">
        <v>3</v>
      </c>
      <c r="I11" s="85" t="n">
        <v>10</v>
      </c>
      <c r="J11" s="85" t="n">
        <v>6</v>
      </c>
      <c r="K11" s="85" t="n">
        <v>5</v>
      </c>
      <c r="L11" s="85" t="n">
        <v>6</v>
      </c>
      <c r="M11" s="55" t="n">
        <v>10</v>
      </c>
      <c r="N11" s="86" t="s">
        <v>232</v>
      </c>
      <c r="O11" s="87" t="s">
        <v>233</v>
      </c>
      <c r="P11" s="86" t="s">
        <v>56</v>
      </c>
      <c r="Q11" s="88" t="s">
        <v>224</v>
      </c>
      <c r="R11" s="89"/>
      <c r="S11" s="90"/>
      <c r="T11" s="96"/>
      <c r="U11" s="89" t="n">
        <v>12</v>
      </c>
      <c r="V11" s="90" t="n">
        <v>39</v>
      </c>
      <c r="W11" s="91" t="n">
        <v>40.4</v>
      </c>
      <c r="X11" s="44" t="n">
        <v>11</v>
      </c>
      <c r="Y11" s="90" t="n">
        <v>40</v>
      </c>
      <c r="Z11" s="92" t="n">
        <v>44.34</v>
      </c>
      <c r="AA11" s="44" t="n">
        <v>11</v>
      </c>
      <c r="AB11" s="90" t="n">
        <v>40</v>
      </c>
      <c r="AC11" s="91" t="n">
        <v>48.18</v>
      </c>
      <c r="AD11" s="44" t="n">
        <v>10</v>
      </c>
      <c r="AE11" s="90" t="n">
        <v>41</v>
      </c>
      <c r="AF11" s="91" t="n">
        <v>43.14</v>
      </c>
      <c r="AG11" s="44" t="n">
        <v>8</v>
      </c>
      <c r="AH11" s="90" t="n">
        <v>43</v>
      </c>
      <c r="AI11" s="91" t="n">
        <v>41.24</v>
      </c>
      <c r="AJ11" s="44" t="n">
        <v>14</v>
      </c>
      <c r="AK11" s="90" t="n">
        <v>37</v>
      </c>
      <c r="AL11" s="91" t="n">
        <v>43.12</v>
      </c>
      <c r="AM11" s="44"/>
      <c r="AN11" s="90"/>
      <c r="AO11" s="91"/>
      <c r="AP11" s="93"/>
      <c r="AQ11" s="93"/>
      <c r="AR11" s="94" t="n">
        <f aca="false">S11+V11+Y11+AB11+AE11+AH11+AK11+AN11-AP11-AQ11</f>
        <v>240</v>
      </c>
      <c r="AU11" s="106"/>
    </row>
    <row r="12" customFormat="false" ht="11.25" hidden="false" customHeight="false" outlineLevel="0" collapsed="false">
      <c r="A12" s="89"/>
      <c r="B12" s="89"/>
      <c r="C12" s="89"/>
      <c r="D12" s="89"/>
      <c r="E12" s="89"/>
      <c r="F12" s="120"/>
      <c r="G12" s="89"/>
      <c r="H12" s="89"/>
      <c r="I12" s="89"/>
      <c r="J12" s="89"/>
      <c r="K12" s="89"/>
      <c r="L12" s="95"/>
      <c r="M12" s="55" t="n">
        <v>11</v>
      </c>
      <c r="N12" s="86" t="s">
        <v>234</v>
      </c>
      <c r="O12" s="87" t="s">
        <v>235</v>
      </c>
      <c r="P12" s="86" t="s">
        <v>26</v>
      </c>
      <c r="Q12" s="88" t="s">
        <v>179</v>
      </c>
      <c r="R12" s="89" t="n">
        <v>17</v>
      </c>
      <c r="S12" s="90" t="n">
        <v>34</v>
      </c>
      <c r="T12" s="91" t="n">
        <v>47.2</v>
      </c>
      <c r="U12" s="89" t="n">
        <v>16</v>
      </c>
      <c r="V12" s="90" t="n">
        <v>35</v>
      </c>
      <c r="W12" s="91" t="n">
        <v>43.28</v>
      </c>
      <c r="X12" s="44" t="n">
        <v>13</v>
      </c>
      <c r="Y12" s="90" t="n">
        <v>38</v>
      </c>
      <c r="Z12" s="92" t="n">
        <v>45.49</v>
      </c>
      <c r="AA12" s="44" t="n">
        <v>15</v>
      </c>
      <c r="AB12" s="90" t="n">
        <v>36</v>
      </c>
      <c r="AC12" s="91" t="n">
        <v>52.13</v>
      </c>
      <c r="AD12" s="44" t="n">
        <v>17</v>
      </c>
      <c r="AE12" s="90" t="n">
        <v>34</v>
      </c>
      <c r="AF12" s="91" t="n">
        <v>46.43</v>
      </c>
      <c r="AG12" s="44" t="n">
        <v>11</v>
      </c>
      <c r="AH12" s="90" t="n">
        <v>40</v>
      </c>
      <c r="AI12" s="91" t="n">
        <v>44.27</v>
      </c>
      <c r="AJ12" s="44"/>
      <c r="AK12" s="90"/>
      <c r="AL12" s="91"/>
      <c r="AM12" s="44" t="n">
        <v>11</v>
      </c>
      <c r="AN12" s="90" t="n">
        <v>40</v>
      </c>
      <c r="AO12" s="91" t="n">
        <v>49.09</v>
      </c>
      <c r="AP12" s="93" t="n">
        <v>34</v>
      </c>
      <c r="AQ12" s="93"/>
      <c r="AR12" s="94" t="n">
        <f aca="false">S12+V12+Y12+AB12+AE12+AH12+AK12+AN12-AP12-AQ12</f>
        <v>223</v>
      </c>
    </row>
    <row r="13" customFormat="false" ht="11.25" hidden="false" customHeight="false" outlineLevel="0" collapsed="false">
      <c r="A13" s="89"/>
      <c r="B13" s="89"/>
      <c r="C13" s="89"/>
      <c r="D13" s="89"/>
      <c r="E13" s="89"/>
      <c r="F13" s="122" t="n">
        <v>20</v>
      </c>
      <c r="G13" s="85" t="n">
        <v>12</v>
      </c>
      <c r="H13" s="85" t="n">
        <v>10</v>
      </c>
      <c r="I13" s="85" t="n">
        <v>12</v>
      </c>
      <c r="J13" s="85" t="n">
        <v>18</v>
      </c>
      <c r="K13" s="85" t="n">
        <v>20</v>
      </c>
      <c r="L13" s="85" t="n">
        <v>32</v>
      </c>
      <c r="M13" s="55" t="n">
        <v>12</v>
      </c>
      <c r="N13" s="86" t="s">
        <v>240</v>
      </c>
      <c r="O13" s="87" t="s">
        <v>241</v>
      </c>
      <c r="P13" s="86" t="s">
        <v>25</v>
      </c>
      <c r="Q13" s="88" t="s">
        <v>224</v>
      </c>
      <c r="R13" s="89" t="n">
        <v>14</v>
      </c>
      <c r="S13" s="90" t="n">
        <v>37</v>
      </c>
      <c r="T13" s="91" t="n">
        <v>45.25</v>
      </c>
      <c r="U13" s="89" t="n">
        <v>15</v>
      </c>
      <c r="V13" s="90" t="n">
        <v>36</v>
      </c>
      <c r="W13" s="91" t="n">
        <v>42.2</v>
      </c>
      <c r="X13" s="44"/>
      <c r="Y13" s="90"/>
      <c r="Z13" s="92"/>
      <c r="AA13" s="44" t="n">
        <v>14</v>
      </c>
      <c r="AB13" s="90" t="n">
        <v>37</v>
      </c>
      <c r="AC13" s="91" t="n">
        <v>52.09</v>
      </c>
      <c r="AD13" s="44" t="n">
        <v>18</v>
      </c>
      <c r="AE13" s="90" t="n">
        <v>33</v>
      </c>
      <c r="AF13" s="91" t="n">
        <v>47.17</v>
      </c>
      <c r="AG13" s="44"/>
      <c r="AH13" s="90"/>
      <c r="AI13" s="91"/>
      <c r="AJ13" s="44" t="n">
        <v>20</v>
      </c>
      <c r="AK13" s="90" t="n">
        <v>31</v>
      </c>
      <c r="AL13" s="91" t="n">
        <v>46.44</v>
      </c>
      <c r="AM13" s="44" t="n">
        <v>14</v>
      </c>
      <c r="AN13" s="90" t="n">
        <v>37</v>
      </c>
      <c r="AO13" s="91" t="n">
        <v>50.32</v>
      </c>
      <c r="AP13" s="93"/>
      <c r="AQ13" s="93"/>
      <c r="AR13" s="94" t="n">
        <f aca="false">S13+V13+Y13+AB13+AE13+AH13+AK13+AN13-AP13-AQ13</f>
        <v>211</v>
      </c>
    </row>
    <row r="14" customFormat="false" ht="11.25" hidden="false" customHeight="false" outlineLevel="0" collapsed="false">
      <c r="A14" s="44"/>
      <c r="B14" s="44"/>
      <c r="C14" s="44"/>
      <c r="D14" s="44"/>
      <c r="E14" s="44"/>
      <c r="F14" s="44"/>
      <c r="G14" s="44"/>
      <c r="H14" s="44"/>
      <c r="I14" s="95"/>
      <c r="J14" s="85" t="n">
        <v>10</v>
      </c>
      <c r="K14" s="85" t="n">
        <v>11</v>
      </c>
      <c r="L14" s="85" t="n">
        <v>11</v>
      </c>
      <c r="M14" s="55" t="n">
        <v>13</v>
      </c>
      <c r="N14" s="86" t="s">
        <v>242</v>
      </c>
      <c r="O14" s="87" t="s">
        <v>243</v>
      </c>
      <c r="P14" s="86" t="s">
        <v>26</v>
      </c>
      <c r="Q14" s="88" t="s">
        <v>179</v>
      </c>
      <c r="R14" s="89" t="n">
        <v>21</v>
      </c>
      <c r="S14" s="90" t="n">
        <v>30</v>
      </c>
      <c r="T14" s="91" t="n">
        <v>48.39</v>
      </c>
      <c r="U14" s="89"/>
      <c r="V14" s="90"/>
      <c r="W14" s="91"/>
      <c r="X14" s="44" t="n">
        <v>14</v>
      </c>
      <c r="Y14" s="90" t="n">
        <v>37</v>
      </c>
      <c r="Z14" s="92" t="n">
        <v>47.54</v>
      </c>
      <c r="AA14" s="44" t="n">
        <v>16</v>
      </c>
      <c r="AB14" s="90" t="n">
        <v>35</v>
      </c>
      <c r="AC14" s="91" t="n">
        <v>53.15</v>
      </c>
      <c r="AD14" s="44" t="n">
        <v>19</v>
      </c>
      <c r="AE14" s="90" t="n">
        <v>32</v>
      </c>
      <c r="AF14" s="91" t="n">
        <v>47.46</v>
      </c>
      <c r="AG14" s="44" t="n">
        <v>12</v>
      </c>
      <c r="AH14" s="90" t="n">
        <v>39</v>
      </c>
      <c r="AI14" s="91" t="n">
        <v>46.04</v>
      </c>
      <c r="AJ14" s="44" t="n">
        <v>21</v>
      </c>
      <c r="AK14" s="90" t="n">
        <v>30</v>
      </c>
      <c r="AL14" s="91" t="n">
        <v>46.51</v>
      </c>
      <c r="AM14" s="44" t="n">
        <v>16</v>
      </c>
      <c r="AN14" s="90" t="n">
        <v>35</v>
      </c>
      <c r="AO14" s="91" t="n">
        <v>51.08</v>
      </c>
      <c r="AP14" s="93" t="n">
        <v>30</v>
      </c>
      <c r="AQ14" s="93"/>
      <c r="AR14" s="94" t="n">
        <f aca="false">S14+V14+Y14+AB14+AE14+AH14+AK14+AN14-AP14-AQ14</f>
        <v>208</v>
      </c>
    </row>
    <row r="15" customFormat="false" ht="11.25" hidden="false" customHeight="false" outlineLevel="0" collapsed="false">
      <c r="A15" s="44"/>
      <c r="B15" s="44"/>
      <c r="C15" s="44"/>
      <c r="D15" s="44"/>
      <c r="E15" s="44"/>
      <c r="F15" s="44"/>
      <c r="G15" s="44"/>
      <c r="H15" s="60"/>
      <c r="I15" s="60"/>
      <c r="J15" s="60"/>
      <c r="K15" s="44"/>
      <c r="L15" s="85" t="n">
        <v>7</v>
      </c>
      <c r="M15" s="55" t="n">
        <v>14</v>
      </c>
      <c r="N15" s="86" t="s">
        <v>252</v>
      </c>
      <c r="O15" s="87" t="s">
        <v>253</v>
      </c>
      <c r="P15" s="86" t="s">
        <v>20</v>
      </c>
      <c r="Q15" s="88" t="s">
        <v>213</v>
      </c>
      <c r="R15" s="89" t="n">
        <v>24</v>
      </c>
      <c r="S15" s="90" t="n">
        <v>27</v>
      </c>
      <c r="T15" s="91" t="s">
        <v>208</v>
      </c>
      <c r="U15" s="89"/>
      <c r="V15" s="90"/>
      <c r="W15" s="91"/>
      <c r="X15" s="44" t="n">
        <v>8</v>
      </c>
      <c r="Y15" s="90" t="n">
        <v>43</v>
      </c>
      <c r="Z15" s="92" t="n">
        <v>42.06</v>
      </c>
      <c r="AA15" s="44" t="n">
        <v>6</v>
      </c>
      <c r="AB15" s="90" t="n">
        <v>45</v>
      </c>
      <c r="AC15" s="91" t="n">
        <v>45.42</v>
      </c>
      <c r="AD15" s="44" t="n">
        <v>6</v>
      </c>
      <c r="AE15" s="90" t="n">
        <v>45</v>
      </c>
      <c r="AF15" s="91" t="n">
        <v>40.38</v>
      </c>
      <c r="AG15" s="44"/>
      <c r="AH15" s="90"/>
      <c r="AI15" s="91"/>
      <c r="AJ15" s="44" t="n">
        <v>10</v>
      </c>
      <c r="AK15" s="90" t="n">
        <v>41</v>
      </c>
      <c r="AL15" s="91" t="n">
        <v>41.31</v>
      </c>
      <c r="AM15" s="44"/>
      <c r="AN15" s="90"/>
      <c r="AO15" s="97"/>
      <c r="AP15" s="93"/>
      <c r="AQ15" s="93"/>
      <c r="AR15" s="94" t="n">
        <f aca="false">S15+V15+Y15+AB15+AE15+AH15+AK15+AN15-AP15-AQ15</f>
        <v>201</v>
      </c>
    </row>
    <row r="16" customFormat="false" ht="11.25" hidden="false" customHeight="false" outlineLevel="0" collapsed="false">
      <c r="A16" s="89"/>
      <c r="B16" s="89"/>
      <c r="C16" s="89"/>
      <c r="D16" s="89"/>
      <c r="E16" s="89"/>
      <c r="F16" s="122" t="n">
        <v>6</v>
      </c>
      <c r="G16" s="85" t="n">
        <v>5</v>
      </c>
      <c r="H16" s="85" t="n">
        <v>5</v>
      </c>
      <c r="I16" s="85" t="n">
        <v>7</v>
      </c>
      <c r="J16" s="85" t="n">
        <v>11</v>
      </c>
      <c r="K16" s="85" t="n">
        <v>12</v>
      </c>
      <c r="L16" s="85" t="n">
        <v>12</v>
      </c>
      <c r="M16" s="55" t="n">
        <v>15</v>
      </c>
      <c r="N16" s="86" t="s">
        <v>246</v>
      </c>
      <c r="O16" s="87" t="s">
        <v>247</v>
      </c>
      <c r="P16" s="86" t="s">
        <v>25</v>
      </c>
      <c r="Q16" s="88" t="s">
        <v>213</v>
      </c>
      <c r="R16" s="89" t="n">
        <v>19</v>
      </c>
      <c r="S16" s="90" t="n">
        <v>32</v>
      </c>
      <c r="T16" s="91" t="n">
        <v>47.57</v>
      </c>
      <c r="U16" s="89" t="n">
        <v>19</v>
      </c>
      <c r="V16" s="90" t="n">
        <v>32</v>
      </c>
      <c r="W16" s="91" t="n">
        <v>45.44</v>
      </c>
      <c r="X16" s="44" t="n">
        <v>15</v>
      </c>
      <c r="Y16" s="90" t="n">
        <v>36</v>
      </c>
      <c r="Z16" s="92" t="n">
        <v>48.07</v>
      </c>
      <c r="AA16" s="44" t="n">
        <v>18</v>
      </c>
      <c r="AB16" s="90" t="n">
        <v>33</v>
      </c>
      <c r="AC16" s="91" t="n">
        <v>54.4</v>
      </c>
      <c r="AD16" s="44" t="n">
        <v>20</v>
      </c>
      <c r="AE16" s="90" t="n">
        <v>31</v>
      </c>
      <c r="AF16" s="91" t="n">
        <v>48.24</v>
      </c>
      <c r="AG16" s="44"/>
      <c r="AH16" s="90"/>
      <c r="AI16" s="91"/>
      <c r="AJ16" s="44" t="n">
        <v>18</v>
      </c>
      <c r="AK16" s="90" t="n">
        <v>33</v>
      </c>
      <c r="AL16" s="91" t="n">
        <v>45.56</v>
      </c>
      <c r="AM16" s="44" t="n">
        <v>17</v>
      </c>
      <c r="AN16" s="90" t="n">
        <v>34</v>
      </c>
      <c r="AO16" s="91" t="n">
        <v>51.23</v>
      </c>
      <c r="AP16" s="93" t="n">
        <v>31</v>
      </c>
      <c r="AQ16" s="93"/>
      <c r="AR16" s="94" t="n">
        <f aca="false">S16+V16+Y16+AB16+AE16+AH16+AK16+AN16-AP16-AQ16</f>
        <v>200</v>
      </c>
      <c r="AU16" s="106"/>
    </row>
    <row r="17" customFormat="false" ht="11.25" hidden="false" customHeight="false" outlineLevel="0" collapsed="false">
      <c r="A17" s="44"/>
      <c r="B17" s="44"/>
      <c r="C17" s="44"/>
      <c r="D17" s="44"/>
      <c r="E17" s="44"/>
      <c r="F17" s="44"/>
      <c r="G17" s="44"/>
      <c r="H17" s="44"/>
      <c r="I17" s="60"/>
      <c r="J17" s="85" t="n">
        <v>20</v>
      </c>
      <c r="K17" s="89"/>
      <c r="L17" s="85" t="n">
        <v>26</v>
      </c>
      <c r="M17" s="55" t="n">
        <v>16</v>
      </c>
      <c r="N17" s="86" t="s">
        <v>258</v>
      </c>
      <c r="O17" s="87" t="s">
        <v>259</v>
      </c>
      <c r="P17" s="86" t="s">
        <v>26</v>
      </c>
      <c r="Q17" s="88" t="s">
        <v>179</v>
      </c>
      <c r="R17" s="89"/>
      <c r="S17" s="90"/>
      <c r="T17" s="91"/>
      <c r="U17" s="89"/>
      <c r="V17" s="90"/>
      <c r="W17" s="91"/>
      <c r="X17" s="44" t="n">
        <v>2</v>
      </c>
      <c r="Y17" s="90" t="n">
        <v>49</v>
      </c>
      <c r="Z17" s="92" t="n">
        <v>37.38</v>
      </c>
      <c r="AA17" s="44"/>
      <c r="AB17" s="90"/>
      <c r="AC17" s="91"/>
      <c r="AD17" s="44" t="n">
        <v>1</v>
      </c>
      <c r="AE17" s="90" t="n">
        <v>50</v>
      </c>
      <c r="AF17" s="91" t="n">
        <v>36.46</v>
      </c>
      <c r="AG17" s="44" t="n">
        <v>1</v>
      </c>
      <c r="AH17" s="90" t="n">
        <v>50</v>
      </c>
      <c r="AI17" s="91" t="n">
        <v>35.06</v>
      </c>
      <c r="AJ17" s="44" t="n">
        <v>2</v>
      </c>
      <c r="AK17" s="90" t="n">
        <v>49</v>
      </c>
      <c r="AL17" s="91" t="n">
        <v>36.11</v>
      </c>
      <c r="AM17" s="44"/>
      <c r="AN17" s="90"/>
      <c r="AO17" s="91"/>
      <c r="AP17" s="93"/>
      <c r="AQ17" s="93"/>
      <c r="AR17" s="94" t="n">
        <f aca="false">S17+V17+Y17+AB17+AE17+AH17+AK17+AN17-AP17-AQ17</f>
        <v>198</v>
      </c>
    </row>
    <row r="18" customFormat="false" ht="11.25" hidden="false" customHeight="false" outlineLevel="0" collapsed="false">
      <c r="A18" s="89"/>
      <c r="B18" s="89"/>
      <c r="C18" s="89"/>
      <c r="D18" s="89"/>
      <c r="E18" s="89"/>
      <c r="F18" s="122" t="n">
        <v>19</v>
      </c>
      <c r="G18" s="122" t="n">
        <v>1</v>
      </c>
      <c r="H18" s="85" t="n">
        <v>14</v>
      </c>
      <c r="I18" s="85" t="n">
        <v>16</v>
      </c>
      <c r="J18" s="85" t="n">
        <v>5</v>
      </c>
      <c r="K18" s="85" t="n">
        <v>7</v>
      </c>
      <c r="L18" s="85" t="n">
        <v>10</v>
      </c>
      <c r="M18" s="55" t="n">
        <v>17</v>
      </c>
      <c r="N18" s="86" t="s">
        <v>254</v>
      </c>
      <c r="O18" s="87" t="s">
        <v>255</v>
      </c>
      <c r="P18" s="86" t="s">
        <v>20</v>
      </c>
      <c r="Q18" s="88" t="s">
        <v>213</v>
      </c>
      <c r="R18" s="89" t="n">
        <v>13</v>
      </c>
      <c r="S18" s="90" t="n">
        <v>38</v>
      </c>
      <c r="T18" s="91" t="n">
        <v>45.16</v>
      </c>
      <c r="U18" s="89"/>
      <c r="V18" s="90"/>
      <c r="W18" s="91"/>
      <c r="X18" s="44"/>
      <c r="Y18" s="90"/>
      <c r="Z18" s="92"/>
      <c r="AA18" s="44"/>
      <c r="AB18" s="90"/>
      <c r="AC18" s="91"/>
      <c r="AD18" s="44" t="n">
        <v>12</v>
      </c>
      <c r="AE18" s="90" t="n">
        <v>39</v>
      </c>
      <c r="AF18" s="91" t="n">
        <v>43.46</v>
      </c>
      <c r="AG18" s="44" t="n">
        <v>10</v>
      </c>
      <c r="AH18" s="90" t="n">
        <v>41</v>
      </c>
      <c r="AI18" s="91" t="n">
        <v>43.01</v>
      </c>
      <c r="AJ18" s="44" t="n">
        <v>15</v>
      </c>
      <c r="AK18" s="90" t="n">
        <v>36</v>
      </c>
      <c r="AL18" s="91" t="n">
        <v>44.07</v>
      </c>
      <c r="AM18" s="44" t="n">
        <v>15</v>
      </c>
      <c r="AN18" s="90" t="n">
        <v>36</v>
      </c>
      <c r="AO18" s="91" t="n">
        <v>50.4</v>
      </c>
      <c r="AP18" s="93"/>
      <c r="AQ18" s="93"/>
      <c r="AR18" s="94" t="n">
        <f aca="false">S18+V18+Y18+AB18+AE18+AH18+AK18+AN18-AP18-AQ18</f>
        <v>190</v>
      </c>
    </row>
    <row r="19" customFormat="false" ht="11.25" hidden="false" customHeight="false" outlineLevel="0" collapsed="false">
      <c r="A19" s="89"/>
      <c r="B19" s="89"/>
      <c r="C19" s="89"/>
      <c r="D19" s="89"/>
      <c r="E19" s="89"/>
      <c r="F19" s="44"/>
      <c r="G19" s="44"/>
      <c r="H19" s="89"/>
      <c r="I19" s="85" t="n">
        <v>15</v>
      </c>
      <c r="J19" s="85" t="n">
        <v>14</v>
      </c>
      <c r="K19" s="85" t="n">
        <v>18</v>
      </c>
      <c r="L19" s="85" t="n">
        <v>15</v>
      </c>
      <c r="M19" s="55" t="n">
        <v>18</v>
      </c>
      <c r="N19" s="86" t="s">
        <v>236</v>
      </c>
      <c r="O19" s="87" t="s">
        <v>248</v>
      </c>
      <c r="P19" s="86" t="s">
        <v>25</v>
      </c>
      <c r="Q19" s="88" t="s">
        <v>213</v>
      </c>
      <c r="R19" s="89" t="n">
        <v>22</v>
      </c>
      <c r="S19" s="90" t="n">
        <v>29</v>
      </c>
      <c r="T19" s="91" t="n">
        <v>50.52</v>
      </c>
      <c r="U19" s="89" t="n">
        <v>20</v>
      </c>
      <c r="V19" s="90" t="n">
        <v>31</v>
      </c>
      <c r="W19" s="91" t="n">
        <v>48.27</v>
      </c>
      <c r="X19" s="44" t="n">
        <v>21</v>
      </c>
      <c r="Y19" s="90" t="n">
        <v>30</v>
      </c>
      <c r="Z19" s="92" t="n">
        <v>54.37</v>
      </c>
      <c r="AA19" s="44" t="n">
        <v>21</v>
      </c>
      <c r="AB19" s="90" t="n">
        <v>30</v>
      </c>
      <c r="AC19" s="91" t="n">
        <v>58.35</v>
      </c>
      <c r="AD19" s="44" t="n">
        <v>31</v>
      </c>
      <c r="AE19" s="90" t="n">
        <v>20</v>
      </c>
      <c r="AF19" s="91" t="s">
        <v>208</v>
      </c>
      <c r="AG19" s="44" t="n">
        <v>15</v>
      </c>
      <c r="AH19" s="90" t="n">
        <v>36</v>
      </c>
      <c r="AI19" s="91" t="n">
        <v>50.46</v>
      </c>
      <c r="AJ19" s="44" t="n">
        <v>32</v>
      </c>
      <c r="AK19" s="90" t="n">
        <v>19</v>
      </c>
      <c r="AL19" s="91" t="s">
        <v>208</v>
      </c>
      <c r="AM19" s="44" t="n">
        <v>23</v>
      </c>
      <c r="AN19" s="90" t="n">
        <v>28</v>
      </c>
      <c r="AO19" s="91" t="n">
        <v>60.25</v>
      </c>
      <c r="AP19" s="93" t="n">
        <v>19</v>
      </c>
      <c r="AQ19" s="93" t="n">
        <v>20</v>
      </c>
      <c r="AR19" s="94" t="n">
        <f aca="false">S19+V19+Y19+AB19+AE19+AH19+AK19+AN19-AP19-AQ19</f>
        <v>184</v>
      </c>
    </row>
    <row r="20" customFormat="false" ht="11.25" hidden="false" customHeight="false" outlineLevel="0" collapsed="false">
      <c r="A20" s="44"/>
      <c r="B20" s="44"/>
      <c r="C20" s="44"/>
      <c r="D20" s="44"/>
      <c r="E20" s="44"/>
      <c r="F20" s="44"/>
      <c r="G20" s="44"/>
      <c r="H20" s="60"/>
      <c r="I20" s="60"/>
      <c r="J20" s="60"/>
      <c r="K20" s="44"/>
      <c r="L20" s="85" t="n">
        <v>19</v>
      </c>
      <c r="M20" s="55" t="n">
        <v>19</v>
      </c>
      <c r="N20" s="86" t="s">
        <v>249</v>
      </c>
      <c r="O20" s="87" t="s">
        <v>250</v>
      </c>
      <c r="P20" s="86" t="s">
        <v>25</v>
      </c>
      <c r="Q20" s="88" t="s">
        <v>251</v>
      </c>
      <c r="R20" s="89" t="n">
        <v>23</v>
      </c>
      <c r="S20" s="90" t="n">
        <v>28</v>
      </c>
      <c r="T20" s="91" t="n">
        <v>57.28</v>
      </c>
      <c r="U20" s="89" t="n">
        <v>21</v>
      </c>
      <c r="V20" s="90" t="n">
        <v>30</v>
      </c>
      <c r="W20" s="91" t="n">
        <v>50.08</v>
      </c>
      <c r="X20" s="44" t="n">
        <v>20</v>
      </c>
      <c r="Y20" s="90" t="n">
        <v>31</v>
      </c>
      <c r="Z20" s="92" t="n">
        <v>54.3</v>
      </c>
      <c r="AA20" s="44" t="n">
        <v>22</v>
      </c>
      <c r="AB20" s="90" t="n">
        <v>29</v>
      </c>
      <c r="AC20" s="91" t="n">
        <v>60.21</v>
      </c>
      <c r="AD20" s="44" t="n">
        <v>24</v>
      </c>
      <c r="AE20" s="90" t="n">
        <v>27</v>
      </c>
      <c r="AF20" s="91" t="n">
        <v>53.22</v>
      </c>
      <c r="AG20" s="44" t="n">
        <v>17</v>
      </c>
      <c r="AH20" s="90" t="n">
        <v>34</v>
      </c>
      <c r="AI20" s="91" t="n">
        <v>52.37</v>
      </c>
      <c r="AJ20" s="44" t="n">
        <v>29</v>
      </c>
      <c r="AK20" s="90" t="n">
        <v>22</v>
      </c>
      <c r="AL20" s="91" t="n">
        <v>53.57</v>
      </c>
      <c r="AM20" s="44" t="n">
        <v>24</v>
      </c>
      <c r="AN20" s="90" t="n">
        <v>27</v>
      </c>
      <c r="AO20" s="91" t="n">
        <v>61.05</v>
      </c>
      <c r="AP20" s="93" t="n">
        <v>22</v>
      </c>
      <c r="AQ20" s="93" t="n">
        <v>27</v>
      </c>
      <c r="AR20" s="94" t="n">
        <f aca="false">S20+V20+Y20+AB20+AE20+AH20+AK20+AN20-AP20-AQ20</f>
        <v>179</v>
      </c>
    </row>
    <row r="21" customFormat="false" ht="11.25" hidden="false" customHeight="false" outlineLevel="0" collapsed="false">
      <c r="A21" s="89"/>
      <c r="B21" s="89"/>
      <c r="C21" s="89"/>
      <c r="D21" s="89"/>
      <c r="E21" s="89"/>
      <c r="F21" s="122" t="n">
        <v>3</v>
      </c>
      <c r="G21" s="122" t="n">
        <v>7</v>
      </c>
      <c r="H21" s="85" t="n">
        <v>6</v>
      </c>
      <c r="I21" s="85" t="n">
        <v>6</v>
      </c>
      <c r="J21" s="85" t="n">
        <v>8</v>
      </c>
      <c r="K21" s="85" t="n">
        <v>14</v>
      </c>
      <c r="L21" s="85" t="n">
        <v>23</v>
      </c>
      <c r="M21" s="55" t="n">
        <v>20</v>
      </c>
      <c r="N21" s="86" t="s">
        <v>242</v>
      </c>
      <c r="O21" s="87" t="s">
        <v>260</v>
      </c>
      <c r="P21" s="86" t="s">
        <v>56</v>
      </c>
      <c r="Q21" s="88" t="s">
        <v>213</v>
      </c>
      <c r="R21" s="89"/>
      <c r="S21" s="90"/>
      <c r="T21" s="91"/>
      <c r="U21" s="89"/>
      <c r="V21" s="90"/>
      <c r="W21" s="91"/>
      <c r="X21" s="44" t="n">
        <v>18</v>
      </c>
      <c r="Y21" s="90" t="n">
        <v>33</v>
      </c>
      <c r="Z21" s="92" t="n">
        <v>53.51</v>
      </c>
      <c r="AA21" s="44" t="n">
        <v>20</v>
      </c>
      <c r="AB21" s="90" t="n">
        <v>31</v>
      </c>
      <c r="AC21" s="91" t="n">
        <v>58.11</v>
      </c>
      <c r="AD21" s="44" t="n">
        <v>23</v>
      </c>
      <c r="AE21" s="90" t="n">
        <v>28</v>
      </c>
      <c r="AF21" s="91" t="n">
        <v>53.04</v>
      </c>
      <c r="AG21" s="44" t="n">
        <v>14</v>
      </c>
      <c r="AH21" s="90" t="n">
        <v>37</v>
      </c>
      <c r="AI21" s="91" t="n">
        <v>49.07</v>
      </c>
      <c r="AJ21" s="44"/>
      <c r="AK21" s="90"/>
      <c r="AL21" s="91"/>
      <c r="AM21" s="44" t="n">
        <v>20</v>
      </c>
      <c r="AN21" s="90" t="n">
        <v>31</v>
      </c>
      <c r="AO21" s="91" t="n">
        <v>55.47</v>
      </c>
      <c r="AP21" s="93"/>
      <c r="AQ21" s="93"/>
      <c r="AR21" s="94" t="n">
        <f aca="false">S21+V21+Y21+AB21+AE21+AH21+AK21+AN21-AP21-AQ21</f>
        <v>160</v>
      </c>
      <c r="AU21" s="106"/>
    </row>
    <row r="22" customFormat="false" ht="11.25" hidden="false" customHeight="false" outlineLevel="0" collapsed="false">
      <c r="A22" s="89"/>
      <c r="B22" s="89"/>
      <c r="C22" s="89"/>
      <c r="D22" s="89"/>
      <c r="E22" s="89"/>
      <c r="F22" s="44"/>
      <c r="G22" s="85" t="n">
        <v>18</v>
      </c>
      <c r="H22" s="85" t="n">
        <v>7</v>
      </c>
      <c r="I22" s="85" t="n">
        <v>9</v>
      </c>
      <c r="J22" s="85" t="n">
        <v>13</v>
      </c>
      <c r="K22" s="85" t="n">
        <v>9</v>
      </c>
      <c r="L22" s="85" t="n">
        <v>8</v>
      </c>
      <c r="M22" s="55" t="n">
        <v>21</v>
      </c>
      <c r="N22" s="86" t="s">
        <v>264</v>
      </c>
      <c r="O22" s="87" t="s">
        <v>265</v>
      </c>
      <c r="P22" s="86" t="s">
        <v>26</v>
      </c>
      <c r="Q22" s="88" t="s">
        <v>213</v>
      </c>
      <c r="R22" s="89" t="n">
        <v>12</v>
      </c>
      <c r="S22" s="90" t="n">
        <v>39</v>
      </c>
      <c r="T22" s="91" t="n">
        <v>45.08</v>
      </c>
      <c r="U22" s="89" t="n">
        <v>14</v>
      </c>
      <c r="V22" s="90" t="n">
        <v>37</v>
      </c>
      <c r="W22" s="91" t="n">
        <v>41.15</v>
      </c>
      <c r="X22" s="44"/>
      <c r="Y22" s="90"/>
      <c r="Z22" s="92"/>
      <c r="AA22" s="44"/>
      <c r="AB22" s="90"/>
      <c r="AC22" s="91"/>
      <c r="AD22" s="44"/>
      <c r="AE22" s="90"/>
      <c r="AF22" s="91"/>
      <c r="AG22" s="44"/>
      <c r="AH22" s="90"/>
      <c r="AI22" s="91"/>
      <c r="AJ22" s="44" t="n">
        <v>16</v>
      </c>
      <c r="AK22" s="90" t="n">
        <v>35</v>
      </c>
      <c r="AL22" s="91" t="n">
        <v>44.14</v>
      </c>
      <c r="AM22" s="44" t="n">
        <v>10</v>
      </c>
      <c r="AN22" s="90" t="n">
        <v>41</v>
      </c>
      <c r="AO22" s="91" t="n">
        <v>49</v>
      </c>
      <c r="AP22" s="93"/>
      <c r="AQ22" s="93"/>
      <c r="AR22" s="94" t="n">
        <f aca="false">S22+V22+Y22+AB22+AE22+AH22+AK22+AN22-AP22-AQ22</f>
        <v>152</v>
      </c>
    </row>
    <row r="23" customFormat="false" ht="11.25" hidden="false" customHeight="false" outlineLevel="0" collapsed="false">
      <c r="A23" s="44"/>
      <c r="B23" s="44"/>
      <c r="C23" s="44"/>
      <c r="D23" s="44"/>
      <c r="E23" s="44"/>
      <c r="F23" s="44"/>
      <c r="G23" s="44"/>
      <c r="H23" s="60"/>
      <c r="I23" s="60"/>
      <c r="J23" s="60"/>
      <c r="K23" s="44"/>
      <c r="L23" s="85" t="n">
        <v>29</v>
      </c>
      <c r="M23" s="55" t="n">
        <v>22</v>
      </c>
      <c r="N23" s="86" t="s">
        <v>266</v>
      </c>
      <c r="O23" s="87" t="s">
        <v>267</v>
      </c>
      <c r="P23" s="86" t="s">
        <v>20</v>
      </c>
      <c r="Q23" s="88" t="s">
        <v>179</v>
      </c>
      <c r="R23" s="89" t="n">
        <v>2</v>
      </c>
      <c r="S23" s="90" t="n">
        <v>49</v>
      </c>
      <c r="T23" s="91" t="n">
        <v>40.06</v>
      </c>
      <c r="U23" s="89" t="n">
        <v>3</v>
      </c>
      <c r="V23" s="90" t="n">
        <v>48</v>
      </c>
      <c r="W23" s="91" t="n">
        <v>37.41</v>
      </c>
      <c r="X23" s="44" t="n">
        <v>4</v>
      </c>
      <c r="Y23" s="90" t="n">
        <v>47</v>
      </c>
      <c r="Z23" s="92" t="n">
        <v>39.26</v>
      </c>
      <c r="AA23" s="44"/>
      <c r="AB23" s="90"/>
      <c r="AC23" s="91"/>
      <c r="AD23" s="44"/>
      <c r="AE23" s="90"/>
      <c r="AF23" s="91"/>
      <c r="AG23" s="44"/>
      <c r="AH23" s="90"/>
      <c r="AI23" s="91"/>
      <c r="AJ23" s="44"/>
      <c r="AK23" s="90"/>
      <c r="AL23" s="91"/>
      <c r="AM23" s="44"/>
      <c r="AN23" s="90"/>
      <c r="AO23" s="91"/>
      <c r="AP23" s="93"/>
      <c r="AQ23" s="93"/>
      <c r="AR23" s="94" t="n">
        <f aca="false">S23+V23+Y23+AB23+AE23+AH23+AK23+AN23-AP23-AQ23</f>
        <v>144</v>
      </c>
    </row>
    <row r="24" customFormat="false" ht="11.25" hidden="false" customHeight="false" outlineLevel="0" collapsed="false">
      <c r="A24" s="89"/>
      <c r="B24" s="89"/>
      <c r="C24" s="89"/>
      <c r="D24" s="89"/>
      <c r="E24" s="89"/>
      <c r="F24" s="44"/>
      <c r="G24" s="122" t="n">
        <v>10</v>
      </c>
      <c r="H24" s="85" t="n">
        <v>9</v>
      </c>
      <c r="I24" s="85" t="n">
        <v>8</v>
      </c>
      <c r="J24" s="85" t="n">
        <v>17</v>
      </c>
      <c r="K24" s="85" t="n">
        <v>16</v>
      </c>
      <c r="L24" s="85" t="n">
        <v>17</v>
      </c>
      <c r="M24" s="55" t="n">
        <v>23</v>
      </c>
      <c r="N24" s="86" t="s">
        <v>261</v>
      </c>
      <c r="O24" s="87" t="s">
        <v>262</v>
      </c>
      <c r="P24" s="86" t="s">
        <v>20</v>
      </c>
      <c r="Q24" s="88" t="s">
        <v>213</v>
      </c>
      <c r="R24" s="89"/>
      <c r="S24" s="90"/>
      <c r="T24" s="91"/>
      <c r="U24" s="89"/>
      <c r="V24" s="90"/>
      <c r="W24" s="91"/>
      <c r="X24" s="44" t="n">
        <v>19</v>
      </c>
      <c r="Y24" s="90" t="n">
        <v>32</v>
      </c>
      <c r="Z24" s="92" t="n">
        <v>54.22</v>
      </c>
      <c r="AA24" s="44" t="n">
        <v>23</v>
      </c>
      <c r="AB24" s="90" t="n">
        <v>28</v>
      </c>
      <c r="AC24" s="91" t="n">
        <v>60.35</v>
      </c>
      <c r="AD24" s="44" t="n">
        <v>22</v>
      </c>
      <c r="AE24" s="90" t="n">
        <v>29</v>
      </c>
      <c r="AF24" s="91" t="n">
        <v>51.19</v>
      </c>
      <c r="AG24" s="44"/>
      <c r="AH24" s="90"/>
      <c r="AI24" s="91"/>
      <c r="AJ24" s="44" t="n">
        <v>27</v>
      </c>
      <c r="AK24" s="90" t="n">
        <v>24</v>
      </c>
      <c r="AL24" s="91" t="n">
        <v>51.55</v>
      </c>
      <c r="AM24" s="44" t="n">
        <v>22</v>
      </c>
      <c r="AN24" s="90" t="n">
        <v>29</v>
      </c>
      <c r="AO24" s="91" t="n">
        <v>57.37</v>
      </c>
      <c r="AP24" s="93"/>
      <c r="AQ24" s="93"/>
      <c r="AR24" s="94" t="n">
        <f aca="false">S24+V24+Y24+AB24+AE24+AH24+AK24+AN24-AP24-AQ24</f>
        <v>142</v>
      </c>
    </row>
    <row r="25" customFormat="false" ht="11.25" hidden="false" customHeight="false" outlineLevel="0" collapsed="false">
      <c r="A25" s="89"/>
      <c r="B25" s="89"/>
      <c r="C25" s="89"/>
      <c r="D25" s="89"/>
      <c r="E25" s="89"/>
      <c r="F25" s="44"/>
      <c r="G25" s="44"/>
      <c r="H25" s="89"/>
      <c r="I25" s="85" t="n">
        <v>17</v>
      </c>
      <c r="J25" s="85" t="n">
        <v>21</v>
      </c>
      <c r="K25" s="85" t="n">
        <v>43</v>
      </c>
      <c r="L25" s="95"/>
      <c r="M25" s="55" t="n">
        <v>24</v>
      </c>
      <c r="N25" s="86" t="s">
        <v>240</v>
      </c>
      <c r="O25" s="87" t="s">
        <v>273</v>
      </c>
      <c r="P25" s="86" t="s">
        <v>25</v>
      </c>
      <c r="Q25" s="88" t="s">
        <v>179</v>
      </c>
      <c r="R25" s="89"/>
      <c r="S25" s="90"/>
      <c r="T25" s="91"/>
      <c r="U25" s="89"/>
      <c r="V25" s="90"/>
      <c r="W25" s="91"/>
      <c r="X25" s="44"/>
      <c r="Y25" s="90"/>
      <c r="Z25" s="92"/>
      <c r="AA25" s="44"/>
      <c r="AB25" s="90"/>
      <c r="AC25" s="91"/>
      <c r="AD25" s="44"/>
      <c r="AE25" s="90"/>
      <c r="AF25" s="91"/>
      <c r="AG25" s="44" t="n">
        <v>13</v>
      </c>
      <c r="AH25" s="90" t="n">
        <v>38</v>
      </c>
      <c r="AI25" s="91" t="n">
        <v>46.48</v>
      </c>
      <c r="AJ25" s="44" t="n">
        <v>17</v>
      </c>
      <c r="AK25" s="90" t="n">
        <v>34</v>
      </c>
      <c r="AL25" s="91" t="n">
        <v>45.55</v>
      </c>
      <c r="AM25" s="44" t="n">
        <v>13</v>
      </c>
      <c r="AN25" s="90" t="n">
        <v>38</v>
      </c>
      <c r="AO25" s="91" t="n">
        <v>50.12</v>
      </c>
      <c r="AP25" s="93"/>
      <c r="AQ25" s="93"/>
      <c r="AR25" s="94" t="n">
        <f aca="false">S25+V25+Y25+AB25+AE25+AH25+AK25+AN25-AP25-AQ25</f>
        <v>110</v>
      </c>
    </row>
    <row r="26" customFormat="false" ht="11.25" hidden="false" customHeight="false" outlineLevel="0" collapsed="false">
      <c r="A26" s="44"/>
      <c r="B26" s="44"/>
      <c r="C26" s="44"/>
      <c r="D26" s="44"/>
      <c r="E26" s="44"/>
      <c r="F26" s="44"/>
      <c r="G26" s="44"/>
      <c r="H26" s="60"/>
      <c r="I26" s="60"/>
      <c r="J26" s="95"/>
      <c r="K26" s="85" t="n">
        <v>19</v>
      </c>
      <c r="L26" s="85" t="n">
        <v>14</v>
      </c>
      <c r="M26" s="55" t="n">
        <v>25</v>
      </c>
      <c r="N26" s="86" t="s">
        <v>278</v>
      </c>
      <c r="O26" s="87" t="s">
        <v>279</v>
      </c>
      <c r="P26" s="86" t="s">
        <v>20</v>
      </c>
      <c r="Q26" s="88" t="s">
        <v>213</v>
      </c>
      <c r="R26" s="89"/>
      <c r="S26" s="90"/>
      <c r="T26" s="91"/>
      <c r="U26" s="89" t="n">
        <v>18</v>
      </c>
      <c r="V26" s="90" t="n">
        <v>33</v>
      </c>
      <c r="W26" s="91" t="n">
        <v>45.38</v>
      </c>
      <c r="X26" s="44" t="n">
        <v>17</v>
      </c>
      <c r="Y26" s="90" t="n">
        <v>34</v>
      </c>
      <c r="Z26" s="92" t="n">
        <v>50.34</v>
      </c>
      <c r="AA26" s="44"/>
      <c r="AB26" s="90"/>
      <c r="AC26" s="91"/>
      <c r="AD26" s="44"/>
      <c r="AE26" s="90"/>
      <c r="AF26" s="91"/>
      <c r="AG26" s="44"/>
      <c r="AH26" s="90"/>
      <c r="AI26" s="91"/>
      <c r="AJ26" s="44" t="n">
        <v>22</v>
      </c>
      <c r="AK26" s="90" t="n">
        <v>29</v>
      </c>
      <c r="AL26" s="91" t="n">
        <v>47.2</v>
      </c>
      <c r="AM26" s="44"/>
      <c r="AN26" s="90"/>
      <c r="AO26" s="91"/>
      <c r="AP26" s="93"/>
      <c r="AQ26" s="93"/>
      <c r="AR26" s="94" t="n">
        <f aca="false">S26+V26+Y26+AB26+AE26+AH26+AK26+AN26-AP26-AQ26</f>
        <v>96</v>
      </c>
    </row>
    <row r="27" customFormat="false" ht="11.25" hidden="false" customHeight="false" outlineLevel="0" collapsed="false">
      <c r="A27" s="44"/>
      <c r="B27" s="44"/>
      <c r="C27" s="44"/>
      <c r="D27" s="44"/>
      <c r="E27" s="44"/>
      <c r="F27" s="44"/>
      <c r="G27" s="44"/>
      <c r="H27" s="60"/>
      <c r="I27" s="60"/>
      <c r="J27" s="60"/>
      <c r="K27" s="44"/>
      <c r="L27" s="95"/>
      <c r="M27" s="55" t="n">
        <v>26</v>
      </c>
      <c r="N27" s="86" t="s">
        <v>252</v>
      </c>
      <c r="O27" s="87" t="s">
        <v>292</v>
      </c>
      <c r="P27" s="86" t="s">
        <v>25</v>
      </c>
      <c r="Q27" s="88" t="s">
        <v>179</v>
      </c>
      <c r="R27" s="89"/>
      <c r="S27" s="90"/>
      <c r="T27" s="91"/>
      <c r="U27" s="89"/>
      <c r="V27" s="90"/>
      <c r="W27" s="91"/>
      <c r="X27" s="44" t="n">
        <v>5</v>
      </c>
      <c r="Y27" s="90" t="n">
        <v>46</v>
      </c>
      <c r="Z27" s="92" t="n">
        <v>39.36</v>
      </c>
      <c r="AA27" s="44"/>
      <c r="AB27" s="90"/>
      <c r="AC27" s="91"/>
      <c r="AD27" s="44"/>
      <c r="AE27" s="90"/>
      <c r="AF27" s="91"/>
      <c r="AG27" s="44"/>
      <c r="AH27" s="90"/>
      <c r="AI27" s="91"/>
      <c r="AJ27" s="44" t="n">
        <v>6</v>
      </c>
      <c r="AK27" s="90" t="n">
        <v>45</v>
      </c>
      <c r="AL27" s="91" t="n">
        <v>38.48</v>
      </c>
      <c r="AM27" s="44"/>
      <c r="AN27" s="90"/>
      <c r="AO27" s="91"/>
      <c r="AP27" s="93"/>
      <c r="AQ27" s="93"/>
      <c r="AR27" s="94" t="n">
        <f aca="false">S27+V27+Y27+AB27+AE27+AH27+AK27+AN27-AP27-AQ27</f>
        <v>91</v>
      </c>
    </row>
    <row r="28" customFormat="false" ht="11.25" hidden="false" customHeight="false" outlineLevel="0" collapsed="false">
      <c r="A28" s="44"/>
      <c r="B28" s="44"/>
      <c r="C28" s="44"/>
      <c r="D28" s="44"/>
      <c r="E28" s="44"/>
      <c r="F28" s="44"/>
      <c r="G28" s="44"/>
      <c r="H28" s="60"/>
      <c r="I28" s="60"/>
      <c r="J28" s="95"/>
      <c r="K28" s="85" t="n">
        <v>22</v>
      </c>
      <c r="L28" s="95"/>
      <c r="M28" s="55" t="n">
        <v>27</v>
      </c>
      <c r="N28" s="86" t="s">
        <v>249</v>
      </c>
      <c r="O28" s="87" t="s">
        <v>291</v>
      </c>
      <c r="P28" s="86" t="s">
        <v>39</v>
      </c>
      <c r="Q28" s="88" t="s">
        <v>179</v>
      </c>
      <c r="R28" s="89"/>
      <c r="S28" s="90"/>
      <c r="T28" s="91"/>
      <c r="U28" s="89" t="n">
        <v>4</v>
      </c>
      <c r="V28" s="90" t="n">
        <v>47</v>
      </c>
      <c r="W28" s="91" t="n">
        <v>37.47</v>
      </c>
      <c r="X28" s="44" t="n">
        <v>7</v>
      </c>
      <c r="Y28" s="90" t="n">
        <v>44</v>
      </c>
      <c r="Z28" s="92" t="n">
        <v>41.52</v>
      </c>
      <c r="AA28" s="44"/>
      <c r="AB28" s="90"/>
      <c r="AC28" s="91"/>
      <c r="AD28" s="44"/>
      <c r="AE28" s="90"/>
      <c r="AF28" s="91"/>
      <c r="AG28" s="44"/>
      <c r="AH28" s="90"/>
      <c r="AI28" s="91"/>
      <c r="AJ28" s="44"/>
      <c r="AK28" s="90"/>
      <c r="AL28" s="91"/>
      <c r="AM28" s="44"/>
      <c r="AN28" s="90"/>
      <c r="AO28" s="91"/>
      <c r="AP28" s="93"/>
      <c r="AQ28" s="93"/>
      <c r="AR28" s="94" t="n">
        <f aca="false">S28+V28+Y28+AB28+AE28+AH28+AK28+AN28-AP28-AQ28</f>
        <v>91</v>
      </c>
    </row>
    <row r="29" customFormat="false" ht="11.25" hidden="false" customHeight="false" outlineLevel="0" collapsed="false">
      <c r="A29" s="89"/>
      <c r="B29" s="89"/>
      <c r="C29" s="89"/>
      <c r="D29" s="89"/>
      <c r="E29" s="89"/>
      <c r="F29" s="122" t="n">
        <v>13</v>
      </c>
      <c r="G29" s="122" t="n">
        <v>13</v>
      </c>
      <c r="H29" s="85" t="n">
        <v>11</v>
      </c>
      <c r="I29" s="85" t="n">
        <v>24</v>
      </c>
      <c r="J29" s="85" t="n">
        <v>36</v>
      </c>
      <c r="K29" s="85" t="n">
        <v>21</v>
      </c>
      <c r="L29" s="85" t="n">
        <v>25</v>
      </c>
      <c r="M29" s="55" t="n">
        <v>28</v>
      </c>
      <c r="N29" s="86" t="s">
        <v>261</v>
      </c>
      <c r="O29" s="87" t="s">
        <v>280</v>
      </c>
      <c r="P29" s="86" t="s">
        <v>25</v>
      </c>
      <c r="Q29" s="88" t="s">
        <v>224</v>
      </c>
      <c r="R29" s="89"/>
      <c r="S29" s="90"/>
      <c r="T29" s="91"/>
      <c r="U29" s="89" t="n">
        <v>22</v>
      </c>
      <c r="V29" s="90" t="n">
        <v>29</v>
      </c>
      <c r="W29" s="91" t="n">
        <v>52.34</v>
      </c>
      <c r="X29" s="44" t="n">
        <v>23</v>
      </c>
      <c r="Y29" s="90" t="n">
        <v>28</v>
      </c>
      <c r="Z29" s="92" t="n">
        <v>59.58</v>
      </c>
      <c r="AA29" s="44" t="n">
        <v>24</v>
      </c>
      <c r="AB29" s="90" t="n">
        <v>27</v>
      </c>
      <c r="AC29" s="91" t="n">
        <v>63.01</v>
      </c>
      <c r="AD29" s="44"/>
      <c r="AE29" s="90"/>
      <c r="AF29" s="91"/>
      <c r="AG29" s="44"/>
      <c r="AH29" s="90"/>
      <c r="AI29" s="91"/>
      <c r="AJ29" s="44"/>
      <c r="AK29" s="90"/>
      <c r="AL29" s="91"/>
      <c r="AM29" s="44"/>
      <c r="AN29" s="90"/>
      <c r="AO29" s="91"/>
      <c r="AP29" s="93"/>
      <c r="AQ29" s="93"/>
      <c r="AR29" s="94" t="n">
        <f aca="false">S29+V29+Y29+AB29+AE29+AH29+AK29+AN29-AP29-AQ29</f>
        <v>84</v>
      </c>
    </row>
    <row r="30" customFormat="false" ht="11.25" hidden="false" customHeight="false" outlineLevel="0" collapsed="false">
      <c r="A30" s="89"/>
      <c r="B30" s="89"/>
      <c r="C30" s="89"/>
      <c r="D30" s="89"/>
      <c r="E30" s="89"/>
      <c r="F30" s="120"/>
      <c r="G30" s="120"/>
      <c r="H30" s="89"/>
      <c r="I30" s="85" t="n">
        <v>13</v>
      </c>
      <c r="J30" s="85" t="n">
        <v>50</v>
      </c>
      <c r="K30" s="85" t="n">
        <v>39</v>
      </c>
      <c r="L30" s="85" t="n">
        <v>24</v>
      </c>
      <c r="M30" s="55" t="n">
        <v>29</v>
      </c>
      <c r="N30" s="86" t="s">
        <v>227</v>
      </c>
      <c r="O30" s="87" t="s">
        <v>293</v>
      </c>
      <c r="P30" s="86" t="s">
        <v>25</v>
      </c>
      <c r="Q30" s="88" t="s">
        <v>224</v>
      </c>
      <c r="R30" s="89" t="n">
        <v>10</v>
      </c>
      <c r="S30" s="90" t="n">
        <v>41</v>
      </c>
      <c r="T30" s="91" t="n">
        <v>44.02</v>
      </c>
      <c r="U30" s="89"/>
      <c r="V30" s="90"/>
      <c r="W30" s="91"/>
      <c r="X30" s="44" t="n">
        <v>12</v>
      </c>
      <c r="Y30" s="90" t="n">
        <v>39</v>
      </c>
      <c r="Z30" s="92" t="n">
        <v>45.39</v>
      </c>
      <c r="AA30" s="44"/>
      <c r="AB30" s="90"/>
      <c r="AC30" s="91"/>
      <c r="AD30" s="44"/>
      <c r="AE30" s="90"/>
      <c r="AF30" s="91"/>
      <c r="AG30" s="44"/>
      <c r="AH30" s="90"/>
      <c r="AI30" s="91"/>
      <c r="AJ30" s="44"/>
      <c r="AK30" s="90"/>
      <c r="AL30" s="91"/>
      <c r="AM30" s="44"/>
      <c r="AN30" s="90"/>
      <c r="AO30" s="91"/>
      <c r="AP30" s="93"/>
      <c r="AQ30" s="93"/>
      <c r="AR30" s="94" t="n">
        <f aca="false">S30+V30+Y30+AB30+AE30+AH30+AK30+AN30-AP30-AQ30</f>
        <v>80</v>
      </c>
    </row>
    <row r="31" customFormat="false" ht="11.25" hidden="false" customHeight="false" outlineLevel="0" collapsed="false">
      <c r="A31" s="89"/>
      <c r="B31" s="89"/>
      <c r="C31" s="89"/>
      <c r="D31" s="89"/>
      <c r="E31" s="89"/>
      <c r="F31" s="122" t="n">
        <v>9</v>
      </c>
      <c r="G31" s="85" t="n">
        <v>32</v>
      </c>
      <c r="H31" s="85" t="n">
        <v>40</v>
      </c>
      <c r="I31" s="85" t="n">
        <v>27</v>
      </c>
      <c r="J31" s="85" t="n">
        <v>39</v>
      </c>
      <c r="K31" s="89"/>
      <c r="L31" s="95"/>
      <c r="M31" s="55" t="n">
        <v>30</v>
      </c>
      <c r="N31" s="86" t="s">
        <v>285</v>
      </c>
      <c r="O31" s="87" t="s">
        <v>286</v>
      </c>
      <c r="P31" s="86" t="s">
        <v>20</v>
      </c>
      <c r="Q31" s="88" t="s">
        <v>179</v>
      </c>
      <c r="R31" s="89"/>
      <c r="S31" s="90"/>
      <c r="T31" s="91"/>
      <c r="U31" s="89"/>
      <c r="V31" s="90"/>
      <c r="W31" s="91"/>
      <c r="X31" s="44"/>
      <c r="Y31" s="90"/>
      <c r="Z31" s="92"/>
      <c r="AA31" s="44" t="n">
        <v>25</v>
      </c>
      <c r="AB31" s="90" t="n">
        <v>26</v>
      </c>
      <c r="AC31" s="91" t="s">
        <v>208</v>
      </c>
      <c r="AD31" s="44"/>
      <c r="AE31" s="90"/>
      <c r="AF31" s="91"/>
      <c r="AG31" s="44"/>
      <c r="AH31" s="90"/>
      <c r="AI31" s="91"/>
      <c r="AJ31" s="44" t="n">
        <v>30</v>
      </c>
      <c r="AK31" s="90" t="n">
        <v>21</v>
      </c>
      <c r="AL31" s="91" t="n">
        <v>57.26</v>
      </c>
      <c r="AM31" s="44" t="n">
        <v>28</v>
      </c>
      <c r="AN31" s="90" t="n">
        <v>23</v>
      </c>
      <c r="AO31" s="91" t="s">
        <v>208</v>
      </c>
      <c r="AP31" s="93"/>
      <c r="AQ31" s="93"/>
      <c r="AR31" s="94" t="n">
        <f aca="false">S31+V31+Y31+AB31+AE31+AH31+AK31+AN31-AP31-AQ31</f>
        <v>70</v>
      </c>
    </row>
    <row r="32" customFormat="false" ht="11.25" hidden="false" customHeight="false" outlineLevel="0" collapsed="false">
      <c r="A32" s="89"/>
      <c r="B32" s="89"/>
      <c r="C32" s="89"/>
      <c r="D32" s="89"/>
      <c r="E32" s="89"/>
      <c r="F32" s="122" t="n">
        <v>8</v>
      </c>
      <c r="G32" s="85" t="n">
        <v>9</v>
      </c>
      <c r="H32" s="85" t="n">
        <v>8</v>
      </c>
      <c r="I32" s="85" t="n">
        <v>11</v>
      </c>
      <c r="J32" s="85" t="n">
        <v>22</v>
      </c>
      <c r="K32" s="85" t="n">
        <v>15</v>
      </c>
      <c r="L32" s="85" t="n">
        <v>16</v>
      </c>
      <c r="M32" s="55" t="n">
        <v>31</v>
      </c>
      <c r="N32" s="86" t="s">
        <v>261</v>
      </c>
      <c r="O32" s="87" t="s">
        <v>296</v>
      </c>
      <c r="P32" s="86" t="s">
        <v>56</v>
      </c>
      <c r="Q32" s="88" t="s">
        <v>297</v>
      </c>
      <c r="R32" s="89"/>
      <c r="S32" s="90"/>
      <c r="T32" s="91"/>
      <c r="U32" s="89"/>
      <c r="V32" s="90"/>
      <c r="W32" s="91"/>
      <c r="X32" s="44" t="n">
        <v>16</v>
      </c>
      <c r="Y32" s="90" t="n">
        <v>35</v>
      </c>
      <c r="Z32" s="92" t="n">
        <v>48.4</v>
      </c>
      <c r="AA32" s="44" t="n">
        <v>17</v>
      </c>
      <c r="AB32" s="90" t="n">
        <v>34</v>
      </c>
      <c r="AC32" s="91" t="n">
        <v>54.32</v>
      </c>
      <c r="AD32" s="44"/>
      <c r="AE32" s="90"/>
      <c r="AF32" s="91"/>
      <c r="AG32" s="44"/>
      <c r="AH32" s="90"/>
      <c r="AI32" s="91"/>
      <c r="AJ32" s="44"/>
      <c r="AK32" s="90"/>
      <c r="AL32" s="91"/>
      <c r="AM32" s="44"/>
      <c r="AN32" s="90"/>
      <c r="AO32" s="91"/>
      <c r="AP32" s="93"/>
      <c r="AQ32" s="93"/>
      <c r="AR32" s="94" t="n">
        <f aca="false">S32+V32+Y32+AB32+AE32+AH32+AK32+AN32-AP32-AQ32</f>
        <v>69</v>
      </c>
    </row>
    <row r="33" customFormat="false" ht="11.25" hidden="false" customHeight="false" outlineLevel="0" collapsed="false">
      <c r="A33" s="44"/>
      <c r="B33" s="44"/>
      <c r="C33" s="44"/>
      <c r="D33" s="44"/>
      <c r="E33" s="44"/>
      <c r="F33" s="44"/>
      <c r="G33" s="44"/>
      <c r="H33" s="44"/>
      <c r="I33" s="60"/>
      <c r="J33" s="85" t="n">
        <v>57</v>
      </c>
      <c r="K33" s="85" t="n">
        <v>33</v>
      </c>
      <c r="L33" s="95"/>
      <c r="M33" s="55" t="n">
        <v>32</v>
      </c>
      <c r="N33" s="86" t="s">
        <v>294</v>
      </c>
      <c r="O33" s="87" t="s">
        <v>295</v>
      </c>
      <c r="P33" s="86" t="s">
        <v>25</v>
      </c>
      <c r="Q33" s="88" t="s">
        <v>179</v>
      </c>
      <c r="R33" s="89" t="n">
        <v>16</v>
      </c>
      <c r="S33" s="90" t="n">
        <v>35</v>
      </c>
      <c r="T33" s="91" t="n">
        <v>46.29</v>
      </c>
      <c r="U33" s="89" t="n">
        <v>17</v>
      </c>
      <c r="V33" s="90" t="n">
        <v>34</v>
      </c>
      <c r="W33" s="91" t="n">
        <v>44</v>
      </c>
      <c r="X33" s="44"/>
      <c r="Y33" s="90"/>
      <c r="Z33" s="92"/>
      <c r="AA33" s="44"/>
      <c r="AB33" s="90"/>
      <c r="AC33" s="91"/>
      <c r="AD33" s="44"/>
      <c r="AE33" s="90"/>
      <c r="AF33" s="91"/>
      <c r="AG33" s="44"/>
      <c r="AH33" s="90"/>
      <c r="AI33" s="91"/>
      <c r="AJ33" s="44"/>
      <c r="AK33" s="90"/>
      <c r="AL33" s="91"/>
      <c r="AM33" s="44"/>
      <c r="AN33" s="90"/>
      <c r="AO33" s="91"/>
      <c r="AP33" s="93"/>
      <c r="AQ33" s="93"/>
      <c r="AR33" s="94" t="n">
        <f aca="false">S33+V33+Y33+AB33+AE33+AH33+AK33+AN33-AP33-AQ33</f>
        <v>69</v>
      </c>
    </row>
    <row r="34" customFormat="false" ht="11.25" hidden="false" customHeight="false" outlineLevel="0" collapsed="false">
      <c r="A34" s="44"/>
      <c r="B34" s="44"/>
      <c r="C34" s="44"/>
      <c r="D34" s="44"/>
      <c r="E34" s="44"/>
      <c r="F34" s="44"/>
      <c r="G34" s="44"/>
      <c r="H34" s="60"/>
      <c r="I34" s="60"/>
      <c r="J34" s="60"/>
      <c r="K34" s="44"/>
      <c r="L34" s="95"/>
      <c r="M34" s="55" t="n">
        <v>33</v>
      </c>
      <c r="N34" s="86" t="s">
        <v>258</v>
      </c>
      <c r="O34" s="87" t="s">
        <v>292</v>
      </c>
      <c r="P34" s="86" t="s">
        <v>56</v>
      </c>
      <c r="Q34" s="88" t="s">
        <v>179</v>
      </c>
      <c r="R34" s="89"/>
      <c r="S34" s="90"/>
      <c r="T34" s="91"/>
      <c r="U34" s="89"/>
      <c r="V34" s="90"/>
      <c r="W34" s="91"/>
      <c r="X34" s="44"/>
      <c r="Y34" s="90"/>
      <c r="Z34" s="92"/>
      <c r="AA34" s="44" t="n">
        <v>13</v>
      </c>
      <c r="AB34" s="90" t="n">
        <v>38</v>
      </c>
      <c r="AC34" s="91" t="n">
        <v>51.5</v>
      </c>
      <c r="AD34" s="44"/>
      <c r="AE34" s="90"/>
      <c r="AF34" s="91"/>
      <c r="AG34" s="44"/>
      <c r="AH34" s="90"/>
      <c r="AI34" s="91"/>
      <c r="AJ34" s="44" t="n">
        <v>23</v>
      </c>
      <c r="AK34" s="90" t="n">
        <v>28</v>
      </c>
      <c r="AL34" s="91" t="n">
        <v>48.01</v>
      </c>
      <c r="AM34" s="44"/>
      <c r="AN34" s="90"/>
      <c r="AO34" s="91"/>
      <c r="AP34" s="93"/>
      <c r="AQ34" s="93"/>
      <c r="AR34" s="94" t="n">
        <f aca="false">S34+V34+Y34+AB34+AE34+AH34+AK34+AN34-AP34-AQ34</f>
        <v>66</v>
      </c>
    </row>
    <row r="35" customFormat="false" ht="11.25" hidden="false" customHeight="false" outlineLevel="0" collapsed="false">
      <c r="A35" s="44"/>
      <c r="B35" s="44"/>
      <c r="C35" s="44"/>
      <c r="D35" s="44"/>
      <c r="E35" s="44"/>
      <c r="F35" s="44"/>
      <c r="G35" s="44"/>
      <c r="H35" s="44"/>
      <c r="I35" s="60"/>
      <c r="J35" s="89"/>
      <c r="K35" s="89"/>
      <c r="L35" s="89"/>
      <c r="M35" s="55" t="n">
        <v>34</v>
      </c>
      <c r="N35" s="86" t="s">
        <v>232</v>
      </c>
      <c r="O35" s="87" t="s">
        <v>298</v>
      </c>
      <c r="P35" s="86" t="s">
        <v>26</v>
      </c>
      <c r="Q35" s="88" t="s">
        <v>224</v>
      </c>
      <c r="R35" s="89"/>
      <c r="S35" s="90"/>
      <c r="T35" s="91"/>
      <c r="U35" s="89"/>
      <c r="V35" s="90"/>
      <c r="W35" s="91"/>
      <c r="X35" s="44"/>
      <c r="Y35" s="90"/>
      <c r="Z35" s="92"/>
      <c r="AA35" s="44"/>
      <c r="AB35" s="90"/>
      <c r="AC35" s="91"/>
      <c r="AD35" s="44" t="n">
        <v>16</v>
      </c>
      <c r="AE35" s="90" t="n">
        <v>35</v>
      </c>
      <c r="AF35" s="91" t="n">
        <v>46.31</v>
      </c>
      <c r="AG35" s="44"/>
      <c r="AH35" s="90"/>
      <c r="AI35" s="91"/>
      <c r="AJ35" s="44" t="n">
        <v>25</v>
      </c>
      <c r="AK35" s="90" t="n">
        <v>26</v>
      </c>
      <c r="AL35" s="91" t="n">
        <v>49.05</v>
      </c>
      <c r="AM35" s="44"/>
      <c r="AN35" s="90"/>
      <c r="AO35" s="91"/>
      <c r="AP35" s="93"/>
      <c r="AQ35" s="93"/>
      <c r="AR35" s="94" t="n">
        <f aca="false">S35+V35+Y35+AB35+AE35+AH35+AK35+AN35-AP35-AQ35</f>
        <v>61</v>
      </c>
    </row>
    <row r="36" customFormat="false" ht="11.25" hidden="false" customHeight="false" outlineLevel="0" collapsed="false">
      <c r="A36" s="89"/>
      <c r="B36" s="89"/>
      <c r="C36" s="89"/>
      <c r="D36" s="89"/>
      <c r="E36" s="89"/>
      <c r="F36" s="122" t="n">
        <v>16</v>
      </c>
      <c r="G36" s="122" t="n">
        <v>16</v>
      </c>
      <c r="H36" s="120"/>
      <c r="I36" s="121"/>
      <c r="J36" s="121"/>
      <c r="K36" s="85" t="n">
        <v>52</v>
      </c>
      <c r="L36" s="95"/>
      <c r="M36" s="55" t="n">
        <v>35</v>
      </c>
      <c r="N36" s="86" t="s">
        <v>234</v>
      </c>
      <c r="O36" s="87" t="s">
        <v>299</v>
      </c>
      <c r="P36" s="86" t="s">
        <v>25</v>
      </c>
      <c r="Q36" s="88" t="s">
        <v>213</v>
      </c>
      <c r="R36" s="89"/>
      <c r="S36" s="90"/>
      <c r="T36" s="91"/>
      <c r="U36" s="89" t="n">
        <v>23</v>
      </c>
      <c r="V36" s="90" t="n">
        <v>28</v>
      </c>
      <c r="W36" s="91" t="n">
        <v>58.5</v>
      </c>
      <c r="X36" s="44" t="n">
        <v>24</v>
      </c>
      <c r="Y36" s="90" t="n">
        <v>27</v>
      </c>
      <c r="Z36" s="92" t="n">
        <v>64.42</v>
      </c>
      <c r="AA36" s="44"/>
      <c r="AB36" s="90"/>
      <c r="AC36" s="91"/>
      <c r="AD36" s="44"/>
      <c r="AE36" s="90"/>
      <c r="AF36" s="91"/>
      <c r="AG36" s="44"/>
      <c r="AH36" s="90"/>
      <c r="AI36" s="91"/>
      <c r="AJ36" s="44"/>
      <c r="AK36" s="90"/>
      <c r="AL36" s="91"/>
      <c r="AM36" s="44"/>
      <c r="AN36" s="90"/>
      <c r="AO36" s="91"/>
      <c r="AP36" s="93"/>
      <c r="AQ36" s="93"/>
      <c r="AR36" s="94" t="n">
        <f aca="false">S36+V36+Y36+AB36+AE36+AH36+AK36+AN36-AP36-AQ36</f>
        <v>55</v>
      </c>
    </row>
    <row r="37" customFormat="false" ht="11.25" hidden="false" customHeight="false" outlineLevel="0" collapsed="false">
      <c r="A37" s="89"/>
      <c r="B37" s="89"/>
      <c r="C37" s="89"/>
      <c r="D37" s="89"/>
      <c r="E37" s="89"/>
      <c r="F37" s="120"/>
      <c r="G37" s="89"/>
      <c r="H37" s="89"/>
      <c r="I37" s="89"/>
      <c r="J37" s="89"/>
      <c r="K37" s="89"/>
      <c r="L37" s="89"/>
      <c r="M37" s="55" t="n">
        <v>36</v>
      </c>
      <c r="N37" s="86" t="s">
        <v>301</v>
      </c>
      <c r="O37" s="87" t="s">
        <v>1159</v>
      </c>
      <c r="P37" s="86" t="s">
        <v>39</v>
      </c>
      <c r="Q37" s="88" t="s">
        <v>179</v>
      </c>
      <c r="R37" s="89"/>
      <c r="S37" s="90"/>
      <c r="T37" s="91"/>
      <c r="U37" s="89"/>
      <c r="V37" s="90"/>
      <c r="W37" s="91"/>
      <c r="X37" s="44" t="n">
        <v>22</v>
      </c>
      <c r="Y37" s="90" t="n">
        <v>29</v>
      </c>
      <c r="Z37" s="92" t="n">
        <v>59.54</v>
      </c>
      <c r="AA37" s="44"/>
      <c r="AB37" s="90"/>
      <c r="AC37" s="91"/>
      <c r="AD37" s="44" t="n">
        <v>28</v>
      </c>
      <c r="AE37" s="90" t="n">
        <v>23</v>
      </c>
      <c r="AF37" s="91" t="n">
        <v>58.38</v>
      </c>
      <c r="AG37" s="44"/>
      <c r="AH37" s="90"/>
      <c r="AI37" s="91"/>
      <c r="AJ37" s="44"/>
      <c r="AK37" s="90"/>
      <c r="AL37" s="91"/>
      <c r="AM37" s="44"/>
      <c r="AN37" s="90"/>
      <c r="AO37" s="91"/>
      <c r="AP37" s="93"/>
      <c r="AQ37" s="93"/>
      <c r="AR37" s="94" t="n">
        <f aca="false">S37+V37+Y37+AB37+AE37+AH37+AK37+AN37-AP37-AQ37</f>
        <v>52</v>
      </c>
      <c r="AU37" s="106"/>
    </row>
    <row r="38" customFormat="false" ht="11.25" hidden="false" customHeight="false" outlineLevel="0" collapsed="false">
      <c r="A38" s="44"/>
      <c r="B38" s="44"/>
      <c r="C38" s="44"/>
      <c r="D38" s="44"/>
      <c r="E38" s="44"/>
      <c r="F38" s="44"/>
      <c r="G38" s="44"/>
      <c r="H38" s="60"/>
      <c r="I38" s="60"/>
      <c r="J38" s="60"/>
      <c r="K38" s="44"/>
      <c r="L38" s="95"/>
      <c r="M38" s="55" t="n">
        <v>37</v>
      </c>
      <c r="N38" s="101" t="s">
        <v>306</v>
      </c>
      <c r="O38" s="102" t="s">
        <v>307</v>
      </c>
      <c r="P38" s="101" t="s">
        <v>56</v>
      </c>
      <c r="Q38" s="88" t="s">
        <v>179</v>
      </c>
      <c r="R38" s="44"/>
      <c r="S38" s="134"/>
      <c r="T38" s="91"/>
      <c r="U38" s="44"/>
      <c r="V38" s="134"/>
      <c r="W38" s="91"/>
      <c r="X38" s="86"/>
      <c r="Y38" s="134"/>
      <c r="Z38" s="135"/>
      <c r="AA38" s="44" t="n">
        <v>4</v>
      </c>
      <c r="AB38" s="90" t="n">
        <v>47</v>
      </c>
      <c r="AC38" s="135" t="n">
        <v>43.25</v>
      </c>
      <c r="AD38" s="86"/>
      <c r="AE38" s="134"/>
      <c r="AF38" s="135"/>
      <c r="AG38" s="86"/>
      <c r="AH38" s="134"/>
      <c r="AI38" s="135"/>
      <c r="AJ38" s="86"/>
      <c r="AK38" s="134"/>
      <c r="AL38" s="135"/>
      <c r="AM38" s="86"/>
      <c r="AN38" s="134"/>
      <c r="AO38" s="135"/>
      <c r="AP38" s="93"/>
      <c r="AQ38" s="93"/>
      <c r="AR38" s="94" t="n">
        <f aca="false">S38+V38+Y38+AB38+AE38+AH38+AK38+AN38-AP38-AQ38</f>
        <v>47</v>
      </c>
    </row>
    <row r="39" customFormat="false" ht="11.25" hidden="false" customHeight="false" outlineLevel="0" collapsed="false">
      <c r="A39" s="44"/>
      <c r="B39" s="44"/>
      <c r="C39" s="44"/>
      <c r="D39" s="44"/>
      <c r="E39" s="44"/>
      <c r="F39" s="44"/>
      <c r="G39" s="44"/>
      <c r="H39" s="60"/>
      <c r="I39" s="60"/>
      <c r="J39" s="60"/>
      <c r="K39" s="44"/>
      <c r="L39" s="85" t="n">
        <v>62</v>
      </c>
      <c r="M39" s="55" t="n">
        <v>38</v>
      </c>
      <c r="N39" s="86" t="s">
        <v>211</v>
      </c>
      <c r="O39" s="87" t="s">
        <v>300</v>
      </c>
      <c r="P39" s="86" t="s">
        <v>25</v>
      </c>
      <c r="Q39" s="88" t="s">
        <v>179</v>
      </c>
      <c r="R39" s="89"/>
      <c r="S39" s="90"/>
      <c r="T39" s="91"/>
      <c r="U39" s="89"/>
      <c r="V39" s="90"/>
      <c r="W39" s="91"/>
      <c r="X39" s="44"/>
      <c r="Y39" s="90"/>
      <c r="Z39" s="92"/>
      <c r="AA39" s="44"/>
      <c r="AB39" s="90"/>
      <c r="AC39" s="91"/>
      <c r="AD39" s="44"/>
      <c r="AE39" s="90"/>
      <c r="AF39" s="91"/>
      <c r="AG39" s="44"/>
      <c r="AH39" s="90"/>
      <c r="AI39" s="91"/>
      <c r="AJ39" s="44" t="n">
        <v>31</v>
      </c>
      <c r="AK39" s="90" t="n">
        <v>20</v>
      </c>
      <c r="AL39" s="91" t="n">
        <v>59.06</v>
      </c>
      <c r="AM39" s="44" t="n">
        <v>25</v>
      </c>
      <c r="AN39" s="90" t="n">
        <v>26</v>
      </c>
      <c r="AO39" s="91" t="n">
        <v>64.25</v>
      </c>
      <c r="AP39" s="93"/>
      <c r="AQ39" s="93"/>
      <c r="AR39" s="94" t="n">
        <f aca="false">S39+V39+Y39+AB39+AE39+AH39+AK39+AN39-AP39-AQ39</f>
        <v>46</v>
      </c>
    </row>
    <row r="40" customFormat="false" ht="11.25" hidden="false" customHeight="false" outlineLevel="0" collapsed="false">
      <c r="A40" s="89"/>
      <c r="B40" s="89"/>
      <c r="C40" s="89"/>
      <c r="D40" s="89"/>
      <c r="E40" s="89"/>
      <c r="F40" s="122" t="n">
        <v>12</v>
      </c>
      <c r="G40" s="85" t="n">
        <v>24</v>
      </c>
      <c r="H40" s="89"/>
      <c r="I40" s="85" t="n">
        <v>33</v>
      </c>
      <c r="J40" s="85" t="n">
        <v>37</v>
      </c>
      <c r="K40" s="89"/>
      <c r="L40" s="95"/>
      <c r="M40" s="55" t="n">
        <v>39</v>
      </c>
      <c r="N40" s="86" t="s">
        <v>238</v>
      </c>
      <c r="O40" s="87" t="s">
        <v>311</v>
      </c>
      <c r="P40" s="86" t="s">
        <v>56</v>
      </c>
      <c r="Q40" s="88" t="s">
        <v>213</v>
      </c>
      <c r="R40" s="89"/>
      <c r="S40" s="90"/>
      <c r="T40" s="91"/>
      <c r="U40" s="89"/>
      <c r="V40" s="90"/>
      <c r="W40" s="91"/>
      <c r="X40" s="44"/>
      <c r="Y40" s="90"/>
      <c r="Z40" s="92"/>
      <c r="AA40" s="44" t="n">
        <v>5</v>
      </c>
      <c r="AB40" s="90" t="n">
        <v>46</v>
      </c>
      <c r="AC40" s="91" t="n">
        <v>44.21</v>
      </c>
      <c r="AD40" s="44"/>
      <c r="AE40" s="90"/>
      <c r="AF40" s="91"/>
      <c r="AG40" s="44"/>
      <c r="AH40" s="90"/>
      <c r="AI40" s="91"/>
      <c r="AJ40" s="44"/>
      <c r="AK40" s="90"/>
      <c r="AL40" s="91"/>
      <c r="AM40" s="44"/>
      <c r="AN40" s="90"/>
      <c r="AO40" s="91"/>
      <c r="AP40" s="93"/>
      <c r="AQ40" s="93"/>
      <c r="AR40" s="94" t="n">
        <f aca="false">S40+V40+Y40+AB40+AE40+AH40+AK40+AN40-AP40-AQ40</f>
        <v>46</v>
      </c>
    </row>
    <row r="41" s="98" customFormat="true" ht="11.25" hidden="false" customHeight="false" outlineLevel="0" collapsed="false">
      <c r="A41" s="89"/>
      <c r="B41" s="89"/>
      <c r="C41" s="89"/>
      <c r="D41" s="89"/>
      <c r="E41" s="89"/>
      <c r="F41" s="122" t="n">
        <v>11</v>
      </c>
      <c r="G41" s="85" t="n">
        <v>29</v>
      </c>
      <c r="H41" s="85" t="n">
        <v>24</v>
      </c>
      <c r="I41" s="85" t="n">
        <v>3</v>
      </c>
      <c r="J41" s="85" t="n">
        <v>3</v>
      </c>
      <c r="K41" s="85" t="n">
        <v>30</v>
      </c>
      <c r="L41" s="85" t="n">
        <v>28</v>
      </c>
      <c r="M41" s="55" t="n">
        <v>40</v>
      </c>
      <c r="N41" s="86" t="s">
        <v>309</v>
      </c>
      <c r="O41" s="87" t="s">
        <v>310</v>
      </c>
      <c r="P41" s="86" t="s">
        <v>26</v>
      </c>
      <c r="Q41" s="88" t="s">
        <v>213</v>
      </c>
      <c r="R41" s="89"/>
      <c r="S41" s="90"/>
      <c r="T41" s="91"/>
      <c r="U41" s="89" t="n">
        <v>5</v>
      </c>
      <c r="V41" s="90" t="n">
        <v>46</v>
      </c>
      <c r="W41" s="91" t="n">
        <v>38.03</v>
      </c>
      <c r="X41" s="44"/>
      <c r="Y41" s="90"/>
      <c r="Z41" s="92"/>
      <c r="AA41" s="44"/>
      <c r="AB41" s="90"/>
      <c r="AC41" s="91"/>
      <c r="AD41" s="44"/>
      <c r="AE41" s="90"/>
      <c r="AF41" s="91"/>
      <c r="AG41" s="44"/>
      <c r="AH41" s="90"/>
      <c r="AI41" s="91"/>
      <c r="AJ41" s="44"/>
      <c r="AK41" s="90"/>
      <c r="AL41" s="91"/>
      <c r="AM41" s="44"/>
      <c r="AN41" s="90"/>
      <c r="AO41" s="91"/>
      <c r="AP41" s="93"/>
      <c r="AQ41" s="93"/>
      <c r="AR41" s="94" t="n">
        <f aca="false">S41+V41+Y41+AB41+AE41+AH41+AK41+AN41-AP41-AQ41</f>
        <v>46</v>
      </c>
    </row>
    <row r="42" customFormat="false" ht="11.25" hidden="false" customHeight="false" outlineLevel="0" collapsed="false">
      <c r="A42" s="89"/>
      <c r="B42" s="89"/>
      <c r="C42" s="89"/>
      <c r="D42" s="89"/>
      <c r="E42" s="89"/>
      <c r="F42" s="44"/>
      <c r="G42" s="44"/>
      <c r="H42" s="85"/>
      <c r="I42" s="95"/>
      <c r="J42" s="95"/>
      <c r="K42" s="89"/>
      <c r="L42" s="95"/>
      <c r="M42" s="55" t="n">
        <v>41</v>
      </c>
      <c r="N42" s="86" t="s">
        <v>301</v>
      </c>
      <c r="O42" s="87" t="s">
        <v>279</v>
      </c>
      <c r="P42" s="86" t="s">
        <v>85</v>
      </c>
      <c r="Q42" s="88" t="s">
        <v>179</v>
      </c>
      <c r="R42" s="89" t="n">
        <v>5</v>
      </c>
      <c r="S42" s="90" t="n">
        <v>46</v>
      </c>
      <c r="T42" s="91" t="n">
        <v>41.18</v>
      </c>
      <c r="U42" s="89"/>
      <c r="V42" s="90"/>
      <c r="W42" s="91"/>
      <c r="X42" s="44"/>
      <c r="Y42" s="90"/>
      <c r="Z42" s="92"/>
      <c r="AA42" s="44"/>
      <c r="AB42" s="90"/>
      <c r="AC42" s="91"/>
      <c r="AD42" s="44"/>
      <c r="AE42" s="90"/>
      <c r="AF42" s="91"/>
      <c r="AG42" s="44"/>
      <c r="AH42" s="90"/>
      <c r="AI42" s="91"/>
      <c r="AJ42" s="44"/>
      <c r="AK42" s="90"/>
      <c r="AL42" s="91"/>
      <c r="AM42" s="44"/>
      <c r="AN42" s="90"/>
      <c r="AO42" s="91"/>
      <c r="AP42" s="93"/>
      <c r="AQ42" s="93"/>
      <c r="AR42" s="94" t="n">
        <f aca="false">S42+V42+Y42+AB42+AE42+AH42+AK42+AN42-AP42-AQ42</f>
        <v>46</v>
      </c>
    </row>
    <row r="43" customFormat="false" ht="11.25" hidden="false" customHeight="false" outlineLevel="0" collapsed="false">
      <c r="A43" s="44"/>
      <c r="B43" s="44"/>
      <c r="C43" s="44"/>
      <c r="D43" s="44"/>
      <c r="E43" s="44"/>
      <c r="F43" s="44"/>
      <c r="G43" s="44"/>
      <c r="H43" s="60"/>
      <c r="I43" s="60"/>
      <c r="J43" s="60"/>
      <c r="K43" s="44"/>
      <c r="L43" s="95"/>
      <c r="M43" s="55" t="n">
        <v>42</v>
      </c>
      <c r="N43" s="86" t="s">
        <v>306</v>
      </c>
      <c r="O43" s="87" t="s">
        <v>312</v>
      </c>
      <c r="P43" s="86" t="s">
        <v>313</v>
      </c>
      <c r="Q43" s="88" t="s">
        <v>179</v>
      </c>
      <c r="R43" s="44"/>
      <c r="S43" s="134"/>
      <c r="T43" s="91"/>
      <c r="U43" s="44"/>
      <c r="V43" s="134"/>
      <c r="W43" s="91"/>
      <c r="X43" s="86"/>
      <c r="Y43" s="134"/>
      <c r="Z43" s="135"/>
      <c r="AA43" s="86"/>
      <c r="AB43" s="134"/>
      <c r="AC43" s="135"/>
      <c r="AD43" s="86"/>
      <c r="AE43" s="134"/>
      <c r="AF43" s="135"/>
      <c r="AG43" s="86"/>
      <c r="AH43" s="134"/>
      <c r="AI43" s="135"/>
      <c r="AJ43" s="86"/>
      <c r="AK43" s="134"/>
      <c r="AL43" s="135"/>
      <c r="AM43" s="44" t="n">
        <v>7</v>
      </c>
      <c r="AN43" s="90" t="n">
        <v>44</v>
      </c>
      <c r="AO43" s="91" t="n">
        <v>46.5</v>
      </c>
      <c r="AP43" s="93"/>
      <c r="AQ43" s="93"/>
      <c r="AR43" s="94" t="n">
        <f aca="false">S43+V43+Y43+AB43+AE43+AH43+AK43+AN43-AP43-AQ43</f>
        <v>44</v>
      </c>
    </row>
    <row r="44" customFormat="false" ht="11.25" hidden="false" customHeight="false" outlineLevel="0" collapsed="false">
      <c r="A44" s="44"/>
      <c r="B44" s="44"/>
      <c r="C44" s="44"/>
      <c r="D44" s="44"/>
      <c r="E44" s="44"/>
      <c r="F44" s="44"/>
      <c r="G44" s="44"/>
      <c r="H44" s="44"/>
      <c r="I44" s="60"/>
      <c r="J44" s="85" t="n">
        <v>38</v>
      </c>
      <c r="K44" s="85" t="n">
        <v>29</v>
      </c>
      <c r="L44" s="95"/>
      <c r="M44" s="55" t="n">
        <v>43</v>
      </c>
      <c r="N44" s="86" t="s">
        <v>309</v>
      </c>
      <c r="O44" s="87" t="s">
        <v>320</v>
      </c>
      <c r="P44" s="86" t="s">
        <v>25</v>
      </c>
      <c r="Q44" s="88" t="s">
        <v>179</v>
      </c>
      <c r="R44" s="89"/>
      <c r="S44" s="90"/>
      <c r="T44" s="91"/>
      <c r="U44" s="89"/>
      <c r="V44" s="90"/>
      <c r="W44" s="91"/>
      <c r="X44" s="44"/>
      <c r="Y44" s="90"/>
      <c r="Z44" s="92"/>
      <c r="AA44" s="44"/>
      <c r="AB44" s="90"/>
      <c r="AC44" s="91"/>
      <c r="AD44" s="44"/>
      <c r="AE44" s="90"/>
      <c r="AF44" s="91"/>
      <c r="AG44" s="44"/>
      <c r="AH44" s="90"/>
      <c r="AI44" s="91"/>
      <c r="AJ44" s="44" t="n">
        <v>7</v>
      </c>
      <c r="AK44" s="90" t="n">
        <v>44</v>
      </c>
      <c r="AL44" s="91" t="n">
        <v>39.12</v>
      </c>
      <c r="AM44" s="44"/>
      <c r="AN44" s="90"/>
      <c r="AO44" s="91"/>
      <c r="AP44" s="93"/>
      <c r="AQ44" s="93"/>
      <c r="AR44" s="94" t="n">
        <f aca="false">S44+V44+Y44+AB44+AE44+AH44+AK44+AN44-AP44-AQ44</f>
        <v>44</v>
      </c>
    </row>
    <row r="45" customFormat="false" ht="11.25" hidden="false" customHeight="false" outlineLevel="0" collapsed="false">
      <c r="A45" s="44"/>
      <c r="B45" s="44"/>
      <c r="C45" s="44"/>
      <c r="D45" s="44"/>
      <c r="E45" s="44"/>
      <c r="F45" s="44"/>
      <c r="G45" s="44"/>
      <c r="H45" s="60"/>
      <c r="I45" s="60"/>
      <c r="J45" s="60"/>
      <c r="K45" s="44"/>
      <c r="L45" s="85" t="n">
        <v>38</v>
      </c>
      <c r="M45" s="55" t="n">
        <v>44</v>
      </c>
      <c r="N45" s="86" t="s">
        <v>324</v>
      </c>
      <c r="O45" s="87" t="s">
        <v>325</v>
      </c>
      <c r="P45" s="86" t="s">
        <v>25</v>
      </c>
      <c r="Q45" s="88" t="s">
        <v>179</v>
      </c>
      <c r="R45" s="89"/>
      <c r="S45" s="90"/>
      <c r="T45" s="91"/>
      <c r="U45" s="89"/>
      <c r="V45" s="90"/>
      <c r="W45" s="91"/>
      <c r="X45" s="44"/>
      <c r="Y45" s="90"/>
      <c r="Z45" s="92"/>
      <c r="AA45" s="44"/>
      <c r="AB45" s="90"/>
      <c r="AC45" s="91"/>
      <c r="AD45" s="44"/>
      <c r="AE45" s="90"/>
      <c r="AF45" s="91"/>
      <c r="AG45" s="44"/>
      <c r="AH45" s="90"/>
      <c r="AI45" s="91"/>
      <c r="AJ45" s="44" t="n">
        <v>8</v>
      </c>
      <c r="AK45" s="90" t="n">
        <v>43</v>
      </c>
      <c r="AL45" s="91" t="n">
        <v>40.12</v>
      </c>
      <c r="AM45" s="44"/>
      <c r="AN45" s="90"/>
      <c r="AO45" s="91"/>
      <c r="AP45" s="93"/>
      <c r="AQ45" s="93"/>
      <c r="AR45" s="94" t="n">
        <f aca="false">S45+V45+Y45+AB45+AE45+AH45+AK45+AN45-AP45-AQ45</f>
        <v>43</v>
      </c>
    </row>
    <row r="46" customFormat="false" ht="11.25" hidden="false" customHeight="false" outlineLevel="0" collapsed="false">
      <c r="A46" s="44"/>
      <c r="B46" s="44"/>
      <c r="C46" s="44"/>
      <c r="D46" s="44"/>
      <c r="E46" s="44"/>
      <c r="F46" s="44"/>
      <c r="G46" s="44"/>
      <c r="H46" s="44"/>
      <c r="I46" s="95"/>
      <c r="J46" s="85" t="n">
        <v>23</v>
      </c>
      <c r="K46" s="89"/>
      <c r="L46" s="95"/>
      <c r="M46" s="55" t="n">
        <v>45</v>
      </c>
      <c r="N46" s="86" t="s">
        <v>322</v>
      </c>
      <c r="O46" s="87" t="s">
        <v>323</v>
      </c>
      <c r="P46" s="86" t="s">
        <v>20</v>
      </c>
      <c r="Q46" s="88" t="s">
        <v>213</v>
      </c>
      <c r="R46" s="89"/>
      <c r="S46" s="90"/>
      <c r="T46" s="91"/>
      <c r="U46" s="89" t="n">
        <v>9</v>
      </c>
      <c r="V46" s="90" t="n">
        <v>42</v>
      </c>
      <c r="W46" s="91" t="n">
        <v>40</v>
      </c>
      <c r="X46" s="44"/>
      <c r="Y46" s="90"/>
      <c r="Z46" s="92"/>
      <c r="AA46" s="44"/>
      <c r="AB46" s="90"/>
      <c r="AC46" s="91"/>
      <c r="AD46" s="44"/>
      <c r="AE46" s="90"/>
      <c r="AF46" s="91"/>
      <c r="AG46" s="44"/>
      <c r="AH46" s="90"/>
      <c r="AI46" s="91"/>
      <c r="AJ46" s="44"/>
      <c r="AK46" s="90"/>
      <c r="AL46" s="91"/>
      <c r="AM46" s="44"/>
      <c r="AN46" s="90"/>
      <c r="AO46" s="91"/>
      <c r="AP46" s="93"/>
      <c r="AQ46" s="93"/>
      <c r="AR46" s="94" t="n">
        <f aca="false">S46+V46+Y46+AB46+AE46+AH46+AK46+AN46-AP46-AQ46</f>
        <v>42</v>
      </c>
    </row>
    <row r="47" customFormat="false" ht="11.25" hidden="false" customHeight="false" outlineLevel="0" collapsed="false">
      <c r="A47" s="89"/>
      <c r="B47" s="89"/>
      <c r="C47" s="89"/>
      <c r="D47" s="89"/>
      <c r="E47" s="89"/>
      <c r="F47" s="122" t="n">
        <v>17</v>
      </c>
      <c r="G47" s="85" t="n">
        <v>21</v>
      </c>
      <c r="H47" s="85" t="n">
        <v>28</v>
      </c>
      <c r="I47" s="85" t="n">
        <v>34</v>
      </c>
      <c r="J47" s="85" t="n">
        <v>12</v>
      </c>
      <c r="K47" s="85" t="n">
        <v>32</v>
      </c>
      <c r="L47" s="85" t="n">
        <v>41</v>
      </c>
      <c r="M47" s="55" t="n">
        <v>46</v>
      </c>
      <c r="N47" s="86" t="s">
        <v>326</v>
      </c>
      <c r="O47" s="87" t="s">
        <v>234</v>
      </c>
      <c r="P47" s="86" t="s">
        <v>25</v>
      </c>
      <c r="Q47" s="88" t="s">
        <v>179</v>
      </c>
      <c r="R47" s="89"/>
      <c r="S47" s="90"/>
      <c r="T47" s="91"/>
      <c r="U47" s="89" t="n">
        <v>10</v>
      </c>
      <c r="V47" s="90" t="n">
        <v>41</v>
      </c>
      <c r="W47" s="91" t="n">
        <v>40.19</v>
      </c>
      <c r="X47" s="44"/>
      <c r="Y47" s="90"/>
      <c r="Z47" s="92"/>
      <c r="AA47" s="44"/>
      <c r="AB47" s="90"/>
      <c r="AC47" s="91"/>
      <c r="AD47" s="44"/>
      <c r="AE47" s="90"/>
      <c r="AF47" s="91"/>
      <c r="AG47" s="44"/>
      <c r="AH47" s="90"/>
      <c r="AI47" s="91"/>
      <c r="AJ47" s="44"/>
      <c r="AK47" s="90"/>
      <c r="AL47" s="91"/>
      <c r="AM47" s="44"/>
      <c r="AN47" s="90"/>
      <c r="AO47" s="91"/>
      <c r="AP47" s="93"/>
      <c r="AQ47" s="93"/>
      <c r="AR47" s="94" t="n">
        <f aca="false">S47+V47+Y47+AB47+AE47+AH47+AK47+AN47-AP47-AQ47</f>
        <v>41</v>
      </c>
    </row>
    <row r="48" customFormat="false" ht="11.25" hidden="false" customHeight="false" outlineLevel="0" collapsed="false">
      <c r="A48" s="44"/>
      <c r="B48" s="44"/>
      <c r="C48" s="44"/>
      <c r="D48" s="44"/>
      <c r="E48" s="44"/>
      <c r="F48" s="44"/>
      <c r="G48" s="44"/>
      <c r="H48" s="60"/>
      <c r="I48" s="60"/>
      <c r="J48" s="60"/>
      <c r="K48" s="85"/>
      <c r="L48" s="85"/>
      <c r="M48" s="55" t="n">
        <v>47</v>
      </c>
      <c r="N48" s="86" t="s">
        <v>238</v>
      </c>
      <c r="O48" s="87" t="s">
        <v>334</v>
      </c>
      <c r="P48" s="86" t="s">
        <v>26</v>
      </c>
      <c r="Q48" s="88" t="s">
        <v>179</v>
      </c>
      <c r="R48" s="89"/>
      <c r="S48" s="90"/>
      <c r="T48" s="91"/>
      <c r="U48" s="89"/>
      <c r="V48" s="90"/>
      <c r="W48" s="91"/>
      <c r="X48" s="44"/>
      <c r="Y48" s="90"/>
      <c r="Z48" s="92"/>
      <c r="AA48" s="44"/>
      <c r="AB48" s="90"/>
      <c r="AC48" s="91"/>
      <c r="AD48" s="44" t="n">
        <v>14</v>
      </c>
      <c r="AE48" s="90" t="n">
        <v>37</v>
      </c>
      <c r="AF48" s="91" t="n">
        <v>44.56</v>
      </c>
      <c r="AG48" s="44"/>
      <c r="AH48" s="90"/>
      <c r="AI48" s="91"/>
      <c r="AJ48" s="44"/>
      <c r="AK48" s="90"/>
      <c r="AL48" s="91"/>
      <c r="AM48" s="44"/>
      <c r="AN48" s="90"/>
      <c r="AO48" s="91"/>
      <c r="AP48" s="93"/>
      <c r="AQ48" s="93"/>
      <c r="AR48" s="94" t="n">
        <f aca="false">S48+V48+Y48+AB48+AE48+AH48+AK48+AN48-AP48-AQ48</f>
        <v>37</v>
      </c>
    </row>
    <row r="49" customFormat="false" ht="11.25" hidden="false" customHeight="false" outlineLevel="0" collapsed="false">
      <c r="A49" s="44"/>
      <c r="B49" s="44"/>
      <c r="C49" s="44"/>
      <c r="D49" s="44"/>
      <c r="E49" s="44"/>
      <c r="F49" s="44"/>
      <c r="G49" s="44"/>
      <c r="H49" s="44"/>
      <c r="I49" s="60"/>
      <c r="J49" s="85" t="n">
        <v>48</v>
      </c>
      <c r="K49" s="85" t="n">
        <v>46</v>
      </c>
      <c r="L49" s="85" t="n">
        <v>50</v>
      </c>
      <c r="M49" s="55" t="n">
        <v>48</v>
      </c>
      <c r="N49" s="86" t="s">
        <v>338</v>
      </c>
      <c r="O49" s="87" t="s">
        <v>339</v>
      </c>
      <c r="P49" s="86" t="s">
        <v>26</v>
      </c>
      <c r="Q49" s="88" t="s">
        <v>179</v>
      </c>
      <c r="R49" s="89"/>
      <c r="S49" s="90"/>
      <c r="T49" s="91"/>
      <c r="U49" s="89"/>
      <c r="V49" s="90"/>
      <c r="W49" s="91"/>
      <c r="X49" s="44"/>
      <c r="Y49" s="90"/>
      <c r="Z49" s="92"/>
      <c r="AA49" s="44"/>
      <c r="AB49" s="90"/>
      <c r="AC49" s="91"/>
      <c r="AD49" s="44" t="n">
        <v>15</v>
      </c>
      <c r="AE49" s="90" t="n">
        <v>36</v>
      </c>
      <c r="AF49" s="91" t="n">
        <v>46.19</v>
      </c>
      <c r="AG49" s="44"/>
      <c r="AH49" s="90"/>
      <c r="AI49" s="91"/>
      <c r="AJ49" s="44"/>
      <c r="AK49" s="90"/>
      <c r="AL49" s="91"/>
      <c r="AM49" s="44"/>
      <c r="AN49" s="90"/>
      <c r="AO49" s="91"/>
      <c r="AP49" s="93"/>
      <c r="AQ49" s="93"/>
      <c r="AR49" s="94" t="n">
        <f aca="false">S49+V49+Y49+AB49+AE49+AH49+AK49+AN49-AP49-AQ49</f>
        <v>36</v>
      </c>
    </row>
    <row r="50" customFormat="false" ht="11.25" hidden="false" customHeight="false" outlineLevel="0" collapsed="false">
      <c r="A50" s="44"/>
      <c r="B50" s="44"/>
      <c r="C50" s="44"/>
      <c r="D50" s="44"/>
      <c r="E50" s="44"/>
      <c r="F50" s="44"/>
      <c r="G50" s="44"/>
      <c r="H50" s="60"/>
      <c r="I50" s="60"/>
      <c r="J50" s="60"/>
      <c r="K50" s="44"/>
      <c r="L50" s="85" t="n">
        <v>52</v>
      </c>
      <c r="M50" s="55" t="n">
        <v>49</v>
      </c>
      <c r="N50" s="86" t="s">
        <v>214</v>
      </c>
      <c r="O50" s="87" t="s">
        <v>330</v>
      </c>
      <c r="P50" s="86" t="s">
        <v>85</v>
      </c>
      <c r="Q50" s="88" t="s">
        <v>179</v>
      </c>
      <c r="R50" s="89" t="n">
        <v>15</v>
      </c>
      <c r="S50" s="90" t="n">
        <v>36</v>
      </c>
      <c r="T50" s="91" t="n">
        <v>45.35</v>
      </c>
      <c r="U50" s="89"/>
      <c r="V50" s="90"/>
      <c r="W50" s="91"/>
      <c r="X50" s="44"/>
      <c r="Y50" s="90"/>
      <c r="Z50" s="92"/>
      <c r="AA50" s="44"/>
      <c r="AB50" s="90"/>
      <c r="AC50" s="91"/>
      <c r="AD50" s="44"/>
      <c r="AE50" s="90"/>
      <c r="AF50" s="91"/>
      <c r="AG50" s="44"/>
      <c r="AH50" s="90"/>
      <c r="AI50" s="91"/>
      <c r="AJ50" s="44"/>
      <c r="AK50" s="90"/>
      <c r="AL50" s="91"/>
      <c r="AM50" s="44"/>
      <c r="AN50" s="90"/>
      <c r="AO50" s="91"/>
      <c r="AP50" s="93"/>
      <c r="AQ50" s="93"/>
      <c r="AR50" s="94" t="n">
        <f aca="false">S50+V50+Y50+AB50+AE50+AH50+AK50+AN50-AP50-AQ50</f>
        <v>36</v>
      </c>
    </row>
    <row r="51" customFormat="false" ht="11.25" hidden="false" customHeight="false" outlineLevel="0" collapsed="false">
      <c r="A51" s="44"/>
      <c r="B51" s="44"/>
      <c r="C51" s="44"/>
      <c r="D51" s="44"/>
      <c r="E51" s="44"/>
      <c r="F51" s="44"/>
      <c r="G51" s="44"/>
      <c r="H51" s="60"/>
      <c r="I51" s="60"/>
      <c r="J51" s="60"/>
      <c r="K51" s="44"/>
      <c r="L51" s="85" t="n">
        <v>30</v>
      </c>
      <c r="M51" s="55" t="n">
        <v>50</v>
      </c>
      <c r="N51" s="86" t="s">
        <v>236</v>
      </c>
      <c r="O51" s="87" t="s">
        <v>332</v>
      </c>
      <c r="P51" s="86" t="s">
        <v>47</v>
      </c>
      <c r="Q51" s="88" t="s">
        <v>179</v>
      </c>
      <c r="R51" s="89"/>
      <c r="S51" s="90"/>
      <c r="T51" s="91"/>
      <c r="U51" s="89"/>
      <c r="V51" s="90"/>
      <c r="W51" s="91"/>
      <c r="X51" s="44"/>
      <c r="Y51" s="90"/>
      <c r="Z51" s="92"/>
      <c r="AA51" s="44"/>
      <c r="AB51" s="90"/>
      <c r="AC51" s="91"/>
      <c r="AD51" s="44"/>
      <c r="AE51" s="90"/>
      <c r="AF51" s="91"/>
      <c r="AG51" s="44" t="n">
        <v>16</v>
      </c>
      <c r="AH51" s="90" t="n">
        <v>35</v>
      </c>
      <c r="AI51" s="91" t="n">
        <v>52.11</v>
      </c>
      <c r="AJ51" s="44"/>
      <c r="AK51" s="90"/>
      <c r="AL51" s="91"/>
      <c r="AM51" s="44"/>
      <c r="AN51" s="90"/>
      <c r="AO51" s="91"/>
      <c r="AP51" s="93"/>
      <c r="AQ51" s="93"/>
      <c r="AR51" s="94" t="n">
        <f aca="false">S51+V51+Y51+AB51+AE51+AH51+AK51+AN51-AP51-AQ51</f>
        <v>35</v>
      </c>
    </row>
    <row r="52" customFormat="false" ht="11.25" hidden="false" customHeight="false" outlineLevel="0" collapsed="false">
      <c r="A52" s="44"/>
      <c r="B52" s="44"/>
      <c r="C52" s="44"/>
      <c r="D52" s="44"/>
      <c r="E52" s="44"/>
      <c r="F52" s="44"/>
      <c r="G52" s="44"/>
      <c r="H52" s="60"/>
      <c r="I52" s="60"/>
      <c r="J52" s="60"/>
      <c r="K52" s="44"/>
      <c r="L52" s="95"/>
      <c r="M52" s="55" t="n">
        <v>51</v>
      </c>
      <c r="N52" s="86" t="s">
        <v>326</v>
      </c>
      <c r="O52" s="87" t="s">
        <v>340</v>
      </c>
      <c r="P52" s="86" t="s">
        <v>313</v>
      </c>
      <c r="Q52" s="88" t="s">
        <v>179</v>
      </c>
      <c r="R52" s="44"/>
      <c r="S52" s="134"/>
      <c r="T52" s="91"/>
      <c r="U52" s="44"/>
      <c r="V52" s="134"/>
      <c r="W52" s="91"/>
      <c r="X52" s="86"/>
      <c r="Y52" s="134"/>
      <c r="Z52" s="135"/>
      <c r="AA52" s="86"/>
      <c r="AB52" s="134"/>
      <c r="AC52" s="135"/>
      <c r="AD52" s="86"/>
      <c r="AE52" s="134"/>
      <c r="AF52" s="135"/>
      <c r="AG52" s="86"/>
      <c r="AH52" s="134"/>
      <c r="AI52" s="135"/>
      <c r="AJ52" s="86"/>
      <c r="AK52" s="134"/>
      <c r="AL52" s="135"/>
      <c r="AM52" s="44" t="n">
        <v>18</v>
      </c>
      <c r="AN52" s="90" t="n">
        <v>33</v>
      </c>
      <c r="AO52" s="91" t="n">
        <v>52.21</v>
      </c>
      <c r="AP52" s="93"/>
      <c r="AQ52" s="93"/>
      <c r="AR52" s="94" t="n">
        <f aca="false">S52+V52+Y52+AB52+AE52+AH52+AK52+AN52-AP52-AQ52</f>
        <v>33</v>
      </c>
    </row>
    <row r="53" customFormat="false" ht="11.25" hidden="false" customHeight="false" outlineLevel="0" collapsed="false">
      <c r="A53" s="44"/>
      <c r="B53" s="44"/>
      <c r="C53" s="44"/>
      <c r="D53" s="44"/>
      <c r="E53" s="44"/>
      <c r="F53" s="44"/>
      <c r="G53" s="44"/>
      <c r="H53" s="60"/>
      <c r="I53" s="60"/>
      <c r="J53" s="60"/>
      <c r="K53" s="44"/>
      <c r="L53" s="85" t="n">
        <v>51</v>
      </c>
      <c r="M53" s="55" t="n">
        <v>52</v>
      </c>
      <c r="N53" s="86" t="s">
        <v>211</v>
      </c>
      <c r="O53" s="87" t="s">
        <v>234</v>
      </c>
      <c r="P53" s="86" t="s">
        <v>85</v>
      </c>
      <c r="Q53" s="88" t="s">
        <v>213</v>
      </c>
      <c r="R53" s="89" t="n">
        <v>18</v>
      </c>
      <c r="S53" s="90" t="n">
        <v>33</v>
      </c>
      <c r="T53" s="91" t="n">
        <v>47.5</v>
      </c>
      <c r="U53" s="89"/>
      <c r="V53" s="90"/>
      <c r="W53" s="91"/>
      <c r="X53" s="44"/>
      <c r="Y53" s="90"/>
      <c r="Z53" s="92"/>
      <c r="AA53" s="44"/>
      <c r="AB53" s="90"/>
      <c r="AC53" s="91"/>
      <c r="AD53" s="44"/>
      <c r="AE53" s="90"/>
      <c r="AF53" s="91"/>
      <c r="AG53" s="44"/>
      <c r="AH53" s="90"/>
      <c r="AI53" s="91"/>
      <c r="AJ53" s="44"/>
      <c r="AK53" s="90"/>
      <c r="AL53" s="91"/>
      <c r="AM53" s="44"/>
      <c r="AN53" s="90"/>
      <c r="AO53" s="91"/>
      <c r="AP53" s="93"/>
      <c r="AQ53" s="93"/>
      <c r="AR53" s="94" t="n">
        <f aca="false">S53+V53+Y53+AB53+AE53+AH53+AK53+AN53-AP53-AQ53</f>
        <v>33</v>
      </c>
    </row>
    <row r="54" customFormat="false" ht="11.25" hidden="false" customHeight="false" outlineLevel="0" collapsed="false">
      <c r="A54" s="44"/>
      <c r="B54" s="44"/>
      <c r="C54" s="44"/>
      <c r="D54" s="44"/>
      <c r="E54" s="44"/>
      <c r="F54" s="44"/>
      <c r="G54" s="44"/>
      <c r="H54" s="60"/>
      <c r="I54" s="60"/>
      <c r="J54" s="60"/>
      <c r="K54" s="44"/>
      <c r="L54" s="95"/>
      <c r="M54" s="55" t="n">
        <v>53</v>
      </c>
      <c r="N54" s="86" t="s">
        <v>214</v>
      </c>
      <c r="O54" s="87" t="s">
        <v>348</v>
      </c>
      <c r="P54" s="86" t="s">
        <v>313</v>
      </c>
      <c r="Q54" s="88" t="s">
        <v>213</v>
      </c>
      <c r="R54" s="44"/>
      <c r="S54" s="134"/>
      <c r="T54" s="91"/>
      <c r="U54" s="44"/>
      <c r="V54" s="134"/>
      <c r="W54" s="91"/>
      <c r="X54" s="86"/>
      <c r="Y54" s="134"/>
      <c r="Z54" s="135"/>
      <c r="AA54" s="86"/>
      <c r="AB54" s="134"/>
      <c r="AC54" s="135"/>
      <c r="AD54" s="86"/>
      <c r="AE54" s="134"/>
      <c r="AF54" s="135"/>
      <c r="AG54" s="86"/>
      <c r="AH54" s="134"/>
      <c r="AI54" s="135"/>
      <c r="AJ54" s="86"/>
      <c r="AK54" s="134"/>
      <c r="AL54" s="135"/>
      <c r="AM54" s="44" t="n">
        <v>19</v>
      </c>
      <c r="AN54" s="90" t="n">
        <v>32</v>
      </c>
      <c r="AO54" s="91" t="n">
        <v>55.35</v>
      </c>
      <c r="AP54" s="93"/>
      <c r="AQ54" s="93"/>
      <c r="AR54" s="94" t="n">
        <f aca="false">S54+V54+Y54+AB54+AE54+AH54+AK54+AN54-AP54-AQ54</f>
        <v>32</v>
      </c>
    </row>
    <row r="55" customFormat="false" ht="11.25" hidden="false" customHeight="false" outlineLevel="0" collapsed="false">
      <c r="A55" s="89"/>
      <c r="B55" s="89"/>
      <c r="C55" s="89"/>
      <c r="D55" s="89"/>
      <c r="E55" s="89"/>
      <c r="F55" s="133"/>
      <c r="G55" s="120"/>
      <c r="H55" s="120"/>
      <c r="I55" s="121"/>
      <c r="J55" s="121"/>
      <c r="K55" s="120"/>
      <c r="L55" s="121"/>
      <c r="M55" s="55" t="n">
        <v>54</v>
      </c>
      <c r="N55" s="86" t="s">
        <v>246</v>
      </c>
      <c r="O55" s="87" t="s">
        <v>349</v>
      </c>
      <c r="P55" s="86" t="s">
        <v>56</v>
      </c>
      <c r="Q55" s="88" t="s">
        <v>179</v>
      </c>
      <c r="R55" s="89"/>
      <c r="S55" s="90"/>
      <c r="T55" s="91"/>
      <c r="U55" s="89"/>
      <c r="V55" s="90"/>
      <c r="W55" s="91"/>
      <c r="X55" s="44"/>
      <c r="Y55" s="90"/>
      <c r="Z55" s="92"/>
      <c r="AA55" s="44" t="n">
        <v>19</v>
      </c>
      <c r="AB55" s="90" t="n">
        <v>32</v>
      </c>
      <c r="AC55" s="91" t="n">
        <v>58.01</v>
      </c>
      <c r="AD55" s="44"/>
      <c r="AE55" s="90"/>
      <c r="AF55" s="91"/>
      <c r="AG55" s="44"/>
      <c r="AH55" s="90"/>
      <c r="AI55" s="91"/>
      <c r="AJ55" s="44"/>
      <c r="AK55" s="90"/>
      <c r="AL55" s="91"/>
      <c r="AM55" s="44"/>
      <c r="AN55" s="90"/>
      <c r="AO55" s="91"/>
      <c r="AP55" s="93"/>
      <c r="AQ55" s="93"/>
      <c r="AR55" s="94" t="n">
        <f aca="false">S55+V55+Y55+AB55+AE55+AH55+AK55+AN55-AP55-AQ55</f>
        <v>32</v>
      </c>
    </row>
    <row r="56" customFormat="false" ht="11.25" hidden="false" customHeight="false" outlineLevel="0" collapsed="false">
      <c r="A56" s="44"/>
      <c r="B56" s="44"/>
      <c r="C56" s="44"/>
      <c r="D56" s="44"/>
      <c r="E56" s="44"/>
      <c r="F56" s="44"/>
      <c r="G56" s="44"/>
      <c r="H56" s="44"/>
      <c r="I56" s="95"/>
      <c r="J56" s="85" t="n">
        <v>28</v>
      </c>
      <c r="K56" s="85" t="n">
        <v>36</v>
      </c>
      <c r="L56" s="85" t="n">
        <v>35</v>
      </c>
      <c r="M56" s="55" t="n">
        <v>55</v>
      </c>
      <c r="N56" s="86" t="s">
        <v>261</v>
      </c>
      <c r="O56" s="87" t="s">
        <v>362</v>
      </c>
      <c r="P56" s="86" t="s">
        <v>25</v>
      </c>
      <c r="Q56" s="88" t="s">
        <v>213</v>
      </c>
      <c r="R56" s="89"/>
      <c r="S56" s="90"/>
      <c r="T56" s="91"/>
      <c r="U56" s="89"/>
      <c r="V56" s="90"/>
      <c r="W56" s="91"/>
      <c r="X56" s="44"/>
      <c r="Y56" s="90"/>
      <c r="Z56" s="92"/>
      <c r="AA56" s="44"/>
      <c r="AB56" s="90"/>
      <c r="AC56" s="91"/>
      <c r="AD56" s="44"/>
      <c r="AE56" s="90"/>
      <c r="AF56" s="91"/>
      <c r="AG56" s="44"/>
      <c r="AH56" s="90"/>
      <c r="AI56" s="91"/>
      <c r="AJ56" s="44" t="n">
        <v>19</v>
      </c>
      <c r="AK56" s="90" t="n">
        <v>32</v>
      </c>
      <c r="AL56" s="91" t="n">
        <v>46.19</v>
      </c>
      <c r="AM56" s="44"/>
      <c r="AN56" s="90"/>
      <c r="AO56" s="91"/>
      <c r="AP56" s="93"/>
      <c r="AQ56" s="93"/>
      <c r="AR56" s="94" t="n">
        <f aca="false">S56+V56+Y56+AB56+AE56+AH56+AK56+AN56-AP56-AQ56</f>
        <v>32</v>
      </c>
    </row>
    <row r="57" customFormat="false" ht="11.25" hidden="false" customHeight="false" outlineLevel="0" collapsed="false">
      <c r="A57" s="89"/>
      <c r="B57" s="89"/>
      <c r="C57" s="89"/>
      <c r="D57" s="89"/>
      <c r="E57" s="89"/>
      <c r="F57" s="44"/>
      <c r="G57" s="89"/>
      <c r="H57" s="89"/>
      <c r="I57" s="95"/>
      <c r="J57" s="95"/>
      <c r="K57" s="89"/>
      <c r="L57" s="95"/>
      <c r="M57" s="55" t="n">
        <v>56</v>
      </c>
      <c r="N57" s="86" t="s">
        <v>346</v>
      </c>
      <c r="O57" s="87" t="s">
        <v>347</v>
      </c>
      <c r="P57" s="86" t="s">
        <v>85</v>
      </c>
      <c r="Q57" s="88" t="s">
        <v>251</v>
      </c>
      <c r="R57" s="89" t="n">
        <v>20</v>
      </c>
      <c r="S57" s="90" t="n">
        <v>31</v>
      </c>
      <c r="T57" s="91" t="n">
        <v>48.03</v>
      </c>
      <c r="U57" s="89"/>
      <c r="V57" s="90"/>
      <c r="W57" s="91"/>
      <c r="X57" s="44"/>
      <c r="Y57" s="90"/>
      <c r="Z57" s="92"/>
      <c r="AA57" s="44"/>
      <c r="AB57" s="90"/>
      <c r="AC57" s="91"/>
      <c r="AD57" s="44"/>
      <c r="AE57" s="90"/>
      <c r="AF57" s="91"/>
      <c r="AG57" s="44"/>
      <c r="AH57" s="90"/>
      <c r="AI57" s="91"/>
      <c r="AJ57" s="44"/>
      <c r="AK57" s="90"/>
      <c r="AL57" s="91"/>
      <c r="AM57" s="44"/>
      <c r="AN57" s="90"/>
      <c r="AO57" s="91"/>
      <c r="AP57" s="93"/>
      <c r="AQ57" s="93"/>
      <c r="AR57" s="94" t="n">
        <f aca="false">S57+V57+Y57+AB57+AE57+AH57+AK57+AN57-AP57-AQ57</f>
        <v>31</v>
      </c>
    </row>
    <row r="58" customFormat="false" ht="11.25" hidden="false" customHeight="false" outlineLevel="0" collapsed="false">
      <c r="A58" s="44"/>
      <c r="B58" s="44"/>
      <c r="C58" s="44"/>
      <c r="D58" s="44"/>
      <c r="E58" s="44"/>
      <c r="F58" s="44"/>
      <c r="G58" s="44"/>
      <c r="H58" s="60"/>
      <c r="I58" s="60"/>
      <c r="J58" s="60"/>
      <c r="K58" s="44"/>
      <c r="L58" s="95"/>
      <c r="M58" s="55" t="n">
        <v>57</v>
      </c>
      <c r="N58" s="86" t="s">
        <v>352</v>
      </c>
      <c r="O58" s="87" t="s">
        <v>353</v>
      </c>
      <c r="P58" s="86" t="s">
        <v>313</v>
      </c>
      <c r="Q58" s="88" t="s">
        <v>224</v>
      </c>
      <c r="R58" s="44"/>
      <c r="S58" s="134"/>
      <c r="T58" s="91"/>
      <c r="U58" s="44"/>
      <c r="V58" s="134"/>
      <c r="W58" s="91"/>
      <c r="X58" s="86"/>
      <c r="Y58" s="134"/>
      <c r="Z58" s="135"/>
      <c r="AA58" s="86"/>
      <c r="AB58" s="134"/>
      <c r="AC58" s="135"/>
      <c r="AD58" s="86"/>
      <c r="AE58" s="134"/>
      <c r="AF58" s="135"/>
      <c r="AG58" s="86"/>
      <c r="AH58" s="134"/>
      <c r="AI58" s="135"/>
      <c r="AJ58" s="86"/>
      <c r="AK58" s="134"/>
      <c r="AL58" s="135"/>
      <c r="AM58" s="44" t="n">
        <v>21</v>
      </c>
      <c r="AN58" s="90" t="n">
        <v>30</v>
      </c>
      <c r="AO58" s="91" t="n">
        <v>56.53</v>
      </c>
      <c r="AP58" s="93"/>
      <c r="AQ58" s="93"/>
      <c r="AR58" s="94" t="n">
        <f aca="false">S58+V58+Y58+AB58+AE58+AH58+AK58+AN58-AP58-AQ58</f>
        <v>30</v>
      </c>
    </row>
    <row r="59" customFormat="false" ht="11.25" hidden="false" customHeight="false" outlineLevel="0" collapsed="false">
      <c r="A59" s="44"/>
      <c r="B59" s="44"/>
      <c r="C59" s="44"/>
      <c r="D59" s="44"/>
      <c r="E59" s="44"/>
      <c r="F59" s="44"/>
      <c r="G59" s="44"/>
      <c r="H59" s="60"/>
      <c r="I59" s="60"/>
      <c r="J59" s="60"/>
      <c r="K59" s="44"/>
      <c r="L59" s="85" t="n">
        <v>58</v>
      </c>
      <c r="M59" s="55" t="n">
        <v>58</v>
      </c>
      <c r="N59" s="86" t="s">
        <v>236</v>
      </c>
      <c r="O59" s="87" t="s">
        <v>355</v>
      </c>
      <c r="P59" s="86" t="s">
        <v>26</v>
      </c>
      <c r="Q59" s="88" t="s">
        <v>213</v>
      </c>
      <c r="R59" s="89"/>
      <c r="S59" s="90"/>
      <c r="T59" s="91"/>
      <c r="U59" s="89"/>
      <c r="V59" s="90"/>
      <c r="W59" s="91"/>
      <c r="X59" s="44"/>
      <c r="Y59" s="90"/>
      <c r="Z59" s="92"/>
      <c r="AA59" s="44"/>
      <c r="AB59" s="90"/>
      <c r="AC59" s="91"/>
      <c r="AD59" s="44" t="n">
        <v>21</v>
      </c>
      <c r="AE59" s="90" t="n">
        <v>30</v>
      </c>
      <c r="AF59" s="91" t="n">
        <v>49.44</v>
      </c>
      <c r="AG59" s="44"/>
      <c r="AH59" s="90"/>
      <c r="AI59" s="91"/>
      <c r="AJ59" s="44"/>
      <c r="AK59" s="90"/>
      <c r="AL59" s="91"/>
      <c r="AM59" s="44"/>
      <c r="AN59" s="90"/>
      <c r="AO59" s="91"/>
      <c r="AP59" s="93"/>
      <c r="AQ59" s="93"/>
      <c r="AR59" s="94" t="n">
        <f aca="false">S59+V59+Y59+AB59+AE59+AH59+AK59+AN59-AP59-AQ59</f>
        <v>30</v>
      </c>
    </row>
    <row r="60" customFormat="false" ht="11.25" hidden="false" customHeight="false" outlineLevel="0" collapsed="false">
      <c r="A60" s="44"/>
      <c r="B60" s="44"/>
      <c r="C60" s="44"/>
      <c r="D60" s="44"/>
      <c r="E60" s="44"/>
      <c r="F60" s="44"/>
      <c r="G60" s="44"/>
      <c r="H60" s="60"/>
      <c r="I60" s="60"/>
      <c r="J60" s="60"/>
      <c r="K60" s="44"/>
      <c r="L60" s="85" t="n">
        <v>54</v>
      </c>
      <c r="M60" s="55" t="n">
        <v>59</v>
      </c>
      <c r="N60" s="86" t="s">
        <v>309</v>
      </c>
      <c r="O60" s="87" t="s">
        <v>369</v>
      </c>
      <c r="P60" s="86" t="s">
        <v>25</v>
      </c>
      <c r="Q60" s="88" t="s">
        <v>179</v>
      </c>
      <c r="R60" s="89"/>
      <c r="S60" s="90"/>
      <c r="T60" s="91"/>
      <c r="U60" s="89"/>
      <c r="V60" s="90"/>
      <c r="W60" s="91"/>
      <c r="X60" s="44"/>
      <c r="Y60" s="90"/>
      <c r="Z60" s="92"/>
      <c r="AA60" s="44"/>
      <c r="AB60" s="90"/>
      <c r="AC60" s="91"/>
      <c r="AD60" s="44"/>
      <c r="AE60" s="90"/>
      <c r="AF60" s="91"/>
      <c r="AG60" s="44"/>
      <c r="AH60" s="90"/>
      <c r="AI60" s="91"/>
      <c r="AJ60" s="44" t="n">
        <v>24</v>
      </c>
      <c r="AK60" s="90" t="n">
        <v>27</v>
      </c>
      <c r="AL60" s="91" t="n">
        <v>48.55</v>
      </c>
      <c r="AM60" s="44"/>
      <c r="AN60" s="90"/>
      <c r="AO60" s="91"/>
      <c r="AP60" s="93"/>
      <c r="AQ60" s="93"/>
      <c r="AR60" s="94" t="n">
        <f aca="false">S60+V60+Y60+AB60+AE60+AH60+AK60+AN60-AP60-AQ60</f>
        <v>27</v>
      </c>
    </row>
    <row r="61" customFormat="false" ht="11.25" hidden="false" customHeight="false" outlineLevel="0" collapsed="false">
      <c r="A61" s="44"/>
      <c r="B61" s="44"/>
      <c r="C61" s="44"/>
      <c r="D61" s="44"/>
      <c r="E61" s="44"/>
      <c r="F61" s="44"/>
      <c r="G61" s="44"/>
      <c r="H61" s="60"/>
      <c r="I61" s="60"/>
      <c r="J61" s="60"/>
      <c r="K61" s="85" t="n">
        <v>54</v>
      </c>
      <c r="L61" s="95"/>
      <c r="M61" s="55" t="n">
        <v>60</v>
      </c>
      <c r="N61" s="86" t="s">
        <v>294</v>
      </c>
      <c r="O61" s="87" t="s">
        <v>368</v>
      </c>
      <c r="P61" s="86" t="s">
        <v>26</v>
      </c>
      <c r="Q61" s="88" t="s">
        <v>213</v>
      </c>
      <c r="R61" s="89"/>
      <c r="S61" s="90"/>
      <c r="T61" s="91"/>
      <c r="U61" s="89"/>
      <c r="V61" s="90"/>
      <c r="W61" s="91"/>
      <c r="X61" s="44"/>
      <c r="Y61" s="90"/>
      <c r="Z61" s="92"/>
      <c r="AA61" s="44"/>
      <c r="AB61" s="90"/>
      <c r="AC61" s="91"/>
      <c r="AD61" s="44" t="n">
        <v>25</v>
      </c>
      <c r="AE61" s="90" t="n">
        <v>26</v>
      </c>
      <c r="AF61" s="91" t="n">
        <v>55.01</v>
      </c>
      <c r="AG61" s="44"/>
      <c r="AH61" s="90"/>
      <c r="AI61" s="91"/>
      <c r="AJ61" s="44"/>
      <c r="AK61" s="90"/>
      <c r="AL61" s="91"/>
      <c r="AM61" s="44"/>
      <c r="AN61" s="90"/>
      <c r="AO61" s="91"/>
      <c r="AP61" s="93"/>
      <c r="AQ61" s="93"/>
      <c r="AR61" s="94" t="n">
        <f aca="false">S61+V61+Y61+AB61+AE61+AH61+AK61+AN61-AP61-AQ61</f>
        <v>26</v>
      </c>
    </row>
    <row r="62" customFormat="false" ht="11.25" hidden="false" customHeight="false" outlineLevel="0" collapsed="false">
      <c r="A62" s="44"/>
      <c r="B62" s="44"/>
      <c r="C62" s="44"/>
      <c r="D62" s="44"/>
      <c r="E62" s="44"/>
      <c r="F62" s="44"/>
      <c r="G62" s="44"/>
      <c r="H62" s="60"/>
      <c r="I62" s="60"/>
      <c r="J62" s="60"/>
      <c r="K62" s="44"/>
      <c r="L62" s="95"/>
      <c r="M62" s="55" t="n">
        <v>61</v>
      </c>
      <c r="N62" s="86" t="s">
        <v>363</v>
      </c>
      <c r="O62" s="87" t="s">
        <v>364</v>
      </c>
      <c r="P62" s="86" t="s">
        <v>313</v>
      </c>
      <c r="Q62" s="88" t="s">
        <v>179</v>
      </c>
      <c r="R62" s="44"/>
      <c r="S62" s="134"/>
      <c r="T62" s="91"/>
      <c r="U62" s="44"/>
      <c r="V62" s="134"/>
      <c r="W62" s="91"/>
      <c r="X62" s="86"/>
      <c r="Y62" s="134"/>
      <c r="Z62" s="135"/>
      <c r="AA62" s="86"/>
      <c r="AB62" s="134"/>
      <c r="AC62" s="135"/>
      <c r="AD62" s="86"/>
      <c r="AE62" s="134"/>
      <c r="AF62" s="135"/>
      <c r="AG62" s="86"/>
      <c r="AH62" s="134"/>
      <c r="AI62" s="135"/>
      <c r="AJ62" s="86"/>
      <c r="AK62" s="134"/>
      <c r="AL62" s="135"/>
      <c r="AM62" s="44" t="n">
        <v>26</v>
      </c>
      <c r="AN62" s="90" t="n">
        <v>25</v>
      </c>
      <c r="AO62" s="91" t="n">
        <v>65.4</v>
      </c>
      <c r="AP62" s="93"/>
      <c r="AQ62" s="93"/>
      <c r="AR62" s="94" t="n">
        <f aca="false">S62+V62+Y62+AB62+AE62+AH62+AK62+AN62-AP62-AQ62</f>
        <v>25</v>
      </c>
    </row>
    <row r="63" customFormat="false" ht="11.25" hidden="false" customHeight="false" outlineLevel="0" collapsed="false">
      <c r="A63" s="89"/>
      <c r="B63" s="89"/>
      <c r="C63" s="89"/>
      <c r="D63" s="89"/>
      <c r="E63" s="89"/>
      <c r="F63" s="120"/>
      <c r="G63" s="120"/>
      <c r="H63" s="120"/>
      <c r="I63" s="85" t="n">
        <v>46</v>
      </c>
      <c r="J63" s="85" t="n">
        <v>54</v>
      </c>
      <c r="K63" s="85" t="n">
        <v>55</v>
      </c>
      <c r="L63" s="85" t="n">
        <v>31</v>
      </c>
      <c r="M63" s="55" t="n">
        <v>62</v>
      </c>
      <c r="N63" s="86" t="s">
        <v>209</v>
      </c>
      <c r="O63" s="87" t="s">
        <v>372</v>
      </c>
      <c r="P63" s="86" t="s">
        <v>25</v>
      </c>
      <c r="Q63" s="88" t="s">
        <v>179</v>
      </c>
      <c r="R63" s="89"/>
      <c r="S63" s="90"/>
      <c r="T63" s="91"/>
      <c r="U63" s="89"/>
      <c r="V63" s="90"/>
      <c r="W63" s="91"/>
      <c r="X63" s="44"/>
      <c r="Y63" s="90"/>
      <c r="Z63" s="92"/>
      <c r="AA63" s="44"/>
      <c r="AB63" s="90"/>
      <c r="AC63" s="91"/>
      <c r="AD63" s="44"/>
      <c r="AE63" s="90"/>
      <c r="AF63" s="91"/>
      <c r="AG63" s="44"/>
      <c r="AH63" s="90"/>
      <c r="AI63" s="91"/>
      <c r="AJ63" s="44" t="n">
        <v>26</v>
      </c>
      <c r="AK63" s="90" t="n">
        <v>25</v>
      </c>
      <c r="AL63" s="91" t="n">
        <v>50.45</v>
      </c>
      <c r="AM63" s="44"/>
      <c r="AN63" s="90"/>
      <c r="AO63" s="91"/>
      <c r="AP63" s="93"/>
      <c r="AQ63" s="93"/>
      <c r="AR63" s="94" t="n">
        <f aca="false">S63+V63+Y63+AB63+AE63+AH63+AK63+AN63-AP63-AQ63</f>
        <v>25</v>
      </c>
    </row>
    <row r="64" customFormat="false" ht="11.25" hidden="false" customHeight="false" outlineLevel="0" collapsed="false">
      <c r="A64" s="89"/>
      <c r="B64" s="89"/>
      <c r="C64" s="89"/>
      <c r="D64" s="89"/>
      <c r="E64" s="89"/>
      <c r="F64" s="133"/>
      <c r="G64" s="133"/>
      <c r="H64" s="120"/>
      <c r="I64" s="89"/>
      <c r="J64" s="95"/>
      <c r="K64" s="89"/>
      <c r="L64" s="95"/>
      <c r="M64" s="55" t="n">
        <v>63</v>
      </c>
      <c r="N64" s="86" t="s">
        <v>225</v>
      </c>
      <c r="O64" s="87" t="s">
        <v>371</v>
      </c>
      <c r="P64" s="86" t="s">
        <v>26</v>
      </c>
      <c r="Q64" s="88" t="s">
        <v>179</v>
      </c>
      <c r="R64" s="89"/>
      <c r="S64" s="90"/>
      <c r="T64" s="91"/>
      <c r="U64" s="89"/>
      <c r="V64" s="90"/>
      <c r="W64" s="91"/>
      <c r="X64" s="44"/>
      <c r="Y64" s="90"/>
      <c r="Z64" s="92"/>
      <c r="AA64" s="44"/>
      <c r="AB64" s="90"/>
      <c r="AC64" s="91"/>
      <c r="AD64" s="44" t="n">
        <v>26</v>
      </c>
      <c r="AE64" s="90" t="n">
        <v>25</v>
      </c>
      <c r="AF64" s="91" t="n">
        <v>56.51</v>
      </c>
      <c r="AG64" s="44"/>
      <c r="AH64" s="90"/>
      <c r="AI64" s="91"/>
      <c r="AJ64" s="44"/>
      <c r="AK64" s="90"/>
      <c r="AL64" s="91"/>
      <c r="AM64" s="44"/>
      <c r="AN64" s="90"/>
      <c r="AO64" s="91"/>
      <c r="AP64" s="93"/>
      <c r="AQ64" s="93"/>
      <c r="AR64" s="94" t="n">
        <f aca="false">S64+V64+Y64+AB64+AE64+AH64+AK64+AN64-AP64-AQ64</f>
        <v>25</v>
      </c>
    </row>
    <row r="65" customFormat="false" ht="11.25" hidden="false" customHeight="false" outlineLevel="0" collapsed="false">
      <c r="A65" s="44"/>
      <c r="B65" s="44"/>
      <c r="C65" s="44"/>
      <c r="D65" s="44"/>
      <c r="E65" s="44"/>
      <c r="F65" s="44"/>
      <c r="G65" s="44"/>
      <c r="H65" s="60"/>
      <c r="I65" s="60"/>
      <c r="J65" s="60"/>
      <c r="K65" s="44"/>
      <c r="L65" s="95"/>
      <c r="M65" s="55" t="n">
        <v>64</v>
      </c>
      <c r="N65" s="86" t="s">
        <v>225</v>
      </c>
      <c r="O65" s="87" t="s">
        <v>365</v>
      </c>
      <c r="P65" s="86" t="s">
        <v>313</v>
      </c>
      <c r="Q65" s="88" t="s">
        <v>213</v>
      </c>
      <c r="R65" s="44"/>
      <c r="S65" s="134"/>
      <c r="T65" s="91"/>
      <c r="U65" s="44"/>
      <c r="V65" s="134"/>
      <c r="W65" s="91"/>
      <c r="X65" s="86"/>
      <c r="Y65" s="134"/>
      <c r="Z65" s="135"/>
      <c r="AA65" s="86"/>
      <c r="AB65" s="134"/>
      <c r="AC65" s="135"/>
      <c r="AD65" s="86"/>
      <c r="AE65" s="134"/>
      <c r="AF65" s="135"/>
      <c r="AG65" s="86"/>
      <c r="AH65" s="134"/>
      <c r="AI65" s="135"/>
      <c r="AJ65" s="86"/>
      <c r="AK65" s="134"/>
      <c r="AL65" s="135"/>
      <c r="AM65" s="44" t="n">
        <v>27</v>
      </c>
      <c r="AN65" s="90" t="n">
        <v>24</v>
      </c>
      <c r="AO65" s="91" t="n">
        <v>67.34</v>
      </c>
      <c r="AP65" s="93"/>
      <c r="AQ65" s="93"/>
      <c r="AR65" s="94" t="n">
        <f aca="false">S65+V65+Y65+AB65+AE65+AH65+AK65+AN65-AP65-AQ65</f>
        <v>24</v>
      </c>
    </row>
    <row r="66" customFormat="false" ht="11.25" hidden="false" customHeight="false" outlineLevel="0" collapsed="false">
      <c r="A66" s="89"/>
      <c r="B66" s="89"/>
      <c r="C66" s="89"/>
      <c r="D66" s="89"/>
      <c r="E66" s="89"/>
      <c r="F66" s="133"/>
      <c r="G66" s="120"/>
      <c r="H66" s="120"/>
      <c r="I66" s="121"/>
      <c r="J66" s="121"/>
      <c r="K66" s="120"/>
      <c r="L66" s="121"/>
      <c r="M66" s="55" t="n">
        <v>65</v>
      </c>
      <c r="N66" s="86" t="s">
        <v>268</v>
      </c>
      <c r="O66" s="87" t="s">
        <v>373</v>
      </c>
      <c r="P66" s="86" t="s">
        <v>26</v>
      </c>
      <c r="Q66" s="88" t="s">
        <v>213</v>
      </c>
      <c r="R66" s="89"/>
      <c r="S66" s="90"/>
      <c r="T66" s="91"/>
      <c r="U66" s="89"/>
      <c r="V66" s="90"/>
      <c r="W66" s="91"/>
      <c r="X66" s="44"/>
      <c r="Y66" s="90"/>
      <c r="Z66" s="92"/>
      <c r="AA66" s="44"/>
      <c r="AB66" s="90"/>
      <c r="AC66" s="91"/>
      <c r="AD66" s="44" t="n">
        <v>27</v>
      </c>
      <c r="AE66" s="90" t="n">
        <v>24</v>
      </c>
      <c r="AF66" s="91" t="n">
        <v>58.19</v>
      </c>
      <c r="AG66" s="44"/>
      <c r="AH66" s="90"/>
      <c r="AI66" s="91"/>
      <c r="AJ66" s="44"/>
      <c r="AK66" s="90"/>
      <c r="AL66" s="91"/>
      <c r="AM66" s="44"/>
      <c r="AN66" s="90"/>
      <c r="AO66" s="91"/>
      <c r="AP66" s="93"/>
      <c r="AQ66" s="93"/>
      <c r="AR66" s="94" t="n">
        <f aca="false">S66+V66+Y66+AB66+AE66+AH66+AK66+AN66-AP66-AQ66</f>
        <v>24</v>
      </c>
    </row>
    <row r="67" customFormat="false" ht="11.25" hidden="false" customHeight="false" outlineLevel="0" collapsed="false">
      <c r="A67" s="89"/>
      <c r="B67" s="89"/>
      <c r="C67" s="89"/>
      <c r="D67" s="89"/>
      <c r="E67" s="89"/>
      <c r="F67" s="122" t="n">
        <v>27</v>
      </c>
      <c r="G67" s="122" t="n">
        <v>34</v>
      </c>
      <c r="H67" s="85" t="n">
        <v>33</v>
      </c>
      <c r="I67" s="85" t="n">
        <v>41</v>
      </c>
      <c r="J67" s="85" t="n">
        <v>59</v>
      </c>
      <c r="K67" s="85" t="n">
        <v>44</v>
      </c>
      <c r="L67" s="95"/>
      <c r="M67" s="55" t="n">
        <v>66</v>
      </c>
      <c r="N67" s="86" t="s">
        <v>240</v>
      </c>
      <c r="O67" s="87" t="s">
        <v>377</v>
      </c>
      <c r="P67" s="86" t="s">
        <v>25</v>
      </c>
      <c r="Q67" s="88" t="s">
        <v>224</v>
      </c>
      <c r="R67" s="89"/>
      <c r="S67" s="90"/>
      <c r="T67" s="91"/>
      <c r="U67" s="89"/>
      <c r="V67" s="90"/>
      <c r="W67" s="91"/>
      <c r="X67" s="44"/>
      <c r="Y67" s="90"/>
      <c r="Z67" s="92"/>
      <c r="AA67" s="44"/>
      <c r="AB67" s="90"/>
      <c r="AC67" s="91"/>
      <c r="AD67" s="44"/>
      <c r="AE67" s="90"/>
      <c r="AF67" s="91"/>
      <c r="AG67" s="44"/>
      <c r="AH67" s="90"/>
      <c r="AI67" s="91"/>
      <c r="AJ67" s="44" t="n">
        <v>28</v>
      </c>
      <c r="AK67" s="90" t="n">
        <v>23</v>
      </c>
      <c r="AL67" s="91" t="n">
        <v>52.55</v>
      </c>
      <c r="AM67" s="44"/>
      <c r="AN67" s="90"/>
      <c r="AO67" s="91"/>
      <c r="AP67" s="93"/>
      <c r="AQ67" s="93"/>
      <c r="AR67" s="94" t="n">
        <f aca="false">S67+V67+Y67+AB67+AE67+AH67+AK67+AN67-AP67-AQ67</f>
        <v>23</v>
      </c>
    </row>
    <row r="68" customFormat="false" ht="11.25" hidden="false" customHeight="false" outlineLevel="0" collapsed="false">
      <c r="A68" s="89"/>
      <c r="B68" s="89"/>
      <c r="C68" s="89"/>
      <c r="D68" s="89"/>
      <c r="E68" s="89"/>
      <c r="F68" s="120"/>
      <c r="G68" s="89"/>
      <c r="H68" s="89"/>
      <c r="I68" s="89"/>
      <c r="J68" s="89"/>
      <c r="K68" s="89"/>
      <c r="L68" s="95"/>
      <c r="M68" s="55" t="n">
        <v>67</v>
      </c>
      <c r="N68" s="86" t="s">
        <v>385</v>
      </c>
      <c r="O68" s="87" t="s">
        <v>286</v>
      </c>
      <c r="P68" s="86" t="s">
        <v>26</v>
      </c>
      <c r="Q68" s="88" t="s">
        <v>213</v>
      </c>
      <c r="R68" s="89"/>
      <c r="S68" s="90"/>
      <c r="T68" s="91"/>
      <c r="U68" s="89"/>
      <c r="V68" s="90"/>
      <c r="W68" s="91"/>
      <c r="X68" s="44"/>
      <c r="Y68" s="90"/>
      <c r="Z68" s="92"/>
      <c r="AA68" s="44"/>
      <c r="AB68" s="90"/>
      <c r="AC68" s="91"/>
      <c r="AD68" s="44" t="n">
        <v>29</v>
      </c>
      <c r="AE68" s="90" t="n">
        <v>22</v>
      </c>
      <c r="AF68" s="91" t="n">
        <v>62.35</v>
      </c>
      <c r="AG68" s="44"/>
      <c r="AH68" s="90"/>
      <c r="AI68" s="91"/>
      <c r="AJ68" s="44"/>
      <c r="AK68" s="90"/>
      <c r="AL68" s="91"/>
      <c r="AM68" s="44"/>
      <c r="AN68" s="90"/>
      <c r="AO68" s="91"/>
      <c r="AP68" s="93"/>
      <c r="AQ68" s="93"/>
      <c r="AR68" s="94" t="n">
        <f aca="false">S68+V68+Y68+AB68+AE68+AH68+AK68+AN68-AP68-AQ68</f>
        <v>22</v>
      </c>
    </row>
    <row r="69" customFormat="false" ht="11.25" hidden="false" customHeight="false" outlineLevel="0" collapsed="false">
      <c r="A69" s="44"/>
      <c r="B69" s="44"/>
      <c r="C69" s="44"/>
      <c r="D69" s="44"/>
      <c r="E69" s="44"/>
      <c r="F69" s="44"/>
      <c r="G69" s="44"/>
      <c r="H69" s="60"/>
      <c r="I69" s="60"/>
      <c r="J69" s="60"/>
      <c r="K69" s="85" t="n">
        <v>61</v>
      </c>
      <c r="L69" s="95"/>
      <c r="M69" s="55" t="n">
        <v>68</v>
      </c>
      <c r="N69" s="86" t="s">
        <v>386</v>
      </c>
      <c r="O69" s="87" t="s">
        <v>387</v>
      </c>
      <c r="P69" s="86" t="s">
        <v>26</v>
      </c>
      <c r="Q69" s="88" t="s">
        <v>179</v>
      </c>
      <c r="R69" s="89"/>
      <c r="S69" s="90"/>
      <c r="T69" s="91"/>
      <c r="U69" s="89"/>
      <c r="V69" s="90"/>
      <c r="W69" s="91"/>
      <c r="X69" s="44"/>
      <c r="Y69" s="90"/>
      <c r="Z69" s="92"/>
      <c r="AA69" s="44"/>
      <c r="AB69" s="90"/>
      <c r="AC69" s="91"/>
      <c r="AD69" s="44" t="n">
        <v>30</v>
      </c>
      <c r="AE69" s="90" t="n">
        <v>21</v>
      </c>
      <c r="AF69" s="91" t="n">
        <v>63.29</v>
      </c>
      <c r="AG69" s="44"/>
      <c r="AH69" s="90"/>
      <c r="AI69" s="91"/>
      <c r="AJ69" s="44"/>
      <c r="AK69" s="90"/>
      <c r="AL69" s="91"/>
      <c r="AM69" s="44"/>
      <c r="AN69" s="90"/>
      <c r="AO69" s="91"/>
      <c r="AP69" s="93"/>
      <c r="AQ69" s="93"/>
      <c r="AR69" s="94" t="n">
        <f aca="false">S69+V69+Y69+AB69+AE69+AH69+AK69+AN69-AP69-AQ69</f>
        <v>21</v>
      </c>
    </row>
    <row r="70" customFormat="false" ht="11.25" hidden="false" customHeight="false" outlineLevel="0" collapsed="false">
      <c r="A70" s="89"/>
      <c r="B70" s="89"/>
      <c r="C70" s="89"/>
      <c r="D70" s="89"/>
      <c r="E70" s="89"/>
      <c r="F70" s="133"/>
      <c r="G70" s="120"/>
      <c r="H70" s="120"/>
      <c r="I70" s="121"/>
      <c r="J70" s="121"/>
      <c r="K70" s="120"/>
      <c r="L70" s="121"/>
      <c r="M70" s="121"/>
      <c r="N70" s="86" t="s">
        <v>388</v>
      </c>
      <c r="O70" s="87" t="s">
        <v>389</v>
      </c>
      <c r="P70" s="86" t="s">
        <v>56</v>
      </c>
      <c r="Q70" s="88" t="s">
        <v>974</v>
      </c>
      <c r="R70" s="44"/>
      <c r="S70" s="134"/>
      <c r="T70" s="91"/>
      <c r="U70" s="44"/>
      <c r="V70" s="134"/>
      <c r="W70" s="91"/>
      <c r="X70" s="86"/>
      <c r="Y70" s="134"/>
      <c r="Z70" s="135"/>
      <c r="AA70" s="86"/>
      <c r="AB70" s="134"/>
      <c r="AC70" s="135"/>
      <c r="AD70" s="86"/>
      <c r="AE70" s="134"/>
      <c r="AF70" s="135"/>
      <c r="AG70" s="86"/>
      <c r="AH70" s="134"/>
      <c r="AI70" s="135"/>
      <c r="AJ70" s="86"/>
      <c r="AK70" s="134"/>
      <c r="AL70" s="135"/>
      <c r="AM70" s="86"/>
      <c r="AN70" s="134"/>
      <c r="AO70" s="135"/>
      <c r="AP70" s="136"/>
      <c r="AQ70" s="93"/>
      <c r="AR70" s="94" t="n">
        <f aca="false">S70+V70+Y70+AB70+AE70+AH70+AK70+AN70-AP70-AQ70</f>
        <v>0</v>
      </c>
    </row>
    <row r="71" customFormat="false" ht="11.25" hidden="false" customHeight="false" outlineLevel="0" collapsed="false">
      <c r="A71" s="44"/>
      <c r="B71" s="44"/>
      <c r="C71" s="44"/>
      <c r="D71" s="44"/>
      <c r="E71" s="44"/>
      <c r="F71" s="44"/>
      <c r="G71" s="44"/>
      <c r="H71" s="44"/>
      <c r="I71" s="95"/>
      <c r="J71" s="85" t="n">
        <v>9</v>
      </c>
      <c r="K71" s="89"/>
      <c r="L71" s="95"/>
      <c r="M71" s="95"/>
      <c r="N71" s="86" t="s">
        <v>252</v>
      </c>
      <c r="O71" s="87" t="s">
        <v>397</v>
      </c>
      <c r="P71" s="86" t="s">
        <v>47</v>
      </c>
      <c r="Q71" s="88" t="s">
        <v>974</v>
      </c>
      <c r="R71" s="44"/>
      <c r="S71" s="134"/>
      <c r="T71" s="91"/>
      <c r="U71" s="44"/>
      <c r="V71" s="134"/>
      <c r="W71" s="91"/>
      <c r="X71" s="86"/>
      <c r="Y71" s="134"/>
      <c r="Z71" s="91"/>
      <c r="AA71" s="86"/>
      <c r="AB71" s="134"/>
      <c r="AC71" s="91"/>
      <c r="AD71" s="86"/>
      <c r="AE71" s="134"/>
      <c r="AF71" s="91"/>
      <c r="AG71" s="86"/>
      <c r="AH71" s="134"/>
      <c r="AI71" s="135"/>
      <c r="AJ71" s="86"/>
      <c r="AK71" s="134"/>
      <c r="AL71" s="91"/>
      <c r="AM71" s="86"/>
      <c r="AN71" s="134"/>
      <c r="AO71" s="135"/>
      <c r="AP71" s="136"/>
      <c r="AQ71" s="93"/>
      <c r="AR71" s="94" t="n">
        <f aca="false">S71+V71+Y71+AB71+AE71+AH71+AK71+AN71-AP71-AQ71</f>
        <v>0</v>
      </c>
    </row>
    <row r="72" customFormat="false" ht="11.25" hidden="false" customHeight="false" outlineLevel="0" collapsed="false">
      <c r="A72" s="89"/>
      <c r="B72" s="89"/>
      <c r="C72" s="89"/>
      <c r="D72" s="89"/>
      <c r="E72" s="89"/>
      <c r="F72" s="120"/>
      <c r="G72" s="120"/>
      <c r="H72" s="120"/>
      <c r="I72" s="85" t="n">
        <v>53</v>
      </c>
      <c r="J72" s="95"/>
      <c r="K72" s="89"/>
      <c r="L72" s="95"/>
      <c r="M72" s="95"/>
      <c r="N72" s="86" t="s">
        <v>246</v>
      </c>
      <c r="O72" s="87" t="s">
        <v>399</v>
      </c>
      <c r="P72" s="86" t="s">
        <v>25</v>
      </c>
      <c r="Q72" s="88" t="s">
        <v>974</v>
      </c>
      <c r="R72" s="44"/>
      <c r="S72" s="134"/>
      <c r="T72" s="91"/>
      <c r="U72" s="44"/>
      <c r="V72" s="134"/>
      <c r="W72" s="91"/>
      <c r="X72" s="86"/>
      <c r="Y72" s="134"/>
      <c r="Z72" s="135"/>
      <c r="AA72" s="86"/>
      <c r="AB72" s="134"/>
      <c r="AC72" s="135"/>
      <c r="AD72" s="86"/>
      <c r="AE72" s="134"/>
      <c r="AF72" s="135"/>
      <c r="AG72" s="86"/>
      <c r="AH72" s="134"/>
      <c r="AI72" s="91"/>
      <c r="AJ72" s="86"/>
      <c r="AK72" s="134"/>
      <c r="AL72" s="135"/>
      <c r="AM72" s="86"/>
      <c r="AN72" s="134"/>
      <c r="AO72" s="135"/>
      <c r="AP72" s="136"/>
      <c r="AQ72" s="93"/>
      <c r="AR72" s="94" t="n">
        <f aca="false">S72+V72+Y72+AB72+AE72+AH72+AK72+AN72-AP72-AQ72</f>
        <v>0</v>
      </c>
    </row>
    <row r="73" customFormat="false" ht="11.25" hidden="false" customHeight="false" outlineLevel="0" collapsed="false">
      <c r="A73" s="44"/>
      <c r="B73" s="44"/>
      <c r="C73" s="44"/>
      <c r="D73" s="44"/>
      <c r="E73" s="44"/>
      <c r="F73" s="44"/>
      <c r="G73" s="44"/>
      <c r="H73" s="44"/>
      <c r="I73" s="60"/>
      <c r="J73" s="85" t="n">
        <v>74</v>
      </c>
      <c r="K73" s="89"/>
      <c r="L73" s="95"/>
      <c r="M73" s="95"/>
      <c r="N73" s="86" t="s">
        <v>401</v>
      </c>
      <c r="O73" s="87" t="s">
        <v>400</v>
      </c>
      <c r="P73" s="86" t="s">
        <v>26</v>
      </c>
      <c r="Q73" s="88" t="s">
        <v>974</v>
      </c>
      <c r="R73" s="44"/>
      <c r="S73" s="134"/>
      <c r="T73" s="91"/>
      <c r="U73" s="44"/>
      <c r="V73" s="134"/>
      <c r="W73" s="91"/>
      <c r="X73" s="86"/>
      <c r="Y73" s="134"/>
      <c r="Z73" s="135"/>
      <c r="AA73" s="86"/>
      <c r="AB73" s="134"/>
      <c r="AC73" s="135"/>
      <c r="AD73" s="86"/>
      <c r="AE73" s="134"/>
      <c r="AF73" s="91"/>
      <c r="AG73" s="86"/>
      <c r="AH73" s="134"/>
      <c r="AI73" s="135"/>
      <c r="AJ73" s="86"/>
      <c r="AK73" s="134"/>
      <c r="AL73" s="135"/>
      <c r="AM73" s="86"/>
      <c r="AN73" s="134"/>
      <c r="AO73" s="135"/>
      <c r="AP73" s="136"/>
      <c r="AQ73" s="93"/>
      <c r="AR73" s="94" t="n">
        <f aca="false">S73+V73+Y73+AB73+AE73+AH73+AK73+AN73-AP73-AQ73</f>
        <v>0</v>
      </c>
    </row>
    <row r="74" customFormat="false" ht="11.25" hidden="false" customHeight="false" outlineLevel="0" collapsed="false">
      <c r="A74" s="44"/>
      <c r="B74" s="44"/>
      <c r="C74" s="44"/>
      <c r="D74" s="44"/>
      <c r="E74" s="44"/>
      <c r="F74" s="44"/>
      <c r="G74" s="44"/>
      <c r="H74" s="60"/>
      <c r="I74" s="60"/>
      <c r="J74" s="60"/>
      <c r="K74" s="44"/>
      <c r="L74" s="85" t="n">
        <v>69</v>
      </c>
      <c r="M74" s="95"/>
      <c r="N74" s="86" t="s">
        <v>209</v>
      </c>
      <c r="O74" s="87" t="s">
        <v>405</v>
      </c>
      <c r="P74" s="86" t="s">
        <v>26</v>
      </c>
      <c r="Q74" s="88" t="s">
        <v>179</v>
      </c>
      <c r="R74" s="89"/>
      <c r="S74" s="90"/>
      <c r="T74" s="91"/>
      <c r="U74" s="89"/>
      <c r="V74" s="90"/>
      <c r="W74" s="91"/>
      <c r="X74" s="44"/>
      <c r="Y74" s="90"/>
      <c r="Z74" s="92"/>
      <c r="AA74" s="44"/>
      <c r="AB74" s="90"/>
      <c r="AC74" s="91"/>
      <c r="AD74" s="44"/>
      <c r="AE74" s="90"/>
      <c r="AF74" s="91"/>
      <c r="AG74" s="44"/>
      <c r="AH74" s="90"/>
      <c r="AI74" s="91"/>
      <c r="AJ74" s="44"/>
      <c r="AK74" s="90"/>
      <c r="AL74" s="91"/>
      <c r="AM74" s="44"/>
      <c r="AN74" s="90"/>
      <c r="AO74" s="91"/>
      <c r="AP74" s="93"/>
      <c r="AQ74" s="93"/>
      <c r="AR74" s="94" t="n">
        <f aca="false">S74+V74+Y74+AB74+AE74+AH74+AK74+AN74-AP74-AQ74</f>
        <v>0</v>
      </c>
    </row>
    <row r="75" customFormat="false" ht="11.25" hidden="false" customHeight="false" outlineLevel="0" collapsed="false">
      <c r="A75" s="44"/>
      <c r="B75" s="44"/>
      <c r="C75" s="44"/>
      <c r="D75" s="44"/>
      <c r="E75" s="44"/>
      <c r="F75" s="44"/>
      <c r="G75" s="44"/>
      <c r="H75" s="44"/>
      <c r="I75" s="60"/>
      <c r="J75" s="85" t="n">
        <v>67</v>
      </c>
      <c r="K75" s="89"/>
      <c r="L75" s="95"/>
      <c r="M75" s="95"/>
      <c r="N75" s="86" t="s">
        <v>238</v>
      </c>
      <c r="O75" s="87" t="s">
        <v>407</v>
      </c>
      <c r="P75" s="86" t="s">
        <v>26</v>
      </c>
      <c r="Q75" s="88" t="s">
        <v>974</v>
      </c>
      <c r="R75" s="44"/>
      <c r="S75" s="134"/>
      <c r="T75" s="91"/>
      <c r="U75" s="44"/>
      <c r="V75" s="134"/>
      <c r="W75" s="91"/>
      <c r="X75" s="86"/>
      <c r="Y75" s="134"/>
      <c r="Z75" s="135"/>
      <c r="AA75" s="86"/>
      <c r="AB75" s="134"/>
      <c r="AC75" s="135"/>
      <c r="AD75" s="86"/>
      <c r="AE75" s="134"/>
      <c r="AF75" s="91"/>
      <c r="AG75" s="86"/>
      <c r="AH75" s="134"/>
      <c r="AI75" s="135"/>
      <c r="AJ75" s="86"/>
      <c r="AK75" s="134"/>
      <c r="AL75" s="135"/>
      <c r="AM75" s="86"/>
      <c r="AN75" s="134"/>
      <c r="AO75" s="135"/>
      <c r="AP75" s="136"/>
      <c r="AQ75" s="93"/>
      <c r="AR75" s="94" t="n">
        <f aca="false">S75+V75+Y75+AB75+AE75+AH75+AK75+AN75-AP75-AQ75</f>
        <v>0</v>
      </c>
    </row>
    <row r="76" customFormat="false" ht="11.25" hidden="false" customHeight="false" outlineLevel="0" collapsed="false">
      <c r="A76" s="44"/>
      <c r="B76" s="44"/>
      <c r="C76" s="44"/>
      <c r="D76" s="44"/>
      <c r="E76" s="44"/>
      <c r="F76" s="44"/>
      <c r="G76" s="44"/>
      <c r="H76" s="60"/>
      <c r="I76" s="60"/>
      <c r="J76" s="60"/>
      <c r="K76" s="85" t="n">
        <v>62</v>
      </c>
      <c r="L76" s="95"/>
      <c r="M76" s="95"/>
      <c r="N76" s="86" t="s">
        <v>222</v>
      </c>
      <c r="O76" s="87" t="s">
        <v>410</v>
      </c>
      <c r="P76" s="86" t="s">
        <v>26</v>
      </c>
      <c r="Q76" s="88" t="s">
        <v>179</v>
      </c>
      <c r="R76" s="89"/>
      <c r="S76" s="90"/>
      <c r="T76" s="91"/>
      <c r="U76" s="89"/>
      <c r="V76" s="90"/>
      <c r="W76" s="91"/>
      <c r="X76" s="44"/>
      <c r="Y76" s="90"/>
      <c r="Z76" s="91"/>
      <c r="AA76" s="44"/>
      <c r="AB76" s="90"/>
      <c r="AC76" s="91"/>
      <c r="AD76" s="44"/>
      <c r="AE76" s="90"/>
      <c r="AF76" s="91"/>
      <c r="AG76" s="44"/>
      <c r="AH76" s="90"/>
      <c r="AI76" s="91"/>
      <c r="AJ76" s="44"/>
      <c r="AK76" s="90"/>
      <c r="AL76" s="91"/>
      <c r="AM76" s="44"/>
      <c r="AN76" s="90"/>
      <c r="AO76" s="91"/>
      <c r="AP76" s="93"/>
      <c r="AQ76" s="93"/>
      <c r="AR76" s="94" t="n">
        <f aca="false">S76+V76+Y76+AB76+AE76+AH76+AK76+AN76-AP76-AQ76</f>
        <v>0</v>
      </c>
    </row>
    <row r="77" customFormat="false" ht="11.25" hidden="false" customHeight="false" outlineLevel="0" collapsed="false">
      <c r="A77" s="89"/>
      <c r="B77" s="89"/>
      <c r="C77" s="89"/>
      <c r="D77" s="89"/>
      <c r="E77" s="89"/>
      <c r="F77" s="120"/>
      <c r="G77" s="120"/>
      <c r="H77" s="89"/>
      <c r="I77" s="85" t="n">
        <v>37</v>
      </c>
      <c r="J77" s="95"/>
      <c r="K77" s="89"/>
      <c r="L77" s="95"/>
      <c r="M77" s="95"/>
      <c r="N77" s="86" t="s">
        <v>214</v>
      </c>
      <c r="O77" s="87" t="s">
        <v>365</v>
      </c>
      <c r="P77" s="86" t="s">
        <v>26</v>
      </c>
      <c r="Q77" s="88" t="s">
        <v>974</v>
      </c>
      <c r="R77" s="44"/>
      <c r="S77" s="134"/>
      <c r="T77" s="91"/>
      <c r="U77" s="44"/>
      <c r="V77" s="134"/>
      <c r="W77" s="91"/>
      <c r="X77" s="86"/>
      <c r="Y77" s="134"/>
      <c r="Z77" s="135"/>
      <c r="AA77" s="86"/>
      <c r="AB77" s="134"/>
      <c r="AC77" s="91"/>
      <c r="AD77" s="86"/>
      <c r="AE77" s="134"/>
      <c r="AF77" s="91"/>
      <c r="AG77" s="86"/>
      <c r="AH77" s="134"/>
      <c r="AI77" s="135"/>
      <c r="AJ77" s="86"/>
      <c r="AK77" s="134"/>
      <c r="AL77" s="91"/>
      <c r="AM77" s="86"/>
      <c r="AN77" s="134"/>
      <c r="AO77" s="135"/>
      <c r="AP77" s="136"/>
      <c r="AQ77" s="93"/>
      <c r="AR77" s="94" t="n">
        <f aca="false">S77+V77+Y77+AB77+AE77+AH77+AK77+AN77-AP77-AQ77</f>
        <v>0</v>
      </c>
    </row>
    <row r="78" customFormat="false" ht="11.25" hidden="false" customHeight="false" outlineLevel="0" collapsed="false">
      <c r="A78" s="44"/>
      <c r="B78" s="44"/>
      <c r="C78" s="44"/>
      <c r="D78" s="44"/>
      <c r="E78" s="44"/>
      <c r="F78" s="44"/>
      <c r="G78" s="44"/>
      <c r="H78" s="60"/>
      <c r="I78" s="60"/>
      <c r="J78" s="60"/>
      <c r="K78" s="44"/>
      <c r="L78" s="85" t="n">
        <v>71</v>
      </c>
      <c r="M78" s="95"/>
      <c r="N78" s="86" t="s">
        <v>416</v>
      </c>
      <c r="O78" s="87" t="s">
        <v>417</v>
      </c>
      <c r="P78" s="86" t="s">
        <v>26</v>
      </c>
      <c r="Q78" s="88" t="s">
        <v>179</v>
      </c>
      <c r="R78" s="89"/>
      <c r="S78" s="90"/>
      <c r="T78" s="91"/>
      <c r="U78" s="89"/>
      <c r="V78" s="90"/>
      <c r="W78" s="91"/>
      <c r="X78" s="44"/>
      <c r="Y78" s="90"/>
      <c r="Z78" s="92"/>
      <c r="AA78" s="44"/>
      <c r="AB78" s="90"/>
      <c r="AC78" s="91"/>
      <c r="AD78" s="44"/>
      <c r="AE78" s="90"/>
      <c r="AF78" s="91"/>
      <c r="AG78" s="44"/>
      <c r="AH78" s="90"/>
      <c r="AI78" s="91"/>
      <c r="AJ78" s="44"/>
      <c r="AK78" s="90"/>
      <c r="AL78" s="91"/>
      <c r="AM78" s="44"/>
      <c r="AN78" s="90"/>
      <c r="AO78" s="91"/>
      <c r="AP78" s="93"/>
      <c r="AQ78" s="93"/>
      <c r="AR78" s="94" t="n">
        <f aca="false">S78+V78+Y78+AB78+AE78+AH78+AK78+AN78-AP78-AQ78</f>
        <v>0</v>
      </c>
    </row>
    <row r="79" customFormat="false" ht="11.25" hidden="false" customHeight="false" outlineLevel="0" collapsed="false">
      <c r="A79" s="44"/>
      <c r="B79" s="44"/>
      <c r="C79" s="44"/>
      <c r="D79" s="44"/>
      <c r="E79" s="44"/>
      <c r="F79" s="44"/>
      <c r="G79" s="44"/>
      <c r="H79" s="60"/>
      <c r="I79" s="60"/>
      <c r="J79" s="95"/>
      <c r="K79" s="85" t="n">
        <v>37</v>
      </c>
      <c r="L79" s="85" t="n">
        <v>37</v>
      </c>
      <c r="M79" s="95"/>
      <c r="N79" s="86" t="s">
        <v>216</v>
      </c>
      <c r="O79" s="87" t="s">
        <v>418</v>
      </c>
      <c r="P79" s="86" t="s">
        <v>85</v>
      </c>
      <c r="Q79" s="88" t="s">
        <v>213</v>
      </c>
      <c r="R79" s="89"/>
      <c r="S79" s="90"/>
      <c r="T79" s="91"/>
      <c r="U79" s="89"/>
      <c r="V79" s="90"/>
      <c r="W79" s="91"/>
      <c r="X79" s="44"/>
      <c r="Y79" s="90"/>
      <c r="Z79" s="92"/>
      <c r="AA79" s="44"/>
      <c r="AB79" s="90"/>
      <c r="AC79" s="91"/>
      <c r="AD79" s="44"/>
      <c r="AE79" s="90"/>
      <c r="AF79" s="91"/>
      <c r="AG79" s="44"/>
      <c r="AH79" s="90"/>
      <c r="AI79" s="91"/>
      <c r="AJ79" s="44"/>
      <c r="AK79" s="90"/>
      <c r="AL79" s="91"/>
      <c r="AM79" s="44"/>
      <c r="AN79" s="90"/>
      <c r="AO79" s="91"/>
      <c r="AP79" s="93"/>
      <c r="AQ79" s="93"/>
      <c r="AR79" s="94" t="n">
        <f aca="false">S79+V79+Y79+AB79+AE79+AH79+AK79+AN79-AP79-AQ79</f>
        <v>0</v>
      </c>
    </row>
    <row r="80" customFormat="false" ht="11.25" hidden="false" customHeight="false" outlineLevel="0" collapsed="false">
      <c r="A80" s="89"/>
      <c r="B80" s="89"/>
      <c r="C80" s="89"/>
      <c r="D80" s="89"/>
      <c r="E80" s="89"/>
      <c r="F80" s="133"/>
      <c r="G80" s="133"/>
      <c r="H80" s="120"/>
      <c r="I80" s="121"/>
      <c r="J80" s="121"/>
      <c r="K80" s="120"/>
      <c r="L80" s="121"/>
      <c r="M80" s="121"/>
      <c r="N80" s="86" t="s">
        <v>428</v>
      </c>
      <c r="O80" s="87" t="s">
        <v>429</v>
      </c>
      <c r="P80" s="86" t="s">
        <v>430</v>
      </c>
      <c r="Q80" s="88" t="s">
        <v>974</v>
      </c>
      <c r="R80" s="44"/>
      <c r="S80" s="134"/>
      <c r="T80" s="91"/>
      <c r="U80" s="44"/>
      <c r="V80" s="134"/>
      <c r="W80" s="91"/>
      <c r="X80" s="86"/>
      <c r="Y80" s="134"/>
      <c r="Z80" s="135"/>
      <c r="AA80" s="86"/>
      <c r="AB80" s="134"/>
      <c r="AC80" s="135"/>
      <c r="AD80" s="86"/>
      <c r="AE80" s="134"/>
      <c r="AF80" s="135"/>
      <c r="AG80" s="86"/>
      <c r="AH80" s="134"/>
      <c r="AI80" s="135"/>
      <c r="AJ80" s="86"/>
      <c r="AK80" s="134"/>
      <c r="AL80" s="135"/>
      <c r="AM80" s="86"/>
      <c r="AN80" s="134"/>
      <c r="AO80" s="135"/>
      <c r="AP80" s="136"/>
      <c r="AQ80" s="93"/>
      <c r="AR80" s="94" t="n">
        <f aca="false">S80+V80+Y80+AB80+AE80+AH80+AK80+AN80-AP80-AQ80</f>
        <v>0</v>
      </c>
    </row>
    <row r="81" customFormat="false" ht="11.25" hidden="false" customHeight="false" outlineLevel="0" collapsed="false">
      <c r="A81" s="89"/>
      <c r="B81" s="89"/>
      <c r="C81" s="89"/>
      <c r="D81" s="89"/>
      <c r="E81" s="89"/>
      <c r="F81" s="133"/>
      <c r="G81" s="133"/>
      <c r="H81" s="120"/>
      <c r="I81" s="121"/>
      <c r="J81" s="121"/>
      <c r="K81" s="120"/>
      <c r="L81" s="121"/>
      <c r="M81" s="121"/>
      <c r="N81" s="86" t="s">
        <v>246</v>
      </c>
      <c r="O81" s="87" t="s">
        <v>440</v>
      </c>
      <c r="P81" s="86" t="s">
        <v>313</v>
      </c>
      <c r="Q81" s="88" t="s">
        <v>974</v>
      </c>
      <c r="R81" s="44"/>
      <c r="S81" s="134"/>
      <c r="T81" s="91"/>
      <c r="U81" s="44"/>
      <c r="V81" s="134"/>
      <c r="W81" s="91"/>
      <c r="X81" s="86"/>
      <c r="Y81" s="134"/>
      <c r="Z81" s="135"/>
      <c r="AA81" s="86"/>
      <c r="AB81" s="134"/>
      <c r="AC81" s="135"/>
      <c r="AD81" s="86"/>
      <c r="AE81" s="134"/>
      <c r="AF81" s="135"/>
      <c r="AG81" s="86"/>
      <c r="AH81" s="134"/>
      <c r="AI81" s="135"/>
      <c r="AJ81" s="86"/>
      <c r="AK81" s="134"/>
      <c r="AL81" s="135"/>
      <c r="AM81" s="86"/>
      <c r="AN81" s="134"/>
      <c r="AO81" s="135"/>
      <c r="AP81" s="136"/>
      <c r="AQ81" s="93"/>
      <c r="AR81" s="94" t="n">
        <f aca="false">S81+V81+Y81+AB81+AE81+AH81+AK81+AN81-AP81-AQ81</f>
        <v>0</v>
      </c>
    </row>
    <row r="82" customFormat="false" ht="11.25" hidden="false" customHeight="false" outlineLevel="0" collapsed="false">
      <c r="A82" s="89"/>
      <c r="B82" s="89"/>
      <c r="C82" s="89"/>
      <c r="D82" s="89"/>
      <c r="E82" s="89"/>
      <c r="F82" s="133"/>
      <c r="G82" s="120"/>
      <c r="H82" s="85" t="n">
        <v>38</v>
      </c>
      <c r="I82" s="95"/>
      <c r="J82" s="95"/>
      <c r="K82" s="89"/>
      <c r="L82" s="85" t="n">
        <v>56</v>
      </c>
      <c r="M82" s="95"/>
      <c r="N82" s="86" t="s">
        <v>294</v>
      </c>
      <c r="O82" s="87" t="s">
        <v>447</v>
      </c>
      <c r="P82" s="86" t="s">
        <v>26</v>
      </c>
      <c r="Q82" s="88" t="s">
        <v>179</v>
      </c>
      <c r="R82" s="89"/>
      <c r="S82" s="90"/>
      <c r="T82" s="91"/>
      <c r="U82" s="89"/>
      <c r="V82" s="90"/>
      <c r="W82" s="91"/>
      <c r="X82" s="44"/>
      <c r="Y82" s="90"/>
      <c r="Z82" s="92"/>
      <c r="AA82" s="44"/>
      <c r="AB82" s="90"/>
      <c r="AC82" s="91"/>
      <c r="AD82" s="44"/>
      <c r="AE82" s="90"/>
      <c r="AF82" s="91"/>
      <c r="AG82" s="44"/>
      <c r="AH82" s="90"/>
      <c r="AI82" s="91"/>
      <c r="AJ82" s="44"/>
      <c r="AK82" s="90"/>
      <c r="AL82" s="91"/>
      <c r="AM82" s="44"/>
      <c r="AN82" s="90"/>
      <c r="AO82" s="91"/>
      <c r="AP82" s="93"/>
      <c r="AQ82" s="93"/>
      <c r="AR82" s="94" t="n">
        <f aca="false">S82+V82+Y82+AB82+AE82+AH82+AK82+AN82-AP82-AQ82</f>
        <v>0</v>
      </c>
    </row>
    <row r="83" customFormat="false" ht="11.25" hidden="false" customHeight="false" outlineLevel="0" collapsed="false">
      <c r="A83" s="44"/>
      <c r="B83" s="44"/>
      <c r="C83" s="44"/>
      <c r="D83" s="44"/>
      <c r="E83" s="44"/>
      <c r="F83" s="44"/>
      <c r="G83" s="44"/>
      <c r="H83" s="60"/>
      <c r="I83" s="60"/>
      <c r="J83" s="60"/>
      <c r="K83" s="44"/>
      <c r="L83" s="85" t="n">
        <v>18</v>
      </c>
      <c r="M83" s="95"/>
      <c r="N83" s="86" t="s">
        <v>449</v>
      </c>
      <c r="O83" s="87" t="s">
        <v>448</v>
      </c>
      <c r="P83" s="86" t="s">
        <v>450</v>
      </c>
      <c r="Q83" s="88" t="s">
        <v>213</v>
      </c>
      <c r="R83" s="89"/>
      <c r="S83" s="90"/>
      <c r="T83" s="91"/>
      <c r="U83" s="89"/>
      <c r="V83" s="90"/>
      <c r="W83" s="91"/>
      <c r="X83" s="44"/>
      <c r="Y83" s="90"/>
      <c r="Z83" s="92"/>
      <c r="AA83" s="44"/>
      <c r="AB83" s="90"/>
      <c r="AC83" s="91"/>
      <c r="AD83" s="44"/>
      <c r="AE83" s="90"/>
      <c r="AF83" s="91"/>
      <c r="AG83" s="44"/>
      <c r="AH83" s="90"/>
      <c r="AI83" s="91"/>
      <c r="AJ83" s="44"/>
      <c r="AK83" s="90"/>
      <c r="AL83" s="91"/>
      <c r="AM83" s="44"/>
      <c r="AN83" s="90"/>
      <c r="AO83" s="91"/>
      <c r="AP83" s="93"/>
      <c r="AQ83" s="93"/>
      <c r="AR83" s="94" t="n">
        <f aca="false">S83+V83+Y83+AB83+AE83+AH83+AK83+AN83-AP83-AQ83</f>
        <v>0</v>
      </c>
    </row>
    <row r="84" customFormat="false" ht="11.25" hidden="false" customHeight="false" outlineLevel="0" collapsed="false">
      <c r="A84" s="89"/>
      <c r="B84" s="89"/>
      <c r="C84" s="89"/>
      <c r="D84" s="89"/>
      <c r="E84" s="89"/>
      <c r="F84" s="133"/>
      <c r="G84" s="133"/>
      <c r="H84" s="120"/>
      <c r="I84" s="121"/>
      <c r="J84" s="121"/>
      <c r="K84" s="120"/>
      <c r="L84" s="121"/>
      <c r="M84" s="121"/>
      <c r="N84" s="86" t="s">
        <v>318</v>
      </c>
      <c r="O84" s="87" t="s">
        <v>448</v>
      </c>
      <c r="P84" s="86" t="s">
        <v>25</v>
      </c>
      <c r="Q84" s="88" t="s">
        <v>974</v>
      </c>
      <c r="R84" s="44"/>
      <c r="S84" s="134"/>
      <c r="T84" s="91"/>
      <c r="U84" s="44"/>
      <c r="V84" s="134"/>
      <c r="W84" s="91"/>
      <c r="X84" s="86"/>
      <c r="Y84" s="134"/>
      <c r="Z84" s="135"/>
      <c r="AA84" s="86"/>
      <c r="AB84" s="134"/>
      <c r="AC84" s="135"/>
      <c r="AD84" s="86"/>
      <c r="AE84" s="134"/>
      <c r="AF84" s="135"/>
      <c r="AG84" s="86"/>
      <c r="AH84" s="134"/>
      <c r="AI84" s="135"/>
      <c r="AJ84" s="86"/>
      <c r="AK84" s="134"/>
      <c r="AL84" s="135"/>
      <c r="AM84" s="86"/>
      <c r="AN84" s="134"/>
      <c r="AO84" s="135"/>
      <c r="AP84" s="136"/>
      <c r="AQ84" s="93"/>
      <c r="AR84" s="94" t="n">
        <f aca="false">S84+V84+Y84+AB84+AE84+AH84+AK84+AN84-AP84-AQ84</f>
        <v>0</v>
      </c>
    </row>
    <row r="85" customFormat="false" ht="11.25" hidden="false" customHeight="false" outlineLevel="0" collapsed="false">
      <c r="A85" s="89"/>
      <c r="B85" s="89"/>
      <c r="C85" s="89"/>
      <c r="D85" s="89"/>
      <c r="E85" s="89"/>
      <c r="F85" s="44"/>
      <c r="G85" s="122" t="n">
        <v>40</v>
      </c>
      <c r="H85" s="120"/>
      <c r="I85" s="85" t="n">
        <v>48</v>
      </c>
      <c r="J85" s="95"/>
      <c r="K85" s="89"/>
      <c r="L85" s="95"/>
      <c r="M85" s="95"/>
      <c r="N85" s="86" t="s">
        <v>252</v>
      </c>
      <c r="O85" s="87" t="s">
        <v>338</v>
      </c>
      <c r="P85" s="86" t="s">
        <v>25</v>
      </c>
      <c r="Q85" s="88" t="s">
        <v>974</v>
      </c>
      <c r="R85" s="44"/>
      <c r="S85" s="134"/>
      <c r="T85" s="91"/>
      <c r="U85" s="44"/>
      <c r="V85" s="134"/>
      <c r="W85" s="91"/>
      <c r="X85" s="86"/>
      <c r="Y85" s="134"/>
      <c r="Z85" s="135"/>
      <c r="AA85" s="86"/>
      <c r="AB85" s="134"/>
      <c r="AC85" s="135"/>
      <c r="AD85" s="86"/>
      <c r="AE85" s="134"/>
      <c r="AF85" s="135"/>
      <c r="AG85" s="86"/>
      <c r="AH85" s="134"/>
      <c r="AI85" s="91"/>
      <c r="AJ85" s="86"/>
      <c r="AK85" s="134"/>
      <c r="AL85" s="135"/>
      <c r="AM85" s="86"/>
      <c r="AN85" s="134"/>
      <c r="AO85" s="135"/>
      <c r="AP85" s="136"/>
      <c r="AQ85" s="93"/>
      <c r="AR85" s="94" t="n">
        <f aca="false">S85+V85+Y85+AB85+AE85+AH85+AK85+AN85-AP85-AQ85</f>
        <v>0</v>
      </c>
    </row>
    <row r="86" customFormat="false" ht="11.25" hidden="false" customHeight="false" outlineLevel="0" collapsed="false">
      <c r="A86" s="44"/>
      <c r="B86" s="44"/>
      <c r="C86" s="44"/>
      <c r="D86" s="44"/>
      <c r="E86" s="44"/>
      <c r="F86" s="44"/>
      <c r="G86" s="44"/>
      <c r="H86" s="60"/>
      <c r="I86" s="60"/>
      <c r="J86" s="95"/>
      <c r="K86" s="85" t="n">
        <v>40</v>
      </c>
      <c r="L86" s="85" t="n">
        <v>42</v>
      </c>
      <c r="M86" s="95"/>
      <c r="N86" s="86" t="s">
        <v>451</v>
      </c>
      <c r="O86" s="87" t="s">
        <v>452</v>
      </c>
      <c r="P86" s="86" t="s">
        <v>85</v>
      </c>
      <c r="Q86" s="88" t="s">
        <v>179</v>
      </c>
      <c r="R86" s="89"/>
      <c r="S86" s="90"/>
      <c r="T86" s="91"/>
      <c r="U86" s="89"/>
      <c r="V86" s="90"/>
      <c r="W86" s="91"/>
      <c r="X86" s="44"/>
      <c r="Y86" s="90"/>
      <c r="Z86" s="92"/>
      <c r="AA86" s="44"/>
      <c r="AB86" s="90"/>
      <c r="AC86" s="91"/>
      <c r="AD86" s="44"/>
      <c r="AE86" s="90"/>
      <c r="AF86" s="91"/>
      <c r="AG86" s="44"/>
      <c r="AH86" s="90"/>
      <c r="AI86" s="91"/>
      <c r="AJ86" s="44"/>
      <c r="AK86" s="90"/>
      <c r="AL86" s="91"/>
      <c r="AM86" s="44"/>
      <c r="AN86" s="90"/>
      <c r="AO86" s="91"/>
      <c r="AP86" s="93"/>
      <c r="AQ86" s="93"/>
      <c r="AR86" s="94" t="n">
        <f aca="false">S86+V86+Y86+AB86+AE86+AH86+AK86+AN86-AP86-AQ86</f>
        <v>0</v>
      </c>
    </row>
    <row r="87" customFormat="false" ht="11.25" hidden="false" customHeight="false" outlineLevel="0" collapsed="false">
      <c r="A87" s="89"/>
      <c r="B87" s="89"/>
      <c r="C87" s="89"/>
      <c r="D87" s="89"/>
      <c r="E87" s="89"/>
      <c r="F87" s="133"/>
      <c r="G87" s="133"/>
      <c r="H87" s="120"/>
      <c r="I87" s="85" t="n">
        <v>23</v>
      </c>
      <c r="J87" s="95"/>
      <c r="K87" s="89"/>
      <c r="L87" s="95"/>
      <c r="M87" s="95"/>
      <c r="N87" s="86" t="s">
        <v>268</v>
      </c>
      <c r="O87" s="87" t="s">
        <v>371</v>
      </c>
      <c r="P87" s="86" t="s">
        <v>20</v>
      </c>
      <c r="Q87" s="88" t="s">
        <v>974</v>
      </c>
      <c r="R87" s="44"/>
      <c r="S87" s="134"/>
      <c r="T87" s="91"/>
      <c r="U87" s="44"/>
      <c r="V87" s="134"/>
      <c r="W87" s="91"/>
      <c r="X87" s="86"/>
      <c r="Y87" s="134"/>
      <c r="Z87" s="91"/>
      <c r="AA87" s="86"/>
      <c r="AB87" s="134"/>
      <c r="AC87" s="91"/>
      <c r="AD87" s="86"/>
      <c r="AE87" s="134"/>
      <c r="AF87" s="135"/>
      <c r="AG87" s="86"/>
      <c r="AH87" s="134"/>
      <c r="AI87" s="135"/>
      <c r="AJ87" s="86"/>
      <c r="AK87" s="134"/>
      <c r="AL87" s="135"/>
      <c r="AM87" s="86"/>
      <c r="AN87" s="134"/>
      <c r="AO87" s="135"/>
      <c r="AP87" s="136"/>
      <c r="AQ87" s="93"/>
      <c r="AR87" s="94" t="n">
        <f aca="false">S87+V87+Y87+AB87+AE87+AH87+AK87+AN87-AP87-AQ87</f>
        <v>0</v>
      </c>
    </row>
    <row r="88" customFormat="false" ht="11.25" hidden="false" customHeight="false" outlineLevel="0" collapsed="false">
      <c r="A88" s="89"/>
      <c r="B88" s="89"/>
      <c r="C88" s="89"/>
      <c r="D88" s="89"/>
      <c r="E88" s="89"/>
      <c r="F88" s="122" t="n">
        <v>26</v>
      </c>
      <c r="G88" s="120"/>
      <c r="H88" s="120"/>
      <c r="I88" s="121"/>
      <c r="J88" s="121"/>
      <c r="K88" s="120"/>
      <c r="L88" s="121"/>
      <c r="M88" s="121"/>
      <c r="N88" s="86" t="s">
        <v>462</v>
      </c>
      <c r="O88" s="87" t="s">
        <v>371</v>
      </c>
      <c r="P88" s="86" t="s">
        <v>25</v>
      </c>
      <c r="Q88" s="88" t="s">
        <v>974</v>
      </c>
      <c r="R88" s="44"/>
      <c r="S88" s="134"/>
      <c r="T88" s="91"/>
      <c r="U88" s="44"/>
      <c r="V88" s="134"/>
      <c r="W88" s="91"/>
      <c r="X88" s="86"/>
      <c r="Y88" s="134"/>
      <c r="Z88" s="135"/>
      <c r="AA88" s="86"/>
      <c r="AB88" s="134"/>
      <c r="AC88" s="135"/>
      <c r="AD88" s="86"/>
      <c r="AE88" s="134"/>
      <c r="AF88" s="135"/>
      <c r="AG88" s="86"/>
      <c r="AH88" s="134"/>
      <c r="AI88" s="135"/>
      <c r="AJ88" s="86"/>
      <c r="AK88" s="134"/>
      <c r="AL88" s="135"/>
      <c r="AM88" s="86"/>
      <c r="AN88" s="134"/>
      <c r="AO88" s="135"/>
      <c r="AP88" s="136"/>
      <c r="AQ88" s="93"/>
      <c r="AR88" s="94" t="n">
        <f aca="false">S88+V88+Y88+AB88+AE88+AH88+AK88+AN88-AP88-AQ88</f>
        <v>0</v>
      </c>
    </row>
    <row r="89" customFormat="false" ht="11.25" hidden="false" customHeight="false" outlineLevel="0" collapsed="false">
      <c r="A89" s="89"/>
      <c r="B89" s="89"/>
      <c r="C89" s="89"/>
      <c r="D89" s="89"/>
      <c r="E89" s="89"/>
      <c r="F89" s="133"/>
      <c r="G89" s="120"/>
      <c r="H89" s="120"/>
      <c r="I89" s="121"/>
      <c r="J89" s="121"/>
      <c r="K89" s="120"/>
      <c r="L89" s="121"/>
      <c r="M89" s="121"/>
      <c r="N89" s="86" t="s">
        <v>467</v>
      </c>
      <c r="O89" s="87" t="s">
        <v>468</v>
      </c>
      <c r="P89" s="86" t="s">
        <v>26</v>
      </c>
      <c r="Q89" s="88" t="s">
        <v>974</v>
      </c>
      <c r="R89" s="44"/>
      <c r="S89" s="134"/>
      <c r="T89" s="91"/>
      <c r="U89" s="44"/>
      <c r="V89" s="134"/>
      <c r="W89" s="91"/>
      <c r="X89" s="86"/>
      <c r="Y89" s="134"/>
      <c r="Z89" s="135"/>
      <c r="AA89" s="86"/>
      <c r="AB89" s="134"/>
      <c r="AC89" s="135"/>
      <c r="AD89" s="86"/>
      <c r="AE89" s="134"/>
      <c r="AF89" s="135"/>
      <c r="AG89" s="86"/>
      <c r="AH89" s="134"/>
      <c r="AI89" s="135"/>
      <c r="AJ89" s="86"/>
      <c r="AK89" s="134"/>
      <c r="AL89" s="135"/>
      <c r="AM89" s="86"/>
      <c r="AN89" s="134"/>
      <c r="AO89" s="135"/>
      <c r="AP89" s="136"/>
      <c r="AQ89" s="93"/>
      <c r="AR89" s="94" t="n">
        <f aca="false">S89+V89+Y89+AB89+AE89+AH89+AK89+AN89-AP89-AQ89</f>
        <v>0</v>
      </c>
    </row>
    <row r="90" customFormat="false" ht="11.25" hidden="false" customHeight="false" outlineLevel="0" collapsed="false">
      <c r="A90" s="89"/>
      <c r="B90" s="89"/>
      <c r="C90" s="89"/>
      <c r="D90" s="89"/>
      <c r="E90" s="89"/>
      <c r="F90" s="120"/>
      <c r="G90" s="120"/>
      <c r="H90" s="85" t="n">
        <v>25</v>
      </c>
      <c r="I90" s="85" t="n">
        <v>52</v>
      </c>
      <c r="J90" s="95"/>
      <c r="K90" s="85" t="n">
        <v>49</v>
      </c>
      <c r="L90" s="95"/>
      <c r="M90" s="95"/>
      <c r="N90" s="86" t="s">
        <v>268</v>
      </c>
      <c r="O90" s="87" t="s">
        <v>469</v>
      </c>
      <c r="P90" s="86" t="s">
        <v>26</v>
      </c>
      <c r="Q90" s="88" t="s">
        <v>179</v>
      </c>
      <c r="R90" s="89"/>
      <c r="S90" s="90"/>
      <c r="T90" s="91"/>
      <c r="U90" s="89"/>
      <c r="V90" s="90"/>
      <c r="W90" s="91"/>
      <c r="X90" s="44"/>
      <c r="Y90" s="90"/>
      <c r="Z90" s="91"/>
      <c r="AA90" s="44"/>
      <c r="AB90" s="90"/>
      <c r="AC90" s="91"/>
      <c r="AD90" s="44"/>
      <c r="AE90" s="90"/>
      <c r="AF90" s="91"/>
      <c r="AG90" s="44"/>
      <c r="AH90" s="90"/>
      <c r="AI90" s="91"/>
      <c r="AJ90" s="44"/>
      <c r="AK90" s="90"/>
      <c r="AL90" s="91"/>
      <c r="AM90" s="44"/>
      <c r="AN90" s="90"/>
      <c r="AO90" s="91"/>
      <c r="AP90" s="93"/>
      <c r="AQ90" s="93"/>
      <c r="AR90" s="94" t="n">
        <f aca="false">S90+V90+Y90+AB90+AE90+AH90+AK90+AN90-AP90-AQ90</f>
        <v>0</v>
      </c>
    </row>
    <row r="91" customFormat="false" ht="11.25" hidden="false" customHeight="false" outlineLevel="0" collapsed="false">
      <c r="A91" s="44"/>
      <c r="B91" s="44"/>
      <c r="C91" s="44"/>
      <c r="D91" s="44"/>
      <c r="E91" s="44"/>
      <c r="F91" s="44"/>
      <c r="G91" s="44"/>
      <c r="H91" s="60"/>
      <c r="I91" s="60"/>
      <c r="J91" s="85" t="n">
        <v>69</v>
      </c>
      <c r="K91" s="89"/>
      <c r="L91" s="95"/>
      <c r="M91" s="95"/>
      <c r="N91" s="86" t="s">
        <v>246</v>
      </c>
      <c r="O91" s="87" t="s">
        <v>470</v>
      </c>
      <c r="P91" s="86" t="s">
        <v>25</v>
      </c>
      <c r="Q91" s="88" t="s">
        <v>974</v>
      </c>
      <c r="R91" s="44"/>
      <c r="S91" s="134"/>
      <c r="T91" s="91"/>
      <c r="U91" s="44"/>
      <c r="V91" s="134"/>
      <c r="W91" s="91"/>
      <c r="X91" s="86"/>
      <c r="Y91" s="134"/>
      <c r="Z91" s="135"/>
      <c r="AA91" s="86"/>
      <c r="AB91" s="134"/>
      <c r="AC91" s="135"/>
      <c r="AD91" s="86"/>
      <c r="AE91" s="134"/>
      <c r="AF91" s="135"/>
      <c r="AG91" s="86"/>
      <c r="AH91" s="134"/>
      <c r="AI91" s="135"/>
      <c r="AJ91" s="86"/>
      <c r="AK91" s="134"/>
      <c r="AL91" s="91"/>
      <c r="AM91" s="86"/>
      <c r="AN91" s="134"/>
      <c r="AO91" s="135"/>
      <c r="AP91" s="136"/>
      <c r="AQ91" s="93"/>
      <c r="AR91" s="94" t="n">
        <f aca="false">S91+V91+Y91+AB91+AE91+AH91+AK91+AN91-AP91-AQ91</f>
        <v>0</v>
      </c>
    </row>
    <row r="92" customFormat="false" ht="11.25" hidden="false" customHeight="false" outlineLevel="0" collapsed="false">
      <c r="A92" s="44"/>
      <c r="B92" s="44"/>
      <c r="C92" s="44"/>
      <c r="D92" s="44"/>
      <c r="E92" s="44"/>
      <c r="F92" s="44"/>
      <c r="G92" s="44"/>
      <c r="H92" s="44"/>
      <c r="I92" s="60"/>
      <c r="J92" s="85" t="n">
        <v>43</v>
      </c>
      <c r="K92" s="85" t="n">
        <v>38</v>
      </c>
      <c r="L92" s="85" t="n">
        <v>46</v>
      </c>
      <c r="M92" s="95"/>
      <c r="N92" s="86" t="s">
        <v>246</v>
      </c>
      <c r="O92" s="87" t="s">
        <v>472</v>
      </c>
      <c r="P92" s="86" t="s">
        <v>25</v>
      </c>
      <c r="Q92" s="88" t="s">
        <v>179</v>
      </c>
      <c r="R92" s="89"/>
      <c r="S92" s="90"/>
      <c r="T92" s="91"/>
      <c r="U92" s="89"/>
      <c r="V92" s="90"/>
      <c r="W92" s="91"/>
      <c r="X92" s="44"/>
      <c r="Y92" s="90"/>
      <c r="Z92" s="92"/>
      <c r="AA92" s="44"/>
      <c r="AB92" s="90"/>
      <c r="AC92" s="91"/>
      <c r="AD92" s="44"/>
      <c r="AE92" s="90"/>
      <c r="AF92" s="91"/>
      <c r="AG92" s="44"/>
      <c r="AH92" s="90"/>
      <c r="AI92" s="91"/>
      <c r="AJ92" s="44"/>
      <c r="AK92" s="90"/>
      <c r="AL92" s="91"/>
      <c r="AM92" s="44"/>
      <c r="AN92" s="90"/>
      <c r="AO92" s="91"/>
      <c r="AP92" s="93"/>
      <c r="AQ92" s="93"/>
      <c r="AR92" s="94" t="n">
        <f aca="false">S92+V92+Y92+AB92+AE92+AH92+AK92+AN92-AP92-AQ92</f>
        <v>0</v>
      </c>
    </row>
    <row r="93" customFormat="false" ht="11.25" hidden="false" customHeight="false" outlineLevel="0" collapsed="false">
      <c r="A93" s="44"/>
      <c r="B93" s="44"/>
      <c r="C93" s="44"/>
      <c r="D93" s="44"/>
      <c r="E93" s="44"/>
      <c r="F93" s="44"/>
      <c r="G93" s="44"/>
      <c r="H93" s="60"/>
      <c r="I93" s="60"/>
      <c r="J93" s="60"/>
      <c r="K93" s="85" t="n">
        <v>59</v>
      </c>
      <c r="L93" s="85" t="n">
        <v>67</v>
      </c>
      <c r="M93" s="95"/>
      <c r="N93" s="86" t="s">
        <v>474</v>
      </c>
      <c r="O93" s="87" t="s">
        <v>475</v>
      </c>
      <c r="P93" s="86" t="s">
        <v>26</v>
      </c>
      <c r="Q93" s="88" t="s">
        <v>179</v>
      </c>
      <c r="R93" s="89"/>
      <c r="S93" s="90"/>
      <c r="T93" s="91"/>
      <c r="U93" s="89"/>
      <c r="V93" s="90"/>
      <c r="W93" s="91"/>
      <c r="X93" s="44"/>
      <c r="Y93" s="90"/>
      <c r="Z93" s="92"/>
      <c r="AA93" s="44"/>
      <c r="AB93" s="90"/>
      <c r="AC93" s="91"/>
      <c r="AD93" s="44"/>
      <c r="AE93" s="90"/>
      <c r="AF93" s="91"/>
      <c r="AG93" s="44"/>
      <c r="AH93" s="90"/>
      <c r="AI93" s="91"/>
      <c r="AJ93" s="44"/>
      <c r="AK93" s="90"/>
      <c r="AL93" s="91"/>
      <c r="AM93" s="44"/>
      <c r="AN93" s="90"/>
      <c r="AO93" s="91"/>
      <c r="AP93" s="93"/>
      <c r="AQ93" s="93"/>
      <c r="AR93" s="94" t="n">
        <f aca="false">S93+V93+Y93+AB93+AE93+AH93+AK93+AN93-AP93-AQ93</f>
        <v>0</v>
      </c>
    </row>
    <row r="94" customFormat="false" ht="11.25" hidden="false" customHeight="false" outlineLevel="0" collapsed="false">
      <c r="A94" s="44"/>
      <c r="B94" s="44"/>
      <c r="C94" s="44"/>
      <c r="D94" s="44"/>
      <c r="E94" s="44"/>
      <c r="F94" s="44"/>
      <c r="G94" s="44"/>
      <c r="H94" s="60"/>
      <c r="I94" s="60"/>
      <c r="J94" s="60"/>
      <c r="K94" s="44"/>
      <c r="L94" s="85" t="n">
        <v>70</v>
      </c>
      <c r="M94" s="95"/>
      <c r="N94" s="86" t="s">
        <v>487</v>
      </c>
      <c r="O94" s="87" t="s">
        <v>488</v>
      </c>
      <c r="P94" s="86" t="s">
        <v>26</v>
      </c>
      <c r="Q94" s="88" t="s">
        <v>213</v>
      </c>
      <c r="R94" s="89"/>
      <c r="S94" s="90"/>
      <c r="T94" s="91"/>
      <c r="U94" s="89"/>
      <c r="V94" s="90"/>
      <c r="W94" s="91"/>
      <c r="X94" s="44"/>
      <c r="Y94" s="90"/>
      <c r="Z94" s="92"/>
      <c r="AA94" s="44"/>
      <c r="AB94" s="90"/>
      <c r="AC94" s="91"/>
      <c r="AD94" s="44"/>
      <c r="AE94" s="90"/>
      <c r="AF94" s="91"/>
      <c r="AG94" s="44"/>
      <c r="AH94" s="90"/>
      <c r="AI94" s="91"/>
      <c r="AJ94" s="44"/>
      <c r="AK94" s="90"/>
      <c r="AL94" s="91"/>
      <c r="AM94" s="44"/>
      <c r="AN94" s="90"/>
      <c r="AO94" s="91"/>
      <c r="AP94" s="93"/>
      <c r="AQ94" s="93"/>
      <c r="AR94" s="94" t="n">
        <f aca="false">S94+V94+Y94+AB94+AE94+AH94+AK94+AN94-AP94-AQ94</f>
        <v>0</v>
      </c>
    </row>
    <row r="95" customFormat="false" ht="11.25" hidden="false" customHeight="false" outlineLevel="0" collapsed="false">
      <c r="A95" s="89"/>
      <c r="B95" s="89"/>
      <c r="C95" s="89"/>
      <c r="D95" s="89"/>
      <c r="E95" s="89"/>
      <c r="F95" s="120"/>
      <c r="G95" s="120"/>
      <c r="H95" s="85" t="n">
        <v>32</v>
      </c>
      <c r="I95" s="85" t="n">
        <v>59</v>
      </c>
      <c r="J95" s="95"/>
      <c r="K95" s="89"/>
      <c r="L95" s="95"/>
      <c r="M95" s="95"/>
      <c r="N95" s="86" t="s">
        <v>493</v>
      </c>
      <c r="O95" s="87" t="s">
        <v>494</v>
      </c>
      <c r="P95" s="86" t="s">
        <v>26</v>
      </c>
      <c r="Q95" s="88" t="s">
        <v>974</v>
      </c>
      <c r="R95" s="44"/>
      <c r="S95" s="134"/>
      <c r="T95" s="91"/>
      <c r="U95" s="44"/>
      <c r="V95" s="134"/>
      <c r="W95" s="91"/>
      <c r="X95" s="86"/>
      <c r="Y95" s="134"/>
      <c r="Z95" s="135"/>
      <c r="AA95" s="86"/>
      <c r="AB95" s="134"/>
      <c r="AC95" s="91"/>
      <c r="AD95" s="86"/>
      <c r="AE95" s="134"/>
      <c r="AF95" s="91"/>
      <c r="AG95" s="86"/>
      <c r="AH95" s="134"/>
      <c r="AI95" s="135"/>
      <c r="AJ95" s="86"/>
      <c r="AK95" s="134"/>
      <c r="AL95" s="91"/>
      <c r="AM95" s="86"/>
      <c r="AN95" s="134"/>
      <c r="AO95" s="135"/>
      <c r="AP95" s="136"/>
      <c r="AQ95" s="93"/>
      <c r="AR95" s="94" t="n">
        <f aca="false">S95+V95+Y95+AB95+AE95+AH95+AK95+AN95-AP95-AQ95</f>
        <v>0</v>
      </c>
    </row>
    <row r="96" customFormat="false" ht="11.25" hidden="false" customHeight="false" outlineLevel="0" collapsed="false">
      <c r="A96" s="89"/>
      <c r="B96" s="89"/>
      <c r="C96" s="89"/>
      <c r="D96" s="89"/>
      <c r="E96" s="89"/>
      <c r="F96" s="120"/>
      <c r="G96" s="120"/>
      <c r="H96" s="120"/>
      <c r="I96" s="85" t="n">
        <v>22</v>
      </c>
      <c r="J96" s="85" t="n">
        <v>30</v>
      </c>
      <c r="K96" s="85" t="n">
        <v>25</v>
      </c>
      <c r="L96" s="85" t="n">
        <v>40</v>
      </c>
      <c r="M96" s="95"/>
      <c r="N96" s="86" t="s">
        <v>225</v>
      </c>
      <c r="O96" s="87" t="s">
        <v>496</v>
      </c>
      <c r="P96" s="86" t="s">
        <v>26</v>
      </c>
      <c r="Q96" s="88" t="s">
        <v>179</v>
      </c>
      <c r="R96" s="89"/>
      <c r="S96" s="90"/>
      <c r="T96" s="91"/>
      <c r="U96" s="89"/>
      <c r="V96" s="90"/>
      <c r="W96" s="91"/>
      <c r="X96" s="44"/>
      <c r="Y96" s="90"/>
      <c r="Z96" s="92"/>
      <c r="AA96" s="44"/>
      <c r="AB96" s="90"/>
      <c r="AC96" s="91"/>
      <c r="AD96" s="44"/>
      <c r="AE96" s="90"/>
      <c r="AF96" s="91"/>
      <c r="AG96" s="44"/>
      <c r="AH96" s="90"/>
      <c r="AI96" s="91"/>
      <c r="AJ96" s="44"/>
      <c r="AK96" s="90"/>
      <c r="AL96" s="91"/>
      <c r="AM96" s="44"/>
      <c r="AN96" s="90"/>
      <c r="AO96" s="91"/>
      <c r="AP96" s="93"/>
      <c r="AQ96" s="93"/>
      <c r="AR96" s="94" t="n">
        <f aca="false">S96+V96+Y96+AB96+AE96+AH96+AK96+AN96-AP96-AQ96</f>
        <v>0</v>
      </c>
    </row>
    <row r="97" customFormat="false" ht="11.25" hidden="false" customHeight="false" outlineLevel="0" collapsed="false">
      <c r="A97" s="44"/>
      <c r="B97" s="44"/>
      <c r="C97" s="44"/>
      <c r="D97" s="44"/>
      <c r="E97" s="44"/>
      <c r="F97" s="44"/>
      <c r="G97" s="44"/>
      <c r="H97" s="44"/>
      <c r="I97" s="60"/>
      <c r="J97" s="85" t="n">
        <v>49</v>
      </c>
      <c r="K97" s="89"/>
      <c r="L97" s="85" t="n">
        <v>21</v>
      </c>
      <c r="M97" s="95"/>
      <c r="N97" s="86" t="s">
        <v>261</v>
      </c>
      <c r="O97" s="87" t="s">
        <v>498</v>
      </c>
      <c r="P97" s="86" t="s">
        <v>25</v>
      </c>
      <c r="Q97" s="88" t="s">
        <v>179</v>
      </c>
      <c r="R97" s="89"/>
      <c r="S97" s="90"/>
      <c r="T97" s="91"/>
      <c r="U97" s="89"/>
      <c r="V97" s="90"/>
      <c r="W97" s="91"/>
      <c r="X97" s="44"/>
      <c r="Y97" s="90"/>
      <c r="Z97" s="92"/>
      <c r="AA97" s="44"/>
      <c r="AB97" s="90"/>
      <c r="AC97" s="91"/>
      <c r="AD97" s="44"/>
      <c r="AE97" s="90"/>
      <c r="AF97" s="91"/>
      <c r="AG97" s="44"/>
      <c r="AH97" s="90"/>
      <c r="AI97" s="91"/>
      <c r="AJ97" s="44"/>
      <c r="AK97" s="90"/>
      <c r="AL97" s="91"/>
      <c r="AM97" s="44"/>
      <c r="AN97" s="90"/>
      <c r="AO97" s="91"/>
      <c r="AP97" s="93"/>
      <c r="AQ97" s="93"/>
      <c r="AR97" s="94" t="n">
        <f aca="false">S97+V97+Y97+AB97+AE97+AH97+AK97+AN97-AP97-AQ97</f>
        <v>0</v>
      </c>
    </row>
    <row r="98" customFormat="false" ht="11.25" hidden="false" customHeight="false" outlineLevel="0" collapsed="false">
      <c r="A98" s="89"/>
      <c r="B98" s="89"/>
      <c r="C98" s="89"/>
      <c r="D98" s="89"/>
      <c r="E98" s="89"/>
      <c r="F98" s="44"/>
      <c r="G98" s="85" t="n">
        <v>38</v>
      </c>
      <c r="H98" s="85" t="n">
        <v>41</v>
      </c>
      <c r="I98" s="85" t="n">
        <v>51</v>
      </c>
      <c r="J98" s="85" t="n">
        <v>72</v>
      </c>
      <c r="K98" s="85" t="n">
        <v>57</v>
      </c>
      <c r="L98" s="95"/>
      <c r="M98" s="95"/>
      <c r="N98" s="86" t="s">
        <v>294</v>
      </c>
      <c r="O98" s="87" t="s">
        <v>499</v>
      </c>
      <c r="P98" s="86" t="s">
        <v>25</v>
      </c>
      <c r="Q98" s="88" t="s">
        <v>974</v>
      </c>
      <c r="R98" s="89"/>
      <c r="S98" s="90"/>
      <c r="T98" s="91"/>
      <c r="U98" s="89"/>
      <c r="V98" s="90"/>
      <c r="W98" s="91"/>
      <c r="X98" s="44"/>
      <c r="Y98" s="90"/>
      <c r="Z98" s="91"/>
      <c r="AA98" s="44"/>
      <c r="AB98" s="90"/>
      <c r="AC98" s="91"/>
      <c r="AD98" s="44"/>
      <c r="AE98" s="90"/>
      <c r="AF98" s="91"/>
      <c r="AG98" s="44"/>
      <c r="AH98" s="90"/>
      <c r="AI98" s="91"/>
      <c r="AJ98" s="44"/>
      <c r="AK98" s="90"/>
      <c r="AL98" s="91"/>
      <c r="AM98" s="44"/>
      <c r="AN98" s="90"/>
      <c r="AO98" s="91"/>
      <c r="AP98" s="93"/>
      <c r="AQ98" s="93"/>
      <c r="AR98" s="94" t="n">
        <f aca="false">S98+V98+Y98+AB98+AE98+AH98+AK98+AN98-AP98-AQ98</f>
        <v>0</v>
      </c>
    </row>
    <row r="99" customFormat="false" ht="11.25" hidden="false" customHeight="false" outlineLevel="0" collapsed="false">
      <c r="A99" s="44"/>
      <c r="B99" s="44"/>
      <c r="C99" s="44"/>
      <c r="D99" s="44"/>
      <c r="E99" s="44"/>
      <c r="F99" s="44"/>
      <c r="G99" s="44"/>
      <c r="H99" s="44"/>
      <c r="I99" s="60"/>
      <c r="J99" s="85" t="n">
        <v>32</v>
      </c>
      <c r="K99" s="89"/>
      <c r="L99" s="85" t="n">
        <v>49</v>
      </c>
      <c r="M99" s="95"/>
      <c r="N99" s="86" t="s">
        <v>487</v>
      </c>
      <c r="O99" s="87" t="s">
        <v>501</v>
      </c>
      <c r="P99" s="86" t="s">
        <v>25</v>
      </c>
      <c r="Q99" s="88" t="s">
        <v>179</v>
      </c>
      <c r="R99" s="89"/>
      <c r="S99" s="90"/>
      <c r="T99" s="91"/>
      <c r="U99" s="89"/>
      <c r="V99" s="90"/>
      <c r="W99" s="91"/>
      <c r="X99" s="44"/>
      <c r="Y99" s="90"/>
      <c r="Z99" s="92"/>
      <c r="AA99" s="44"/>
      <c r="AB99" s="90"/>
      <c r="AC99" s="91"/>
      <c r="AD99" s="44"/>
      <c r="AE99" s="90"/>
      <c r="AF99" s="91"/>
      <c r="AG99" s="44"/>
      <c r="AH99" s="90"/>
      <c r="AI99" s="91"/>
      <c r="AJ99" s="44"/>
      <c r="AK99" s="90"/>
      <c r="AL99" s="91"/>
      <c r="AM99" s="44"/>
      <c r="AN99" s="90"/>
      <c r="AO99" s="91"/>
      <c r="AP99" s="93"/>
      <c r="AQ99" s="93"/>
      <c r="AR99" s="94" t="n">
        <f aca="false">S99+V99+Y99+AB99+AE99+AH99+AK99+AN99-AP99-AQ99</f>
        <v>0</v>
      </c>
    </row>
    <row r="100" customFormat="false" ht="11.25" hidden="false" customHeight="false" outlineLevel="0" collapsed="false">
      <c r="A100" s="89"/>
      <c r="B100" s="89"/>
      <c r="C100" s="89"/>
      <c r="D100" s="89"/>
      <c r="E100" s="89"/>
      <c r="F100" s="122" t="n">
        <v>30</v>
      </c>
      <c r="G100" s="120"/>
      <c r="H100" s="120"/>
      <c r="I100" s="121"/>
      <c r="J100" s="121"/>
      <c r="K100" s="120"/>
      <c r="L100" s="121"/>
      <c r="M100" s="121"/>
      <c r="N100" s="86" t="s">
        <v>482</v>
      </c>
      <c r="O100" s="87" t="s">
        <v>504</v>
      </c>
      <c r="P100" s="86" t="s">
        <v>26</v>
      </c>
      <c r="Q100" s="88" t="s">
        <v>974</v>
      </c>
      <c r="R100" s="44"/>
      <c r="S100" s="134"/>
      <c r="T100" s="91"/>
      <c r="U100" s="44"/>
      <c r="V100" s="134"/>
      <c r="W100" s="91"/>
      <c r="X100" s="86"/>
      <c r="Y100" s="134"/>
      <c r="Z100" s="135"/>
      <c r="AA100" s="86"/>
      <c r="AB100" s="134"/>
      <c r="AC100" s="135"/>
      <c r="AD100" s="86"/>
      <c r="AE100" s="134"/>
      <c r="AF100" s="135"/>
      <c r="AG100" s="86"/>
      <c r="AH100" s="134"/>
      <c r="AI100" s="135"/>
      <c r="AJ100" s="86"/>
      <c r="AK100" s="134"/>
      <c r="AL100" s="135"/>
      <c r="AM100" s="86"/>
      <c r="AN100" s="134"/>
      <c r="AO100" s="135"/>
      <c r="AP100" s="136"/>
      <c r="AQ100" s="93"/>
      <c r="AR100" s="94" t="n">
        <f aca="false">S100+V100+Y100+AB100+AE100+AH100+AK100+AN100-AP100-AQ100</f>
        <v>0</v>
      </c>
    </row>
    <row r="101" customFormat="false" ht="11.25" hidden="false" customHeight="false" outlineLevel="0" collapsed="false">
      <c r="A101" s="89"/>
      <c r="B101" s="89"/>
      <c r="C101" s="89"/>
      <c r="D101" s="89"/>
      <c r="E101" s="89"/>
      <c r="F101" s="133"/>
      <c r="G101" s="120"/>
      <c r="H101" s="120"/>
      <c r="I101" s="121"/>
      <c r="J101" s="121"/>
      <c r="K101" s="120"/>
      <c r="L101" s="121"/>
      <c r="M101" s="121"/>
      <c r="N101" s="86" t="s">
        <v>234</v>
      </c>
      <c r="O101" s="87" t="s">
        <v>506</v>
      </c>
      <c r="P101" s="86" t="s">
        <v>430</v>
      </c>
      <c r="Q101" s="88" t="s">
        <v>974</v>
      </c>
      <c r="R101" s="44"/>
      <c r="S101" s="134"/>
      <c r="T101" s="91"/>
      <c r="U101" s="44"/>
      <c r="V101" s="134"/>
      <c r="W101" s="91"/>
      <c r="X101" s="86"/>
      <c r="Y101" s="134"/>
      <c r="Z101" s="135"/>
      <c r="AA101" s="86"/>
      <c r="AB101" s="134"/>
      <c r="AC101" s="135"/>
      <c r="AD101" s="86"/>
      <c r="AE101" s="134"/>
      <c r="AF101" s="135"/>
      <c r="AG101" s="86"/>
      <c r="AH101" s="134"/>
      <c r="AI101" s="135"/>
      <c r="AJ101" s="86"/>
      <c r="AK101" s="134"/>
      <c r="AL101" s="135"/>
      <c r="AM101" s="86"/>
      <c r="AN101" s="134"/>
      <c r="AO101" s="135"/>
      <c r="AP101" s="136"/>
      <c r="AQ101" s="93"/>
      <c r="AR101" s="94" t="n">
        <f aca="false">S101+V101+Y101+AB101+AE101+AH101+AK101+AN101-AP101-AQ101</f>
        <v>0</v>
      </c>
    </row>
    <row r="102" customFormat="false" ht="11.25" hidden="false" customHeight="false" outlineLevel="0" collapsed="false">
      <c r="A102" s="44"/>
      <c r="B102" s="44"/>
      <c r="C102" s="44"/>
      <c r="D102" s="44"/>
      <c r="E102" s="44"/>
      <c r="F102" s="44"/>
      <c r="G102" s="44"/>
      <c r="H102" s="60"/>
      <c r="I102" s="60"/>
      <c r="J102" s="60"/>
      <c r="K102" s="44"/>
      <c r="L102" s="85" t="n">
        <v>33</v>
      </c>
      <c r="M102" s="95"/>
      <c r="N102" s="86" t="s">
        <v>507</v>
      </c>
      <c r="O102" s="87" t="s">
        <v>508</v>
      </c>
      <c r="P102" s="86" t="s">
        <v>25</v>
      </c>
      <c r="Q102" s="88" t="s">
        <v>179</v>
      </c>
      <c r="R102" s="89"/>
      <c r="S102" s="90"/>
      <c r="T102" s="91"/>
      <c r="U102" s="89"/>
      <c r="V102" s="90"/>
      <c r="W102" s="91"/>
      <c r="X102" s="44"/>
      <c r="Y102" s="90"/>
      <c r="Z102" s="92"/>
      <c r="AA102" s="44"/>
      <c r="AB102" s="90"/>
      <c r="AC102" s="91"/>
      <c r="AD102" s="44"/>
      <c r="AE102" s="90"/>
      <c r="AF102" s="91"/>
      <c r="AG102" s="44"/>
      <c r="AH102" s="90"/>
      <c r="AI102" s="91"/>
      <c r="AJ102" s="44"/>
      <c r="AK102" s="90"/>
      <c r="AL102" s="91"/>
      <c r="AM102" s="44"/>
      <c r="AN102" s="90"/>
      <c r="AO102" s="91"/>
      <c r="AP102" s="93"/>
      <c r="AQ102" s="93"/>
      <c r="AR102" s="94" t="n">
        <f aca="false">S102+V102+Y102+AB102+AE102+AH102+AK102+AN102-AP102-AQ102</f>
        <v>0</v>
      </c>
    </row>
    <row r="103" customFormat="false" ht="11.25" hidden="false" customHeight="false" outlineLevel="0" collapsed="false">
      <c r="A103" s="89"/>
      <c r="B103" s="89"/>
      <c r="C103" s="89"/>
      <c r="D103" s="89"/>
      <c r="E103" s="89"/>
      <c r="F103" s="133"/>
      <c r="G103" s="120"/>
      <c r="H103" s="120"/>
      <c r="I103" s="121"/>
      <c r="J103" s="121"/>
      <c r="K103" s="120"/>
      <c r="L103" s="121"/>
      <c r="M103" s="121"/>
      <c r="N103" s="86" t="s">
        <v>443</v>
      </c>
      <c r="O103" s="87" t="s">
        <v>514</v>
      </c>
      <c r="P103" s="86" t="s">
        <v>56</v>
      </c>
      <c r="Q103" s="88" t="s">
        <v>974</v>
      </c>
      <c r="R103" s="44"/>
      <c r="S103" s="134"/>
      <c r="T103" s="91"/>
      <c r="U103" s="44"/>
      <c r="V103" s="134"/>
      <c r="W103" s="91"/>
      <c r="X103" s="86"/>
      <c r="Y103" s="134"/>
      <c r="Z103" s="135"/>
      <c r="AA103" s="86"/>
      <c r="AB103" s="134"/>
      <c r="AC103" s="135"/>
      <c r="AD103" s="86"/>
      <c r="AE103" s="134"/>
      <c r="AF103" s="135"/>
      <c r="AG103" s="86"/>
      <c r="AH103" s="134"/>
      <c r="AI103" s="135"/>
      <c r="AJ103" s="86"/>
      <c r="AK103" s="134"/>
      <c r="AL103" s="135"/>
      <c r="AM103" s="86"/>
      <c r="AN103" s="134"/>
      <c r="AO103" s="135"/>
      <c r="AP103" s="136"/>
      <c r="AQ103" s="93"/>
      <c r="AR103" s="94" t="n">
        <f aca="false">S103+V103+Y103+AB103+AE103+AH103+AK103+AN103-AP103-AQ103</f>
        <v>0</v>
      </c>
    </row>
    <row r="104" customFormat="false" ht="11.25" hidden="false" customHeight="false" outlineLevel="0" collapsed="false">
      <c r="A104" s="44"/>
      <c r="B104" s="44"/>
      <c r="C104" s="44"/>
      <c r="D104" s="44"/>
      <c r="E104" s="44"/>
      <c r="F104" s="44"/>
      <c r="G104" s="44"/>
      <c r="H104" s="60"/>
      <c r="I104" s="60"/>
      <c r="J104" s="95"/>
      <c r="K104" s="85" t="n">
        <v>28</v>
      </c>
      <c r="L104" s="95"/>
      <c r="M104" s="95"/>
      <c r="N104" s="86" t="s">
        <v>303</v>
      </c>
      <c r="O104" s="87" t="s">
        <v>523</v>
      </c>
      <c r="P104" s="86" t="s">
        <v>56</v>
      </c>
      <c r="Q104" s="88" t="s">
        <v>213</v>
      </c>
      <c r="R104" s="89"/>
      <c r="S104" s="90"/>
      <c r="T104" s="91"/>
      <c r="U104" s="89"/>
      <c r="V104" s="90"/>
      <c r="W104" s="91"/>
      <c r="X104" s="44"/>
      <c r="Y104" s="90"/>
      <c r="Z104" s="91"/>
      <c r="AA104" s="44"/>
      <c r="AB104" s="90"/>
      <c r="AC104" s="91"/>
      <c r="AD104" s="44"/>
      <c r="AE104" s="90"/>
      <c r="AF104" s="91"/>
      <c r="AG104" s="44"/>
      <c r="AH104" s="90"/>
      <c r="AI104" s="91"/>
      <c r="AJ104" s="44"/>
      <c r="AK104" s="90"/>
      <c r="AL104" s="91"/>
      <c r="AM104" s="44"/>
      <c r="AN104" s="90"/>
      <c r="AO104" s="91"/>
      <c r="AP104" s="93"/>
      <c r="AQ104" s="93"/>
      <c r="AR104" s="94" t="n">
        <f aca="false">S104+V104+Y104+AB104+AE104+AH104+AK104+AN104-AP104-AQ104</f>
        <v>0</v>
      </c>
    </row>
    <row r="105" customFormat="false" ht="11.25" hidden="false" customHeight="false" outlineLevel="0" collapsed="false">
      <c r="A105" s="89"/>
      <c r="B105" s="89"/>
      <c r="C105" s="89"/>
      <c r="D105" s="89"/>
      <c r="E105" s="89"/>
      <c r="F105" s="120"/>
      <c r="G105" s="120"/>
      <c r="H105" s="85" t="n">
        <v>27</v>
      </c>
      <c r="I105" s="85" t="n">
        <v>56</v>
      </c>
      <c r="J105" s="85" t="n">
        <v>55</v>
      </c>
      <c r="K105" s="89"/>
      <c r="L105" s="85" t="n">
        <v>60</v>
      </c>
      <c r="M105" s="95"/>
      <c r="N105" s="86" t="s">
        <v>289</v>
      </c>
      <c r="O105" s="87" t="s">
        <v>524</v>
      </c>
      <c r="P105" s="86" t="s">
        <v>26</v>
      </c>
      <c r="Q105" s="88" t="s">
        <v>179</v>
      </c>
      <c r="R105" s="89"/>
      <c r="S105" s="90"/>
      <c r="T105" s="91"/>
      <c r="U105" s="89"/>
      <c r="V105" s="90"/>
      <c r="W105" s="91"/>
      <c r="X105" s="44"/>
      <c r="Y105" s="90"/>
      <c r="Z105" s="92"/>
      <c r="AA105" s="44"/>
      <c r="AB105" s="90"/>
      <c r="AC105" s="91"/>
      <c r="AD105" s="44"/>
      <c r="AE105" s="90"/>
      <c r="AF105" s="91"/>
      <c r="AG105" s="44"/>
      <c r="AH105" s="90"/>
      <c r="AI105" s="91"/>
      <c r="AJ105" s="44"/>
      <c r="AK105" s="90"/>
      <c r="AL105" s="91"/>
      <c r="AM105" s="44"/>
      <c r="AN105" s="90"/>
      <c r="AO105" s="91"/>
      <c r="AP105" s="93"/>
      <c r="AQ105" s="93"/>
      <c r="AR105" s="94" t="n">
        <f aca="false">S105+V105+Y105+AB105+AE105+AH105+AK105+AN105-AP105-AQ105</f>
        <v>0</v>
      </c>
    </row>
    <row r="106" customFormat="false" ht="11.25" hidden="false" customHeight="false" outlineLevel="0" collapsed="false">
      <c r="A106" s="89"/>
      <c r="B106" s="89"/>
      <c r="C106" s="89"/>
      <c r="D106" s="89"/>
      <c r="E106" s="89"/>
      <c r="F106" s="133"/>
      <c r="G106" s="120"/>
      <c r="H106" s="120"/>
      <c r="I106" s="121"/>
      <c r="J106" s="121"/>
      <c r="K106" s="120"/>
      <c r="L106" s="121"/>
      <c r="M106" s="121"/>
      <c r="N106" s="86" t="s">
        <v>526</v>
      </c>
      <c r="O106" s="87" t="s">
        <v>527</v>
      </c>
      <c r="P106" s="86" t="s">
        <v>47</v>
      </c>
      <c r="Q106" s="88" t="s">
        <v>974</v>
      </c>
      <c r="R106" s="44"/>
      <c r="S106" s="134"/>
      <c r="T106" s="91"/>
      <c r="U106" s="44"/>
      <c r="V106" s="134"/>
      <c r="W106" s="91"/>
      <c r="X106" s="86"/>
      <c r="Y106" s="134"/>
      <c r="Z106" s="135"/>
      <c r="AA106" s="86"/>
      <c r="AB106" s="134"/>
      <c r="AC106" s="135"/>
      <c r="AD106" s="86"/>
      <c r="AE106" s="134"/>
      <c r="AF106" s="135"/>
      <c r="AG106" s="86"/>
      <c r="AH106" s="134"/>
      <c r="AI106" s="135"/>
      <c r="AJ106" s="86"/>
      <c r="AK106" s="134"/>
      <c r="AL106" s="135"/>
      <c r="AM106" s="86"/>
      <c r="AN106" s="134"/>
      <c r="AO106" s="135"/>
      <c r="AP106" s="136"/>
      <c r="AQ106" s="93"/>
      <c r="AR106" s="94" t="n">
        <f aca="false">S106+V106+Y106+AB106+AE106+AH106+AK106+AN106-AP106-AQ106</f>
        <v>0</v>
      </c>
    </row>
    <row r="107" customFormat="false" ht="11.25" hidden="false" customHeight="false" outlineLevel="0" collapsed="false">
      <c r="A107" s="89"/>
      <c r="B107" s="89"/>
      <c r="C107" s="89"/>
      <c r="D107" s="89"/>
      <c r="E107" s="89"/>
      <c r="F107" s="120"/>
      <c r="G107" s="120"/>
      <c r="H107" s="85" t="n">
        <v>24</v>
      </c>
      <c r="I107" s="85" t="n">
        <v>50</v>
      </c>
      <c r="J107" s="95"/>
      <c r="K107" s="89"/>
      <c r="L107" s="95"/>
      <c r="M107" s="95"/>
      <c r="N107" s="86" t="s">
        <v>303</v>
      </c>
      <c r="O107" s="87" t="s">
        <v>528</v>
      </c>
      <c r="P107" s="86" t="s">
        <v>26</v>
      </c>
      <c r="Q107" s="88" t="s">
        <v>974</v>
      </c>
      <c r="R107" s="44"/>
      <c r="S107" s="134"/>
      <c r="T107" s="91"/>
      <c r="U107" s="44"/>
      <c r="V107" s="134"/>
      <c r="W107" s="91"/>
      <c r="X107" s="86"/>
      <c r="Y107" s="134"/>
      <c r="Z107" s="135"/>
      <c r="AA107" s="86"/>
      <c r="AB107" s="134"/>
      <c r="AC107" s="91"/>
      <c r="AD107" s="86"/>
      <c r="AE107" s="134"/>
      <c r="AF107" s="91"/>
      <c r="AG107" s="86"/>
      <c r="AH107" s="134"/>
      <c r="AI107" s="135"/>
      <c r="AJ107" s="86"/>
      <c r="AK107" s="134"/>
      <c r="AL107" s="91"/>
      <c r="AM107" s="86"/>
      <c r="AN107" s="134"/>
      <c r="AO107" s="135"/>
      <c r="AP107" s="136"/>
      <c r="AQ107" s="93"/>
      <c r="AR107" s="94" t="n">
        <f aca="false">S107+V107+Y107+AB107+AE107+AH107+AK107+AN107-AP107-AQ107</f>
        <v>0</v>
      </c>
    </row>
    <row r="108" customFormat="false" ht="11.25" hidden="false" customHeight="false" outlineLevel="0" collapsed="false">
      <c r="A108" s="44"/>
      <c r="B108" s="44"/>
      <c r="C108" s="44"/>
      <c r="D108" s="44"/>
      <c r="E108" s="44"/>
      <c r="F108" s="44"/>
      <c r="G108" s="44"/>
      <c r="H108" s="60"/>
      <c r="I108" s="60"/>
      <c r="J108" s="60"/>
      <c r="K108" s="85" t="n">
        <v>60</v>
      </c>
      <c r="L108" s="95"/>
      <c r="M108" s="95"/>
      <c r="N108" s="86" t="s">
        <v>214</v>
      </c>
      <c r="O108" s="87" t="s">
        <v>529</v>
      </c>
      <c r="P108" s="86" t="s">
        <v>26</v>
      </c>
      <c r="Q108" s="88" t="s">
        <v>213</v>
      </c>
      <c r="R108" s="89"/>
      <c r="S108" s="90"/>
      <c r="T108" s="91"/>
      <c r="U108" s="89"/>
      <c r="V108" s="90"/>
      <c r="W108" s="91"/>
      <c r="X108" s="44"/>
      <c r="Y108" s="90"/>
      <c r="Z108" s="91"/>
      <c r="AA108" s="44"/>
      <c r="AB108" s="90"/>
      <c r="AC108" s="91"/>
      <c r="AD108" s="44"/>
      <c r="AE108" s="90"/>
      <c r="AF108" s="91"/>
      <c r="AG108" s="44"/>
      <c r="AH108" s="90"/>
      <c r="AI108" s="91"/>
      <c r="AJ108" s="44"/>
      <c r="AK108" s="90"/>
      <c r="AL108" s="91"/>
      <c r="AM108" s="44"/>
      <c r="AN108" s="90"/>
      <c r="AO108" s="91"/>
      <c r="AP108" s="93"/>
      <c r="AQ108" s="93"/>
      <c r="AR108" s="94" t="n">
        <f aca="false">S108+V108+Y108+AB108+AE108+AH108+AK108+AN108-AP108-AQ108</f>
        <v>0</v>
      </c>
    </row>
    <row r="109" customFormat="false" ht="11.25" hidden="false" customHeight="false" outlineLevel="0" collapsed="false">
      <c r="A109" s="44"/>
      <c r="B109" s="44"/>
      <c r="C109" s="44"/>
      <c r="D109" s="44"/>
      <c r="E109" s="44"/>
      <c r="F109" s="44"/>
      <c r="G109" s="44"/>
      <c r="H109" s="60"/>
      <c r="I109" s="60"/>
      <c r="J109" s="60"/>
      <c r="K109" s="85" t="n">
        <v>53</v>
      </c>
      <c r="L109" s="95"/>
      <c r="M109" s="95"/>
      <c r="N109" s="86" t="s">
        <v>530</v>
      </c>
      <c r="O109" s="87" t="s">
        <v>531</v>
      </c>
      <c r="P109" s="86" t="s">
        <v>26</v>
      </c>
      <c r="Q109" s="88" t="s">
        <v>213</v>
      </c>
      <c r="R109" s="89"/>
      <c r="S109" s="90"/>
      <c r="T109" s="91"/>
      <c r="U109" s="89"/>
      <c r="V109" s="90"/>
      <c r="W109" s="91"/>
      <c r="X109" s="44"/>
      <c r="Y109" s="90"/>
      <c r="Z109" s="91"/>
      <c r="AA109" s="44"/>
      <c r="AB109" s="90"/>
      <c r="AC109" s="91"/>
      <c r="AD109" s="44"/>
      <c r="AE109" s="90"/>
      <c r="AF109" s="91"/>
      <c r="AG109" s="44"/>
      <c r="AH109" s="90"/>
      <c r="AI109" s="91"/>
      <c r="AJ109" s="44"/>
      <c r="AK109" s="90"/>
      <c r="AL109" s="91"/>
      <c r="AM109" s="44"/>
      <c r="AN109" s="90"/>
      <c r="AO109" s="91"/>
      <c r="AP109" s="93"/>
      <c r="AQ109" s="93"/>
      <c r="AR109" s="94" t="n">
        <f aca="false">S109+V109+Y109+AB109+AE109+AH109+AK109+AN109-AP109-AQ109</f>
        <v>0</v>
      </c>
    </row>
    <row r="110" customFormat="false" ht="11.25" hidden="false" customHeight="false" outlineLevel="0" collapsed="false">
      <c r="A110" s="89"/>
      <c r="B110" s="89"/>
      <c r="C110" s="89"/>
      <c r="D110" s="89"/>
      <c r="E110" s="89"/>
      <c r="F110" s="44"/>
      <c r="G110" s="85" t="n">
        <v>15</v>
      </c>
      <c r="H110" s="85" t="n">
        <v>12</v>
      </c>
      <c r="I110" s="95"/>
      <c r="J110" s="95"/>
      <c r="K110" s="89"/>
      <c r="L110" s="95"/>
      <c r="M110" s="95"/>
      <c r="N110" s="86" t="s">
        <v>206</v>
      </c>
      <c r="O110" s="87" t="s">
        <v>532</v>
      </c>
      <c r="P110" s="86" t="s">
        <v>47</v>
      </c>
      <c r="Q110" s="88" t="s">
        <v>974</v>
      </c>
      <c r="R110" s="44"/>
      <c r="S110" s="134"/>
      <c r="T110" s="91"/>
      <c r="U110" s="44"/>
      <c r="V110" s="134"/>
      <c r="W110" s="91"/>
      <c r="X110" s="86"/>
      <c r="Y110" s="134"/>
      <c r="Z110" s="135"/>
      <c r="AA110" s="86"/>
      <c r="AB110" s="134"/>
      <c r="AC110" s="135"/>
      <c r="AD110" s="86"/>
      <c r="AE110" s="134"/>
      <c r="AF110" s="135"/>
      <c r="AG110" s="86"/>
      <c r="AH110" s="134"/>
      <c r="AI110" s="91"/>
      <c r="AJ110" s="86"/>
      <c r="AK110" s="134"/>
      <c r="AL110" s="91"/>
      <c r="AM110" s="86"/>
      <c r="AN110" s="134"/>
      <c r="AO110" s="135"/>
      <c r="AP110" s="136"/>
      <c r="AQ110" s="93"/>
      <c r="AR110" s="94" t="n">
        <f aca="false">S110+V110+Y110+AB110+AE110+AH110+AK110+AN110-AP110-AQ110</f>
        <v>0</v>
      </c>
    </row>
    <row r="111" customFormat="false" ht="11.25" hidden="false" customHeight="false" outlineLevel="0" collapsed="false">
      <c r="A111" s="89"/>
      <c r="B111" s="89"/>
      <c r="C111" s="89"/>
      <c r="D111" s="89"/>
      <c r="E111" s="89"/>
      <c r="F111" s="133"/>
      <c r="G111" s="120"/>
      <c r="H111" s="120"/>
      <c r="I111" s="121"/>
      <c r="J111" s="121"/>
      <c r="K111" s="120"/>
      <c r="L111" s="121"/>
      <c r="M111" s="121"/>
      <c r="N111" s="86" t="s">
        <v>303</v>
      </c>
      <c r="O111" s="87" t="s">
        <v>533</v>
      </c>
      <c r="P111" s="86" t="s">
        <v>56</v>
      </c>
      <c r="Q111" s="88" t="s">
        <v>974</v>
      </c>
      <c r="R111" s="44"/>
      <c r="S111" s="134"/>
      <c r="T111" s="91"/>
      <c r="U111" s="44"/>
      <c r="V111" s="134"/>
      <c r="W111" s="91"/>
      <c r="X111" s="86"/>
      <c r="Y111" s="134"/>
      <c r="Z111" s="135"/>
      <c r="AA111" s="86"/>
      <c r="AB111" s="134"/>
      <c r="AC111" s="135"/>
      <c r="AD111" s="86"/>
      <c r="AE111" s="134"/>
      <c r="AF111" s="135"/>
      <c r="AG111" s="86"/>
      <c r="AH111" s="134"/>
      <c r="AI111" s="135"/>
      <c r="AJ111" s="86"/>
      <c r="AK111" s="134"/>
      <c r="AL111" s="135"/>
      <c r="AM111" s="86"/>
      <c r="AN111" s="134"/>
      <c r="AO111" s="135"/>
      <c r="AP111" s="136"/>
      <c r="AQ111" s="93"/>
      <c r="AR111" s="94" t="n">
        <f aca="false">S111+V111+Y111+AB111+AE111+AH111+AK111+AN111-AP111-AQ111</f>
        <v>0</v>
      </c>
    </row>
    <row r="112" customFormat="false" ht="11.25" hidden="false" customHeight="false" outlineLevel="0" collapsed="false">
      <c r="A112" s="89"/>
      <c r="B112" s="89"/>
      <c r="C112" s="89"/>
      <c r="D112" s="89"/>
      <c r="E112" s="89"/>
      <c r="F112" s="44"/>
      <c r="G112" s="85" t="n">
        <v>42</v>
      </c>
      <c r="H112" s="89"/>
      <c r="I112" s="95"/>
      <c r="J112" s="95"/>
      <c r="K112" s="89"/>
      <c r="L112" s="95"/>
      <c r="M112" s="95"/>
      <c r="N112" s="86" t="s">
        <v>261</v>
      </c>
      <c r="O112" s="87" t="s">
        <v>535</v>
      </c>
      <c r="P112" s="86" t="s">
        <v>26</v>
      </c>
      <c r="Q112" s="88" t="s">
        <v>974</v>
      </c>
      <c r="R112" s="44"/>
      <c r="S112" s="134"/>
      <c r="T112" s="91"/>
      <c r="U112" s="44"/>
      <c r="V112" s="134"/>
      <c r="W112" s="91"/>
      <c r="X112" s="86"/>
      <c r="Y112" s="134"/>
      <c r="Z112" s="135"/>
      <c r="AA112" s="86"/>
      <c r="AB112" s="134"/>
      <c r="AC112" s="135"/>
      <c r="AD112" s="86"/>
      <c r="AE112" s="134"/>
      <c r="AF112" s="135"/>
      <c r="AG112" s="86"/>
      <c r="AH112" s="134"/>
      <c r="AI112" s="135"/>
      <c r="AJ112" s="86"/>
      <c r="AK112" s="134"/>
      <c r="AL112" s="135"/>
      <c r="AM112" s="86"/>
      <c r="AN112" s="134"/>
      <c r="AO112" s="135"/>
      <c r="AP112" s="136"/>
      <c r="AQ112" s="93"/>
      <c r="AR112" s="94" t="n">
        <f aca="false">S112+V112+Y112+AB112+AE112+AH112+AK112+AN112-AP112-AQ112</f>
        <v>0</v>
      </c>
    </row>
    <row r="113" customFormat="false" ht="11.25" hidden="false" customHeight="false" outlineLevel="0" collapsed="false">
      <c r="A113" s="89"/>
      <c r="B113" s="89"/>
      <c r="C113" s="89"/>
      <c r="D113" s="89"/>
      <c r="E113" s="89"/>
      <c r="F113" s="133"/>
      <c r="G113" s="120"/>
      <c r="H113" s="85" t="n">
        <v>29</v>
      </c>
      <c r="I113" s="95"/>
      <c r="J113" s="85" t="n">
        <v>51</v>
      </c>
      <c r="K113" s="89"/>
      <c r="L113" s="95"/>
      <c r="M113" s="95"/>
      <c r="N113" s="86" t="s">
        <v>544</v>
      </c>
      <c r="O113" s="87" t="s">
        <v>212</v>
      </c>
      <c r="P113" s="86" t="s">
        <v>26</v>
      </c>
      <c r="Q113" s="88" t="s">
        <v>974</v>
      </c>
      <c r="R113" s="44"/>
      <c r="S113" s="134"/>
      <c r="T113" s="91"/>
      <c r="U113" s="44"/>
      <c r="V113" s="134"/>
      <c r="W113" s="91"/>
      <c r="X113" s="86"/>
      <c r="Y113" s="134"/>
      <c r="Z113" s="135"/>
      <c r="AA113" s="86"/>
      <c r="AB113" s="134"/>
      <c r="AC113" s="135"/>
      <c r="AD113" s="86"/>
      <c r="AE113" s="134"/>
      <c r="AF113" s="91"/>
      <c r="AG113" s="86"/>
      <c r="AH113" s="134"/>
      <c r="AI113" s="135"/>
      <c r="AJ113" s="86"/>
      <c r="AK113" s="134"/>
      <c r="AL113" s="135"/>
      <c r="AM113" s="86"/>
      <c r="AN113" s="134"/>
      <c r="AO113" s="135"/>
      <c r="AP113" s="136"/>
      <c r="AQ113" s="93"/>
      <c r="AR113" s="94" t="n">
        <f aca="false">S113+V113+Y113+AB113+AE113+AH113+AK113+AN113-AP113-AQ113</f>
        <v>0</v>
      </c>
    </row>
    <row r="114" customFormat="false" ht="11.25" hidden="false" customHeight="false" outlineLevel="0" collapsed="false">
      <c r="A114" s="44"/>
      <c r="B114" s="44"/>
      <c r="C114" s="44"/>
      <c r="D114" s="44"/>
      <c r="E114" s="44"/>
      <c r="F114" s="44"/>
      <c r="G114" s="44"/>
      <c r="H114" s="44"/>
      <c r="I114" s="60"/>
      <c r="J114" s="85" t="n">
        <v>64</v>
      </c>
      <c r="K114" s="85" t="n">
        <v>51</v>
      </c>
      <c r="L114" s="95"/>
      <c r="M114" s="95"/>
      <c r="N114" s="86" t="s">
        <v>268</v>
      </c>
      <c r="O114" s="87" t="s">
        <v>556</v>
      </c>
      <c r="P114" s="86" t="s">
        <v>26</v>
      </c>
      <c r="Q114" s="88" t="s">
        <v>974</v>
      </c>
      <c r="R114" s="89"/>
      <c r="S114" s="90"/>
      <c r="T114" s="91"/>
      <c r="U114" s="89"/>
      <c r="V114" s="90"/>
      <c r="W114" s="91"/>
      <c r="X114" s="44"/>
      <c r="Y114" s="90"/>
      <c r="Z114" s="91"/>
      <c r="AA114" s="44"/>
      <c r="AB114" s="90"/>
      <c r="AC114" s="91"/>
      <c r="AD114" s="44"/>
      <c r="AE114" s="90"/>
      <c r="AF114" s="91"/>
      <c r="AG114" s="44"/>
      <c r="AH114" s="90"/>
      <c r="AI114" s="91"/>
      <c r="AJ114" s="44"/>
      <c r="AK114" s="90"/>
      <c r="AL114" s="91"/>
      <c r="AM114" s="44"/>
      <c r="AN114" s="90"/>
      <c r="AO114" s="91"/>
      <c r="AP114" s="93"/>
      <c r="AQ114" s="93"/>
      <c r="AR114" s="94" t="n">
        <f aca="false">S114+V114+Y114+AB114+AE114+AH114+AK114+AN114-AP114-AQ114</f>
        <v>0</v>
      </c>
    </row>
    <row r="115" customFormat="false" ht="11.25" hidden="false" customHeight="false" outlineLevel="0" collapsed="false">
      <c r="A115" s="89"/>
      <c r="B115" s="89"/>
      <c r="C115" s="89"/>
      <c r="D115" s="89"/>
      <c r="E115" s="89"/>
      <c r="F115" s="122" t="n">
        <v>33</v>
      </c>
      <c r="G115" s="120"/>
      <c r="H115" s="120"/>
      <c r="I115" s="85" t="n">
        <v>47</v>
      </c>
      <c r="J115" s="95"/>
      <c r="K115" s="89"/>
      <c r="L115" s="95"/>
      <c r="M115" s="95"/>
      <c r="N115" s="86" t="s">
        <v>557</v>
      </c>
      <c r="O115" s="87" t="s">
        <v>558</v>
      </c>
      <c r="P115" s="86" t="s">
        <v>25</v>
      </c>
      <c r="Q115" s="88" t="s">
        <v>974</v>
      </c>
      <c r="R115" s="44"/>
      <c r="S115" s="134"/>
      <c r="T115" s="91"/>
      <c r="U115" s="44"/>
      <c r="V115" s="134"/>
      <c r="W115" s="91"/>
      <c r="X115" s="86"/>
      <c r="Y115" s="134"/>
      <c r="Z115" s="91"/>
      <c r="AA115" s="86"/>
      <c r="AB115" s="134"/>
      <c r="AC115" s="135"/>
      <c r="AD115" s="86"/>
      <c r="AE115" s="134"/>
      <c r="AF115" s="135"/>
      <c r="AG115" s="86"/>
      <c r="AH115" s="134"/>
      <c r="AI115" s="135"/>
      <c r="AJ115" s="86"/>
      <c r="AK115" s="134"/>
      <c r="AL115" s="91"/>
      <c r="AM115" s="86"/>
      <c r="AN115" s="134"/>
      <c r="AO115" s="135"/>
      <c r="AP115" s="136"/>
      <c r="AQ115" s="93"/>
      <c r="AR115" s="94" t="n">
        <f aca="false">S115+V115+Y115+AB115+AE115+AH115+AK115+AN115-AP115-AQ115</f>
        <v>0</v>
      </c>
    </row>
    <row r="116" customFormat="false" ht="11.25" hidden="false" customHeight="false" outlineLevel="0" collapsed="false">
      <c r="A116" s="44"/>
      <c r="B116" s="44"/>
      <c r="C116" s="44"/>
      <c r="D116" s="44"/>
      <c r="E116" s="44"/>
      <c r="F116" s="44"/>
      <c r="G116" s="44"/>
      <c r="H116" s="60"/>
      <c r="I116" s="60"/>
      <c r="J116" s="85" t="n">
        <v>61</v>
      </c>
      <c r="K116" s="89"/>
      <c r="L116" s="95"/>
      <c r="M116" s="95"/>
      <c r="N116" s="86" t="s">
        <v>214</v>
      </c>
      <c r="O116" s="87" t="s">
        <v>560</v>
      </c>
      <c r="P116" s="86" t="s">
        <v>25</v>
      </c>
      <c r="Q116" s="88" t="s">
        <v>974</v>
      </c>
      <c r="R116" s="44"/>
      <c r="S116" s="134"/>
      <c r="T116" s="91"/>
      <c r="U116" s="44"/>
      <c r="V116" s="134"/>
      <c r="W116" s="91"/>
      <c r="X116" s="86"/>
      <c r="Y116" s="134"/>
      <c r="Z116" s="135"/>
      <c r="AA116" s="86"/>
      <c r="AB116" s="134"/>
      <c r="AC116" s="135"/>
      <c r="AD116" s="86"/>
      <c r="AE116" s="134"/>
      <c r="AF116" s="135"/>
      <c r="AG116" s="86"/>
      <c r="AH116" s="134"/>
      <c r="AI116" s="135"/>
      <c r="AJ116" s="86"/>
      <c r="AK116" s="134"/>
      <c r="AL116" s="91"/>
      <c r="AM116" s="86"/>
      <c r="AN116" s="134"/>
      <c r="AO116" s="135"/>
      <c r="AP116" s="136"/>
      <c r="AQ116" s="93"/>
      <c r="AR116" s="94" t="n">
        <f aca="false">S116+V116+Y116+AB116+AE116+AH116+AK116+AN116-AP116-AQ116</f>
        <v>0</v>
      </c>
    </row>
    <row r="117" customFormat="false" ht="11.25" hidden="false" customHeight="false" outlineLevel="0" collapsed="false">
      <c r="A117" s="89"/>
      <c r="B117" s="89"/>
      <c r="C117" s="89"/>
      <c r="D117" s="89"/>
      <c r="E117" s="89"/>
      <c r="F117" s="133"/>
      <c r="G117" s="120"/>
      <c r="H117" s="120"/>
      <c r="I117" s="121"/>
      <c r="J117" s="121"/>
      <c r="K117" s="120"/>
      <c r="L117" s="121"/>
      <c r="M117" s="121"/>
      <c r="N117" s="86" t="s">
        <v>568</v>
      </c>
      <c r="O117" s="87" t="s">
        <v>569</v>
      </c>
      <c r="P117" s="86" t="s">
        <v>25</v>
      </c>
      <c r="Q117" s="88" t="s">
        <v>974</v>
      </c>
      <c r="R117" s="44"/>
      <c r="S117" s="134"/>
      <c r="T117" s="91"/>
      <c r="U117" s="44"/>
      <c r="V117" s="134"/>
      <c r="W117" s="91"/>
      <c r="X117" s="86"/>
      <c r="Y117" s="134"/>
      <c r="Z117" s="135"/>
      <c r="AA117" s="86"/>
      <c r="AB117" s="134"/>
      <c r="AC117" s="135"/>
      <c r="AD117" s="86"/>
      <c r="AE117" s="134"/>
      <c r="AF117" s="135"/>
      <c r="AG117" s="86"/>
      <c r="AH117" s="134"/>
      <c r="AI117" s="135"/>
      <c r="AJ117" s="86"/>
      <c r="AK117" s="134"/>
      <c r="AL117" s="135"/>
      <c r="AM117" s="86"/>
      <c r="AN117" s="134"/>
      <c r="AO117" s="135"/>
      <c r="AP117" s="136"/>
      <c r="AQ117" s="93"/>
      <c r="AR117" s="94" t="n">
        <f aca="false">S117+V117+Y117+AB117+AE117+AH117+AK117+AN117-AP117-AQ117</f>
        <v>0</v>
      </c>
    </row>
    <row r="118" customFormat="false" ht="11.25" hidden="false" customHeight="false" outlineLevel="0" collapsed="false">
      <c r="A118" s="89"/>
      <c r="B118" s="89"/>
      <c r="C118" s="89"/>
      <c r="D118" s="89"/>
      <c r="E118" s="89"/>
      <c r="F118" s="44"/>
      <c r="G118" s="44"/>
      <c r="H118" s="85" t="n">
        <v>42</v>
      </c>
      <c r="I118" s="95"/>
      <c r="J118" s="95"/>
      <c r="K118" s="89"/>
      <c r="L118" s="95"/>
      <c r="M118" s="95"/>
      <c r="N118" s="86" t="s">
        <v>699</v>
      </c>
      <c r="O118" s="87" t="s">
        <v>570</v>
      </c>
      <c r="P118" s="86" t="s">
        <v>25</v>
      </c>
      <c r="Q118" s="88" t="s">
        <v>974</v>
      </c>
      <c r="R118" s="44"/>
      <c r="S118" s="134"/>
      <c r="T118" s="91"/>
      <c r="U118" s="44"/>
      <c r="V118" s="134"/>
      <c r="W118" s="91"/>
      <c r="X118" s="86"/>
      <c r="Y118" s="134"/>
      <c r="Z118" s="135"/>
      <c r="AA118" s="86"/>
      <c r="AB118" s="134"/>
      <c r="AC118" s="135"/>
      <c r="AD118" s="86"/>
      <c r="AE118" s="134"/>
      <c r="AF118" s="135"/>
      <c r="AG118" s="86"/>
      <c r="AH118" s="134"/>
      <c r="AI118" s="135"/>
      <c r="AJ118" s="86"/>
      <c r="AK118" s="134"/>
      <c r="AL118" s="91"/>
      <c r="AM118" s="86"/>
      <c r="AN118" s="134"/>
      <c r="AO118" s="135"/>
      <c r="AP118" s="136"/>
      <c r="AQ118" s="93"/>
      <c r="AR118" s="94" t="n">
        <f aca="false">S118+V118+Y118+AB118+AE118+AH118+AK118+AN118-AP118-AQ118</f>
        <v>0</v>
      </c>
    </row>
    <row r="119" customFormat="false" ht="11.25" hidden="false" customHeight="false" outlineLevel="0" collapsed="false">
      <c r="A119" s="89"/>
      <c r="B119" s="89"/>
      <c r="C119" s="89"/>
      <c r="D119" s="89"/>
      <c r="E119" s="89"/>
      <c r="F119" s="122" t="n">
        <v>31</v>
      </c>
      <c r="G119" s="120"/>
      <c r="H119" s="120"/>
      <c r="I119" s="121"/>
      <c r="J119" s="121"/>
      <c r="K119" s="120"/>
      <c r="L119" s="121"/>
      <c r="M119" s="121"/>
      <c r="N119" s="86" t="s">
        <v>576</v>
      </c>
      <c r="O119" s="87" t="s">
        <v>577</v>
      </c>
      <c r="P119" s="86" t="s">
        <v>25</v>
      </c>
      <c r="Q119" s="88" t="s">
        <v>974</v>
      </c>
      <c r="R119" s="44"/>
      <c r="S119" s="134"/>
      <c r="T119" s="91"/>
      <c r="U119" s="44"/>
      <c r="V119" s="134"/>
      <c r="W119" s="91"/>
      <c r="X119" s="86"/>
      <c r="Y119" s="134"/>
      <c r="Z119" s="135"/>
      <c r="AA119" s="86"/>
      <c r="AB119" s="134"/>
      <c r="AC119" s="135"/>
      <c r="AD119" s="86"/>
      <c r="AE119" s="134"/>
      <c r="AF119" s="135"/>
      <c r="AG119" s="86"/>
      <c r="AH119" s="134"/>
      <c r="AI119" s="135"/>
      <c r="AJ119" s="86"/>
      <c r="AK119" s="134"/>
      <c r="AL119" s="135"/>
      <c r="AM119" s="86"/>
      <c r="AN119" s="134"/>
      <c r="AO119" s="135"/>
      <c r="AP119" s="136"/>
      <c r="AQ119" s="93"/>
      <c r="AR119" s="94" t="n">
        <f aca="false">S119+V119+Y119+AB119+AE119+AH119+AK119+AN119-AP119-AQ119</f>
        <v>0</v>
      </c>
    </row>
    <row r="120" customFormat="false" ht="11.25" hidden="false" customHeight="false" outlineLevel="0" collapsed="false">
      <c r="A120" s="44"/>
      <c r="B120" s="44"/>
      <c r="C120" s="44"/>
      <c r="D120" s="44"/>
      <c r="E120" s="44"/>
      <c r="F120" s="44"/>
      <c r="G120" s="44"/>
      <c r="H120" s="44"/>
      <c r="I120" s="60"/>
      <c r="J120" s="85" t="n">
        <v>52</v>
      </c>
      <c r="K120" s="89"/>
      <c r="L120" s="95"/>
      <c r="M120" s="95"/>
      <c r="N120" s="86" t="s">
        <v>581</v>
      </c>
      <c r="O120" s="87" t="s">
        <v>579</v>
      </c>
      <c r="P120" s="86" t="s">
        <v>26</v>
      </c>
      <c r="Q120" s="88" t="s">
        <v>974</v>
      </c>
      <c r="R120" s="44"/>
      <c r="S120" s="134"/>
      <c r="T120" s="91"/>
      <c r="U120" s="44"/>
      <c r="V120" s="134"/>
      <c r="W120" s="91"/>
      <c r="X120" s="86"/>
      <c r="Y120" s="134"/>
      <c r="Z120" s="135"/>
      <c r="AA120" s="86"/>
      <c r="AB120" s="134"/>
      <c r="AC120" s="91"/>
      <c r="AD120" s="86"/>
      <c r="AE120" s="134"/>
      <c r="AF120" s="135"/>
      <c r="AG120" s="86"/>
      <c r="AH120" s="134"/>
      <c r="AI120" s="135"/>
      <c r="AJ120" s="86"/>
      <c r="AK120" s="134"/>
      <c r="AL120" s="135"/>
      <c r="AM120" s="86"/>
      <c r="AN120" s="134"/>
      <c r="AO120" s="135"/>
      <c r="AP120" s="136"/>
      <c r="AQ120" s="93"/>
      <c r="AR120" s="94" t="n">
        <f aca="false">S120+V120+Y120+AB120+AE120+AH120+AK120+AN120-AP120-AQ120</f>
        <v>0</v>
      </c>
    </row>
    <row r="121" customFormat="false" ht="11.25" hidden="false" customHeight="false" outlineLevel="0" collapsed="false">
      <c r="A121" s="89"/>
      <c r="B121" s="89"/>
      <c r="C121" s="89"/>
      <c r="D121" s="89"/>
      <c r="E121" s="89"/>
      <c r="F121" s="122" t="n">
        <v>14</v>
      </c>
      <c r="G121" s="122" t="n">
        <v>25</v>
      </c>
      <c r="H121" s="85" t="n">
        <v>25</v>
      </c>
      <c r="I121" s="95"/>
      <c r="J121" s="85" t="n">
        <v>33</v>
      </c>
      <c r="K121" s="89"/>
      <c r="L121" s="95"/>
      <c r="M121" s="95"/>
      <c r="N121" s="86" t="s">
        <v>225</v>
      </c>
      <c r="O121" s="87" t="s">
        <v>583</v>
      </c>
      <c r="P121" s="86" t="s">
        <v>20</v>
      </c>
      <c r="Q121" s="88" t="s">
        <v>974</v>
      </c>
      <c r="R121" s="44"/>
      <c r="S121" s="134"/>
      <c r="T121" s="91"/>
      <c r="U121" s="44"/>
      <c r="V121" s="134"/>
      <c r="W121" s="91"/>
      <c r="X121" s="86"/>
      <c r="Y121" s="134"/>
      <c r="Z121" s="135"/>
      <c r="AA121" s="86"/>
      <c r="AB121" s="134"/>
      <c r="AC121" s="135"/>
      <c r="AD121" s="86"/>
      <c r="AE121" s="134"/>
      <c r="AF121" s="135"/>
      <c r="AG121" s="86"/>
      <c r="AH121" s="134"/>
      <c r="AI121" s="135"/>
      <c r="AJ121" s="86"/>
      <c r="AK121" s="134"/>
      <c r="AL121" s="135"/>
      <c r="AM121" s="86"/>
      <c r="AN121" s="134"/>
      <c r="AO121" s="135"/>
      <c r="AP121" s="136"/>
      <c r="AQ121" s="93"/>
      <c r="AR121" s="94" t="n">
        <f aca="false">S121+V121+Y121+AB121+AE121+AH121+AK121+AN121-AP121-AQ121</f>
        <v>0</v>
      </c>
    </row>
    <row r="122" customFormat="false" ht="11.25" hidden="false" customHeight="false" outlineLevel="0" collapsed="false">
      <c r="A122" s="89"/>
      <c r="B122" s="89"/>
      <c r="C122" s="89"/>
      <c r="D122" s="89"/>
      <c r="E122" s="89"/>
      <c r="F122" s="133"/>
      <c r="G122" s="120"/>
      <c r="H122" s="85" t="n">
        <v>31</v>
      </c>
      <c r="I122" s="85" t="n">
        <v>45</v>
      </c>
      <c r="J122" s="85" t="n">
        <v>60</v>
      </c>
      <c r="K122" s="89"/>
      <c r="L122" s="95"/>
      <c r="M122" s="95"/>
      <c r="N122" s="86" t="s">
        <v>216</v>
      </c>
      <c r="O122" s="87" t="s">
        <v>589</v>
      </c>
      <c r="P122" s="86" t="s">
        <v>26</v>
      </c>
      <c r="Q122" s="88" t="s">
        <v>974</v>
      </c>
      <c r="R122" s="44"/>
      <c r="S122" s="134"/>
      <c r="T122" s="91"/>
      <c r="U122" s="44"/>
      <c r="V122" s="134"/>
      <c r="W122" s="91"/>
      <c r="X122" s="86"/>
      <c r="Y122" s="134"/>
      <c r="Z122" s="135"/>
      <c r="AA122" s="86"/>
      <c r="AB122" s="134"/>
      <c r="AC122" s="135"/>
      <c r="AD122" s="86"/>
      <c r="AE122" s="134"/>
      <c r="AF122" s="91"/>
      <c r="AG122" s="86"/>
      <c r="AH122" s="134"/>
      <c r="AI122" s="135"/>
      <c r="AJ122" s="86"/>
      <c r="AK122" s="134"/>
      <c r="AL122" s="135"/>
      <c r="AM122" s="86"/>
      <c r="AN122" s="134"/>
      <c r="AO122" s="135"/>
      <c r="AP122" s="136"/>
      <c r="AQ122" s="93"/>
      <c r="AR122" s="94" t="n">
        <f aca="false">S122+V122+Y122+AB122+AE122+AH122+AK122+AN122-AP122-AQ122</f>
        <v>0</v>
      </c>
    </row>
    <row r="123" customFormat="false" ht="11.25" hidden="false" customHeight="false" outlineLevel="0" collapsed="false">
      <c r="A123" s="89"/>
      <c r="B123" s="89"/>
      <c r="C123" s="89"/>
      <c r="D123" s="89"/>
      <c r="E123" s="89"/>
      <c r="F123" s="133"/>
      <c r="G123" s="120"/>
      <c r="H123" s="120"/>
      <c r="I123" s="121"/>
      <c r="J123" s="121"/>
      <c r="K123" s="120"/>
      <c r="L123" s="121"/>
      <c r="M123" s="121"/>
      <c r="N123" s="86" t="s">
        <v>386</v>
      </c>
      <c r="O123" s="87" t="s">
        <v>589</v>
      </c>
      <c r="P123" s="86" t="s">
        <v>430</v>
      </c>
      <c r="Q123" s="88" t="s">
        <v>974</v>
      </c>
      <c r="R123" s="44"/>
      <c r="S123" s="134"/>
      <c r="T123" s="91"/>
      <c r="U123" s="44"/>
      <c r="V123" s="134"/>
      <c r="W123" s="91"/>
      <c r="X123" s="86"/>
      <c r="Y123" s="134"/>
      <c r="Z123" s="135"/>
      <c r="AA123" s="86"/>
      <c r="AB123" s="134"/>
      <c r="AC123" s="135"/>
      <c r="AD123" s="86"/>
      <c r="AE123" s="134"/>
      <c r="AF123" s="135"/>
      <c r="AG123" s="86"/>
      <c r="AH123" s="134"/>
      <c r="AI123" s="135"/>
      <c r="AJ123" s="86"/>
      <c r="AK123" s="134"/>
      <c r="AL123" s="135"/>
      <c r="AM123" s="86"/>
      <c r="AN123" s="134"/>
      <c r="AO123" s="135"/>
      <c r="AP123" s="136"/>
      <c r="AQ123" s="93"/>
      <c r="AR123" s="94" t="n">
        <f aca="false">S123+V123+Y123+AB123+AE123+AH123+AK123+AN123-AP123-AQ123</f>
        <v>0</v>
      </c>
    </row>
    <row r="124" customFormat="false" ht="11.25" hidden="false" customHeight="false" outlineLevel="0" collapsed="false">
      <c r="A124" s="89"/>
      <c r="B124" s="89"/>
      <c r="C124" s="89"/>
      <c r="D124" s="89"/>
      <c r="E124" s="89"/>
      <c r="F124" s="120"/>
      <c r="G124" s="120"/>
      <c r="H124" s="85" t="n">
        <v>35</v>
      </c>
      <c r="I124" s="85" t="n">
        <v>62</v>
      </c>
      <c r="J124" s="95"/>
      <c r="K124" s="89"/>
      <c r="L124" s="95"/>
      <c r="M124" s="95"/>
      <c r="N124" s="86" t="s">
        <v>268</v>
      </c>
      <c r="O124" s="87" t="s">
        <v>590</v>
      </c>
      <c r="P124" s="86" t="s">
        <v>26</v>
      </c>
      <c r="Q124" s="88" t="s">
        <v>974</v>
      </c>
      <c r="R124" s="44"/>
      <c r="S124" s="134"/>
      <c r="T124" s="91"/>
      <c r="U124" s="44"/>
      <c r="V124" s="134"/>
      <c r="W124" s="91"/>
      <c r="X124" s="86"/>
      <c r="Y124" s="134"/>
      <c r="Z124" s="135"/>
      <c r="AA124" s="86"/>
      <c r="AB124" s="134"/>
      <c r="AC124" s="91"/>
      <c r="AD124" s="86"/>
      <c r="AE124" s="134"/>
      <c r="AF124" s="91"/>
      <c r="AG124" s="86"/>
      <c r="AH124" s="134"/>
      <c r="AI124" s="135"/>
      <c r="AJ124" s="86"/>
      <c r="AK124" s="134"/>
      <c r="AL124" s="91"/>
      <c r="AM124" s="86"/>
      <c r="AN124" s="134"/>
      <c r="AO124" s="135"/>
      <c r="AP124" s="136"/>
      <c r="AQ124" s="93"/>
      <c r="AR124" s="94" t="n">
        <f aca="false">S124+V124+Y124+AB124+AE124+AH124+AK124+AN124-AP124-AQ124</f>
        <v>0</v>
      </c>
    </row>
    <row r="125" customFormat="false" ht="11.25" hidden="false" customHeight="false" outlineLevel="0" collapsed="false">
      <c r="A125" s="89"/>
      <c r="B125" s="89"/>
      <c r="C125" s="89"/>
      <c r="D125" s="89"/>
      <c r="E125" s="89"/>
      <c r="F125" s="44"/>
      <c r="G125" s="85" t="n">
        <v>17</v>
      </c>
      <c r="H125" s="89"/>
      <c r="I125" s="95"/>
      <c r="J125" s="95"/>
      <c r="K125" s="89"/>
      <c r="L125" s="95"/>
      <c r="M125" s="95"/>
      <c r="N125" s="86" t="s">
        <v>563</v>
      </c>
      <c r="O125" s="87" t="s">
        <v>591</v>
      </c>
      <c r="P125" s="86" t="s">
        <v>56</v>
      </c>
      <c r="Q125" s="88" t="s">
        <v>974</v>
      </c>
      <c r="R125" s="44"/>
      <c r="S125" s="134"/>
      <c r="T125" s="91"/>
      <c r="U125" s="44"/>
      <c r="V125" s="134"/>
      <c r="W125" s="91"/>
      <c r="X125" s="86"/>
      <c r="Y125" s="134"/>
      <c r="Z125" s="135"/>
      <c r="AA125" s="86"/>
      <c r="AB125" s="134"/>
      <c r="AC125" s="135"/>
      <c r="AD125" s="86"/>
      <c r="AE125" s="134"/>
      <c r="AF125" s="135"/>
      <c r="AG125" s="86"/>
      <c r="AH125" s="134"/>
      <c r="AI125" s="135"/>
      <c r="AJ125" s="86"/>
      <c r="AK125" s="134"/>
      <c r="AL125" s="135"/>
      <c r="AM125" s="86"/>
      <c r="AN125" s="134"/>
      <c r="AO125" s="135"/>
      <c r="AP125" s="136"/>
      <c r="AQ125" s="93"/>
      <c r="AR125" s="94" t="n">
        <f aca="false">S125+V125+Y125+AB125+AE125+AH125+AK125+AN125-AP125-AQ125</f>
        <v>0</v>
      </c>
    </row>
    <row r="126" customFormat="false" ht="11.25" hidden="false" customHeight="false" outlineLevel="0" collapsed="false">
      <c r="A126" s="89"/>
      <c r="B126" s="89"/>
      <c r="C126" s="89"/>
      <c r="D126" s="89"/>
      <c r="E126" s="89"/>
      <c r="F126" s="133"/>
      <c r="G126" s="120"/>
      <c r="H126" s="85" t="n">
        <v>36</v>
      </c>
      <c r="I126" s="95"/>
      <c r="J126" s="85" t="n">
        <v>66</v>
      </c>
      <c r="K126" s="89"/>
      <c r="L126" s="95"/>
      <c r="M126" s="95"/>
      <c r="N126" s="86" t="s">
        <v>214</v>
      </c>
      <c r="O126" s="87" t="s">
        <v>595</v>
      </c>
      <c r="P126" s="86" t="s">
        <v>26</v>
      </c>
      <c r="Q126" s="88" t="s">
        <v>974</v>
      </c>
      <c r="R126" s="44"/>
      <c r="S126" s="134"/>
      <c r="T126" s="91"/>
      <c r="U126" s="44"/>
      <c r="V126" s="134"/>
      <c r="W126" s="91"/>
      <c r="X126" s="86"/>
      <c r="Y126" s="134"/>
      <c r="Z126" s="135"/>
      <c r="AA126" s="86"/>
      <c r="AB126" s="134"/>
      <c r="AC126" s="135"/>
      <c r="AD126" s="86"/>
      <c r="AE126" s="134"/>
      <c r="AF126" s="91"/>
      <c r="AG126" s="86"/>
      <c r="AH126" s="134"/>
      <c r="AI126" s="135"/>
      <c r="AJ126" s="86"/>
      <c r="AK126" s="134"/>
      <c r="AL126" s="135"/>
      <c r="AM126" s="86"/>
      <c r="AN126" s="134"/>
      <c r="AO126" s="135"/>
      <c r="AP126" s="136"/>
      <c r="AQ126" s="93"/>
      <c r="AR126" s="94" t="n">
        <f aca="false">S126+V126+Y126+AB126+AE126+AH126+AK126+AN126-AP126-AQ126</f>
        <v>0</v>
      </c>
    </row>
    <row r="127" customFormat="false" ht="11.25" hidden="false" customHeight="false" outlineLevel="0" collapsed="false">
      <c r="A127" s="89"/>
      <c r="B127" s="89"/>
      <c r="C127" s="89"/>
      <c r="D127" s="89"/>
      <c r="E127" s="89"/>
      <c r="F127" s="122" t="n">
        <v>28</v>
      </c>
      <c r="G127" s="120"/>
      <c r="H127" s="120"/>
      <c r="I127" s="121"/>
      <c r="J127" s="121"/>
      <c r="K127" s="120"/>
      <c r="L127" s="121"/>
      <c r="M127" s="121"/>
      <c r="N127" s="86" t="s">
        <v>249</v>
      </c>
      <c r="O127" s="87" t="s">
        <v>596</v>
      </c>
      <c r="P127" s="86" t="s">
        <v>26</v>
      </c>
      <c r="Q127" s="88" t="s">
        <v>974</v>
      </c>
      <c r="R127" s="44"/>
      <c r="S127" s="134"/>
      <c r="T127" s="91"/>
      <c r="U127" s="44"/>
      <c r="V127" s="134"/>
      <c r="W127" s="91"/>
      <c r="X127" s="86"/>
      <c r="Y127" s="134"/>
      <c r="Z127" s="135"/>
      <c r="AA127" s="86"/>
      <c r="AB127" s="134"/>
      <c r="AC127" s="135"/>
      <c r="AD127" s="86"/>
      <c r="AE127" s="134"/>
      <c r="AF127" s="135"/>
      <c r="AG127" s="86"/>
      <c r="AH127" s="134"/>
      <c r="AI127" s="135"/>
      <c r="AJ127" s="86"/>
      <c r="AK127" s="134"/>
      <c r="AL127" s="135"/>
      <c r="AM127" s="86"/>
      <c r="AN127" s="134"/>
      <c r="AO127" s="135"/>
      <c r="AP127" s="136"/>
      <c r="AQ127" s="93"/>
      <c r="AR127" s="94" t="n">
        <f aca="false">S127+V127+Y127+AB127+AE127+AH127+AK127+AN127-AP127-AQ127</f>
        <v>0</v>
      </c>
    </row>
    <row r="128" customFormat="false" ht="11.25" hidden="false" customHeight="false" outlineLevel="0" collapsed="false">
      <c r="A128" s="44"/>
      <c r="B128" s="44"/>
      <c r="C128" s="44"/>
      <c r="D128" s="44"/>
      <c r="E128" s="44"/>
      <c r="F128" s="44"/>
      <c r="G128" s="44"/>
      <c r="H128" s="44"/>
      <c r="I128" s="60"/>
      <c r="J128" s="85" t="n">
        <v>77</v>
      </c>
      <c r="K128" s="89"/>
      <c r="L128" s="95"/>
      <c r="M128" s="95"/>
      <c r="N128" s="86" t="s">
        <v>225</v>
      </c>
      <c r="O128" s="87" t="s">
        <v>597</v>
      </c>
      <c r="P128" s="86" t="s">
        <v>26</v>
      </c>
      <c r="Q128" s="88" t="s">
        <v>974</v>
      </c>
      <c r="R128" s="44"/>
      <c r="S128" s="134"/>
      <c r="T128" s="91"/>
      <c r="U128" s="44"/>
      <c r="V128" s="134"/>
      <c r="W128" s="91"/>
      <c r="X128" s="86"/>
      <c r="Y128" s="134"/>
      <c r="Z128" s="135"/>
      <c r="AA128" s="86"/>
      <c r="AB128" s="134"/>
      <c r="AC128" s="135"/>
      <c r="AD128" s="86"/>
      <c r="AE128" s="134"/>
      <c r="AF128" s="91"/>
      <c r="AG128" s="86"/>
      <c r="AH128" s="134"/>
      <c r="AI128" s="135"/>
      <c r="AJ128" s="86"/>
      <c r="AK128" s="134"/>
      <c r="AL128" s="135"/>
      <c r="AM128" s="86"/>
      <c r="AN128" s="134"/>
      <c r="AO128" s="135"/>
      <c r="AP128" s="136"/>
      <c r="AQ128" s="93"/>
      <c r="AR128" s="94" t="n">
        <f aca="false">S128+V128+Y128+AB128+AE128+AH128+AK128+AN128-AP128-AQ128</f>
        <v>0</v>
      </c>
    </row>
    <row r="129" customFormat="false" ht="11.25" hidden="false" customHeight="false" outlineLevel="0" collapsed="false">
      <c r="A129" s="89"/>
      <c r="B129" s="89"/>
      <c r="C129" s="89"/>
      <c r="D129" s="89"/>
      <c r="E129" s="89"/>
      <c r="F129" s="44"/>
      <c r="G129" s="44"/>
      <c r="H129" s="89"/>
      <c r="I129" s="95"/>
      <c r="J129" s="95"/>
      <c r="K129" s="89"/>
      <c r="L129" s="95"/>
      <c r="M129" s="95"/>
      <c r="N129" s="86" t="s">
        <v>600</v>
      </c>
      <c r="O129" s="87" t="s">
        <v>601</v>
      </c>
      <c r="P129" s="86" t="s">
        <v>25</v>
      </c>
      <c r="Q129" s="88" t="s">
        <v>974</v>
      </c>
      <c r="R129" s="44"/>
      <c r="S129" s="134"/>
      <c r="T129" s="91"/>
      <c r="U129" s="44"/>
      <c r="V129" s="134"/>
      <c r="W129" s="91"/>
      <c r="X129" s="86"/>
      <c r="Y129" s="134"/>
      <c r="Z129" s="135"/>
      <c r="AA129" s="86"/>
      <c r="AB129" s="134"/>
      <c r="AC129" s="135"/>
      <c r="AD129" s="86"/>
      <c r="AE129" s="134"/>
      <c r="AF129" s="135"/>
      <c r="AG129" s="86"/>
      <c r="AH129" s="134"/>
      <c r="AI129" s="135"/>
      <c r="AJ129" s="86"/>
      <c r="AK129" s="134"/>
      <c r="AL129" s="135"/>
      <c r="AM129" s="86"/>
      <c r="AN129" s="134"/>
      <c r="AO129" s="135"/>
      <c r="AP129" s="136"/>
      <c r="AQ129" s="93"/>
      <c r="AR129" s="94" t="n">
        <f aca="false">S129+V129+Y129+AB129+AE129+AH129+AK129+AN129-AP129-AQ129</f>
        <v>0</v>
      </c>
    </row>
    <row r="130" customFormat="false" ht="11.25" hidden="false" customHeight="false" outlineLevel="0" collapsed="false">
      <c r="A130" s="89"/>
      <c r="B130" s="89"/>
      <c r="C130" s="89"/>
      <c r="D130" s="89"/>
      <c r="E130" s="89"/>
      <c r="F130" s="44"/>
      <c r="G130" s="44"/>
      <c r="H130" s="85" t="n">
        <v>30</v>
      </c>
      <c r="I130" s="85" t="n">
        <v>39</v>
      </c>
      <c r="J130" s="95"/>
      <c r="K130" s="89"/>
      <c r="L130" s="95"/>
      <c r="M130" s="95"/>
      <c r="N130" s="86" t="s">
        <v>254</v>
      </c>
      <c r="O130" s="87" t="s">
        <v>602</v>
      </c>
      <c r="P130" s="86" t="s">
        <v>25</v>
      </c>
      <c r="Q130" s="88" t="s">
        <v>974</v>
      </c>
      <c r="R130" s="44"/>
      <c r="S130" s="134"/>
      <c r="T130" s="91"/>
      <c r="U130" s="44"/>
      <c r="V130" s="134"/>
      <c r="W130" s="91"/>
      <c r="X130" s="86"/>
      <c r="Y130" s="134"/>
      <c r="Z130" s="135"/>
      <c r="AA130" s="86"/>
      <c r="AB130" s="134"/>
      <c r="AC130" s="135"/>
      <c r="AD130" s="86"/>
      <c r="AE130" s="134"/>
      <c r="AF130" s="135"/>
      <c r="AG130" s="86"/>
      <c r="AH130" s="134"/>
      <c r="AI130" s="91"/>
      <c r="AJ130" s="86"/>
      <c r="AK130" s="134"/>
      <c r="AL130" s="91"/>
      <c r="AM130" s="86"/>
      <c r="AN130" s="134"/>
      <c r="AO130" s="135"/>
      <c r="AP130" s="136"/>
      <c r="AQ130" s="93"/>
      <c r="AR130" s="94" t="n">
        <f aca="false">S130+V130+Y130+AB130+AE130+AH130+AK130+AN130-AP130-AQ130</f>
        <v>0</v>
      </c>
    </row>
    <row r="131" customFormat="false" ht="11.25" hidden="false" customHeight="false" outlineLevel="0" collapsed="false">
      <c r="A131" s="44"/>
      <c r="B131" s="44"/>
      <c r="C131" s="44"/>
      <c r="D131" s="44"/>
      <c r="E131" s="44"/>
      <c r="F131" s="44"/>
      <c r="G131" s="44"/>
      <c r="H131" s="44"/>
      <c r="I131" s="95"/>
      <c r="J131" s="85" t="n">
        <v>2</v>
      </c>
      <c r="K131" s="89"/>
      <c r="L131" s="95"/>
      <c r="M131" s="95"/>
      <c r="N131" s="86" t="s">
        <v>261</v>
      </c>
      <c r="O131" s="87" t="s">
        <v>372</v>
      </c>
      <c r="P131" s="86" t="s">
        <v>56</v>
      </c>
      <c r="Q131" s="88" t="s">
        <v>974</v>
      </c>
      <c r="R131" s="44"/>
      <c r="S131" s="134"/>
      <c r="T131" s="91"/>
      <c r="U131" s="44"/>
      <c r="V131" s="134"/>
      <c r="W131" s="91"/>
      <c r="X131" s="86"/>
      <c r="Y131" s="134"/>
      <c r="Z131" s="91"/>
      <c r="AA131" s="86"/>
      <c r="AB131" s="134"/>
      <c r="AC131" s="91"/>
      <c r="AD131" s="86"/>
      <c r="AE131" s="134"/>
      <c r="AF131" s="91"/>
      <c r="AG131" s="86"/>
      <c r="AH131" s="134"/>
      <c r="AI131" s="91"/>
      <c r="AJ131" s="86"/>
      <c r="AK131" s="134"/>
      <c r="AL131" s="91"/>
      <c r="AM131" s="86"/>
      <c r="AN131" s="134"/>
      <c r="AO131" s="135"/>
      <c r="AP131" s="136"/>
      <c r="AQ131" s="93"/>
      <c r="AR131" s="94" t="n">
        <f aca="false">S131+V131+Y131+AB131+AE131+AH131+AK131+AN131-AP131-AQ131</f>
        <v>0</v>
      </c>
    </row>
    <row r="132" customFormat="false" ht="11.25" hidden="false" customHeight="false" outlineLevel="0" collapsed="false">
      <c r="A132" s="44"/>
      <c r="B132" s="44"/>
      <c r="C132" s="44"/>
      <c r="D132" s="44"/>
      <c r="E132" s="44"/>
      <c r="F132" s="44"/>
      <c r="G132" s="44"/>
      <c r="H132" s="44"/>
      <c r="I132" s="95"/>
      <c r="J132" s="85" t="n">
        <v>53</v>
      </c>
      <c r="K132" s="89"/>
      <c r="L132" s="95"/>
      <c r="M132" s="95"/>
      <c r="N132" s="86" t="s">
        <v>1160</v>
      </c>
      <c r="O132" s="87" t="s">
        <v>603</v>
      </c>
      <c r="P132" s="86" t="s">
        <v>39</v>
      </c>
      <c r="Q132" s="88" t="s">
        <v>974</v>
      </c>
      <c r="R132" s="44"/>
      <c r="S132" s="134"/>
      <c r="T132" s="91"/>
      <c r="U132" s="44"/>
      <c r="V132" s="134"/>
      <c r="W132" s="91"/>
      <c r="X132" s="86"/>
      <c r="Y132" s="134"/>
      <c r="Z132" s="135"/>
      <c r="AA132" s="86"/>
      <c r="AB132" s="134"/>
      <c r="AC132" s="135"/>
      <c r="AD132" s="86"/>
      <c r="AE132" s="134"/>
      <c r="AF132" s="135"/>
      <c r="AG132" s="86"/>
      <c r="AH132" s="134"/>
      <c r="AI132" s="135"/>
      <c r="AJ132" s="86"/>
      <c r="AK132" s="134"/>
      <c r="AL132" s="135"/>
      <c r="AM132" s="86"/>
      <c r="AN132" s="134"/>
      <c r="AO132" s="135"/>
      <c r="AP132" s="136"/>
      <c r="AQ132" s="93"/>
      <c r="AR132" s="94" t="n">
        <f aca="false">S132+V132+Y132+AB132+AE132+AH132+AK132+AN132-AP132-AQ132</f>
        <v>0</v>
      </c>
    </row>
    <row r="133" customFormat="false" ht="11.25" hidden="false" customHeight="false" outlineLevel="0" collapsed="false">
      <c r="A133" s="89"/>
      <c r="B133" s="89"/>
      <c r="C133" s="89"/>
      <c r="D133" s="89"/>
      <c r="E133" s="89"/>
      <c r="F133" s="122" t="n">
        <v>4</v>
      </c>
      <c r="G133" s="85" t="n">
        <v>8</v>
      </c>
      <c r="H133" s="89"/>
      <c r="I133" s="85" t="n">
        <v>5</v>
      </c>
      <c r="J133" s="85" t="n">
        <v>7</v>
      </c>
      <c r="K133" s="85" t="n">
        <v>8</v>
      </c>
      <c r="L133" s="95"/>
      <c r="M133" s="95"/>
      <c r="N133" s="86" t="s">
        <v>604</v>
      </c>
      <c r="O133" s="87" t="s">
        <v>291</v>
      </c>
      <c r="P133" s="86" t="s">
        <v>26</v>
      </c>
      <c r="Q133" s="88" t="s">
        <v>224</v>
      </c>
      <c r="R133" s="89"/>
      <c r="S133" s="90"/>
      <c r="T133" s="91"/>
      <c r="U133" s="89"/>
      <c r="V133" s="90"/>
      <c r="W133" s="91"/>
      <c r="X133" s="44"/>
      <c r="Y133" s="90"/>
      <c r="Z133" s="91"/>
      <c r="AA133" s="44"/>
      <c r="AB133" s="90"/>
      <c r="AC133" s="91"/>
      <c r="AD133" s="44"/>
      <c r="AE133" s="90"/>
      <c r="AF133" s="91"/>
      <c r="AG133" s="44"/>
      <c r="AH133" s="90"/>
      <c r="AI133" s="91"/>
      <c r="AJ133" s="44"/>
      <c r="AK133" s="90"/>
      <c r="AL133" s="91"/>
      <c r="AM133" s="44"/>
      <c r="AN133" s="90"/>
      <c r="AO133" s="91"/>
      <c r="AP133" s="93"/>
      <c r="AQ133" s="93"/>
      <c r="AR133" s="94" t="n">
        <f aca="false">S133+V133+Y133+AB133+AE133+AH133+AK133+AN133-AP133-AQ133</f>
        <v>0</v>
      </c>
    </row>
    <row r="134" customFormat="false" ht="11.25" hidden="false" customHeight="false" outlineLevel="0" collapsed="false">
      <c r="A134" s="89"/>
      <c r="B134" s="89"/>
      <c r="C134" s="89"/>
      <c r="D134" s="89"/>
      <c r="E134" s="89"/>
      <c r="F134" s="120"/>
      <c r="G134" s="120"/>
      <c r="H134" s="85" t="n">
        <v>34</v>
      </c>
      <c r="I134" s="85" t="n">
        <v>61</v>
      </c>
      <c r="J134" s="95"/>
      <c r="K134" s="89"/>
      <c r="L134" s="95"/>
      <c r="M134" s="95"/>
      <c r="N134" s="86" t="s">
        <v>264</v>
      </c>
      <c r="O134" s="87" t="s">
        <v>605</v>
      </c>
      <c r="P134" s="86" t="s">
        <v>26</v>
      </c>
      <c r="Q134" s="88" t="s">
        <v>974</v>
      </c>
      <c r="R134" s="44"/>
      <c r="S134" s="134"/>
      <c r="T134" s="91"/>
      <c r="U134" s="44"/>
      <c r="V134" s="134"/>
      <c r="W134" s="91"/>
      <c r="X134" s="86"/>
      <c r="Y134" s="134"/>
      <c r="Z134" s="135"/>
      <c r="AA134" s="86"/>
      <c r="AB134" s="134"/>
      <c r="AC134" s="91"/>
      <c r="AD134" s="86"/>
      <c r="AE134" s="134"/>
      <c r="AF134" s="91"/>
      <c r="AG134" s="86"/>
      <c r="AH134" s="134"/>
      <c r="AI134" s="135"/>
      <c r="AJ134" s="86"/>
      <c r="AK134" s="134"/>
      <c r="AL134" s="91"/>
      <c r="AM134" s="86"/>
      <c r="AN134" s="134"/>
      <c r="AO134" s="135"/>
      <c r="AP134" s="136"/>
      <c r="AQ134" s="93"/>
      <c r="AR134" s="94" t="n">
        <f aca="false">S134+V134+Y134+AB134+AE134+AH134+AK134+AN134-AP134-AQ134</f>
        <v>0</v>
      </c>
    </row>
    <row r="135" customFormat="false" ht="11.25" hidden="false" customHeight="false" outlineLevel="0" collapsed="false">
      <c r="A135" s="89"/>
      <c r="B135" s="89"/>
      <c r="C135" s="89"/>
      <c r="D135" s="89"/>
      <c r="E135" s="89"/>
      <c r="F135" s="133"/>
      <c r="G135" s="120"/>
      <c r="H135" s="120"/>
      <c r="I135" s="121"/>
      <c r="J135" s="121"/>
      <c r="K135" s="120"/>
      <c r="L135" s="121"/>
      <c r="M135" s="121"/>
      <c r="N135" s="86" t="s">
        <v>252</v>
      </c>
      <c r="O135" s="87" t="s">
        <v>609</v>
      </c>
      <c r="P135" s="86" t="s">
        <v>20</v>
      </c>
      <c r="Q135" s="88" t="s">
        <v>974</v>
      </c>
      <c r="R135" s="44"/>
      <c r="S135" s="134"/>
      <c r="T135" s="91"/>
      <c r="U135" s="44"/>
      <c r="V135" s="134"/>
      <c r="W135" s="91"/>
      <c r="X135" s="86"/>
      <c r="Y135" s="134"/>
      <c r="Z135" s="135"/>
      <c r="AA135" s="86"/>
      <c r="AB135" s="134"/>
      <c r="AC135" s="135"/>
      <c r="AD135" s="86"/>
      <c r="AE135" s="134"/>
      <c r="AF135" s="135"/>
      <c r="AG135" s="86"/>
      <c r="AH135" s="134"/>
      <c r="AI135" s="135"/>
      <c r="AJ135" s="86"/>
      <c r="AK135" s="134"/>
      <c r="AL135" s="135"/>
      <c r="AM135" s="86"/>
      <c r="AN135" s="134"/>
      <c r="AO135" s="135"/>
      <c r="AP135" s="136"/>
      <c r="AQ135" s="93"/>
      <c r="AR135" s="94" t="n">
        <f aca="false">S135+V135+Y135+AB135+AE135+AH135+AK135+AN135-AP135-AQ135</f>
        <v>0</v>
      </c>
    </row>
    <row r="136" customFormat="false" ht="11.25" hidden="false" customHeight="false" outlineLevel="0" collapsed="false">
      <c r="A136" s="44"/>
      <c r="B136" s="44"/>
      <c r="C136" s="44"/>
      <c r="D136" s="44"/>
      <c r="E136" s="44"/>
      <c r="F136" s="44"/>
      <c r="G136" s="44"/>
      <c r="H136" s="60"/>
      <c r="I136" s="60"/>
      <c r="J136" s="95"/>
      <c r="K136" s="85" t="n">
        <v>41</v>
      </c>
      <c r="L136" s="95"/>
      <c r="M136" s="95"/>
      <c r="N136" s="86" t="s">
        <v>432</v>
      </c>
      <c r="O136" s="87" t="s">
        <v>611</v>
      </c>
      <c r="P136" s="86" t="s">
        <v>25</v>
      </c>
      <c r="Q136" s="88" t="s">
        <v>179</v>
      </c>
      <c r="R136" s="89"/>
      <c r="S136" s="90"/>
      <c r="T136" s="91"/>
      <c r="U136" s="89"/>
      <c r="V136" s="90"/>
      <c r="W136" s="91"/>
      <c r="X136" s="44"/>
      <c r="Y136" s="90"/>
      <c r="Z136" s="91"/>
      <c r="AA136" s="44"/>
      <c r="AB136" s="90"/>
      <c r="AC136" s="91"/>
      <c r="AD136" s="44"/>
      <c r="AE136" s="90"/>
      <c r="AF136" s="91"/>
      <c r="AG136" s="44"/>
      <c r="AH136" s="90"/>
      <c r="AI136" s="91"/>
      <c r="AJ136" s="44"/>
      <c r="AK136" s="90"/>
      <c r="AL136" s="91"/>
      <c r="AM136" s="44"/>
      <c r="AN136" s="90"/>
      <c r="AO136" s="91"/>
      <c r="AP136" s="93"/>
      <c r="AQ136" s="93"/>
      <c r="AR136" s="94" t="n">
        <f aca="false">S136+V136+Y136+AB136+AE136+AH136+AK136+AN136-AP136-AQ136</f>
        <v>0</v>
      </c>
    </row>
    <row r="137" customFormat="false" ht="11.25" hidden="false" customHeight="false" outlineLevel="0" collapsed="false">
      <c r="A137" s="89"/>
      <c r="B137" s="89"/>
      <c r="C137" s="89"/>
      <c r="D137" s="89"/>
      <c r="E137" s="89"/>
      <c r="F137" s="120"/>
      <c r="G137" s="120"/>
      <c r="H137" s="85" t="n">
        <v>26</v>
      </c>
      <c r="I137" s="85" t="n">
        <v>54</v>
      </c>
      <c r="J137" s="85" t="n">
        <v>62</v>
      </c>
      <c r="K137" s="89"/>
      <c r="L137" s="95"/>
      <c r="M137" s="95"/>
      <c r="N137" s="86" t="s">
        <v>303</v>
      </c>
      <c r="O137" s="87" t="s">
        <v>613</v>
      </c>
      <c r="P137" s="86" t="s">
        <v>26</v>
      </c>
      <c r="Q137" s="88" t="s">
        <v>974</v>
      </c>
      <c r="R137" s="44"/>
      <c r="S137" s="134"/>
      <c r="T137" s="91"/>
      <c r="U137" s="44"/>
      <c r="V137" s="134"/>
      <c r="W137" s="91"/>
      <c r="X137" s="86"/>
      <c r="Y137" s="134"/>
      <c r="Z137" s="135"/>
      <c r="AA137" s="86"/>
      <c r="AB137" s="134"/>
      <c r="AC137" s="91"/>
      <c r="AD137" s="86"/>
      <c r="AE137" s="134"/>
      <c r="AF137" s="91"/>
      <c r="AG137" s="86"/>
      <c r="AH137" s="134"/>
      <c r="AI137" s="135"/>
      <c r="AJ137" s="86"/>
      <c r="AK137" s="134"/>
      <c r="AL137" s="91"/>
      <c r="AM137" s="86"/>
      <c r="AN137" s="134"/>
      <c r="AO137" s="135"/>
      <c r="AP137" s="136"/>
      <c r="AQ137" s="93"/>
      <c r="AR137" s="94" t="n">
        <f aca="false">S137+V137+Y137+AB137+AE137+AH137+AK137+AN137-AP137-AQ137</f>
        <v>0</v>
      </c>
    </row>
    <row r="138" customFormat="false" ht="11.25" hidden="false" customHeight="false" outlineLevel="0" collapsed="false">
      <c r="A138" s="44"/>
      <c r="B138" s="44"/>
      <c r="C138" s="44"/>
      <c r="D138" s="44"/>
      <c r="E138" s="44"/>
      <c r="F138" s="44"/>
      <c r="G138" s="44"/>
      <c r="H138" s="44"/>
      <c r="I138" s="60"/>
      <c r="J138" s="85" t="n">
        <v>40</v>
      </c>
      <c r="K138" s="89"/>
      <c r="L138" s="95"/>
      <c r="M138" s="95"/>
      <c r="N138" s="86" t="s">
        <v>615</v>
      </c>
      <c r="O138" s="87" t="s">
        <v>614</v>
      </c>
      <c r="P138" s="86" t="s">
        <v>26</v>
      </c>
      <c r="Q138" s="88" t="s">
        <v>974</v>
      </c>
      <c r="R138" s="44"/>
      <c r="S138" s="134"/>
      <c r="T138" s="91"/>
      <c r="U138" s="44"/>
      <c r="V138" s="134"/>
      <c r="W138" s="91"/>
      <c r="X138" s="86"/>
      <c r="Y138" s="134"/>
      <c r="Z138" s="135"/>
      <c r="AA138" s="86"/>
      <c r="AB138" s="134"/>
      <c r="AC138" s="135"/>
      <c r="AD138" s="86"/>
      <c r="AE138" s="134"/>
      <c r="AF138" s="91"/>
      <c r="AG138" s="86"/>
      <c r="AH138" s="134"/>
      <c r="AI138" s="91"/>
      <c r="AJ138" s="86"/>
      <c r="AK138" s="134"/>
      <c r="AL138" s="135"/>
      <c r="AM138" s="86"/>
      <c r="AN138" s="134"/>
      <c r="AO138" s="135"/>
      <c r="AP138" s="136"/>
      <c r="AQ138" s="93"/>
      <c r="AR138" s="94" t="n">
        <f aca="false">S138+V138+Y138+AB138+AE138+AH138+AK138+AN138-AP138-AQ138</f>
        <v>0</v>
      </c>
    </row>
    <row r="139" customFormat="false" ht="11.25" hidden="false" customHeight="false" outlineLevel="0" collapsed="false">
      <c r="A139" s="89"/>
      <c r="B139" s="89"/>
      <c r="C139" s="89"/>
      <c r="D139" s="89"/>
      <c r="E139" s="89"/>
      <c r="F139" s="122" t="n">
        <v>29</v>
      </c>
      <c r="G139" s="120"/>
      <c r="H139" s="120"/>
      <c r="I139" s="121"/>
      <c r="J139" s="121"/>
      <c r="K139" s="120"/>
      <c r="L139" s="121"/>
      <c r="M139" s="121"/>
      <c r="N139" s="86" t="s">
        <v>225</v>
      </c>
      <c r="O139" s="87" t="s">
        <v>619</v>
      </c>
      <c r="P139" s="86" t="s">
        <v>25</v>
      </c>
      <c r="Q139" s="88" t="s">
        <v>974</v>
      </c>
      <c r="R139" s="44"/>
      <c r="S139" s="134"/>
      <c r="T139" s="91"/>
      <c r="U139" s="44"/>
      <c r="V139" s="134"/>
      <c r="W139" s="91"/>
      <c r="X139" s="86"/>
      <c r="Y139" s="134"/>
      <c r="Z139" s="135"/>
      <c r="AA139" s="86"/>
      <c r="AB139" s="134"/>
      <c r="AC139" s="135"/>
      <c r="AD139" s="86"/>
      <c r="AE139" s="134"/>
      <c r="AF139" s="135"/>
      <c r="AG139" s="86"/>
      <c r="AH139" s="134"/>
      <c r="AI139" s="135"/>
      <c r="AJ139" s="86"/>
      <c r="AK139" s="134"/>
      <c r="AL139" s="135"/>
      <c r="AM139" s="86"/>
      <c r="AN139" s="134"/>
      <c r="AO139" s="135"/>
      <c r="AP139" s="136"/>
      <c r="AQ139" s="93"/>
      <c r="AR139" s="94" t="n">
        <f aca="false">S139+V139+Y139+AB139+AE139+AH139+AK139+AN139-AP139-AQ139</f>
        <v>0</v>
      </c>
    </row>
    <row r="140" customFormat="false" ht="11.25" hidden="false" customHeight="false" outlineLevel="0" collapsed="false">
      <c r="A140" s="89"/>
      <c r="B140" s="89"/>
      <c r="C140" s="89"/>
      <c r="D140" s="89"/>
      <c r="E140" s="89"/>
      <c r="F140" s="122" t="n">
        <v>15</v>
      </c>
      <c r="G140" s="85" t="n">
        <v>11</v>
      </c>
      <c r="H140" s="85" t="n">
        <v>15</v>
      </c>
      <c r="I140" s="85" t="n">
        <v>14</v>
      </c>
      <c r="J140" s="85" t="n">
        <v>26</v>
      </c>
      <c r="K140" s="85" t="n">
        <v>35</v>
      </c>
      <c r="L140" s="95"/>
      <c r="M140" s="95"/>
      <c r="N140" s="86" t="s">
        <v>289</v>
      </c>
      <c r="O140" s="87" t="s">
        <v>628</v>
      </c>
      <c r="P140" s="86" t="s">
        <v>25</v>
      </c>
      <c r="Q140" s="88" t="s">
        <v>213</v>
      </c>
      <c r="R140" s="89"/>
      <c r="S140" s="90"/>
      <c r="T140" s="91"/>
      <c r="U140" s="89"/>
      <c r="V140" s="90"/>
      <c r="W140" s="91"/>
      <c r="X140" s="44"/>
      <c r="Y140" s="90"/>
      <c r="Z140" s="91"/>
      <c r="AA140" s="44"/>
      <c r="AB140" s="90"/>
      <c r="AC140" s="91"/>
      <c r="AD140" s="44"/>
      <c r="AE140" s="90"/>
      <c r="AF140" s="91"/>
      <c r="AG140" s="44"/>
      <c r="AH140" s="90"/>
      <c r="AI140" s="91"/>
      <c r="AJ140" s="44"/>
      <c r="AK140" s="90"/>
      <c r="AL140" s="91"/>
      <c r="AM140" s="44"/>
      <c r="AN140" s="90"/>
      <c r="AO140" s="91"/>
      <c r="AP140" s="93"/>
      <c r="AQ140" s="93"/>
      <c r="AR140" s="94" t="n">
        <f aca="false">S140+V140+Y140+AB140+AE140+AH140+AK140+AN140-AP140-AQ140</f>
        <v>0</v>
      </c>
    </row>
    <row r="141" customFormat="false" ht="11.25" hidden="false" customHeight="false" outlineLevel="0" collapsed="false">
      <c r="A141" s="89"/>
      <c r="B141" s="89"/>
      <c r="C141" s="89"/>
      <c r="D141" s="89"/>
      <c r="E141" s="89"/>
      <c r="F141" s="44"/>
      <c r="G141" s="85" t="n">
        <v>23</v>
      </c>
      <c r="H141" s="89"/>
      <c r="I141" s="95"/>
      <c r="J141" s="95"/>
      <c r="K141" s="89"/>
      <c r="L141" s="95"/>
      <c r="M141" s="95"/>
      <c r="N141" s="86" t="s">
        <v>264</v>
      </c>
      <c r="O141" s="87" t="s">
        <v>628</v>
      </c>
      <c r="P141" s="86" t="s">
        <v>26</v>
      </c>
      <c r="Q141" s="88" t="s">
        <v>974</v>
      </c>
      <c r="R141" s="44"/>
      <c r="S141" s="134"/>
      <c r="T141" s="91"/>
      <c r="U141" s="44"/>
      <c r="V141" s="134"/>
      <c r="W141" s="91"/>
      <c r="X141" s="86"/>
      <c r="Y141" s="134"/>
      <c r="Z141" s="135"/>
      <c r="AA141" s="86"/>
      <c r="AB141" s="134"/>
      <c r="AC141" s="135"/>
      <c r="AD141" s="86"/>
      <c r="AE141" s="134"/>
      <c r="AF141" s="135"/>
      <c r="AG141" s="86"/>
      <c r="AH141" s="134"/>
      <c r="AI141" s="135"/>
      <c r="AJ141" s="86"/>
      <c r="AK141" s="134"/>
      <c r="AL141" s="135"/>
      <c r="AM141" s="86"/>
      <c r="AN141" s="134"/>
      <c r="AO141" s="135"/>
      <c r="AP141" s="136"/>
      <c r="AQ141" s="93"/>
      <c r="AR141" s="94" t="n">
        <f aca="false">S141+V141+Y141+AB141+AE141+AH141+AK141+AN141-AP141-AQ141</f>
        <v>0</v>
      </c>
    </row>
    <row r="142" customFormat="false" ht="11.25" hidden="false" customHeight="false" outlineLevel="0" collapsed="false">
      <c r="A142" s="89"/>
      <c r="B142" s="89"/>
      <c r="C142" s="89"/>
      <c r="D142" s="89"/>
      <c r="E142" s="89"/>
      <c r="F142" s="44"/>
      <c r="G142" s="85" t="n">
        <v>33</v>
      </c>
      <c r="H142" s="89"/>
      <c r="I142" s="95"/>
      <c r="J142" s="95"/>
      <c r="K142" s="89"/>
      <c r="L142" s="95"/>
      <c r="M142" s="95"/>
      <c r="N142" s="86" t="s">
        <v>493</v>
      </c>
      <c r="O142" s="87" t="s">
        <v>629</v>
      </c>
      <c r="P142" s="86" t="s">
        <v>26</v>
      </c>
      <c r="Q142" s="88" t="s">
        <v>974</v>
      </c>
      <c r="R142" s="44"/>
      <c r="S142" s="134"/>
      <c r="T142" s="91"/>
      <c r="U142" s="44"/>
      <c r="V142" s="134"/>
      <c r="W142" s="91"/>
      <c r="X142" s="86"/>
      <c r="Y142" s="134"/>
      <c r="Z142" s="135"/>
      <c r="AA142" s="86"/>
      <c r="AB142" s="134"/>
      <c r="AC142" s="135"/>
      <c r="AD142" s="86"/>
      <c r="AE142" s="134"/>
      <c r="AF142" s="135"/>
      <c r="AG142" s="86"/>
      <c r="AH142" s="134"/>
      <c r="AI142" s="135"/>
      <c r="AJ142" s="86"/>
      <c r="AK142" s="134"/>
      <c r="AL142" s="135"/>
      <c r="AM142" s="86"/>
      <c r="AN142" s="134"/>
      <c r="AO142" s="135"/>
      <c r="AP142" s="136"/>
      <c r="AQ142" s="93"/>
      <c r="AR142" s="94" t="n">
        <f aca="false">S142+V142+Y142+AB142+AE142+AH142+AK142+AN142-AP142-AQ142</f>
        <v>0</v>
      </c>
    </row>
    <row r="143" customFormat="false" ht="11.25" hidden="false" customHeight="false" outlineLevel="0" collapsed="false">
      <c r="A143" s="89"/>
      <c r="B143" s="89"/>
      <c r="C143" s="89"/>
      <c r="D143" s="89"/>
      <c r="E143" s="89"/>
      <c r="F143" s="133"/>
      <c r="G143" s="120"/>
      <c r="H143" s="120"/>
      <c r="I143" s="121"/>
      <c r="J143" s="121"/>
      <c r="K143" s="120"/>
      <c r="L143" s="121"/>
      <c r="M143" s="121"/>
      <c r="N143" s="86"/>
      <c r="O143" s="87" t="s">
        <v>636</v>
      </c>
      <c r="P143" s="86" t="s">
        <v>26</v>
      </c>
      <c r="Q143" s="88" t="s">
        <v>974</v>
      </c>
      <c r="R143" s="44"/>
      <c r="S143" s="134"/>
      <c r="T143" s="91"/>
      <c r="U143" s="44"/>
      <c r="V143" s="134"/>
      <c r="W143" s="91"/>
      <c r="X143" s="86"/>
      <c r="Y143" s="134"/>
      <c r="Z143" s="135"/>
      <c r="AA143" s="86"/>
      <c r="AB143" s="134"/>
      <c r="AC143" s="135"/>
      <c r="AD143" s="86"/>
      <c r="AE143" s="134"/>
      <c r="AF143" s="135"/>
      <c r="AG143" s="86"/>
      <c r="AH143" s="134"/>
      <c r="AI143" s="135"/>
      <c r="AJ143" s="86"/>
      <c r="AK143" s="134"/>
      <c r="AL143" s="135"/>
      <c r="AM143" s="86"/>
      <c r="AN143" s="134"/>
      <c r="AO143" s="135"/>
      <c r="AP143" s="136"/>
      <c r="AQ143" s="93"/>
      <c r="AR143" s="94" t="n">
        <f aca="false">S143+V143+Y143+AB143+AE143+AH143+AK143+AN143-AP143-AQ143</f>
        <v>0</v>
      </c>
    </row>
    <row r="144" customFormat="false" ht="11.25" hidden="false" customHeight="false" outlineLevel="0" collapsed="false">
      <c r="A144" s="44"/>
      <c r="B144" s="44"/>
      <c r="C144" s="44"/>
      <c r="D144" s="44"/>
      <c r="E144" s="44"/>
      <c r="F144" s="44"/>
      <c r="G144" s="44"/>
      <c r="H144" s="60"/>
      <c r="I144" s="60"/>
      <c r="J144" s="60"/>
      <c r="K144" s="85" t="n">
        <v>56</v>
      </c>
      <c r="L144" s="95"/>
      <c r="M144" s="95"/>
      <c r="N144" s="86" t="s">
        <v>451</v>
      </c>
      <c r="O144" s="87" t="s">
        <v>639</v>
      </c>
      <c r="P144" s="86" t="s">
        <v>26</v>
      </c>
      <c r="Q144" s="88" t="s">
        <v>213</v>
      </c>
      <c r="R144" s="89"/>
      <c r="S144" s="90"/>
      <c r="T144" s="91"/>
      <c r="U144" s="89"/>
      <c r="V144" s="90"/>
      <c r="W144" s="91"/>
      <c r="X144" s="44"/>
      <c r="Y144" s="90"/>
      <c r="Z144" s="91"/>
      <c r="AA144" s="44"/>
      <c r="AB144" s="90"/>
      <c r="AC144" s="91"/>
      <c r="AD144" s="44"/>
      <c r="AE144" s="90"/>
      <c r="AF144" s="91"/>
      <c r="AG144" s="44"/>
      <c r="AH144" s="90"/>
      <c r="AI144" s="91"/>
      <c r="AJ144" s="44"/>
      <c r="AK144" s="90"/>
      <c r="AL144" s="91"/>
      <c r="AM144" s="44"/>
      <c r="AN144" s="90"/>
      <c r="AO144" s="91"/>
      <c r="AP144" s="93"/>
      <c r="AQ144" s="93"/>
      <c r="AR144" s="94" t="n">
        <f aca="false">S144+V144+Y144+AB144+AE144+AH144+AK144+AN144-AP144-AQ144</f>
        <v>0</v>
      </c>
    </row>
    <row r="145" customFormat="false" ht="11.25" hidden="false" customHeight="false" outlineLevel="0" collapsed="false">
      <c r="A145" s="89"/>
      <c r="B145" s="89"/>
      <c r="C145" s="89"/>
      <c r="D145" s="89"/>
      <c r="E145" s="89"/>
      <c r="F145" s="133"/>
      <c r="G145" s="120"/>
      <c r="H145" s="120"/>
      <c r="I145" s="121"/>
      <c r="J145" s="121"/>
      <c r="K145" s="120"/>
      <c r="L145" s="121"/>
      <c r="M145" s="121"/>
      <c r="N145" s="86" t="s">
        <v>385</v>
      </c>
      <c r="O145" s="87" t="s">
        <v>253</v>
      </c>
      <c r="P145" s="86" t="s">
        <v>313</v>
      </c>
      <c r="Q145" s="88" t="s">
        <v>974</v>
      </c>
      <c r="R145" s="44"/>
      <c r="S145" s="134"/>
      <c r="T145" s="91"/>
      <c r="U145" s="44"/>
      <c r="V145" s="134"/>
      <c r="W145" s="91"/>
      <c r="X145" s="86"/>
      <c r="Y145" s="134"/>
      <c r="Z145" s="135"/>
      <c r="AA145" s="86"/>
      <c r="AB145" s="134"/>
      <c r="AC145" s="135"/>
      <c r="AD145" s="86"/>
      <c r="AE145" s="134"/>
      <c r="AF145" s="135"/>
      <c r="AG145" s="86"/>
      <c r="AH145" s="134"/>
      <c r="AI145" s="135"/>
      <c r="AJ145" s="86"/>
      <c r="AK145" s="134"/>
      <c r="AL145" s="135"/>
      <c r="AM145" s="86"/>
      <c r="AN145" s="134"/>
      <c r="AO145" s="135"/>
      <c r="AP145" s="136"/>
      <c r="AQ145" s="93"/>
      <c r="AR145" s="94" t="n">
        <f aca="false">S145+V145+Y145+AB145+AE145+AH145+AK145+AN145-AP145-AQ145</f>
        <v>0</v>
      </c>
    </row>
    <row r="146" customFormat="false" ht="11.25" hidden="false" customHeight="false" outlineLevel="0" collapsed="false">
      <c r="A146" s="44"/>
      <c r="B146" s="44"/>
      <c r="C146" s="44"/>
      <c r="D146" s="44"/>
      <c r="E146" s="44"/>
      <c r="F146" s="44"/>
      <c r="G146" s="44"/>
      <c r="H146" s="60"/>
      <c r="I146" s="60"/>
      <c r="J146" s="60"/>
      <c r="K146" s="44"/>
      <c r="L146" s="85" t="n">
        <v>53</v>
      </c>
      <c r="M146" s="95"/>
      <c r="N146" s="86" t="s">
        <v>306</v>
      </c>
      <c r="O146" s="87" t="s">
        <v>647</v>
      </c>
      <c r="P146" s="86" t="s">
        <v>20</v>
      </c>
      <c r="Q146" s="88" t="s">
        <v>224</v>
      </c>
      <c r="R146" s="89"/>
      <c r="S146" s="90"/>
      <c r="T146" s="91"/>
      <c r="U146" s="89"/>
      <c r="V146" s="90"/>
      <c r="W146" s="91"/>
      <c r="X146" s="44"/>
      <c r="Y146" s="90"/>
      <c r="Z146" s="92"/>
      <c r="AA146" s="44"/>
      <c r="AB146" s="90"/>
      <c r="AC146" s="91"/>
      <c r="AD146" s="44"/>
      <c r="AE146" s="90"/>
      <c r="AF146" s="91"/>
      <c r="AG146" s="44"/>
      <c r="AH146" s="90"/>
      <c r="AI146" s="91"/>
      <c r="AJ146" s="44"/>
      <c r="AK146" s="90"/>
      <c r="AL146" s="91"/>
      <c r="AM146" s="44"/>
      <c r="AN146" s="90"/>
      <c r="AO146" s="91"/>
      <c r="AP146" s="93"/>
      <c r="AQ146" s="93"/>
      <c r="AR146" s="94" t="n">
        <f aca="false">S146+V146+Y146+AB146+AE146+AH146+AK146+AN146-AP146-AQ146</f>
        <v>0</v>
      </c>
    </row>
    <row r="147" customFormat="false" ht="11.25" hidden="false" customHeight="false" outlineLevel="0" collapsed="false">
      <c r="A147" s="89"/>
      <c r="B147" s="89"/>
      <c r="C147" s="89"/>
      <c r="D147" s="89"/>
      <c r="E147" s="89"/>
      <c r="F147" s="120"/>
      <c r="G147" s="120"/>
      <c r="H147" s="85" t="n">
        <v>27</v>
      </c>
      <c r="I147" s="85" t="n">
        <v>55</v>
      </c>
      <c r="J147" s="95"/>
      <c r="K147" s="89"/>
      <c r="L147" s="95"/>
      <c r="M147" s="95"/>
      <c r="N147" s="86" t="s">
        <v>451</v>
      </c>
      <c r="O147" s="87" t="s">
        <v>648</v>
      </c>
      <c r="P147" s="86" t="s">
        <v>26</v>
      </c>
      <c r="Q147" s="88" t="s">
        <v>974</v>
      </c>
      <c r="R147" s="44"/>
      <c r="S147" s="134"/>
      <c r="T147" s="91"/>
      <c r="U147" s="44"/>
      <c r="V147" s="134"/>
      <c r="W147" s="91"/>
      <c r="X147" s="86"/>
      <c r="Y147" s="134"/>
      <c r="Z147" s="135"/>
      <c r="AA147" s="86"/>
      <c r="AB147" s="134"/>
      <c r="AC147" s="91"/>
      <c r="AD147" s="86"/>
      <c r="AE147" s="134"/>
      <c r="AF147" s="91"/>
      <c r="AG147" s="86"/>
      <c r="AH147" s="134"/>
      <c r="AI147" s="135"/>
      <c r="AJ147" s="86"/>
      <c r="AK147" s="134"/>
      <c r="AL147" s="91"/>
      <c r="AM147" s="86"/>
      <c r="AN147" s="134"/>
      <c r="AO147" s="135"/>
      <c r="AP147" s="136"/>
      <c r="AQ147" s="93"/>
      <c r="AR147" s="94" t="n">
        <f aca="false">S147+V147+Y147+AB147+AE147+AH147+AK147+AN147-AP147-AQ147</f>
        <v>0</v>
      </c>
    </row>
    <row r="148" customFormat="false" ht="11.25" hidden="false" customHeight="false" outlineLevel="0" collapsed="false">
      <c r="A148" s="89"/>
      <c r="B148" s="89"/>
      <c r="C148" s="89"/>
      <c r="D148" s="89"/>
      <c r="E148" s="89"/>
      <c r="F148" s="133"/>
      <c r="G148" s="120"/>
      <c r="H148" s="120"/>
      <c r="I148" s="121"/>
      <c r="J148" s="121"/>
      <c r="K148" s="120"/>
      <c r="L148" s="121"/>
      <c r="M148" s="121"/>
      <c r="N148" s="86" t="s">
        <v>289</v>
      </c>
      <c r="O148" s="87" t="s">
        <v>650</v>
      </c>
      <c r="P148" s="86" t="s">
        <v>47</v>
      </c>
      <c r="Q148" s="88" t="s">
        <v>974</v>
      </c>
      <c r="R148" s="44"/>
      <c r="S148" s="134"/>
      <c r="T148" s="91"/>
      <c r="U148" s="44"/>
      <c r="V148" s="134"/>
      <c r="W148" s="91"/>
      <c r="X148" s="86"/>
      <c r="Y148" s="134"/>
      <c r="Z148" s="135"/>
      <c r="AA148" s="86"/>
      <c r="AB148" s="134"/>
      <c r="AC148" s="135"/>
      <c r="AD148" s="86"/>
      <c r="AE148" s="134"/>
      <c r="AF148" s="135"/>
      <c r="AG148" s="86"/>
      <c r="AH148" s="134"/>
      <c r="AI148" s="135"/>
      <c r="AJ148" s="86"/>
      <c r="AK148" s="134"/>
      <c r="AL148" s="135"/>
      <c r="AM148" s="86"/>
      <c r="AN148" s="134"/>
      <c r="AO148" s="135"/>
      <c r="AP148" s="136"/>
      <c r="AQ148" s="93"/>
      <c r="AR148" s="94" t="n">
        <f aca="false">S148+V148+Y148+AB148+AE148+AH148+AK148+AN148-AP148-AQ148</f>
        <v>0</v>
      </c>
    </row>
    <row r="149" customFormat="false" ht="11.25" hidden="false" customHeight="false" outlineLevel="0" collapsed="false">
      <c r="A149" s="89"/>
      <c r="B149" s="89"/>
      <c r="C149" s="89"/>
      <c r="D149" s="89"/>
      <c r="E149" s="89"/>
      <c r="F149" s="122" t="n">
        <v>10</v>
      </c>
      <c r="G149" s="120"/>
      <c r="H149" s="120"/>
      <c r="I149" s="121"/>
      <c r="J149" s="121"/>
      <c r="K149" s="120"/>
      <c r="L149" s="121"/>
      <c r="M149" s="121"/>
      <c r="N149" s="86" t="s">
        <v>261</v>
      </c>
      <c r="O149" s="87" t="s">
        <v>651</v>
      </c>
      <c r="P149" s="86" t="s">
        <v>313</v>
      </c>
      <c r="Q149" s="88" t="s">
        <v>974</v>
      </c>
      <c r="R149" s="44"/>
      <c r="S149" s="134"/>
      <c r="T149" s="91"/>
      <c r="U149" s="44"/>
      <c r="V149" s="134"/>
      <c r="W149" s="91"/>
      <c r="X149" s="86"/>
      <c r="Y149" s="134"/>
      <c r="Z149" s="135"/>
      <c r="AA149" s="86"/>
      <c r="AB149" s="134"/>
      <c r="AC149" s="135"/>
      <c r="AD149" s="86"/>
      <c r="AE149" s="134"/>
      <c r="AF149" s="135"/>
      <c r="AG149" s="86"/>
      <c r="AH149" s="134"/>
      <c r="AI149" s="135"/>
      <c r="AJ149" s="86"/>
      <c r="AK149" s="134"/>
      <c r="AL149" s="135"/>
      <c r="AM149" s="86"/>
      <c r="AN149" s="134"/>
      <c r="AO149" s="135"/>
      <c r="AP149" s="136"/>
      <c r="AQ149" s="93"/>
      <c r="AR149" s="94" t="n">
        <f aca="false">S149+V149+Y149+AB149+AE149+AH149+AK149+AN149-AP149-AQ149</f>
        <v>0</v>
      </c>
      <c r="AU149" s="106"/>
    </row>
    <row r="150" customFormat="false" ht="11.25" hidden="false" customHeight="false" outlineLevel="0" collapsed="false">
      <c r="A150" s="89"/>
      <c r="B150" s="89"/>
      <c r="C150" s="89"/>
      <c r="D150" s="89"/>
      <c r="E150" s="89"/>
      <c r="F150" s="133"/>
      <c r="G150" s="120"/>
      <c r="H150" s="120"/>
      <c r="I150" s="121"/>
      <c r="J150" s="121"/>
      <c r="K150" s="120"/>
      <c r="L150" s="121"/>
      <c r="M150" s="121"/>
      <c r="N150" s="86" t="s">
        <v>658</v>
      </c>
      <c r="O150" s="87" t="s">
        <v>659</v>
      </c>
      <c r="P150" s="86" t="s">
        <v>56</v>
      </c>
      <c r="Q150" s="88" t="s">
        <v>974</v>
      </c>
      <c r="R150" s="44"/>
      <c r="S150" s="134"/>
      <c r="T150" s="91"/>
      <c r="U150" s="44"/>
      <c r="V150" s="134"/>
      <c r="W150" s="91"/>
      <c r="X150" s="86"/>
      <c r="Y150" s="134"/>
      <c r="Z150" s="135"/>
      <c r="AA150" s="86"/>
      <c r="AB150" s="134"/>
      <c r="AC150" s="135"/>
      <c r="AD150" s="86"/>
      <c r="AE150" s="134"/>
      <c r="AF150" s="135"/>
      <c r="AG150" s="86"/>
      <c r="AH150" s="134"/>
      <c r="AI150" s="135"/>
      <c r="AJ150" s="86"/>
      <c r="AK150" s="134"/>
      <c r="AL150" s="135"/>
      <c r="AM150" s="86"/>
      <c r="AN150" s="134"/>
      <c r="AO150" s="135"/>
      <c r="AP150" s="136"/>
      <c r="AQ150" s="93"/>
      <c r="AR150" s="94" t="n">
        <f aca="false">S150+V150+Y150+AB150+AE150+AH150+AK150+AN150-AP150-AQ150</f>
        <v>0</v>
      </c>
    </row>
    <row r="151" customFormat="false" ht="11.25" hidden="false" customHeight="false" outlineLevel="0" collapsed="false">
      <c r="A151" s="89"/>
      <c r="B151" s="89"/>
      <c r="C151" s="89"/>
      <c r="D151" s="89"/>
      <c r="E151" s="89"/>
      <c r="F151" s="133"/>
      <c r="G151" s="120"/>
      <c r="H151" s="85" t="n">
        <v>37</v>
      </c>
      <c r="I151" s="95"/>
      <c r="J151" s="95"/>
      <c r="K151" s="89"/>
      <c r="L151" s="95"/>
      <c r="M151" s="95"/>
      <c r="N151" s="86" t="s">
        <v>222</v>
      </c>
      <c r="O151" s="87" t="s">
        <v>660</v>
      </c>
      <c r="P151" s="86" t="s">
        <v>26</v>
      </c>
      <c r="Q151" s="88" t="s">
        <v>974</v>
      </c>
      <c r="R151" s="44"/>
      <c r="S151" s="134"/>
      <c r="T151" s="91"/>
      <c r="U151" s="44"/>
      <c r="V151" s="134"/>
      <c r="W151" s="91"/>
      <c r="X151" s="86"/>
      <c r="Y151" s="134"/>
      <c r="Z151" s="135"/>
      <c r="AA151" s="86"/>
      <c r="AB151" s="134"/>
      <c r="AC151" s="135"/>
      <c r="AD151" s="86"/>
      <c r="AE151" s="134"/>
      <c r="AF151" s="135"/>
      <c r="AG151" s="86"/>
      <c r="AH151" s="134"/>
      <c r="AI151" s="135"/>
      <c r="AJ151" s="86"/>
      <c r="AK151" s="134"/>
      <c r="AL151" s="135"/>
      <c r="AM151" s="86"/>
      <c r="AN151" s="134"/>
      <c r="AO151" s="135"/>
      <c r="AP151" s="136"/>
      <c r="AQ151" s="93"/>
      <c r="AR151" s="94" t="n">
        <f aca="false">S151+V151+Y151+AB151+AE151+AH151+AK151+AN151-AP151-AQ151</f>
        <v>0</v>
      </c>
    </row>
    <row r="152" customFormat="false" ht="11.25" hidden="false" customHeight="false" outlineLevel="0" collapsed="false">
      <c r="A152" s="44"/>
      <c r="B152" s="44"/>
      <c r="C152" s="44"/>
      <c r="D152" s="44"/>
      <c r="E152" s="44"/>
      <c r="F152" s="44"/>
      <c r="G152" s="44"/>
      <c r="H152" s="44"/>
      <c r="I152" s="95"/>
      <c r="J152" s="85" t="n">
        <v>16</v>
      </c>
      <c r="K152" s="85" t="n">
        <v>17</v>
      </c>
      <c r="L152" s="85" t="n">
        <v>39</v>
      </c>
      <c r="M152" s="95"/>
      <c r="N152" s="86" t="s">
        <v>303</v>
      </c>
      <c r="O152" s="87" t="s">
        <v>664</v>
      </c>
      <c r="P152" s="86" t="s">
        <v>26</v>
      </c>
      <c r="Q152" s="88" t="s">
        <v>179</v>
      </c>
      <c r="R152" s="89"/>
      <c r="S152" s="90"/>
      <c r="T152" s="91"/>
      <c r="U152" s="89"/>
      <c r="V152" s="90"/>
      <c r="W152" s="91"/>
      <c r="X152" s="44"/>
      <c r="Y152" s="90"/>
      <c r="Z152" s="92"/>
      <c r="AA152" s="44"/>
      <c r="AB152" s="90"/>
      <c r="AC152" s="91"/>
      <c r="AD152" s="44"/>
      <c r="AE152" s="90"/>
      <c r="AF152" s="91"/>
      <c r="AG152" s="44"/>
      <c r="AH152" s="90"/>
      <c r="AI152" s="91"/>
      <c r="AJ152" s="44"/>
      <c r="AK152" s="90"/>
      <c r="AL152" s="91"/>
      <c r="AM152" s="44"/>
      <c r="AN152" s="90"/>
      <c r="AO152" s="91"/>
      <c r="AP152" s="93"/>
      <c r="AQ152" s="93"/>
      <c r="AR152" s="94" t="n">
        <f aca="false">S152+V152+Y152+AB152+AE152+AH152+AK152+AN152-AP152-AQ152</f>
        <v>0</v>
      </c>
    </row>
    <row r="153" customFormat="false" ht="11.25" hidden="false" customHeight="false" outlineLevel="0" collapsed="false">
      <c r="A153" s="44"/>
      <c r="B153" s="44"/>
      <c r="C153" s="44"/>
      <c r="D153" s="44"/>
      <c r="E153" s="44"/>
      <c r="F153" s="44"/>
      <c r="G153" s="44"/>
      <c r="H153" s="60"/>
      <c r="I153" s="60"/>
      <c r="J153" s="60"/>
      <c r="K153" s="85" t="n">
        <v>58</v>
      </c>
      <c r="L153" s="95"/>
      <c r="M153" s="95"/>
      <c r="N153" s="86" t="s">
        <v>306</v>
      </c>
      <c r="O153" s="87" t="s">
        <v>666</v>
      </c>
      <c r="P153" s="86" t="s">
        <v>26</v>
      </c>
      <c r="Q153" s="88" t="s">
        <v>224</v>
      </c>
      <c r="R153" s="89"/>
      <c r="S153" s="90"/>
      <c r="T153" s="91"/>
      <c r="U153" s="89"/>
      <c r="V153" s="90"/>
      <c r="W153" s="91"/>
      <c r="X153" s="44"/>
      <c r="Y153" s="90"/>
      <c r="Z153" s="91"/>
      <c r="AA153" s="44"/>
      <c r="AB153" s="90"/>
      <c r="AC153" s="91"/>
      <c r="AD153" s="44"/>
      <c r="AE153" s="90"/>
      <c r="AF153" s="91"/>
      <c r="AG153" s="44"/>
      <c r="AH153" s="90"/>
      <c r="AI153" s="91"/>
      <c r="AJ153" s="44"/>
      <c r="AK153" s="90"/>
      <c r="AL153" s="91"/>
      <c r="AM153" s="44"/>
      <c r="AN153" s="90"/>
      <c r="AO153" s="91"/>
      <c r="AP153" s="93"/>
      <c r="AQ153" s="93"/>
      <c r="AR153" s="94" t="n">
        <f aca="false">S153+V153+Y153+AB153+AE153+AH153+AK153+AN153-AP153-AQ153</f>
        <v>0</v>
      </c>
    </row>
    <row r="154" customFormat="false" ht="11.25" hidden="false" customHeight="false" outlineLevel="0" collapsed="false">
      <c r="A154" s="44"/>
      <c r="B154" s="44"/>
      <c r="C154" s="44"/>
      <c r="D154" s="44"/>
      <c r="E154" s="44"/>
      <c r="F154" s="44"/>
      <c r="G154" s="44"/>
      <c r="H154" s="60"/>
      <c r="I154" s="60"/>
      <c r="J154" s="60"/>
      <c r="K154" s="44"/>
      <c r="L154" s="85" t="n">
        <v>63</v>
      </c>
      <c r="M154" s="95"/>
      <c r="N154" s="86" t="s">
        <v>234</v>
      </c>
      <c r="O154" s="87" t="s">
        <v>673</v>
      </c>
      <c r="P154" s="86" t="s">
        <v>25</v>
      </c>
      <c r="Q154" s="88" t="s">
        <v>179</v>
      </c>
      <c r="R154" s="89"/>
      <c r="S154" s="90"/>
      <c r="T154" s="91"/>
      <c r="U154" s="89"/>
      <c r="V154" s="90"/>
      <c r="W154" s="91"/>
      <c r="X154" s="44"/>
      <c r="Y154" s="90"/>
      <c r="Z154" s="92"/>
      <c r="AA154" s="44"/>
      <c r="AB154" s="90"/>
      <c r="AC154" s="91"/>
      <c r="AD154" s="44"/>
      <c r="AE154" s="90"/>
      <c r="AF154" s="91"/>
      <c r="AG154" s="44"/>
      <c r="AH154" s="90"/>
      <c r="AI154" s="91"/>
      <c r="AJ154" s="44"/>
      <c r="AK154" s="90"/>
      <c r="AL154" s="91"/>
      <c r="AM154" s="44"/>
      <c r="AN154" s="90"/>
      <c r="AO154" s="91"/>
      <c r="AP154" s="93"/>
      <c r="AQ154" s="93"/>
      <c r="AR154" s="94" t="n">
        <f aca="false">S154+V154+Y154+AB154+AE154+AH154+AK154+AN154-AP154-AQ154</f>
        <v>0</v>
      </c>
    </row>
    <row r="155" customFormat="false" ht="11.25" hidden="false" customHeight="false" outlineLevel="0" collapsed="false">
      <c r="A155" s="89"/>
      <c r="B155" s="89"/>
      <c r="C155" s="89"/>
      <c r="D155" s="89"/>
      <c r="E155" s="89"/>
      <c r="F155" s="133"/>
      <c r="G155" s="120"/>
      <c r="H155" s="85" t="n">
        <v>22</v>
      </c>
      <c r="I155" s="85" t="n">
        <v>25</v>
      </c>
      <c r="J155" s="95"/>
      <c r="K155" s="89"/>
      <c r="L155" s="95"/>
      <c r="M155" s="95"/>
      <c r="N155" s="86" t="s">
        <v>388</v>
      </c>
      <c r="O155" s="87" t="s">
        <v>680</v>
      </c>
      <c r="P155" s="86" t="s">
        <v>25</v>
      </c>
      <c r="Q155" s="88" t="s">
        <v>974</v>
      </c>
      <c r="R155" s="44"/>
      <c r="S155" s="134"/>
      <c r="T155" s="91"/>
      <c r="U155" s="44"/>
      <c r="V155" s="134"/>
      <c r="W155" s="91"/>
      <c r="X155" s="86"/>
      <c r="Y155" s="134"/>
      <c r="Z155" s="91"/>
      <c r="AA155" s="86"/>
      <c r="AB155" s="134"/>
      <c r="AC155" s="91"/>
      <c r="AD155" s="86"/>
      <c r="AE155" s="134"/>
      <c r="AF155" s="135"/>
      <c r="AG155" s="86"/>
      <c r="AH155" s="134"/>
      <c r="AI155" s="135"/>
      <c r="AJ155" s="86"/>
      <c r="AK155" s="134"/>
      <c r="AL155" s="91"/>
      <c r="AM155" s="86"/>
      <c r="AN155" s="134"/>
      <c r="AO155" s="135"/>
      <c r="AP155" s="136"/>
      <c r="AQ155" s="93"/>
      <c r="AR155" s="94" t="n">
        <f aca="false">S155+V155+Y155+AB155+AE155+AH155+AK155+AN155-AP155-AQ155</f>
        <v>0</v>
      </c>
    </row>
    <row r="156" customFormat="false" ht="11.25" hidden="false" customHeight="false" outlineLevel="0" collapsed="false">
      <c r="A156" s="89"/>
      <c r="B156" s="89"/>
      <c r="C156" s="89"/>
      <c r="D156" s="89"/>
      <c r="E156" s="89"/>
      <c r="F156" s="122" t="n">
        <v>32</v>
      </c>
      <c r="G156" s="122" t="n">
        <v>37</v>
      </c>
      <c r="H156" s="120"/>
      <c r="I156" s="121"/>
      <c r="J156" s="121"/>
      <c r="K156" s="120"/>
      <c r="L156" s="121"/>
      <c r="M156" s="121"/>
      <c r="N156" s="86" t="s">
        <v>246</v>
      </c>
      <c r="O156" s="87" t="s">
        <v>682</v>
      </c>
      <c r="P156" s="86" t="s">
        <v>26</v>
      </c>
      <c r="Q156" s="88" t="s">
        <v>974</v>
      </c>
      <c r="R156" s="44"/>
      <c r="S156" s="134"/>
      <c r="T156" s="91"/>
      <c r="U156" s="44"/>
      <c r="V156" s="134"/>
      <c r="W156" s="91"/>
      <c r="X156" s="86"/>
      <c r="Y156" s="134"/>
      <c r="Z156" s="135"/>
      <c r="AA156" s="86"/>
      <c r="AB156" s="134"/>
      <c r="AC156" s="135"/>
      <c r="AD156" s="86"/>
      <c r="AE156" s="134"/>
      <c r="AF156" s="135"/>
      <c r="AG156" s="86"/>
      <c r="AH156" s="134"/>
      <c r="AI156" s="135"/>
      <c r="AJ156" s="86"/>
      <c r="AK156" s="134"/>
      <c r="AL156" s="135"/>
      <c r="AM156" s="86"/>
      <c r="AN156" s="134"/>
      <c r="AO156" s="135"/>
      <c r="AP156" s="136"/>
      <c r="AQ156" s="93"/>
      <c r="AR156" s="94" t="n">
        <f aca="false">S156+V156+Y156+AB156+AE156+AH156+AK156+AN156-AP156-AQ156</f>
        <v>0</v>
      </c>
    </row>
    <row r="157" customFormat="false" ht="11.25" hidden="false" customHeight="false" outlineLevel="0" collapsed="false">
      <c r="A157" s="44"/>
      <c r="B157" s="44"/>
      <c r="C157" s="44"/>
      <c r="D157" s="44"/>
      <c r="E157" s="44"/>
      <c r="F157" s="44"/>
      <c r="G157" s="44"/>
      <c r="H157" s="60"/>
      <c r="I157" s="60"/>
      <c r="J157" s="85" t="n">
        <v>63</v>
      </c>
      <c r="K157" s="89"/>
      <c r="L157" s="95"/>
      <c r="M157" s="95"/>
      <c r="N157" s="86" t="s">
        <v>306</v>
      </c>
      <c r="O157" s="87" t="s">
        <v>683</v>
      </c>
      <c r="P157" s="86" t="s">
        <v>25</v>
      </c>
      <c r="Q157" s="88" t="s">
        <v>974</v>
      </c>
      <c r="R157" s="44"/>
      <c r="S157" s="134"/>
      <c r="T157" s="91"/>
      <c r="U157" s="44"/>
      <c r="V157" s="134"/>
      <c r="W157" s="91"/>
      <c r="X157" s="86"/>
      <c r="Y157" s="134"/>
      <c r="Z157" s="135"/>
      <c r="AA157" s="86"/>
      <c r="AB157" s="134"/>
      <c r="AC157" s="135"/>
      <c r="AD157" s="86"/>
      <c r="AE157" s="134"/>
      <c r="AF157" s="135"/>
      <c r="AG157" s="86"/>
      <c r="AH157" s="134"/>
      <c r="AI157" s="135"/>
      <c r="AJ157" s="86"/>
      <c r="AK157" s="134"/>
      <c r="AL157" s="91"/>
      <c r="AM157" s="86"/>
      <c r="AN157" s="134"/>
      <c r="AO157" s="135"/>
      <c r="AP157" s="136"/>
      <c r="AQ157" s="93"/>
      <c r="AR157" s="94" t="n">
        <f aca="false">S157+V157+Y157+AB157+AE157+AH157+AK157+AN157-AP157-AQ157</f>
        <v>0</v>
      </c>
    </row>
    <row r="158" customFormat="false" ht="11.25" hidden="false" customHeight="false" outlineLevel="0" collapsed="false">
      <c r="A158" s="89"/>
      <c r="B158" s="89"/>
      <c r="C158" s="89"/>
      <c r="D158" s="89"/>
      <c r="E158" s="89"/>
      <c r="F158" s="120"/>
      <c r="G158" s="120"/>
      <c r="H158" s="120"/>
      <c r="I158" s="85" t="n">
        <v>57</v>
      </c>
      <c r="J158" s="95"/>
      <c r="K158" s="89"/>
      <c r="L158" s="95"/>
      <c r="M158" s="95"/>
      <c r="N158" s="86" t="s">
        <v>306</v>
      </c>
      <c r="O158" s="87" t="s">
        <v>683</v>
      </c>
      <c r="P158" s="86" t="s">
        <v>25</v>
      </c>
      <c r="Q158" s="88" t="s">
        <v>974</v>
      </c>
      <c r="R158" s="44"/>
      <c r="S158" s="134"/>
      <c r="T158" s="91"/>
      <c r="U158" s="44"/>
      <c r="V158" s="134"/>
      <c r="W158" s="91"/>
      <c r="X158" s="86"/>
      <c r="Y158" s="134"/>
      <c r="Z158" s="135"/>
      <c r="AA158" s="86"/>
      <c r="AB158" s="134"/>
      <c r="AC158" s="135"/>
      <c r="AD158" s="86"/>
      <c r="AE158" s="134"/>
      <c r="AF158" s="135"/>
      <c r="AG158" s="86"/>
      <c r="AH158" s="134"/>
      <c r="AI158" s="91"/>
      <c r="AJ158" s="86"/>
      <c r="AK158" s="134"/>
      <c r="AL158" s="135"/>
      <c r="AM158" s="86"/>
      <c r="AN158" s="134"/>
      <c r="AO158" s="135"/>
      <c r="AP158" s="136"/>
      <c r="AQ158" s="93"/>
      <c r="AR158" s="94" t="n">
        <f aca="false">S158+V158+Y158+AB158+AE158+AH158+AK158+AN158-AP158-AQ158</f>
        <v>0</v>
      </c>
    </row>
    <row r="159" customFormat="false" ht="11.25" hidden="false" customHeight="false" outlineLevel="0" collapsed="false">
      <c r="A159" s="89"/>
      <c r="B159" s="89"/>
      <c r="C159" s="89"/>
      <c r="D159" s="89"/>
      <c r="E159" s="89"/>
      <c r="F159" s="44"/>
      <c r="G159" s="85" t="n">
        <v>41</v>
      </c>
      <c r="H159" s="89"/>
      <c r="I159" s="95"/>
      <c r="J159" s="95"/>
      <c r="K159" s="89"/>
      <c r="L159" s="95"/>
      <c r="M159" s="95"/>
      <c r="N159" s="86" t="s">
        <v>684</v>
      </c>
      <c r="O159" s="87" t="s">
        <v>685</v>
      </c>
      <c r="P159" s="86" t="s">
        <v>26</v>
      </c>
      <c r="Q159" s="88" t="s">
        <v>974</v>
      </c>
      <c r="R159" s="44"/>
      <c r="S159" s="134"/>
      <c r="T159" s="91"/>
      <c r="U159" s="44"/>
      <c r="V159" s="134"/>
      <c r="W159" s="91"/>
      <c r="X159" s="86"/>
      <c r="Y159" s="134"/>
      <c r="Z159" s="135"/>
      <c r="AA159" s="86"/>
      <c r="AB159" s="134"/>
      <c r="AC159" s="135"/>
      <c r="AD159" s="86"/>
      <c r="AE159" s="134"/>
      <c r="AF159" s="135"/>
      <c r="AG159" s="86"/>
      <c r="AH159" s="134"/>
      <c r="AI159" s="135"/>
      <c r="AJ159" s="86"/>
      <c r="AK159" s="134"/>
      <c r="AL159" s="135"/>
      <c r="AM159" s="86"/>
      <c r="AN159" s="134"/>
      <c r="AO159" s="135"/>
      <c r="AP159" s="136"/>
      <c r="AQ159" s="93"/>
      <c r="AR159" s="94" t="n">
        <f aca="false">S159+V159+Y159+AB159+AE159+AH159+AK159+AN159-AP159-AQ159</f>
        <v>0</v>
      </c>
    </row>
    <row r="160" customFormat="false" ht="11.25" hidden="false" customHeight="false" outlineLevel="0" collapsed="false">
      <c r="A160" s="89"/>
      <c r="B160" s="89"/>
      <c r="C160" s="89"/>
      <c r="D160" s="89"/>
      <c r="E160" s="89"/>
      <c r="F160" s="133"/>
      <c r="G160" s="120"/>
      <c r="H160" s="120"/>
      <c r="I160" s="121"/>
      <c r="J160" s="121"/>
      <c r="K160" s="120"/>
      <c r="L160" s="121"/>
      <c r="M160" s="121"/>
      <c r="N160" s="86" t="s">
        <v>428</v>
      </c>
      <c r="O160" s="87" t="s">
        <v>687</v>
      </c>
      <c r="P160" s="86" t="s">
        <v>56</v>
      </c>
      <c r="Q160" s="88" t="s">
        <v>974</v>
      </c>
      <c r="R160" s="44"/>
      <c r="S160" s="134"/>
      <c r="T160" s="91"/>
      <c r="U160" s="44"/>
      <c r="V160" s="134"/>
      <c r="W160" s="91"/>
      <c r="X160" s="86"/>
      <c r="Y160" s="134"/>
      <c r="Z160" s="135"/>
      <c r="AA160" s="86"/>
      <c r="AB160" s="134"/>
      <c r="AC160" s="135"/>
      <c r="AD160" s="86"/>
      <c r="AE160" s="134"/>
      <c r="AF160" s="135"/>
      <c r="AG160" s="86"/>
      <c r="AH160" s="134"/>
      <c r="AI160" s="135"/>
      <c r="AJ160" s="86"/>
      <c r="AK160" s="134"/>
      <c r="AL160" s="135"/>
      <c r="AM160" s="86"/>
      <c r="AN160" s="134"/>
      <c r="AO160" s="135"/>
      <c r="AP160" s="136"/>
      <c r="AQ160" s="93"/>
      <c r="AR160" s="94" t="n">
        <f aca="false">S160+V160+Y160+AB160+AE160+AH160+AK160+AN160-AP160-AQ160</f>
        <v>0</v>
      </c>
    </row>
    <row r="161" customFormat="false" ht="11.25" hidden="false" customHeight="false" outlineLevel="0" collapsed="false">
      <c r="A161" s="89"/>
      <c r="B161" s="89"/>
      <c r="C161" s="89"/>
      <c r="D161" s="89"/>
      <c r="E161" s="89"/>
      <c r="F161" s="122" t="n">
        <v>25</v>
      </c>
      <c r="G161" s="120"/>
      <c r="H161" s="120"/>
      <c r="I161" s="85" t="n">
        <v>42</v>
      </c>
      <c r="J161" s="95"/>
      <c r="K161" s="89"/>
      <c r="L161" s="95"/>
      <c r="M161" s="95"/>
      <c r="N161" s="86" t="s">
        <v>402</v>
      </c>
      <c r="O161" s="87" t="s">
        <v>206</v>
      </c>
      <c r="P161" s="86" t="s">
        <v>26</v>
      </c>
      <c r="Q161" s="88" t="s">
        <v>974</v>
      </c>
      <c r="R161" s="44"/>
      <c r="S161" s="134"/>
      <c r="T161" s="91"/>
      <c r="U161" s="44"/>
      <c r="V161" s="134"/>
      <c r="W161" s="91"/>
      <c r="X161" s="86"/>
      <c r="Y161" s="134"/>
      <c r="Z161" s="91"/>
      <c r="AA161" s="86"/>
      <c r="AB161" s="134"/>
      <c r="AC161" s="135"/>
      <c r="AD161" s="86"/>
      <c r="AE161" s="134"/>
      <c r="AF161" s="135"/>
      <c r="AG161" s="86"/>
      <c r="AH161" s="134"/>
      <c r="AI161" s="135"/>
      <c r="AJ161" s="86"/>
      <c r="AK161" s="134"/>
      <c r="AL161" s="135"/>
      <c r="AM161" s="86"/>
      <c r="AN161" s="134"/>
      <c r="AO161" s="135"/>
      <c r="AP161" s="136"/>
      <c r="AQ161" s="93"/>
      <c r="AR161" s="94" t="n">
        <f aca="false">S161+V161+Y161+AB161+AE161+AH161+AK161+AN161-AP161-AQ161</f>
        <v>0</v>
      </c>
    </row>
    <row r="162" customFormat="false" ht="11.25" hidden="false" customHeight="false" outlineLevel="0" collapsed="false">
      <c r="A162" s="44"/>
      <c r="B162" s="44"/>
      <c r="C162" s="44"/>
      <c r="D162" s="44"/>
      <c r="E162" s="44"/>
      <c r="F162" s="44"/>
      <c r="G162" s="44"/>
      <c r="H162" s="60"/>
      <c r="I162" s="60"/>
      <c r="J162" s="60"/>
      <c r="K162" s="44"/>
      <c r="L162" s="85" t="n">
        <v>64</v>
      </c>
      <c r="M162" s="55"/>
      <c r="N162" s="86" t="s">
        <v>691</v>
      </c>
      <c r="O162" s="87" t="s">
        <v>692</v>
      </c>
      <c r="P162" s="86" t="s">
        <v>25</v>
      </c>
      <c r="Q162" s="88" t="s">
        <v>179</v>
      </c>
      <c r="R162" s="89"/>
      <c r="S162" s="90"/>
      <c r="T162" s="91"/>
      <c r="U162" s="89"/>
      <c r="V162" s="90"/>
      <c r="W162" s="91"/>
      <c r="X162" s="44"/>
      <c r="Y162" s="90"/>
      <c r="Z162" s="92"/>
      <c r="AA162" s="44"/>
      <c r="AB162" s="90"/>
      <c r="AC162" s="91"/>
      <c r="AD162" s="44"/>
      <c r="AE162" s="90"/>
      <c r="AF162" s="91"/>
      <c r="AG162" s="44"/>
      <c r="AH162" s="90"/>
      <c r="AI162" s="91"/>
      <c r="AJ162" s="44"/>
      <c r="AK162" s="90"/>
      <c r="AL162" s="91"/>
      <c r="AM162" s="44"/>
      <c r="AN162" s="90"/>
      <c r="AO162" s="91"/>
      <c r="AP162" s="93"/>
      <c r="AQ162" s="93"/>
      <c r="AR162" s="94" t="n">
        <f aca="false">S162+V162+Y162+AB162+AE162+AH162+AK162+AN162-AP162-AQ162</f>
        <v>0</v>
      </c>
    </row>
    <row r="163" customFormat="false" ht="11.25" hidden="false" customHeight="false" outlineLevel="0" collapsed="false">
      <c r="A163" s="89"/>
      <c r="B163" s="89"/>
      <c r="C163" s="89"/>
      <c r="D163" s="89"/>
      <c r="E163" s="89"/>
      <c r="F163" s="44"/>
      <c r="G163" s="85" t="n">
        <v>36</v>
      </c>
      <c r="H163" s="89"/>
      <c r="I163" s="85" t="n">
        <v>44</v>
      </c>
      <c r="J163" s="95"/>
      <c r="K163" s="89"/>
      <c r="L163" s="95"/>
      <c r="M163" s="95"/>
      <c r="N163" s="86" t="s">
        <v>261</v>
      </c>
      <c r="O163" s="87" t="s">
        <v>693</v>
      </c>
      <c r="P163" s="86" t="s">
        <v>25</v>
      </c>
      <c r="Q163" s="88" t="s">
        <v>974</v>
      </c>
      <c r="R163" s="44"/>
      <c r="S163" s="134"/>
      <c r="T163" s="91"/>
      <c r="U163" s="44"/>
      <c r="V163" s="134"/>
      <c r="W163" s="91"/>
      <c r="X163" s="86"/>
      <c r="Y163" s="134"/>
      <c r="Z163" s="135"/>
      <c r="AA163" s="86"/>
      <c r="AB163" s="134"/>
      <c r="AC163" s="135"/>
      <c r="AD163" s="86"/>
      <c r="AE163" s="134"/>
      <c r="AF163" s="135"/>
      <c r="AG163" s="86"/>
      <c r="AH163" s="134"/>
      <c r="AI163" s="91"/>
      <c r="AJ163" s="86"/>
      <c r="AK163" s="134"/>
      <c r="AL163" s="135"/>
      <c r="AM163" s="86"/>
      <c r="AN163" s="134"/>
      <c r="AO163" s="135"/>
      <c r="AP163" s="136"/>
      <c r="AQ163" s="93"/>
      <c r="AR163" s="94" t="n">
        <f aca="false">S163+V163+Y163+AB163+AE163+AH163+AK163+AN163-AP163-AQ163</f>
        <v>0</v>
      </c>
    </row>
    <row r="164" customFormat="false" ht="11.25" hidden="false" customHeight="false" outlineLevel="0" collapsed="false">
      <c r="A164" s="89"/>
      <c r="B164" s="89"/>
      <c r="C164" s="89"/>
      <c r="D164" s="89"/>
      <c r="E164" s="89"/>
      <c r="F164" s="120"/>
      <c r="G164" s="120"/>
      <c r="H164" s="89"/>
      <c r="I164" s="85" t="n">
        <v>43</v>
      </c>
      <c r="J164" s="95"/>
      <c r="K164" s="89"/>
      <c r="L164" s="95"/>
      <c r="M164" s="95"/>
      <c r="N164" s="86" t="s">
        <v>242</v>
      </c>
      <c r="O164" s="87" t="s">
        <v>696</v>
      </c>
      <c r="P164" s="86" t="s">
        <v>26</v>
      </c>
      <c r="Q164" s="88" t="s">
        <v>974</v>
      </c>
      <c r="R164" s="44"/>
      <c r="S164" s="134"/>
      <c r="T164" s="91"/>
      <c r="U164" s="44"/>
      <c r="V164" s="134"/>
      <c r="W164" s="91"/>
      <c r="X164" s="86"/>
      <c r="Y164" s="134"/>
      <c r="Z164" s="135"/>
      <c r="AA164" s="86"/>
      <c r="AB164" s="134"/>
      <c r="AC164" s="91"/>
      <c r="AD164" s="86"/>
      <c r="AE164" s="134"/>
      <c r="AF164" s="91"/>
      <c r="AG164" s="86"/>
      <c r="AH164" s="134"/>
      <c r="AI164" s="135"/>
      <c r="AJ164" s="86"/>
      <c r="AK164" s="134"/>
      <c r="AL164" s="91"/>
      <c r="AM164" s="86"/>
      <c r="AN164" s="134"/>
      <c r="AO164" s="135"/>
      <c r="AP164" s="136"/>
      <c r="AQ164" s="93"/>
      <c r="AR164" s="94" t="n">
        <f aca="false">S164+V164+Y164+AB164+AE164+AH164+AK164+AN164-AP164-AQ164</f>
        <v>0</v>
      </c>
    </row>
    <row r="165" customFormat="false" ht="11.25" hidden="false" customHeight="false" outlineLevel="0" collapsed="false">
      <c r="A165" s="44"/>
      <c r="B165" s="44"/>
      <c r="C165" s="44"/>
      <c r="D165" s="44"/>
      <c r="E165" s="44"/>
      <c r="F165" s="44"/>
      <c r="G165" s="44"/>
      <c r="H165" s="44"/>
      <c r="I165" s="60"/>
      <c r="J165" s="85" t="n">
        <v>47</v>
      </c>
      <c r="K165" s="89"/>
      <c r="L165" s="95"/>
      <c r="M165" s="95"/>
      <c r="N165" s="86" t="s">
        <v>487</v>
      </c>
      <c r="O165" s="87" t="s">
        <v>294</v>
      </c>
      <c r="P165" s="86" t="s">
        <v>313</v>
      </c>
      <c r="Q165" s="88" t="s">
        <v>974</v>
      </c>
      <c r="R165" s="44"/>
      <c r="S165" s="134"/>
      <c r="T165" s="91"/>
      <c r="U165" s="44"/>
      <c r="V165" s="134"/>
      <c r="W165" s="91"/>
      <c r="X165" s="86"/>
      <c r="Y165" s="134"/>
      <c r="Z165" s="91"/>
      <c r="AA165" s="86"/>
      <c r="AB165" s="134"/>
      <c r="AC165" s="135"/>
      <c r="AD165" s="86"/>
      <c r="AE165" s="134"/>
      <c r="AF165" s="135"/>
      <c r="AG165" s="86"/>
      <c r="AH165" s="134"/>
      <c r="AI165" s="135"/>
      <c r="AJ165" s="86"/>
      <c r="AK165" s="134"/>
      <c r="AL165" s="135"/>
      <c r="AM165" s="86"/>
      <c r="AN165" s="134"/>
      <c r="AO165" s="135"/>
      <c r="AP165" s="136"/>
      <c r="AQ165" s="93"/>
      <c r="AR165" s="94" t="n">
        <f aca="false">S165+V165+Y165+AB165+AE165+AH165+AK165+AN165-AP165-AQ165</f>
        <v>0</v>
      </c>
    </row>
    <row r="166" customFormat="false" ht="11.25" hidden="false" customHeight="false" outlineLevel="0" collapsed="false">
      <c r="A166" s="89"/>
      <c r="B166" s="89"/>
      <c r="C166" s="89"/>
      <c r="D166" s="89"/>
      <c r="E166" s="89"/>
      <c r="F166" s="120"/>
      <c r="G166" s="120"/>
      <c r="H166" s="85" t="n">
        <v>33</v>
      </c>
      <c r="I166" s="85" t="n">
        <v>60</v>
      </c>
      <c r="J166" s="95"/>
      <c r="K166" s="89"/>
      <c r="L166" s="95"/>
      <c r="M166" s="95"/>
      <c r="N166" s="86" t="s">
        <v>576</v>
      </c>
      <c r="O166" s="87" t="s">
        <v>698</v>
      </c>
      <c r="P166" s="86" t="s">
        <v>26</v>
      </c>
      <c r="Q166" s="88" t="s">
        <v>974</v>
      </c>
      <c r="R166" s="44"/>
      <c r="S166" s="134"/>
      <c r="T166" s="91"/>
      <c r="U166" s="44"/>
      <c r="V166" s="134"/>
      <c r="W166" s="91"/>
      <c r="X166" s="86"/>
      <c r="Y166" s="134"/>
      <c r="Z166" s="135"/>
      <c r="AA166" s="86"/>
      <c r="AB166" s="134"/>
      <c r="AC166" s="91"/>
      <c r="AD166" s="86"/>
      <c r="AE166" s="134"/>
      <c r="AF166" s="91"/>
      <c r="AG166" s="86"/>
      <c r="AH166" s="134"/>
      <c r="AI166" s="135"/>
      <c r="AJ166" s="86"/>
      <c r="AK166" s="134"/>
      <c r="AL166" s="91"/>
      <c r="AM166" s="86"/>
      <c r="AN166" s="134"/>
      <c r="AO166" s="135"/>
      <c r="AP166" s="136"/>
      <c r="AQ166" s="93"/>
      <c r="AR166" s="94" t="n">
        <f aca="false">S166+V166+Y166+AB166+AE166+AH166+AK166+AN166-AP166-AQ166</f>
        <v>0</v>
      </c>
    </row>
    <row r="167" customFormat="false" ht="11.25" hidden="false" customHeight="false" outlineLevel="0" collapsed="false">
      <c r="A167" s="89"/>
      <c r="B167" s="89"/>
      <c r="C167" s="89"/>
      <c r="D167" s="89"/>
      <c r="E167" s="89"/>
      <c r="F167" s="44"/>
      <c r="G167" s="122" t="n">
        <v>4</v>
      </c>
      <c r="H167" s="85" t="n">
        <v>18</v>
      </c>
      <c r="I167" s="85" t="n">
        <v>26</v>
      </c>
      <c r="J167" s="85" t="n">
        <v>24</v>
      </c>
      <c r="K167" s="85" t="n">
        <v>4</v>
      </c>
      <c r="L167" s="85" t="n">
        <v>22</v>
      </c>
      <c r="M167" s="95"/>
      <c r="N167" s="86" t="s">
        <v>261</v>
      </c>
      <c r="O167" s="87" t="s">
        <v>702</v>
      </c>
      <c r="P167" s="86" t="s">
        <v>20</v>
      </c>
      <c r="Q167" s="88" t="s">
        <v>213</v>
      </c>
      <c r="R167" s="89"/>
      <c r="S167" s="90"/>
      <c r="T167" s="91"/>
      <c r="U167" s="89"/>
      <c r="V167" s="90"/>
      <c r="W167" s="91"/>
      <c r="X167" s="44"/>
      <c r="Y167" s="90"/>
      <c r="Z167" s="92"/>
      <c r="AA167" s="44"/>
      <c r="AB167" s="90"/>
      <c r="AC167" s="91"/>
      <c r="AD167" s="44"/>
      <c r="AE167" s="90"/>
      <c r="AF167" s="91"/>
      <c r="AG167" s="44"/>
      <c r="AH167" s="90"/>
      <c r="AI167" s="91"/>
      <c r="AJ167" s="44"/>
      <c r="AK167" s="90"/>
      <c r="AL167" s="91"/>
      <c r="AM167" s="44"/>
      <c r="AN167" s="90"/>
      <c r="AO167" s="91"/>
      <c r="AP167" s="93"/>
      <c r="AQ167" s="93"/>
      <c r="AR167" s="94" t="n">
        <f aca="false">S167+V167+Y167+AB167+AE167+AH167+AK167+AN167-AP167-AQ167</f>
        <v>0</v>
      </c>
    </row>
    <row r="168" customFormat="false" ht="11.25" hidden="false" customHeight="false" outlineLevel="0" collapsed="false">
      <c r="A168" s="89"/>
      <c r="B168" s="89"/>
      <c r="C168" s="89"/>
      <c r="D168" s="89"/>
      <c r="E168" s="89"/>
      <c r="F168" s="133"/>
      <c r="G168" s="120"/>
      <c r="H168" s="85" t="n">
        <v>47</v>
      </c>
      <c r="I168" s="95"/>
      <c r="J168" s="95"/>
      <c r="K168" s="89"/>
      <c r="L168" s="95"/>
      <c r="M168" s="95"/>
      <c r="N168" s="86" t="s">
        <v>303</v>
      </c>
      <c r="O168" s="87" t="s">
        <v>704</v>
      </c>
      <c r="P168" s="86" t="s">
        <v>26</v>
      </c>
      <c r="Q168" s="88" t="s">
        <v>974</v>
      </c>
      <c r="R168" s="44"/>
      <c r="S168" s="134"/>
      <c r="T168" s="91"/>
      <c r="U168" s="44"/>
      <c r="V168" s="134"/>
      <c r="W168" s="91"/>
      <c r="X168" s="86"/>
      <c r="Y168" s="134"/>
      <c r="Z168" s="135"/>
      <c r="AA168" s="86"/>
      <c r="AB168" s="134"/>
      <c r="AC168" s="135"/>
      <c r="AD168" s="86"/>
      <c r="AE168" s="134"/>
      <c r="AF168" s="135"/>
      <c r="AG168" s="86"/>
      <c r="AH168" s="134"/>
      <c r="AI168" s="135"/>
      <c r="AJ168" s="86"/>
      <c r="AK168" s="134"/>
      <c r="AL168" s="135"/>
      <c r="AM168" s="86"/>
      <c r="AN168" s="134"/>
      <c r="AO168" s="135"/>
      <c r="AP168" s="136"/>
      <c r="AQ168" s="93"/>
      <c r="AR168" s="94" t="n">
        <f aca="false">S168+V168+Y168+AB168+AE168+AH168+AK168+AN168-AP168-AQ168</f>
        <v>0</v>
      </c>
    </row>
    <row r="169" customFormat="false" ht="11.25" hidden="false" customHeight="false" outlineLevel="0" collapsed="false">
      <c r="A169" s="89"/>
      <c r="B169" s="89"/>
      <c r="C169" s="89"/>
      <c r="D169" s="89"/>
      <c r="E169" s="89"/>
      <c r="F169" s="44"/>
      <c r="G169" s="122" t="n">
        <v>22</v>
      </c>
      <c r="H169" s="85" t="n">
        <v>23</v>
      </c>
      <c r="I169" s="85" t="n">
        <v>31</v>
      </c>
      <c r="J169" s="85" t="n">
        <v>75</v>
      </c>
      <c r="K169" s="89"/>
      <c r="L169" s="85" t="n">
        <v>65</v>
      </c>
      <c r="M169" s="95"/>
      <c r="N169" s="86" t="s">
        <v>386</v>
      </c>
      <c r="O169" s="87" t="s">
        <v>706</v>
      </c>
      <c r="P169" s="86" t="s">
        <v>25</v>
      </c>
      <c r="Q169" s="88" t="s">
        <v>224</v>
      </c>
      <c r="R169" s="89"/>
      <c r="S169" s="90"/>
      <c r="T169" s="91"/>
      <c r="U169" s="89"/>
      <c r="V169" s="90"/>
      <c r="W169" s="91"/>
      <c r="X169" s="44"/>
      <c r="Y169" s="90"/>
      <c r="Z169" s="92"/>
      <c r="AA169" s="44"/>
      <c r="AB169" s="90"/>
      <c r="AC169" s="91"/>
      <c r="AD169" s="44"/>
      <c r="AE169" s="90"/>
      <c r="AF169" s="91"/>
      <c r="AG169" s="44"/>
      <c r="AH169" s="90"/>
      <c r="AI169" s="91"/>
      <c r="AJ169" s="44"/>
      <c r="AK169" s="90"/>
      <c r="AL169" s="91"/>
      <c r="AM169" s="44"/>
      <c r="AN169" s="90"/>
      <c r="AO169" s="91"/>
      <c r="AP169" s="93"/>
      <c r="AQ169" s="93"/>
      <c r="AR169" s="94" t="n">
        <f aca="false">S169+V169+Y169+AB169+AE169+AH169+AK169+AN169-AP169-AQ169</f>
        <v>0</v>
      </c>
    </row>
    <row r="170" customFormat="false" ht="11.25" hidden="false" customHeight="false" outlineLevel="0" collapsed="false">
      <c r="A170" s="89"/>
      <c r="B170" s="89"/>
      <c r="C170" s="89"/>
      <c r="D170" s="89"/>
      <c r="E170" s="89"/>
      <c r="F170" s="133"/>
      <c r="G170" s="122" t="n">
        <v>28</v>
      </c>
      <c r="H170" s="85" t="n">
        <v>21</v>
      </c>
      <c r="I170" s="85" t="n">
        <v>38</v>
      </c>
      <c r="J170" s="95"/>
      <c r="K170" s="89"/>
      <c r="L170" s="95"/>
      <c r="M170" s="95"/>
      <c r="N170" s="86" t="s">
        <v>711</v>
      </c>
      <c r="O170" s="87" t="s">
        <v>712</v>
      </c>
      <c r="P170" s="86" t="s">
        <v>554</v>
      </c>
      <c r="Q170" s="88" t="s">
        <v>974</v>
      </c>
      <c r="R170" s="44"/>
      <c r="S170" s="134"/>
      <c r="T170" s="91"/>
      <c r="U170" s="44"/>
      <c r="V170" s="134"/>
      <c r="W170" s="91"/>
      <c r="X170" s="86"/>
      <c r="Y170" s="134"/>
      <c r="Z170" s="91"/>
      <c r="AA170" s="86"/>
      <c r="AB170" s="134"/>
      <c r="AC170" s="135"/>
      <c r="AD170" s="86"/>
      <c r="AE170" s="134"/>
      <c r="AF170" s="135"/>
      <c r="AG170" s="86"/>
      <c r="AH170" s="134"/>
      <c r="AI170" s="91"/>
      <c r="AJ170" s="86"/>
      <c r="AK170" s="134"/>
      <c r="AL170" s="135"/>
      <c r="AM170" s="86"/>
      <c r="AN170" s="134"/>
      <c r="AO170" s="135"/>
      <c r="AP170" s="136"/>
      <c r="AQ170" s="93"/>
      <c r="AR170" s="94" t="n">
        <f aca="false">S170+V170+Y170+AB170+AE170+AH170+AK170+AN170-AP170-AQ170</f>
        <v>0</v>
      </c>
    </row>
    <row r="171" customFormat="false" ht="11.25" hidden="false" customHeight="false" outlineLevel="0" collapsed="false">
      <c r="A171" s="44"/>
      <c r="B171" s="44"/>
      <c r="C171" s="44"/>
      <c r="D171" s="44"/>
      <c r="E171" s="44"/>
      <c r="F171" s="44"/>
      <c r="G171" s="44"/>
      <c r="H171" s="44"/>
      <c r="I171" s="60"/>
      <c r="J171" s="85" t="n">
        <v>58</v>
      </c>
      <c r="K171" s="85" t="n">
        <v>50</v>
      </c>
      <c r="L171" s="95"/>
      <c r="M171" s="95"/>
      <c r="N171" s="86" t="s">
        <v>526</v>
      </c>
      <c r="O171" s="87" t="s">
        <v>717</v>
      </c>
      <c r="P171" s="86" t="s">
        <v>25</v>
      </c>
      <c r="Q171" s="88" t="s">
        <v>179</v>
      </c>
      <c r="R171" s="89"/>
      <c r="S171" s="90"/>
      <c r="T171" s="91"/>
      <c r="U171" s="89"/>
      <c r="V171" s="90"/>
      <c r="W171" s="91"/>
      <c r="X171" s="44"/>
      <c r="Y171" s="90"/>
      <c r="Z171" s="91"/>
      <c r="AA171" s="44"/>
      <c r="AB171" s="90"/>
      <c r="AC171" s="91"/>
      <c r="AD171" s="44"/>
      <c r="AE171" s="90"/>
      <c r="AF171" s="91"/>
      <c r="AG171" s="44"/>
      <c r="AH171" s="90"/>
      <c r="AI171" s="91"/>
      <c r="AJ171" s="44"/>
      <c r="AK171" s="90"/>
      <c r="AL171" s="91"/>
      <c r="AM171" s="44"/>
      <c r="AN171" s="90"/>
      <c r="AO171" s="91"/>
      <c r="AP171" s="93"/>
      <c r="AQ171" s="93"/>
      <c r="AR171" s="94" t="n">
        <f aca="false">S171+V171+Y171+AB171+AE171+AH171+AK171+AN171-AP171-AQ171</f>
        <v>0</v>
      </c>
    </row>
    <row r="172" customFormat="false" ht="11.25" hidden="false" customHeight="false" outlineLevel="0" collapsed="false">
      <c r="A172" s="89"/>
      <c r="B172" s="89"/>
      <c r="C172" s="89"/>
      <c r="D172" s="89"/>
      <c r="E172" s="89"/>
      <c r="F172" s="133"/>
      <c r="G172" s="120"/>
      <c r="H172" s="85" t="n">
        <v>13</v>
      </c>
      <c r="I172" s="95"/>
      <c r="J172" s="85" t="n">
        <v>44</v>
      </c>
      <c r="K172" s="89"/>
      <c r="L172" s="95"/>
      <c r="M172" s="95"/>
      <c r="N172" s="86" t="s">
        <v>303</v>
      </c>
      <c r="O172" s="87" t="s">
        <v>722</v>
      </c>
      <c r="P172" s="86" t="s">
        <v>26</v>
      </c>
      <c r="Q172" s="88" t="s">
        <v>974</v>
      </c>
      <c r="R172" s="44"/>
      <c r="S172" s="134"/>
      <c r="T172" s="91"/>
      <c r="U172" s="44"/>
      <c r="V172" s="134"/>
      <c r="W172" s="91"/>
      <c r="X172" s="86"/>
      <c r="Y172" s="134"/>
      <c r="Z172" s="135"/>
      <c r="AA172" s="86"/>
      <c r="AB172" s="134"/>
      <c r="AC172" s="135"/>
      <c r="AD172" s="86"/>
      <c r="AE172" s="134"/>
      <c r="AF172" s="91"/>
      <c r="AG172" s="86"/>
      <c r="AH172" s="134"/>
      <c r="AI172" s="135"/>
      <c r="AJ172" s="86"/>
      <c r="AK172" s="134"/>
      <c r="AL172" s="91"/>
      <c r="AM172" s="86"/>
      <c r="AN172" s="134"/>
      <c r="AO172" s="135"/>
      <c r="AP172" s="136"/>
      <c r="AQ172" s="93"/>
      <c r="AR172" s="94" t="n">
        <f aca="false">S172+V172+Y172+AB172+AE172+AH172+AK172+AN172-AP172-AQ172</f>
        <v>0</v>
      </c>
    </row>
    <row r="173" customFormat="false" ht="11.25" hidden="false" customHeight="false" outlineLevel="0" collapsed="false">
      <c r="A173" s="89"/>
      <c r="B173" s="89"/>
      <c r="C173" s="89"/>
      <c r="D173" s="89"/>
      <c r="E173" s="89"/>
      <c r="F173" s="133"/>
      <c r="G173" s="120"/>
      <c r="H173" s="85" t="n">
        <v>46</v>
      </c>
      <c r="I173" s="95"/>
      <c r="J173" s="95"/>
      <c r="K173" s="89"/>
      <c r="L173" s="95"/>
      <c r="M173" s="95"/>
      <c r="N173" s="86" t="s">
        <v>225</v>
      </c>
      <c r="O173" s="87" t="s">
        <v>731</v>
      </c>
      <c r="P173" s="86" t="s">
        <v>26</v>
      </c>
      <c r="Q173" s="88" t="s">
        <v>974</v>
      </c>
      <c r="R173" s="44"/>
      <c r="S173" s="134"/>
      <c r="T173" s="91"/>
      <c r="U173" s="44"/>
      <c r="V173" s="134"/>
      <c r="W173" s="91"/>
      <c r="X173" s="86"/>
      <c r="Y173" s="134"/>
      <c r="Z173" s="135"/>
      <c r="AA173" s="86"/>
      <c r="AB173" s="134"/>
      <c r="AC173" s="135"/>
      <c r="AD173" s="86"/>
      <c r="AE173" s="134"/>
      <c r="AF173" s="135"/>
      <c r="AG173" s="86"/>
      <c r="AH173" s="134"/>
      <c r="AI173" s="135"/>
      <c r="AJ173" s="86"/>
      <c r="AK173" s="134"/>
      <c r="AL173" s="135"/>
      <c r="AM173" s="86"/>
      <c r="AN173" s="134"/>
      <c r="AO173" s="135"/>
      <c r="AP173" s="136"/>
      <c r="AQ173" s="93"/>
      <c r="AR173" s="94" t="n">
        <f aca="false">S173+V173+Y173+AB173+AE173+AH173+AK173+AN173-AP173-AQ173</f>
        <v>0</v>
      </c>
    </row>
    <row r="174" customFormat="false" ht="11.25" hidden="false" customHeight="false" outlineLevel="0" collapsed="false">
      <c r="A174" s="89"/>
      <c r="B174" s="89"/>
      <c r="C174" s="89"/>
      <c r="D174" s="89"/>
      <c r="E174" s="89"/>
      <c r="F174" s="122" t="n">
        <v>24</v>
      </c>
      <c r="G174" s="120"/>
      <c r="H174" s="120"/>
      <c r="I174" s="121"/>
      <c r="J174" s="121"/>
      <c r="K174" s="85" t="n">
        <v>31</v>
      </c>
      <c r="L174" s="95"/>
      <c r="M174" s="95"/>
      <c r="N174" s="86" t="s">
        <v>324</v>
      </c>
      <c r="O174" s="87" t="s">
        <v>210</v>
      </c>
      <c r="P174" s="86" t="s">
        <v>25</v>
      </c>
      <c r="Q174" s="88" t="s">
        <v>974</v>
      </c>
      <c r="R174" s="89"/>
      <c r="S174" s="90"/>
      <c r="T174" s="91"/>
      <c r="U174" s="89"/>
      <c r="V174" s="90"/>
      <c r="W174" s="91"/>
      <c r="X174" s="44"/>
      <c r="Y174" s="90"/>
      <c r="Z174" s="91"/>
      <c r="AA174" s="44"/>
      <c r="AB174" s="90"/>
      <c r="AC174" s="91"/>
      <c r="AD174" s="44"/>
      <c r="AE174" s="90"/>
      <c r="AF174" s="91"/>
      <c r="AG174" s="44"/>
      <c r="AH174" s="90"/>
      <c r="AI174" s="91"/>
      <c r="AJ174" s="44"/>
      <c r="AK174" s="90"/>
      <c r="AL174" s="91"/>
      <c r="AM174" s="44"/>
      <c r="AN174" s="90"/>
      <c r="AO174" s="91"/>
      <c r="AP174" s="93"/>
      <c r="AQ174" s="93"/>
      <c r="AR174" s="94" t="n">
        <f aca="false">S174+V174+Y174+AB174+AE174+AH174+AK174+AN174-AP174-AQ174</f>
        <v>0</v>
      </c>
    </row>
    <row r="175" customFormat="false" ht="11.25" hidden="false" customHeight="false" outlineLevel="0" collapsed="false">
      <c r="A175" s="44"/>
      <c r="B175" s="44"/>
      <c r="C175" s="44"/>
      <c r="D175" s="44"/>
      <c r="E175" s="44"/>
      <c r="F175" s="44"/>
      <c r="G175" s="44"/>
      <c r="H175" s="44"/>
      <c r="I175" s="60"/>
      <c r="J175" s="85" t="n">
        <v>73</v>
      </c>
      <c r="K175" s="89"/>
      <c r="L175" s="85" t="n">
        <v>68</v>
      </c>
      <c r="M175" s="95"/>
      <c r="N175" s="86" t="s">
        <v>266</v>
      </c>
      <c r="O175" s="87" t="s">
        <v>735</v>
      </c>
      <c r="P175" s="86" t="s">
        <v>26</v>
      </c>
      <c r="Q175" s="88" t="s">
        <v>179</v>
      </c>
      <c r="R175" s="89"/>
      <c r="S175" s="90"/>
      <c r="T175" s="91"/>
      <c r="U175" s="89"/>
      <c r="V175" s="90"/>
      <c r="W175" s="91"/>
      <c r="X175" s="44"/>
      <c r="Y175" s="90"/>
      <c r="Z175" s="92"/>
      <c r="AA175" s="44"/>
      <c r="AB175" s="90"/>
      <c r="AC175" s="91"/>
      <c r="AD175" s="44"/>
      <c r="AE175" s="90"/>
      <c r="AF175" s="91"/>
      <c r="AG175" s="44"/>
      <c r="AH175" s="90"/>
      <c r="AI175" s="91"/>
      <c r="AJ175" s="44"/>
      <c r="AK175" s="90"/>
      <c r="AL175" s="91"/>
      <c r="AM175" s="44"/>
      <c r="AN175" s="90"/>
      <c r="AO175" s="91"/>
      <c r="AP175" s="93"/>
      <c r="AQ175" s="93"/>
      <c r="AR175" s="94" t="n">
        <f aca="false">S175+V175+Y175+AB175+AE175+AH175+AK175+AN175-AP175-AQ175</f>
        <v>0</v>
      </c>
    </row>
    <row r="176" customFormat="false" ht="11.25" hidden="false" customHeight="false" outlineLevel="0" collapsed="false">
      <c r="A176" s="44"/>
      <c r="B176" s="44"/>
      <c r="C176" s="44"/>
      <c r="D176" s="44"/>
      <c r="E176" s="44"/>
      <c r="F176" s="44"/>
      <c r="G176" s="44"/>
      <c r="H176" s="44"/>
      <c r="I176" s="60"/>
      <c r="J176" s="85" t="n">
        <v>71</v>
      </c>
      <c r="K176" s="89"/>
      <c r="L176" s="95"/>
      <c r="M176" s="95"/>
      <c r="N176" s="86" t="s">
        <v>240</v>
      </c>
      <c r="O176" s="87" t="s">
        <v>736</v>
      </c>
      <c r="P176" s="86" t="s">
        <v>26</v>
      </c>
      <c r="Q176" s="88" t="s">
        <v>974</v>
      </c>
      <c r="R176" s="44"/>
      <c r="S176" s="134"/>
      <c r="T176" s="91"/>
      <c r="U176" s="44"/>
      <c r="V176" s="134"/>
      <c r="W176" s="91"/>
      <c r="X176" s="86"/>
      <c r="Y176" s="134"/>
      <c r="Z176" s="135"/>
      <c r="AA176" s="86"/>
      <c r="AB176" s="134"/>
      <c r="AC176" s="135"/>
      <c r="AD176" s="86"/>
      <c r="AE176" s="134"/>
      <c r="AF176" s="91"/>
      <c r="AG176" s="86"/>
      <c r="AH176" s="134"/>
      <c r="AI176" s="135"/>
      <c r="AJ176" s="86"/>
      <c r="AK176" s="134"/>
      <c r="AL176" s="135"/>
      <c r="AM176" s="86"/>
      <c r="AN176" s="134"/>
      <c r="AO176" s="135"/>
      <c r="AP176" s="136"/>
      <c r="AQ176" s="93"/>
      <c r="AR176" s="94" t="n">
        <f aca="false">S176+V176+Y176+AB176+AE176+AH176+AK176+AN176-AP176-AQ176</f>
        <v>0</v>
      </c>
    </row>
    <row r="177" customFormat="false" ht="11.25" hidden="false" customHeight="false" outlineLevel="0" collapsed="false">
      <c r="A177" s="89"/>
      <c r="B177" s="89"/>
      <c r="C177" s="89"/>
      <c r="D177" s="89"/>
      <c r="E177" s="89"/>
      <c r="F177" s="122" t="n">
        <v>23</v>
      </c>
      <c r="G177" s="120"/>
      <c r="H177" s="120"/>
      <c r="I177" s="121"/>
      <c r="J177" s="121"/>
      <c r="K177" s="120"/>
      <c r="L177" s="121"/>
      <c r="M177" s="121"/>
      <c r="N177" s="86" t="s">
        <v>246</v>
      </c>
      <c r="O177" s="87" t="s">
        <v>738</v>
      </c>
      <c r="P177" s="86" t="s">
        <v>26</v>
      </c>
      <c r="Q177" s="88" t="s">
        <v>974</v>
      </c>
      <c r="R177" s="44"/>
      <c r="S177" s="134"/>
      <c r="T177" s="91"/>
      <c r="U177" s="44"/>
      <c r="V177" s="134"/>
      <c r="W177" s="91"/>
      <c r="X177" s="86"/>
      <c r="Y177" s="134"/>
      <c r="Z177" s="135"/>
      <c r="AA177" s="86"/>
      <c r="AB177" s="134"/>
      <c r="AC177" s="135"/>
      <c r="AD177" s="86"/>
      <c r="AE177" s="134"/>
      <c r="AF177" s="135"/>
      <c r="AG177" s="86"/>
      <c r="AH177" s="134"/>
      <c r="AI177" s="135"/>
      <c r="AJ177" s="86"/>
      <c r="AK177" s="134"/>
      <c r="AL177" s="135"/>
      <c r="AM177" s="86"/>
      <c r="AN177" s="134"/>
      <c r="AO177" s="135"/>
      <c r="AP177" s="136"/>
      <c r="AQ177" s="93"/>
      <c r="AR177" s="94" t="n">
        <f aca="false">S177+V177+Y177+AB177+AE177+AH177+AK177+AN177-AP177-AQ177</f>
        <v>0</v>
      </c>
      <c r="AU177" s="106"/>
    </row>
    <row r="178" customFormat="false" ht="11.25" hidden="false" customHeight="false" outlineLevel="0" collapsed="false">
      <c r="A178" s="89"/>
      <c r="B178" s="89"/>
      <c r="C178" s="89"/>
      <c r="D178" s="89"/>
      <c r="E178" s="89"/>
      <c r="F178" s="122" t="n">
        <v>7</v>
      </c>
      <c r="G178" s="85" t="n">
        <v>6</v>
      </c>
      <c r="H178" s="85" t="n">
        <v>17</v>
      </c>
      <c r="I178" s="95"/>
      <c r="J178" s="95"/>
      <c r="K178" s="89"/>
      <c r="L178" s="95"/>
      <c r="M178" s="95"/>
      <c r="N178" s="86" t="s">
        <v>261</v>
      </c>
      <c r="O178" s="87" t="s">
        <v>739</v>
      </c>
      <c r="P178" s="86" t="s">
        <v>26</v>
      </c>
      <c r="Q178" s="88" t="s">
        <v>974</v>
      </c>
      <c r="R178" s="44"/>
      <c r="S178" s="134"/>
      <c r="T178" s="91"/>
      <c r="U178" s="44"/>
      <c r="V178" s="134"/>
      <c r="W178" s="91"/>
      <c r="X178" s="86"/>
      <c r="Y178" s="134"/>
      <c r="Z178" s="135"/>
      <c r="AA178" s="86"/>
      <c r="AB178" s="134"/>
      <c r="AC178" s="91"/>
      <c r="AD178" s="86"/>
      <c r="AE178" s="134"/>
      <c r="AF178" s="135"/>
      <c r="AG178" s="86"/>
      <c r="AH178" s="134"/>
      <c r="AI178" s="135"/>
      <c r="AJ178" s="86"/>
      <c r="AK178" s="134"/>
      <c r="AL178" s="91"/>
      <c r="AM178" s="86"/>
      <c r="AN178" s="134"/>
      <c r="AO178" s="135"/>
      <c r="AP178" s="136"/>
      <c r="AQ178" s="93"/>
      <c r="AR178" s="94" t="n">
        <f aca="false">S178+V178+Y178+AB178+AE178+AH178+AK178+AN178-AP178-AQ178</f>
        <v>0</v>
      </c>
    </row>
    <row r="179" customFormat="false" ht="11.25" hidden="false" customHeight="false" outlineLevel="0" collapsed="false">
      <c r="A179" s="44"/>
      <c r="B179" s="44"/>
      <c r="C179" s="44"/>
      <c r="D179" s="44"/>
      <c r="E179" s="44"/>
      <c r="F179" s="44"/>
      <c r="G179" s="44"/>
      <c r="H179" s="60"/>
      <c r="I179" s="60"/>
      <c r="J179" s="60"/>
      <c r="K179" s="44"/>
      <c r="L179" s="85" t="n">
        <v>20</v>
      </c>
      <c r="M179" s="95"/>
      <c r="N179" s="86" t="s">
        <v>261</v>
      </c>
      <c r="O179" s="87" t="s">
        <v>744</v>
      </c>
      <c r="P179" s="86" t="s">
        <v>450</v>
      </c>
      <c r="Q179" s="88" t="s">
        <v>179</v>
      </c>
      <c r="R179" s="89"/>
      <c r="S179" s="90"/>
      <c r="T179" s="91"/>
      <c r="U179" s="89"/>
      <c r="V179" s="90"/>
      <c r="W179" s="91"/>
      <c r="X179" s="44"/>
      <c r="Y179" s="90"/>
      <c r="Z179" s="92"/>
      <c r="AA179" s="44"/>
      <c r="AB179" s="90"/>
      <c r="AC179" s="91"/>
      <c r="AD179" s="44"/>
      <c r="AE179" s="90"/>
      <c r="AF179" s="91"/>
      <c r="AG179" s="44"/>
      <c r="AH179" s="90"/>
      <c r="AI179" s="91"/>
      <c r="AJ179" s="44"/>
      <c r="AK179" s="90"/>
      <c r="AL179" s="91"/>
      <c r="AM179" s="44"/>
      <c r="AN179" s="90"/>
      <c r="AO179" s="91"/>
      <c r="AP179" s="93"/>
      <c r="AQ179" s="93"/>
      <c r="AR179" s="94" t="n">
        <f aca="false">S179+V179+Y179+AB179+AE179+AH179+AK179+AN179-AP179-AQ179</f>
        <v>0</v>
      </c>
    </row>
    <row r="180" customFormat="false" ht="11.25" hidden="false" customHeight="false" outlineLevel="0" collapsed="false">
      <c r="A180" s="89"/>
      <c r="B180" s="89"/>
      <c r="C180" s="89"/>
      <c r="D180" s="89"/>
      <c r="E180" s="89"/>
      <c r="F180" s="133"/>
      <c r="G180" s="120"/>
      <c r="H180" s="120"/>
      <c r="I180" s="121"/>
      <c r="J180" s="121"/>
      <c r="K180" s="120"/>
      <c r="L180" s="121"/>
      <c r="M180" s="121"/>
      <c r="N180" s="86" t="s">
        <v>309</v>
      </c>
      <c r="O180" s="87" t="s">
        <v>745</v>
      </c>
      <c r="P180" s="86" t="s">
        <v>39</v>
      </c>
      <c r="Q180" s="88" t="s">
        <v>974</v>
      </c>
      <c r="R180" s="44"/>
      <c r="S180" s="134"/>
      <c r="T180" s="91"/>
      <c r="U180" s="44"/>
      <c r="V180" s="134"/>
      <c r="W180" s="91"/>
      <c r="X180" s="86"/>
      <c r="Y180" s="134"/>
      <c r="Z180" s="135"/>
      <c r="AA180" s="86"/>
      <c r="AB180" s="134"/>
      <c r="AC180" s="135"/>
      <c r="AD180" s="86"/>
      <c r="AE180" s="134"/>
      <c r="AF180" s="135"/>
      <c r="AG180" s="86"/>
      <c r="AH180" s="134"/>
      <c r="AI180" s="135"/>
      <c r="AJ180" s="86"/>
      <c r="AK180" s="134"/>
      <c r="AL180" s="135"/>
      <c r="AM180" s="86"/>
      <c r="AN180" s="134"/>
      <c r="AO180" s="135"/>
      <c r="AP180" s="136"/>
      <c r="AQ180" s="93"/>
      <c r="AR180" s="94" t="n">
        <f aca="false">S180+V180+Y180+AB180+AE180+AH180+AK180+AN180-AP180-AQ180</f>
        <v>0</v>
      </c>
    </row>
    <row r="181" customFormat="false" ht="11.25" hidden="false" customHeight="false" outlineLevel="0" collapsed="false">
      <c r="A181" s="44"/>
      <c r="B181" s="44"/>
      <c r="C181" s="44"/>
      <c r="D181" s="44"/>
      <c r="E181" s="44"/>
      <c r="F181" s="44"/>
      <c r="G181" s="44"/>
      <c r="H181" s="44"/>
      <c r="I181" s="60"/>
      <c r="J181" s="85" t="n">
        <v>56</v>
      </c>
      <c r="K181" s="89"/>
      <c r="L181" s="95"/>
      <c r="M181" s="95"/>
      <c r="N181" s="86" t="s">
        <v>467</v>
      </c>
      <c r="O181" s="87" t="s">
        <v>300</v>
      </c>
      <c r="P181" s="86" t="s">
        <v>26</v>
      </c>
      <c r="Q181" s="88" t="s">
        <v>974</v>
      </c>
      <c r="R181" s="44"/>
      <c r="S181" s="134"/>
      <c r="T181" s="91"/>
      <c r="U181" s="44"/>
      <c r="V181" s="134"/>
      <c r="W181" s="91"/>
      <c r="X181" s="86"/>
      <c r="Y181" s="134"/>
      <c r="Z181" s="135"/>
      <c r="AA181" s="86"/>
      <c r="AB181" s="134"/>
      <c r="AC181" s="135"/>
      <c r="AD181" s="86"/>
      <c r="AE181" s="134"/>
      <c r="AF181" s="91"/>
      <c r="AG181" s="86"/>
      <c r="AH181" s="134"/>
      <c r="AI181" s="135"/>
      <c r="AJ181" s="86"/>
      <c r="AK181" s="134"/>
      <c r="AL181" s="135"/>
      <c r="AM181" s="86"/>
      <c r="AN181" s="134"/>
      <c r="AO181" s="135"/>
      <c r="AP181" s="136"/>
      <c r="AQ181" s="93"/>
      <c r="AR181" s="94" t="n">
        <f aca="false">S181+V181+Y181+AB181+AE181+AH181+AK181+AN181-AP181-AQ181</f>
        <v>0</v>
      </c>
    </row>
    <row r="182" customFormat="false" ht="11.25" hidden="false" customHeight="false" outlineLevel="0" collapsed="false">
      <c r="A182" s="89"/>
      <c r="B182" s="89"/>
      <c r="C182" s="89"/>
      <c r="D182" s="89"/>
      <c r="E182" s="89"/>
      <c r="F182" s="44"/>
      <c r="G182" s="85" t="n">
        <v>27</v>
      </c>
      <c r="H182" s="89"/>
      <c r="I182" s="95"/>
      <c r="J182" s="95"/>
      <c r="K182" s="89"/>
      <c r="L182" s="95"/>
      <c r="M182" s="95"/>
      <c r="N182" s="86" t="s">
        <v>711</v>
      </c>
      <c r="O182" s="87" t="s">
        <v>765</v>
      </c>
      <c r="P182" s="86" t="s">
        <v>56</v>
      </c>
      <c r="Q182" s="88" t="s">
        <v>974</v>
      </c>
      <c r="R182" s="44"/>
      <c r="S182" s="134"/>
      <c r="T182" s="91"/>
      <c r="U182" s="44"/>
      <c r="V182" s="134"/>
      <c r="W182" s="91"/>
      <c r="X182" s="86"/>
      <c r="Y182" s="134"/>
      <c r="Z182" s="135"/>
      <c r="AA182" s="86"/>
      <c r="AB182" s="134"/>
      <c r="AC182" s="135"/>
      <c r="AD182" s="86"/>
      <c r="AE182" s="134"/>
      <c r="AF182" s="135"/>
      <c r="AG182" s="86"/>
      <c r="AH182" s="134"/>
      <c r="AI182" s="135"/>
      <c r="AJ182" s="86"/>
      <c r="AK182" s="134"/>
      <c r="AL182" s="135"/>
      <c r="AM182" s="86"/>
      <c r="AN182" s="134"/>
      <c r="AO182" s="135"/>
      <c r="AP182" s="136"/>
      <c r="AQ182" s="93"/>
      <c r="AR182" s="94" t="n">
        <f aca="false">S182+V182+Y182+AB182+AE182+AH182+AK182+AN182-AP182-AQ182</f>
        <v>0</v>
      </c>
    </row>
    <row r="183" customFormat="false" ht="11.25" hidden="false" customHeight="false" outlineLevel="0" collapsed="false">
      <c r="A183" s="89"/>
      <c r="B183" s="89"/>
      <c r="C183" s="89"/>
      <c r="D183" s="89"/>
      <c r="E183" s="89"/>
      <c r="F183" s="133"/>
      <c r="G183" s="120"/>
      <c r="H183" s="120"/>
      <c r="I183" s="121"/>
      <c r="J183" s="121"/>
      <c r="K183" s="120"/>
      <c r="L183" s="121"/>
      <c r="M183" s="121"/>
      <c r="N183" s="86" t="s">
        <v>767</v>
      </c>
      <c r="O183" s="87" t="s">
        <v>768</v>
      </c>
      <c r="P183" s="86" t="s">
        <v>20</v>
      </c>
      <c r="Q183" s="88" t="s">
        <v>974</v>
      </c>
      <c r="R183" s="44"/>
      <c r="S183" s="134"/>
      <c r="T183" s="91"/>
      <c r="U183" s="44"/>
      <c r="V183" s="134"/>
      <c r="W183" s="91"/>
      <c r="X183" s="86"/>
      <c r="Y183" s="134"/>
      <c r="Z183" s="135"/>
      <c r="AA183" s="86"/>
      <c r="AB183" s="134"/>
      <c r="AC183" s="135"/>
      <c r="AD183" s="86"/>
      <c r="AE183" s="134"/>
      <c r="AF183" s="135"/>
      <c r="AG183" s="86"/>
      <c r="AH183" s="134"/>
      <c r="AI183" s="135"/>
      <c r="AJ183" s="86"/>
      <c r="AK183" s="134"/>
      <c r="AL183" s="135"/>
      <c r="AM183" s="86"/>
      <c r="AN183" s="134"/>
      <c r="AO183" s="135"/>
      <c r="AP183" s="136"/>
      <c r="AQ183" s="93"/>
      <c r="AR183" s="94" t="n">
        <f aca="false">S183+V183+Y183+AB183+AE183+AH183+AK183+AN183-AP183-AQ183</f>
        <v>0</v>
      </c>
    </row>
    <row r="184" customFormat="false" ht="11.25" hidden="false" customHeight="false" outlineLevel="0" collapsed="false">
      <c r="A184" s="44"/>
      <c r="B184" s="44"/>
      <c r="C184" s="44"/>
      <c r="D184" s="44"/>
      <c r="E184" s="44"/>
      <c r="F184" s="44"/>
      <c r="G184" s="44"/>
      <c r="H184" s="60"/>
      <c r="I184" s="60"/>
      <c r="J184" s="95"/>
      <c r="K184" s="85" t="n">
        <v>27</v>
      </c>
      <c r="L184" s="85" t="n">
        <v>48</v>
      </c>
      <c r="M184" s="95"/>
      <c r="N184" s="86" t="s">
        <v>246</v>
      </c>
      <c r="O184" s="87" t="s">
        <v>219</v>
      </c>
      <c r="P184" s="86" t="s">
        <v>20</v>
      </c>
      <c r="Q184" s="88" t="s">
        <v>179</v>
      </c>
      <c r="R184" s="89"/>
      <c r="S184" s="90"/>
      <c r="T184" s="91"/>
      <c r="U184" s="89"/>
      <c r="V184" s="90"/>
      <c r="W184" s="91"/>
      <c r="X184" s="44"/>
      <c r="Y184" s="90"/>
      <c r="Z184" s="92"/>
      <c r="AA184" s="44"/>
      <c r="AB184" s="90"/>
      <c r="AC184" s="91"/>
      <c r="AD184" s="44"/>
      <c r="AE184" s="90"/>
      <c r="AF184" s="91"/>
      <c r="AG184" s="44"/>
      <c r="AH184" s="90"/>
      <c r="AI184" s="91"/>
      <c r="AJ184" s="44"/>
      <c r="AK184" s="90"/>
      <c r="AL184" s="91"/>
      <c r="AM184" s="44"/>
      <c r="AN184" s="90"/>
      <c r="AO184" s="91"/>
      <c r="AP184" s="93"/>
      <c r="AQ184" s="93"/>
      <c r="AR184" s="94" t="n">
        <f aca="false">S184+V184+Y184+AB184+AE184+AH184+AK184+AN184-AP184-AQ184</f>
        <v>0</v>
      </c>
    </row>
    <row r="185" customFormat="false" ht="11.25" hidden="false" customHeight="false" outlineLevel="0" collapsed="false">
      <c r="A185" s="89"/>
      <c r="B185" s="89"/>
      <c r="C185" s="89"/>
      <c r="D185" s="89"/>
      <c r="E185" s="89"/>
      <c r="F185" s="133"/>
      <c r="G185" s="120"/>
      <c r="H185" s="85" t="n">
        <v>43</v>
      </c>
      <c r="I185" s="85" t="n">
        <v>63</v>
      </c>
      <c r="J185" s="95"/>
      <c r="K185" s="89"/>
      <c r="L185" s="95"/>
      <c r="M185" s="95"/>
      <c r="N185" s="86" t="s">
        <v>266</v>
      </c>
      <c r="O185" s="87" t="s">
        <v>776</v>
      </c>
      <c r="P185" s="86" t="s">
        <v>26</v>
      </c>
      <c r="Q185" s="88" t="s">
        <v>974</v>
      </c>
      <c r="R185" s="44"/>
      <c r="S185" s="134"/>
      <c r="T185" s="91"/>
      <c r="U185" s="44"/>
      <c r="V185" s="134"/>
      <c r="W185" s="91"/>
      <c r="X185" s="86"/>
      <c r="Y185" s="134"/>
      <c r="Z185" s="135"/>
      <c r="AA185" s="86"/>
      <c r="AB185" s="134"/>
      <c r="AC185" s="135"/>
      <c r="AD185" s="86"/>
      <c r="AE185" s="134"/>
      <c r="AF185" s="91"/>
      <c r="AG185" s="86"/>
      <c r="AH185" s="134"/>
      <c r="AI185" s="135"/>
      <c r="AJ185" s="86"/>
      <c r="AK185" s="134"/>
      <c r="AL185" s="135"/>
      <c r="AM185" s="86"/>
      <c r="AN185" s="134"/>
      <c r="AO185" s="135"/>
      <c r="AP185" s="136"/>
      <c r="AQ185" s="93"/>
      <c r="AR185" s="94" t="n">
        <f aca="false">S185+V185+Y185+AB185+AE185+AH185+AK185+AN185-AP185-AQ185</f>
        <v>0</v>
      </c>
    </row>
    <row r="186" customFormat="false" ht="11.25" hidden="false" customHeight="false" outlineLevel="0" collapsed="false">
      <c r="A186" s="44"/>
      <c r="B186" s="44"/>
      <c r="C186" s="44"/>
      <c r="D186" s="44"/>
      <c r="E186" s="44"/>
      <c r="F186" s="44"/>
      <c r="G186" s="44"/>
      <c r="H186" s="60"/>
      <c r="I186" s="60"/>
      <c r="J186" s="60"/>
      <c r="K186" s="85" t="n">
        <v>45</v>
      </c>
      <c r="L186" s="95"/>
      <c r="M186" s="95"/>
      <c r="N186" s="86" t="s">
        <v>306</v>
      </c>
      <c r="O186" s="87" t="s">
        <v>777</v>
      </c>
      <c r="P186" s="86" t="s">
        <v>26</v>
      </c>
      <c r="Q186" s="88" t="s">
        <v>179</v>
      </c>
      <c r="R186" s="89"/>
      <c r="S186" s="90"/>
      <c r="T186" s="91"/>
      <c r="U186" s="89"/>
      <c r="V186" s="90"/>
      <c r="W186" s="91"/>
      <c r="X186" s="44"/>
      <c r="Y186" s="90"/>
      <c r="Z186" s="91"/>
      <c r="AA186" s="44"/>
      <c r="AB186" s="90"/>
      <c r="AC186" s="91"/>
      <c r="AD186" s="44"/>
      <c r="AE186" s="90"/>
      <c r="AF186" s="91"/>
      <c r="AG186" s="44"/>
      <c r="AH186" s="90"/>
      <c r="AI186" s="91"/>
      <c r="AJ186" s="44"/>
      <c r="AK186" s="90"/>
      <c r="AL186" s="91"/>
      <c r="AM186" s="44"/>
      <c r="AN186" s="90"/>
      <c r="AO186" s="91"/>
      <c r="AP186" s="93"/>
      <c r="AQ186" s="93"/>
      <c r="AR186" s="94" t="n">
        <f aca="false">S186+V186+Y186+AB186+AE186+AH186+AK186+AN186-AP186-AQ186</f>
        <v>0</v>
      </c>
    </row>
    <row r="187" customFormat="false" ht="11.25" hidden="false" customHeight="false" outlineLevel="0" collapsed="false">
      <c r="A187" s="89"/>
      <c r="B187" s="89"/>
      <c r="C187" s="89"/>
      <c r="D187" s="89"/>
      <c r="E187" s="89"/>
      <c r="F187" s="120"/>
      <c r="G187" s="120"/>
      <c r="H187" s="120"/>
      <c r="I187" s="85" t="n">
        <v>21</v>
      </c>
      <c r="J187" s="85" t="n">
        <v>15</v>
      </c>
      <c r="K187" s="89"/>
      <c r="L187" s="95"/>
      <c r="M187" s="95"/>
      <c r="N187" s="86" t="s">
        <v>1161</v>
      </c>
      <c r="O187" s="87" t="s">
        <v>780</v>
      </c>
      <c r="P187" s="86" t="s">
        <v>39</v>
      </c>
      <c r="Q187" s="88" t="s">
        <v>974</v>
      </c>
      <c r="R187" s="44"/>
      <c r="S187" s="134"/>
      <c r="T187" s="91"/>
      <c r="U187" s="44"/>
      <c r="V187" s="134"/>
      <c r="W187" s="91"/>
      <c r="X187" s="86"/>
      <c r="Y187" s="134"/>
      <c r="Z187" s="135"/>
      <c r="AA187" s="86"/>
      <c r="AB187" s="134"/>
      <c r="AC187" s="135"/>
      <c r="AD187" s="86"/>
      <c r="AE187" s="134"/>
      <c r="AF187" s="91"/>
      <c r="AG187" s="86"/>
      <c r="AH187" s="134"/>
      <c r="AI187" s="91"/>
      <c r="AJ187" s="86"/>
      <c r="AK187" s="134"/>
      <c r="AL187" s="91"/>
      <c r="AM187" s="86"/>
      <c r="AN187" s="134"/>
      <c r="AO187" s="135"/>
      <c r="AP187" s="136"/>
      <c r="AQ187" s="93"/>
      <c r="AR187" s="94" t="n">
        <f aca="false">S187+V187+Y187+AB187+AE187+AH187+AK187+AN187-AP187-AQ187</f>
        <v>0</v>
      </c>
    </row>
    <row r="188" customFormat="false" ht="11.25" hidden="false" customHeight="false" outlineLevel="0" collapsed="false">
      <c r="A188" s="89"/>
      <c r="B188" s="89"/>
      <c r="C188" s="89"/>
      <c r="D188" s="89"/>
      <c r="E188" s="89"/>
      <c r="F188" s="120"/>
      <c r="G188" s="120"/>
      <c r="H188" s="89"/>
      <c r="I188" s="85" t="n">
        <v>35</v>
      </c>
      <c r="J188" s="95"/>
      <c r="K188" s="89"/>
      <c r="L188" s="95"/>
      <c r="M188" s="95"/>
      <c r="N188" s="86" t="s">
        <v>266</v>
      </c>
      <c r="O188" s="87" t="s">
        <v>357</v>
      </c>
      <c r="P188" s="86" t="s">
        <v>20</v>
      </c>
      <c r="Q188" s="88" t="s">
        <v>974</v>
      </c>
      <c r="R188" s="44"/>
      <c r="S188" s="134"/>
      <c r="T188" s="91"/>
      <c r="U188" s="44"/>
      <c r="V188" s="134"/>
      <c r="W188" s="91"/>
      <c r="X188" s="86"/>
      <c r="Y188" s="134"/>
      <c r="Z188" s="135"/>
      <c r="AA188" s="86"/>
      <c r="AB188" s="134"/>
      <c r="AC188" s="91"/>
      <c r="AD188" s="86"/>
      <c r="AE188" s="134"/>
      <c r="AF188" s="91"/>
      <c r="AG188" s="86"/>
      <c r="AH188" s="134"/>
      <c r="AI188" s="135"/>
      <c r="AJ188" s="86"/>
      <c r="AK188" s="134"/>
      <c r="AL188" s="91"/>
      <c r="AM188" s="86"/>
      <c r="AN188" s="134"/>
      <c r="AO188" s="135"/>
      <c r="AP188" s="136"/>
      <c r="AQ188" s="93"/>
      <c r="AR188" s="94" t="n">
        <f aca="false">S188+V188+Y188+AB188+AE188+AH188+AK188+AN188-AP188-AQ188</f>
        <v>0</v>
      </c>
    </row>
    <row r="189" customFormat="false" ht="11.25" hidden="false" customHeight="false" outlineLevel="0" collapsed="false">
      <c r="A189" s="44"/>
      <c r="B189" s="44"/>
      <c r="C189" s="44"/>
      <c r="D189" s="44"/>
      <c r="E189" s="44"/>
      <c r="F189" s="44"/>
      <c r="G189" s="44"/>
      <c r="H189" s="44"/>
      <c r="I189" s="60"/>
      <c r="J189" s="85" t="n">
        <v>42</v>
      </c>
      <c r="K189" s="89"/>
      <c r="L189" s="95"/>
      <c r="M189" s="95"/>
      <c r="N189" s="86" t="s">
        <v>266</v>
      </c>
      <c r="O189" s="87" t="s">
        <v>782</v>
      </c>
      <c r="P189" s="86" t="s">
        <v>26</v>
      </c>
      <c r="Q189" s="88" t="s">
        <v>974</v>
      </c>
      <c r="R189" s="44"/>
      <c r="S189" s="134"/>
      <c r="T189" s="91"/>
      <c r="U189" s="44"/>
      <c r="V189" s="134"/>
      <c r="W189" s="91"/>
      <c r="X189" s="86"/>
      <c r="Y189" s="134"/>
      <c r="Z189" s="135"/>
      <c r="AA189" s="86"/>
      <c r="AB189" s="134"/>
      <c r="AC189" s="135"/>
      <c r="AD189" s="86"/>
      <c r="AE189" s="134"/>
      <c r="AF189" s="91"/>
      <c r="AG189" s="86"/>
      <c r="AH189" s="134"/>
      <c r="AI189" s="135"/>
      <c r="AJ189" s="86"/>
      <c r="AK189" s="134"/>
      <c r="AL189" s="135"/>
      <c r="AM189" s="86"/>
      <c r="AN189" s="134"/>
      <c r="AO189" s="135"/>
      <c r="AP189" s="136"/>
      <c r="AQ189" s="93"/>
      <c r="AR189" s="94" t="n">
        <f aca="false">S189+V189+Y189+AB189+AE189+AH189+AK189+AN189-AP189-AQ189</f>
        <v>0</v>
      </c>
    </row>
    <row r="190" customFormat="false" ht="11.25" hidden="false" customHeight="false" outlineLevel="0" collapsed="false">
      <c r="A190" s="89"/>
      <c r="B190" s="89"/>
      <c r="C190" s="89"/>
      <c r="D190" s="89"/>
      <c r="E190" s="89"/>
      <c r="F190" s="44"/>
      <c r="G190" s="44"/>
      <c r="H190" s="85" t="n">
        <v>44</v>
      </c>
      <c r="I190" s="95"/>
      <c r="J190" s="95"/>
      <c r="K190" s="89"/>
      <c r="L190" s="95"/>
      <c r="M190" s="95"/>
      <c r="N190" s="86" t="s">
        <v>211</v>
      </c>
      <c r="O190" s="87" t="s">
        <v>788</v>
      </c>
      <c r="P190" s="86" t="s">
        <v>25</v>
      </c>
      <c r="Q190" s="88" t="s">
        <v>974</v>
      </c>
      <c r="R190" s="44"/>
      <c r="S190" s="134"/>
      <c r="T190" s="91"/>
      <c r="U190" s="44"/>
      <c r="V190" s="134"/>
      <c r="W190" s="91"/>
      <c r="X190" s="86"/>
      <c r="Y190" s="134"/>
      <c r="Z190" s="135"/>
      <c r="AA190" s="86"/>
      <c r="AB190" s="134"/>
      <c r="AC190" s="135"/>
      <c r="AD190" s="86"/>
      <c r="AE190" s="134"/>
      <c r="AF190" s="135"/>
      <c r="AG190" s="86"/>
      <c r="AH190" s="134"/>
      <c r="AI190" s="135"/>
      <c r="AJ190" s="86"/>
      <c r="AK190" s="134"/>
      <c r="AL190" s="91"/>
      <c r="AM190" s="86"/>
      <c r="AN190" s="134"/>
      <c r="AO190" s="135"/>
      <c r="AP190" s="136"/>
      <c r="AQ190" s="93"/>
      <c r="AR190" s="94" t="n">
        <f aca="false">S190+V190+Y190+AB190+AE190+AH190+AK190+AN190-AP190-AQ190</f>
        <v>0</v>
      </c>
    </row>
    <row r="191" customFormat="false" ht="11.25" hidden="false" customHeight="false" outlineLevel="0" collapsed="false">
      <c r="A191" s="44"/>
      <c r="B191" s="44"/>
      <c r="C191" s="44"/>
      <c r="D191" s="44"/>
      <c r="E191" s="44"/>
      <c r="F191" s="44"/>
      <c r="G191" s="44"/>
      <c r="H191" s="60"/>
      <c r="I191" s="60"/>
      <c r="J191" s="60"/>
      <c r="K191" s="44"/>
      <c r="L191" s="85" t="n">
        <v>66</v>
      </c>
      <c r="M191" s="95"/>
      <c r="N191" s="86" t="s">
        <v>252</v>
      </c>
      <c r="O191" s="87" t="s">
        <v>790</v>
      </c>
      <c r="P191" s="86" t="s">
        <v>26</v>
      </c>
      <c r="Q191" s="88" t="s">
        <v>179</v>
      </c>
      <c r="R191" s="89"/>
      <c r="S191" s="90"/>
      <c r="T191" s="91"/>
      <c r="U191" s="89"/>
      <c r="V191" s="90"/>
      <c r="W191" s="91"/>
      <c r="X191" s="44"/>
      <c r="Y191" s="90"/>
      <c r="Z191" s="92"/>
      <c r="AA191" s="44"/>
      <c r="AB191" s="90"/>
      <c r="AC191" s="91"/>
      <c r="AD191" s="44"/>
      <c r="AE191" s="90"/>
      <c r="AF191" s="91"/>
      <c r="AG191" s="44"/>
      <c r="AH191" s="90"/>
      <c r="AI191" s="91"/>
      <c r="AJ191" s="44"/>
      <c r="AK191" s="90"/>
      <c r="AL191" s="91"/>
      <c r="AM191" s="44"/>
      <c r="AN191" s="90"/>
      <c r="AO191" s="91"/>
      <c r="AP191" s="93"/>
      <c r="AQ191" s="93"/>
      <c r="AR191" s="94" t="n">
        <f aca="false">S191+V191+Y191+AB191+AE191+AH191+AK191+AN191-AP191-AQ191</f>
        <v>0</v>
      </c>
    </row>
    <row r="192" customFormat="false" ht="11.25" hidden="false" customHeight="false" outlineLevel="0" collapsed="false">
      <c r="A192" s="89"/>
      <c r="B192" s="89"/>
      <c r="C192" s="89"/>
      <c r="D192" s="89"/>
      <c r="E192" s="89"/>
      <c r="F192" s="120"/>
      <c r="G192" s="120"/>
      <c r="H192" s="89"/>
      <c r="I192" s="85" t="n">
        <v>32</v>
      </c>
      <c r="J192" s="95"/>
      <c r="K192" s="89"/>
      <c r="L192" s="95"/>
      <c r="M192" s="95"/>
      <c r="N192" s="86" t="s">
        <v>309</v>
      </c>
      <c r="O192" s="87" t="s">
        <v>573</v>
      </c>
      <c r="P192" s="86" t="s">
        <v>25</v>
      </c>
      <c r="Q192" s="88" t="s">
        <v>974</v>
      </c>
      <c r="R192" s="44"/>
      <c r="S192" s="134"/>
      <c r="T192" s="91"/>
      <c r="U192" s="44"/>
      <c r="V192" s="134"/>
      <c r="W192" s="91"/>
      <c r="X192" s="86"/>
      <c r="Y192" s="134"/>
      <c r="Z192" s="91"/>
      <c r="AA192" s="86"/>
      <c r="AB192" s="134"/>
      <c r="AC192" s="91"/>
      <c r="AD192" s="86"/>
      <c r="AE192" s="134"/>
      <c r="AF192" s="135"/>
      <c r="AG192" s="86"/>
      <c r="AH192" s="134"/>
      <c r="AI192" s="91"/>
      <c r="AJ192" s="86"/>
      <c r="AK192" s="134"/>
      <c r="AL192" s="91"/>
      <c r="AM192" s="86"/>
      <c r="AN192" s="134"/>
      <c r="AO192" s="135"/>
      <c r="AP192" s="136"/>
      <c r="AQ192" s="93"/>
      <c r="AR192" s="94" t="n">
        <f aca="false">S192+V192+Y192+AB192+AE192+AH192+AK192+AN192-AP192-AQ192</f>
        <v>0</v>
      </c>
    </row>
    <row r="193" customFormat="false" ht="11.25" hidden="false" customHeight="false" outlineLevel="0" collapsed="false">
      <c r="A193" s="44"/>
      <c r="B193" s="44"/>
      <c r="C193" s="44"/>
      <c r="D193" s="44"/>
      <c r="E193" s="44"/>
      <c r="F193" s="44"/>
      <c r="G193" s="44"/>
      <c r="H193" s="60"/>
      <c r="I193" s="60"/>
      <c r="J193" s="95"/>
      <c r="K193" s="85" t="n">
        <v>34</v>
      </c>
      <c r="L193" s="95"/>
      <c r="M193" s="95"/>
      <c r="N193" s="86" t="s">
        <v>796</v>
      </c>
      <c r="O193" s="87" t="s">
        <v>320</v>
      </c>
      <c r="P193" s="86" t="s">
        <v>25</v>
      </c>
      <c r="Q193" s="88" t="s">
        <v>179</v>
      </c>
      <c r="R193" s="89"/>
      <c r="S193" s="90"/>
      <c r="T193" s="91"/>
      <c r="U193" s="89"/>
      <c r="V193" s="90"/>
      <c r="W193" s="91"/>
      <c r="X193" s="44"/>
      <c r="Y193" s="90"/>
      <c r="Z193" s="91"/>
      <c r="AA193" s="44"/>
      <c r="AB193" s="90"/>
      <c r="AC193" s="91"/>
      <c r="AD193" s="44"/>
      <c r="AE193" s="90"/>
      <c r="AF193" s="91"/>
      <c r="AG193" s="44"/>
      <c r="AH193" s="90"/>
      <c r="AI193" s="91"/>
      <c r="AJ193" s="44"/>
      <c r="AK193" s="90"/>
      <c r="AL193" s="91"/>
      <c r="AM193" s="44"/>
      <c r="AN193" s="90"/>
      <c r="AO193" s="91"/>
      <c r="AP193" s="93"/>
      <c r="AQ193" s="93"/>
      <c r="AR193" s="94" t="n">
        <f aca="false">S193+V193+Y193+AB193+AE193+AH193+AK193+AN193-AP193-AQ193</f>
        <v>0</v>
      </c>
    </row>
    <row r="194" customFormat="false" ht="11.25" hidden="false" customHeight="false" outlineLevel="0" collapsed="false">
      <c r="A194" s="44"/>
      <c r="B194" s="44"/>
      <c r="C194" s="44"/>
      <c r="D194" s="44"/>
      <c r="E194" s="44"/>
      <c r="F194" s="44"/>
      <c r="G194" s="44"/>
      <c r="H194" s="60"/>
      <c r="I194" s="60"/>
      <c r="J194" s="85" t="n">
        <v>68</v>
      </c>
      <c r="K194" s="89"/>
      <c r="L194" s="95"/>
      <c r="M194" s="95"/>
      <c r="N194" s="86" t="s">
        <v>268</v>
      </c>
      <c r="O194" s="87" t="s">
        <v>802</v>
      </c>
      <c r="P194" s="86" t="s">
        <v>25</v>
      </c>
      <c r="Q194" s="88" t="s">
        <v>974</v>
      </c>
      <c r="R194" s="44"/>
      <c r="S194" s="134"/>
      <c r="T194" s="91"/>
      <c r="U194" s="44"/>
      <c r="V194" s="134"/>
      <c r="W194" s="91"/>
      <c r="X194" s="86"/>
      <c r="Y194" s="134"/>
      <c r="Z194" s="135"/>
      <c r="AA194" s="86"/>
      <c r="AB194" s="134"/>
      <c r="AC194" s="135"/>
      <c r="AD194" s="86"/>
      <c r="AE194" s="134"/>
      <c r="AF194" s="135"/>
      <c r="AG194" s="86"/>
      <c r="AH194" s="134"/>
      <c r="AI194" s="135"/>
      <c r="AJ194" s="86"/>
      <c r="AK194" s="134"/>
      <c r="AL194" s="91"/>
      <c r="AM194" s="86"/>
      <c r="AN194" s="134"/>
      <c r="AO194" s="135"/>
      <c r="AP194" s="136"/>
      <c r="AQ194" s="93"/>
      <c r="AR194" s="94" t="n">
        <f aca="false">S194+V194+Y194+AB194+AE194+AH194+AK194+AN194-AP194-AQ194</f>
        <v>0</v>
      </c>
    </row>
    <row r="195" customFormat="false" ht="11.25" hidden="false" customHeight="false" outlineLevel="0" collapsed="false">
      <c r="A195" s="44"/>
      <c r="B195" s="44"/>
      <c r="C195" s="44"/>
      <c r="D195" s="44"/>
      <c r="E195" s="44"/>
      <c r="F195" s="44"/>
      <c r="G195" s="44"/>
      <c r="H195" s="44"/>
      <c r="I195" s="60"/>
      <c r="J195" s="85" t="n">
        <v>70</v>
      </c>
      <c r="K195" s="89"/>
      <c r="L195" s="95"/>
      <c r="M195" s="95"/>
      <c r="N195" s="86" t="s">
        <v>264</v>
      </c>
      <c r="O195" s="87" t="s">
        <v>803</v>
      </c>
      <c r="P195" s="86" t="s">
        <v>26</v>
      </c>
      <c r="Q195" s="88" t="s">
        <v>974</v>
      </c>
      <c r="R195" s="44"/>
      <c r="S195" s="134"/>
      <c r="T195" s="91"/>
      <c r="U195" s="44"/>
      <c r="V195" s="134"/>
      <c r="W195" s="91"/>
      <c r="X195" s="86"/>
      <c r="Y195" s="134"/>
      <c r="Z195" s="135"/>
      <c r="AA195" s="86"/>
      <c r="AB195" s="134"/>
      <c r="AC195" s="135"/>
      <c r="AD195" s="86"/>
      <c r="AE195" s="134"/>
      <c r="AF195" s="91"/>
      <c r="AG195" s="86"/>
      <c r="AH195" s="134"/>
      <c r="AI195" s="135"/>
      <c r="AJ195" s="86"/>
      <c r="AK195" s="134"/>
      <c r="AL195" s="135"/>
      <c r="AM195" s="86"/>
      <c r="AN195" s="134"/>
      <c r="AO195" s="135"/>
      <c r="AP195" s="136"/>
      <c r="AQ195" s="93"/>
      <c r="AR195" s="94" t="n">
        <f aca="false">S195+V195+Y195+AB195+AE195+AH195+AK195+AN195-AP195-AQ195</f>
        <v>0</v>
      </c>
    </row>
    <row r="196" customFormat="false" ht="11.25" hidden="false" customHeight="false" outlineLevel="0" collapsed="false">
      <c r="A196" s="89"/>
      <c r="B196" s="89"/>
      <c r="C196" s="89"/>
      <c r="D196" s="89"/>
      <c r="E196" s="89"/>
      <c r="F196" s="122" t="n">
        <v>18</v>
      </c>
      <c r="G196" s="85" t="n">
        <v>26</v>
      </c>
      <c r="H196" s="85" t="n">
        <v>34</v>
      </c>
      <c r="I196" s="85" t="n">
        <v>36</v>
      </c>
      <c r="J196" s="85" t="n">
        <v>45</v>
      </c>
      <c r="K196" s="89"/>
      <c r="L196" s="95"/>
      <c r="M196" s="95"/>
      <c r="N196" s="86" t="s">
        <v>306</v>
      </c>
      <c r="O196" s="87" t="s">
        <v>299</v>
      </c>
      <c r="P196" s="86" t="s">
        <v>313</v>
      </c>
      <c r="Q196" s="88" t="s">
        <v>974</v>
      </c>
      <c r="R196" s="44"/>
      <c r="S196" s="134"/>
      <c r="T196" s="91"/>
      <c r="U196" s="44"/>
      <c r="V196" s="134"/>
      <c r="W196" s="91"/>
      <c r="X196" s="86"/>
      <c r="Y196" s="134"/>
      <c r="Z196" s="91"/>
      <c r="AA196" s="86"/>
      <c r="AB196" s="134"/>
      <c r="AC196" s="135"/>
      <c r="AD196" s="86"/>
      <c r="AE196" s="134"/>
      <c r="AF196" s="135"/>
      <c r="AG196" s="86"/>
      <c r="AH196" s="134"/>
      <c r="AI196" s="91"/>
      <c r="AJ196" s="86"/>
      <c r="AK196" s="134"/>
      <c r="AL196" s="135"/>
      <c r="AM196" s="86"/>
      <c r="AN196" s="134"/>
      <c r="AO196" s="135"/>
      <c r="AP196" s="136"/>
      <c r="AQ196" s="93"/>
      <c r="AR196" s="94" t="n">
        <f aca="false">S196+V196+Y196+AB196+AE196+AH196+AK196+AN196-AP196-AQ196</f>
        <v>0</v>
      </c>
    </row>
    <row r="197" customFormat="false" ht="11.25" hidden="false" customHeight="false" outlineLevel="0" collapsed="false">
      <c r="A197" s="89"/>
      <c r="B197" s="89"/>
      <c r="C197" s="89"/>
      <c r="D197" s="89"/>
      <c r="E197" s="89"/>
      <c r="F197" s="44"/>
      <c r="G197" s="85" t="n">
        <v>39</v>
      </c>
      <c r="H197" s="85" t="n">
        <v>45</v>
      </c>
      <c r="I197" s="95"/>
      <c r="J197" s="95"/>
      <c r="K197" s="89"/>
      <c r="L197" s="95"/>
      <c r="M197" s="95"/>
      <c r="N197" s="86" t="s">
        <v>386</v>
      </c>
      <c r="O197" s="87" t="s">
        <v>808</v>
      </c>
      <c r="P197" s="86" t="s">
        <v>26</v>
      </c>
      <c r="Q197" s="88" t="s">
        <v>974</v>
      </c>
      <c r="R197" s="44"/>
      <c r="S197" s="134"/>
      <c r="T197" s="91"/>
      <c r="U197" s="44"/>
      <c r="V197" s="134"/>
      <c r="W197" s="91"/>
      <c r="X197" s="86"/>
      <c r="Y197" s="134"/>
      <c r="Z197" s="135"/>
      <c r="AA197" s="86"/>
      <c r="AB197" s="134"/>
      <c r="AC197" s="135"/>
      <c r="AD197" s="86"/>
      <c r="AE197" s="134"/>
      <c r="AF197" s="135"/>
      <c r="AG197" s="86"/>
      <c r="AH197" s="134"/>
      <c r="AI197" s="135"/>
      <c r="AJ197" s="86"/>
      <c r="AK197" s="134"/>
      <c r="AL197" s="135"/>
      <c r="AM197" s="86"/>
      <c r="AN197" s="134"/>
      <c r="AO197" s="135"/>
      <c r="AP197" s="136"/>
      <c r="AQ197" s="93"/>
      <c r="AR197" s="94" t="n">
        <f aca="false">S197+V197+Y197+AB197+AE197+AH197+AK197+AN197-AP197-AQ197</f>
        <v>0</v>
      </c>
    </row>
    <row r="198" customFormat="false" ht="11.25" hidden="false" customHeight="false" outlineLevel="0" collapsed="false">
      <c r="A198" s="89"/>
      <c r="B198" s="89"/>
      <c r="C198" s="89"/>
      <c r="D198" s="89"/>
      <c r="E198" s="89"/>
      <c r="F198" s="122" t="n">
        <v>5</v>
      </c>
      <c r="G198" s="122" t="n">
        <v>31</v>
      </c>
      <c r="H198" s="85" t="n">
        <v>19</v>
      </c>
      <c r="I198" s="85" t="n">
        <v>28</v>
      </c>
      <c r="J198" s="85" t="n">
        <v>46</v>
      </c>
      <c r="K198" s="85" t="n">
        <v>24</v>
      </c>
      <c r="L198" s="95"/>
      <c r="M198" s="95"/>
      <c r="N198" s="86" t="s">
        <v>216</v>
      </c>
      <c r="O198" s="87" t="s">
        <v>809</v>
      </c>
      <c r="P198" s="86" t="s">
        <v>26</v>
      </c>
      <c r="Q198" s="88" t="s">
        <v>974</v>
      </c>
      <c r="R198" s="89"/>
      <c r="S198" s="90"/>
      <c r="T198" s="91"/>
      <c r="U198" s="89"/>
      <c r="V198" s="90"/>
      <c r="W198" s="91"/>
      <c r="X198" s="44"/>
      <c r="Y198" s="90"/>
      <c r="Z198" s="91"/>
      <c r="AA198" s="44"/>
      <c r="AB198" s="90"/>
      <c r="AC198" s="91"/>
      <c r="AD198" s="44"/>
      <c r="AE198" s="90"/>
      <c r="AF198" s="91"/>
      <c r="AG198" s="44"/>
      <c r="AH198" s="90"/>
      <c r="AI198" s="91"/>
      <c r="AJ198" s="44"/>
      <c r="AK198" s="90"/>
      <c r="AL198" s="91"/>
      <c r="AM198" s="44"/>
      <c r="AN198" s="90"/>
      <c r="AO198" s="91"/>
      <c r="AP198" s="93"/>
      <c r="AQ198" s="93"/>
      <c r="AR198" s="94" t="n">
        <f aca="false">S198+V198+Y198+AB198+AE198+AH198+AK198+AN198-AP198-AQ198</f>
        <v>0</v>
      </c>
    </row>
    <row r="199" customFormat="false" ht="11.25" hidden="false" customHeight="false" outlineLevel="0" collapsed="false">
      <c r="A199" s="89"/>
      <c r="B199" s="89"/>
      <c r="C199" s="89"/>
      <c r="D199" s="89"/>
      <c r="E199" s="89"/>
      <c r="F199" s="133"/>
      <c r="G199" s="120"/>
      <c r="H199" s="85" t="n">
        <v>20</v>
      </c>
      <c r="I199" s="85" t="n">
        <v>2</v>
      </c>
      <c r="J199" s="85" t="n">
        <v>27</v>
      </c>
      <c r="K199" s="89"/>
      <c r="L199" s="85" t="n">
        <v>45</v>
      </c>
      <c r="M199" s="95"/>
      <c r="N199" s="113" t="s">
        <v>432</v>
      </c>
      <c r="O199" s="87" t="s">
        <v>279</v>
      </c>
      <c r="P199" s="113" t="s">
        <v>26</v>
      </c>
      <c r="Q199" s="88" t="s">
        <v>179</v>
      </c>
      <c r="R199" s="89"/>
      <c r="S199" s="90"/>
      <c r="T199" s="91"/>
      <c r="U199" s="89"/>
      <c r="V199" s="90"/>
      <c r="W199" s="91"/>
      <c r="X199" s="44"/>
      <c r="Y199" s="90"/>
      <c r="Z199" s="92"/>
      <c r="AA199" s="44"/>
      <c r="AB199" s="90"/>
      <c r="AC199" s="91"/>
      <c r="AD199" s="44"/>
      <c r="AE199" s="90"/>
      <c r="AF199" s="91"/>
      <c r="AG199" s="44"/>
      <c r="AH199" s="90"/>
      <c r="AI199" s="91"/>
      <c r="AJ199" s="44"/>
      <c r="AK199" s="90"/>
      <c r="AL199" s="91"/>
      <c r="AM199" s="44"/>
      <c r="AN199" s="90"/>
      <c r="AO199" s="91"/>
      <c r="AP199" s="93"/>
      <c r="AQ199" s="93"/>
      <c r="AR199" s="94" t="n">
        <f aca="false">S199+V199+Y199+AB199+AE199+AH199+AK199+AN199-AP199-AQ199</f>
        <v>0</v>
      </c>
    </row>
    <row r="200" customFormat="false" ht="11.25" hidden="false" customHeight="false" outlineLevel="0" collapsed="false">
      <c r="A200" s="89"/>
      <c r="B200" s="89"/>
      <c r="C200" s="89"/>
      <c r="D200" s="89"/>
      <c r="E200" s="89"/>
      <c r="F200" s="44"/>
      <c r="G200" s="44"/>
      <c r="H200" s="85" t="n">
        <v>32</v>
      </c>
      <c r="I200" s="95"/>
      <c r="J200" s="95"/>
      <c r="K200" s="89"/>
      <c r="L200" s="95"/>
      <c r="M200" s="95"/>
      <c r="N200" s="86" t="s">
        <v>236</v>
      </c>
      <c r="O200" s="87" t="s">
        <v>279</v>
      </c>
      <c r="P200" s="86" t="s">
        <v>25</v>
      </c>
      <c r="Q200" s="88" t="s">
        <v>974</v>
      </c>
      <c r="R200" s="44"/>
      <c r="S200" s="134"/>
      <c r="T200" s="91"/>
      <c r="U200" s="44"/>
      <c r="V200" s="134"/>
      <c r="W200" s="91"/>
      <c r="X200" s="86"/>
      <c r="Y200" s="134"/>
      <c r="Z200" s="135"/>
      <c r="AA200" s="86"/>
      <c r="AB200" s="134"/>
      <c r="AC200" s="135"/>
      <c r="AD200" s="86"/>
      <c r="AE200" s="134"/>
      <c r="AF200" s="135"/>
      <c r="AG200" s="86"/>
      <c r="AH200" s="134"/>
      <c r="AI200" s="135"/>
      <c r="AJ200" s="86"/>
      <c r="AK200" s="134"/>
      <c r="AL200" s="91"/>
      <c r="AM200" s="86"/>
      <c r="AN200" s="134"/>
      <c r="AO200" s="135"/>
      <c r="AP200" s="136"/>
      <c r="AQ200" s="93"/>
      <c r="AR200" s="94" t="n">
        <f aca="false">S200+V200+Y200+AB200+AE200+AH200+AK200+AN200-AP200-AQ200</f>
        <v>0</v>
      </c>
    </row>
    <row r="201" customFormat="false" ht="11.25" hidden="false" customHeight="false" outlineLevel="0" collapsed="false">
      <c r="A201" s="44"/>
      <c r="B201" s="44"/>
      <c r="C201" s="44"/>
      <c r="D201" s="44"/>
      <c r="E201" s="44"/>
      <c r="F201" s="44"/>
      <c r="G201" s="44"/>
      <c r="H201" s="60"/>
      <c r="I201" s="60"/>
      <c r="J201" s="60"/>
      <c r="K201" s="44"/>
      <c r="L201" s="85" t="n">
        <v>27</v>
      </c>
      <c r="M201" s="95"/>
      <c r="N201" s="86" t="s">
        <v>487</v>
      </c>
      <c r="O201" s="87" t="s">
        <v>810</v>
      </c>
      <c r="P201" s="86" t="s">
        <v>85</v>
      </c>
      <c r="Q201" s="88" t="s">
        <v>179</v>
      </c>
      <c r="R201" s="89"/>
      <c r="S201" s="90"/>
      <c r="T201" s="91"/>
      <c r="U201" s="89"/>
      <c r="V201" s="90"/>
      <c r="W201" s="91"/>
      <c r="X201" s="44"/>
      <c r="Y201" s="90"/>
      <c r="Z201" s="92"/>
      <c r="AA201" s="44"/>
      <c r="AB201" s="90"/>
      <c r="AC201" s="91"/>
      <c r="AD201" s="44"/>
      <c r="AE201" s="90"/>
      <c r="AF201" s="91"/>
      <c r="AG201" s="44"/>
      <c r="AH201" s="90"/>
      <c r="AI201" s="91"/>
      <c r="AJ201" s="44"/>
      <c r="AK201" s="90"/>
      <c r="AL201" s="91"/>
      <c r="AM201" s="44"/>
      <c r="AN201" s="90"/>
      <c r="AO201" s="91"/>
      <c r="AP201" s="93"/>
      <c r="AQ201" s="93"/>
      <c r="AR201" s="94" t="n">
        <f aca="false">S201+V201+Y201+AB201+AE201+AH201+AK201+AN201-AP201-AQ201</f>
        <v>0</v>
      </c>
    </row>
    <row r="202" customFormat="false" ht="11.25" hidden="false" customHeight="false" outlineLevel="0" collapsed="false">
      <c r="A202" s="44"/>
      <c r="B202" s="44"/>
      <c r="C202" s="44"/>
      <c r="D202" s="44"/>
      <c r="E202" s="44"/>
      <c r="F202" s="44"/>
      <c r="G202" s="44"/>
      <c r="H202" s="44"/>
      <c r="I202" s="60"/>
      <c r="J202" s="85" t="n">
        <v>78</v>
      </c>
      <c r="K202" s="89"/>
      <c r="L202" s="95"/>
      <c r="M202" s="95"/>
      <c r="N202" s="86" t="s">
        <v>209</v>
      </c>
      <c r="O202" s="87" t="s">
        <v>272</v>
      </c>
      <c r="P202" s="86" t="s">
        <v>26</v>
      </c>
      <c r="Q202" s="88" t="s">
        <v>974</v>
      </c>
      <c r="R202" s="44"/>
      <c r="S202" s="134"/>
      <c r="T202" s="91"/>
      <c r="U202" s="44"/>
      <c r="V202" s="134"/>
      <c r="W202" s="91"/>
      <c r="X202" s="86"/>
      <c r="Y202" s="134"/>
      <c r="Z202" s="135"/>
      <c r="AA202" s="86"/>
      <c r="AB202" s="134"/>
      <c r="AC202" s="135"/>
      <c r="AD202" s="86"/>
      <c r="AE202" s="134"/>
      <c r="AF202" s="91"/>
      <c r="AG202" s="86"/>
      <c r="AH202" s="134"/>
      <c r="AI202" s="135"/>
      <c r="AJ202" s="86"/>
      <c r="AK202" s="134"/>
      <c r="AL202" s="135"/>
      <c r="AM202" s="86"/>
      <c r="AN202" s="134"/>
      <c r="AO202" s="135"/>
      <c r="AP202" s="136"/>
      <c r="AQ202" s="93"/>
      <c r="AR202" s="94" t="n">
        <f aca="false">S202+V202+Y202+AB202+AE202+AH202+AK202+AN202-AP202-AQ202</f>
        <v>0</v>
      </c>
    </row>
    <row r="203" customFormat="false" ht="11.25" hidden="false" customHeight="false" outlineLevel="0" collapsed="false">
      <c r="A203" s="89"/>
      <c r="B203" s="89"/>
      <c r="C203" s="89"/>
      <c r="D203" s="89"/>
      <c r="E203" s="89"/>
      <c r="F203" s="120"/>
      <c r="G203" s="120"/>
      <c r="H203" s="85" t="n">
        <v>30</v>
      </c>
      <c r="I203" s="85" t="n">
        <v>58</v>
      </c>
      <c r="J203" s="95"/>
      <c r="K203" s="89"/>
      <c r="L203" s="95"/>
      <c r="M203" s="95"/>
      <c r="N203" s="86" t="s">
        <v>214</v>
      </c>
      <c r="O203" s="87" t="s">
        <v>815</v>
      </c>
      <c r="P203" s="86" t="s">
        <v>26</v>
      </c>
      <c r="Q203" s="88" t="s">
        <v>974</v>
      </c>
      <c r="R203" s="44"/>
      <c r="S203" s="134"/>
      <c r="T203" s="91"/>
      <c r="U203" s="44"/>
      <c r="V203" s="134"/>
      <c r="W203" s="91"/>
      <c r="X203" s="86"/>
      <c r="Y203" s="134"/>
      <c r="Z203" s="135"/>
      <c r="AA203" s="86"/>
      <c r="AB203" s="134"/>
      <c r="AC203" s="91"/>
      <c r="AD203" s="86"/>
      <c r="AE203" s="134"/>
      <c r="AF203" s="91"/>
      <c r="AG203" s="86"/>
      <c r="AH203" s="134"/>
      <c r="AI203" s="135"/>
      <c r="AJ203" s="86"/>
      <c r="AK203" s="134"/>
      <c r="AL203" s="91"/>
      <c r="AM203" s="86"/>
      <c r="AN203" s="134"/>
      <c r="AO203" s="135"/>
      <c r="AP203" s="136"/>
      <c r="AQ203" s="93"/>
      <c r="AR203" s="94" t="n">
        <f aca="false">S203+V203+Y203+AB203+AE203+AH203+AK203+AN203-AP203-AQ203</f>
        <v>0</v>
      </c>
    </row>
    <row r="204" customFormat="false" ht="11.25" hidden="false" customHeight="false" outlineLevel="0" collapsed="false">
      <c r="A204" s="89"/>
      <c r="B204" s="89"/>
      <c r="C204" s="89"/>
      <c r="D204" s="89"/>
      <c r="E204" s="89"/>
      <c r="F204" s="133"/>
      <c r="G204" s="120"/>
      <c r="H204" s="85" t="n">
        <v>39</v>
      </c>
      <c r="I204" s="95"/>
      <c r="J204" s="95"/>
      <c r="K204" s="89"/>
      <c r="L204" s="95"/>
      <c r="M204" s="95"/>
      <c r="N204" s="86" t="s">
        <v>214</v>
      </c>
      <c r="O204" s="87" t="s">
        <v>1162</v>
      </c>
      <c r="P204" s="86" t="s">
        <v>26</v>
      </c>
      <c r="Q204" s="88" t="s">
        <v>974</v>
      </c>
      <c r="R204" s="44"/>
      <c r="S204" s="134"/>
      <c r="T204" s="91"/>
      <c r="U204" s="44"/>
      <c r="V204" s="134"/>
      <c r="W204" s="91"/>
      <c r="X204" s="86"/>
      <c r="Y204" s="134"/>
      <c r="Z204" s="135"/>
      <c r="AA204" s="86"/>
      <c r="AB204" s="134"/>
      <c r="AC204" s="135"/>
      <c r="AD204" s="86"/>
      <c r="AE204" s="134"/>
      <c r="AF204" s="135"/>
      <c r="AG204" s="86"/>
      <c r="AH204" s="134"/>
      <c r="AI204" s="135"/>
      <c r="AJ204" s="86"/>
      <c r="AK204" s="134"/>
      <c r="AL204" s="135"/>
      <c r="AM204" s="86"/>
      <c r="AN204" s="134"/>
      <c r="AO204" s="135"/>
      <c r="AP204" s="136"/>
      <c r="AQ204" s="93"/>
      <c r="AR204" s="94" t="n">
        <f aca="false">S204+V204+Y204+AB204+AE204+AH204+AK204+AN204-AP204-AQ204</f>
        <v>0</v>
      </c>
    </row>
    <row r="205" customFormat="false" ht="11.25" hidden="false" customHeight="false" outlineLevel="0" collapsed="false">
      <c r="A205" s="89"/>
      <c r="B205" s="89"/>
      <c r="C205" s="89"/>
      <c r="D205" s="89"/>
      <c r="E205" s="89"/>
      <c r="F205" s="120"/>
      <c r="G205" s="120"/>
      <c r="H205" s="120"/>
      <c r="I205" s="85" t="n">
        <v>19</v>
      </c>
      <c r="J205" s="85" t="n">
        <v>76</v>
      </c>
      <c r="K205" s="89"/>
      <c r="L205" s="95"/>
      <c r="M205" s="95"/>
      <c r="N205" s="86" t="s">
        <v>445</v>
      </c>
      <c r="O205" s="87" t="s">
        <v>817</v>
      </c>
      <c r="P205" s="86" t="s">
        <v>26</v>
      </c>
      <c r="Q205" s="88" t="s">
        <v>974</v>
      </c>
      <c r="R205" s="44"/>
      <c r="S205" s="134"/>
      <c r="T205" s="91"/>
      <c r="U205" s="44"/>
      <c r="V205" s="134"/>
      <c r="W205" s="91"/>
      <c r="X205" s="86"/>
      <c r="Y205" s="134"/>
      <c r="Z205" s="135"/>
      <c r="AA205" s="86"/>
      <c r="AB205" s="134"/>
      <c r="AC205" s="135"/>
      <c r="AD205" s="86"/>
      <c r="AE205" s="134"/>
      <c r="AF205" s="91"/>
      <c r="AG205" s="86"/>
      <c r="AH205" s="134"/>
      <c r="AI205" s="135"/>
      <c r="AJ205" s="86"/>
      <c r="AK205" s="134"/>
      <c r="AL205" s="91"/>
      <c r="AM205" s="86"/>
      <c r="AN205" s="134"/>
      <c r="AO205" s="135"/>
      <c r="AP205" s="136"/>
      <c r="AQ205" s="93"/>
      <c r="AR205" s="94" t="n">
        <f aca="false">S205+V205+Y205+AB205+AE205+AH205+AK205+AN205-AP205-AQ205</f>
        <v>0</v>
      </c>
    </row>
    <row r="206" customFormat="false" ht="11.25" hidden="false" customHeight="false" outlineLevel="0" collapsed="false">
      <c r="A206" s="44"/>
      <c r="B206" s="44"/>
      <c r="C206" s="44"/>
      <c r="D206" s="44"/>
      <c r="E206" s="44"/>
      <c r="F206" s="44"/>
      <c r="G206" s="44"/>
      <c r="H206" s="60"/>
      <c r="I206" s="60"/>
      <c r="J206" s="60"/>
      <c r="K206" s="44"/>
      <c r="L206" s="85" t="n">
        <v>59</v>
      </c>
      <c r="M206" s="95"/>
      <c r="N206" s="86" t="s">
        <v>451</v>
      </c>
      <c r="O206" s="87" t="s">
        <v>818</v>
      </c>
      <c r="P206" s="86" t="s">
        <v>85</v>
      </c>
      <c r="Q206" s="88" t="s">
        <v>213</v>
      </c>
      <c r="R206" s="89"/>
      <c r="S206" s="90"/>
      <c r="T206" s="91"/>
      <c r="U206" s="89"/>
      <c r="V206" s="90"/>
      <c r="W206" s="91"/>
      <c r="X206" s="44"/>
      <c r="Y206" s="90"/>
      <c r="Z206" s="92"/>
      <c r="AA206" s="44"/>
      <c r="AB206" s="90"/>
      <c r="AC206" s="91"/>
      <c r="AD206" s="44"/>
      <c r="AE206" s="90"/>
      <c r="AF206" s="91"/>
      <c r="AG206" s="44"/>
      <c r="AH206" s="90"/>
      <c r="AI206" s="91"/>
      <c r="AJ206" s="44"/>
      <c r="AK206" s="90"/>
      <c r="AL206" s="91"/>
      <c r="AM206" s="44"/>
      <c r="AN206" s="90"/>
      <c r="AO206" s="91"/>
      <c r="AP206" s="93"/>
      <c r="AQ206" s="93"/>
      <c r="AR206" s="94" t="n">
        <f aca="false">S206+V206+Y206+AB206+AE206+AH206+AK206+AN206-AP206-AQ206</f>
        <v>0</v>
      </c>
    </row>
    <row r="207" customFormat="false" ht="11.25" hidden="false" customHeight="false" outlineLevel="0" collapsed="false">
      <c r="A207" s="44"/>
      <c r="B207" s="44"/>
      <c r="C207" s="44"/>
      <c r="D207" s="44"/>
      <c r="E207" s="44"/>
      <c r="F207" s="44"/>
      <c r="G207" s="44"/>
      <c r="H207" s="60"/>
      <c r="I207" s="60"/>
      <c r="J207" s="60"/>
      <c r="K207" s="44"/>
      <c r="L207" s="85" t="n">
        <v>44</v>
      </c>
      <c r="M207" s="95"/>
      <c r="N207" s="86" t="s">
        <v>316</v>
      </c>
      <c r="O207" s="87" t="s">
        <v>823</v>
      </c>
      <c r="P207" s="86" t="s">
        <v>85</v>
      </c>
      <c r="Q207" s="88" t="s">
        <v>179</v>
      </c>
      <c r="R207" s="89"/>
      <c r="S207" s="90"/>
      <c r="T207" s="91"/>
      <c r="U207" s="89"/>
      <c r="V207" s="90"/>
      <c r="W207" s="91"/>
      <c r="X207" s="44"/>
      <c r="Y207" s="90"/>
      <c r="Z207" s="92"/>
      <c r="AA207" s="44"/>
      <c r="AB207" s="90"/>
      <c r="AC207" s="91"/>
      <c r="AD207" s="44"/>
      <c r="AE207" s="90"/>
      <c r="AF207" s="91"/>
      <c r="AG207" s="44"/>
      <c r="AH207" s="90"/>
      <c r="AI207" s="91"/>
      <c r="AJ207" s="44"/>
      <c r="AK207" s="90"/>
      <c r="AL207" s="91"/>
      <c r="AM207" s="44"/>
      <c r="AN207" s="90"/>
      <c r="AO207" s="91"/>
      <c r="AP207" s="93"/>
      <c r="AQ207" s="93"/>
      <c r="AR207" s="94" t="n">
        <f aca="false">S207+V207+Y207+AB207+AE207+AH207+AK207+AN207-AP207-AQ207</f>
        <v>0</v>
      </c>
    </row>
    <row r="208" customFormat="false" ht="11.25" hidden="false" customHeight="false" outlineLevel="0" collapsed="false">
      <c r="A208" s="44"/>
      <c r="B208" s="44"/>
      <c r="C208" s="44"/>
      <c r="D208" s="44"/>
      <c r="E208" s="44"/>
      <c r="F208" s="44"/>
      <c r="G208" s="44"/>
      <c r="H208" s="60"/>
      <c r="I208" s="60"/>
      <c r="J208" s="95"/>
      <c r="K208" s="85" t="n">
        <v>13</v>
      </c>
      <c r="L208" s="85" t="n">
        <v>13</v>
      </c>
      <c r="M208" s="95"/>
      <c r="N208" s="86" t="s">
        <v>258</v>
      </c>
      <c r="O208" s="87" t="s">
        <v>824</v>
      </c>
      <c r="P208" s="86" t="s">
        <v>56</v>
      </c>
      <c r="Q208" s="88" t="s">
        <v>179</v>
      </c>
      <c r="R208" s="89"/>
      <c r="S208" s="90"/>
      <c r="T208" s="91"/>
      <c r="U208" s="89"/>
      <c r="V208" s="90"/>
      <c r="W208" s="91"/>
      <c r="X208" s="44"/>
      <c r="Y208" s="90"/>
      <c r="Z208" s="92"/>
      <c r="AA208" s="44"/>
      <c r="AB208" s="90"/>
      <c r="AC208" s="91"/>
      <c r="AD208" s="44"/>
      <c r="AE208" s="90"/>
      <c r="AF208" s="91"/>
      <c r="AG208" s="44"/>
      <c r="AH208" s="90"/>
      <c r="AI208" s="91"/>
      <c r="AJ208" s="44"/>
      <c r="AK208" s="90"/>
      <c r="AL208" s="91"/>
      <c r="AM208" s="44"/>
      <c r="AN208" s="90"/>
      <c r="AO208" s="91"/>
      <c r="AP208" s="93"/>
      <c r="AQ208" s="93"/>
      <c r="AR208" s="94" t="n">
        <f aca="false">S208+V208+Y208+AB208+AE208+AH208+AK208+AN208-AP208-AQ208</f>
        <v>0</v>
      </c>
    </row>
    <row r="209" customFormat="false" ht="11.25" hidden="false" customHeight="false" outlineLevel="0" collapsed="false">
      <c r="A209" s="89"/>
      <c r="B209" s="89"/>
      <c r="C209" s="89"/>
      <c r="D209" s="89"/>
      <c r="E209" s="89"/>
      <c r="F209" s="120"/>
      <c r="G209" s="120"/>
      <c r="H209" s="120"/>
      <c r="I209" s="85" t="n">
        <v>40</v>
      </c>
      <c r="J209" s="85" t="n">
        <v>35</v>
      </c>
      <c r="K209" s="89"/>
      <c r="L209" s="95"/>
      <c r="M209" s="95"/>
      <c r="N209" s="86" t="s">
        <v>268</v>
      </c>
      <c r="O209" s="87" t="s">
        <v>825</v>
      </c>
      <c r="P209" s="86" t="s">
        <v>56</v>
      </c>
      <c r="Q209" s="88" t="s">
        <v>974</v>
      </c>
      <c r="R209" s="44"/>
      <c r="S209" s="134"/>
      <c r="T209" s="91"/>
      <c r="U209" s="44"/>
      <c r="V209" s="134"/>
      <c r="W209" s="91"/>
      <c r="X209" s="86"/>
      <c r="Y209" s="134"/>
      <c r="Z209" s="135"/>
      <c r="AA209" s="86"/>
      <c r="AB209" s="134"/>
      <c r="AC209" s="135"/>
      <c r="AD209" s="86"/>
      <c r="AE209" s="134"/>
      <c r="AF209" s="135"/>
      <c r="AG209" s="86"/>
      <c r="AH209" s="134"/>
      <c r="AI209" s="135"/>
      <c r="AJ209" s="86"/>
      <c r="AK209" s="134"/>
      <c r="AL209" s="91"/>
      <c r="AM209" s="86"/>
      <c r="AN209" s="134"/>
      <c r="AO209" s="135"/>
      <c r="AP209" s="136"/>
      <c r="AQ209" s="93"/>
      <c r="AR209" s="94" t="n">
        <f aca="false">S209+V209+Y209+AB209+AE209+AH209+AK209+AN209-AP209-AQ209</f>
        <v>0</v>
      </c>
    </row>
    <row r="210" customFormat="false" ht="11.25" hidden="false" customHeight="false" outlineLevel="0" collapsed="false">
      <c r="A210" s="44"/>
      <c r="B210" s="44"/>
      <c r="C210" s="44"/>
      <c r="D210" s="44"/>
      <c r="E210" s="44"/>
      <c r="F210" s="44"/>
      <c r="G210" s="44"/>
      <c r="H210" s="44"/>
      <c r="I210" s="95"/>
      <c r="J210" s="85" t="n">
        <v>34</v>
      </c>
      <c r="K210" s="89"/>
      <c r="L210" s="95"/>
      <c r="M210" s="95"/>
      <c r="N210" s="86" t="s">
        <v>303</v>
      </c>
      <c r="O210" s="87" t="s">
        <v>1163</v>
      </c>
      <c r="P210" s="86" t="s">
        <v>47</v>
      </c>
      <c r="Q210" s="88" t="s">
        <v>974</v>
      </c>
      <c r="R210" s="44"/>
      <c r="S210" s="134"/>
      <c r="T210" s="91"/>
      <c r="U210" s="44"/>
      <c r="V210" s="134"/>
      <c r="W210" s="91"/>
      <c r="X210" s="86"/>
      <c r="Y210" s="134"/>
      <c r="Z210" s="135"/>
      <c r="AA210" s="86"/>
      <c r="AB210" s="134"/>
      <c r="AC210" s="135"/>
      <c r="AD210" s="86"/>
      <c r="AE210" s="134"/>
      <c r="AF210" s="91"/>
      <c r="AG210" s="86"/>
      <c r="AH210" s="134"/>
      <c r="AI210" s="135"/>
      <c r="AJ210" s="86"/>
      <c r="AK210" s="134"/>
      <c r="AL210" s="135"/>
      <c r="AM210" s="86"/>
      <c r="AN210" s="134"/>
      <c r="AO210" s="135"/>
      <c r="AP210" s="136"/>
      <c r="AQ210" s="93"/>
      <c r="AR210" s="94" t="n">
        <f aca="false">S210+V210+Y210+AB210+AE210+AH210+AK210+AN210-AP210-AQ210</f>
        <v>0</v>
      </c>
    </row>
    <row r="211" customFormat="false" ht="11.25" hidden="false" customHeight="false" outlineLevel="0" collapsed="false">
      <c r="A211" s="89"/>
      <c r="B211" s="89"/>
      <c r="C211" s="89"/>
      <c r="D211" s="89"/>
      <c r="E211" s="89"/>
      <c r="F211" s="120"/>
      <c r="G211" s="120"/>
      <c r="H211" s="89"/>
      <c r="I211" s="85" t="n">
        <v>49</v>
      </c>
      <c r="J211" s="95"/>
      <c r="K211" s="85" t="n">
        <v>48</v>
      </c>
      <c r="L211" s="95"/>
      <c r="M211" s="95"/>
      <c r="N211" s="86" t="s">
        <v>401</v>
      </c>
      <c r="O211" s="87" t="s">
        <v>831</v>
      </c>
      <c r="P211" s="86" t="s">
        <v>26</v>
      </c>
      <c r="Q211" s="88" t="s">
        <v>974</v>
      </c>
      <c r="R211" s="89"/>
      <c r="S211" s="90"/>
      <c r="T211" s="91"/>
      <c r="U211" s="89"/>
      <c r="V211" s="90"/>
      <c r="W211" s="91"/>
      <c r="X211" s="44"/>
      <c r="Y211" s="90"/>
      <c r="Z211" s="91"/>
      <c r="AA211" s="44"/>
      <c r="AB211" s="90"/>
      <c r="AC211" s="91"/>
      <c r="AD211" s="44"/>
      <c r="AE211" s="90"/>
      <c r="AF211" s="91"/>
      <c r="AG211" s="44"/>
      <c r="AH211" s="90"/>
      <c r="AI211" s="91"/>
      <c r="AJ211" s="44"/>
      <c r="AK211" s="90"/>
      <c r="AL211" s="91"/>
      <c r="AM211" s="44"/>
      <c r="AN211" s="90"/>
      <c r="AO211" s="91"/>
      <c r="AP211" s="93"/>
      <c r="AQ211" s="93"/>
      <c r="AR211" s="94" t="n">
        <f aca="false">S211+V211+Y211+AB211+AE211+AH211+AK211+AN211-AP211-AQ211</f>
        <v>0</v>
      </c>
    </row>
    <row r="212" customFormat="false" ht="11.25" hidden="false" customHeight="false" outlineLevel="0" collapsed="false">
      <c r="A212" s="89"/>
      <c r="B212" s="89"/>
      <c r="C212" s="89"/>
      <c r="D212" s="89"/>
      <c r="E212" s="89"/>
      <c r="F212" s="133"/>
      <c r="G212" s="120"/>
      <c r="H212" s="85" t="n">
        <v>26</v>
      </c>
      <c r="I212" s="95"/>
      <c r="J212" s="95"/>
      <c r="K212" s="89"/>
      <c r="L212" s="95"/>
      <c r="M212" s="95"/>
      <c r="N212" s="86" t="s">
        <v>234</v>
      </c>
      <c r="O212" s="87" t="s">
        <v>835</v>
      </c>
      <c r="P212" s="86" t="s">
        <v>26</v>
      </c>
      <c r="Q212" s="88" t="s">
        <v>974</v>
      </c>
      <c r="R212" s="44"/>
      <c r="S212" s="134"/>
      <c r="T212" s="91"/>
      <c r="U212" s="44"/>
      <c r="V212" s="134"/>
      <c r="W212" s="91"/>
      <c r="X212" s="86"/>
      <c r="Y212" s="134"/>
      <c r="Z212" s="135"/>
      <c r="AA212" s="86"/>
      <c r="AB212" s="134"/>
      <c r="AC212" s="135"/>
      <c r="AD212" s="86"/>
      <c r="AE212" s="134"/>
      <c r="AF212" s="135"/>
      <c r="AG212" s="86"/>
      <c r="AH212" s="134"/>
      <c r="AI212" s="135"/>
      <c r="AJ212" s="86"/>
      <c r="AK212" s="134"/>
      <c r="AL212" s="135"/>
      <c r="AM212" s="86"/>
      <c r="AN212" s="134"/>
      <c r="AO212" s="135"/>
      <c r="AP212" s="136"/>
      <c r="AQ212" s="93"/>
      <c r="AR212" s="94" t="n">
        <f aca="false">S212+V212+Y212+AB212+AE212+AH212+AK212+AN212-AP212-AQ212</f>
        <v>0</v>
      </c>
    </row>
    <row r="213" customFormat="false" ht="11.25" hidden="false" customHeight="false" outlineLevel="0" collapsed="false">
      <c r="A213" s="44"/>
      <c r="B213" s="89"/>
      <c r="C213" s="89"/>
      <c r="D213" s="89"/>
      <c r="E213" s="89"/>
      <c r="F213" s="44"/>
      <c r="G213" s="85" t="n">
        <v>14</v>
      </c>
      <c r="H213" s="85" t="n">
        <v>1</v>
      </c>
      <c r="I213" s="95"/>
      <c r="J213" s="89"/>
      <c r="K213" s="89"/>
      <c r="L213" s="95"/>
      <c r="M213" s="95"/>
      <c r="N213" s="86" t="s">
        <v>261</v>
      </c>
      <c r="O213" s="87" t="s">
        <v>836</v>
      </c>
      <c r="P213" s="86" t="s">
        <v>25</v>
      </c>
      <c r="Q213" s="88" t="s">
        <v>974</v>
      </c>
      <c r="R213" s="44"/>
      <c r="S213" s="134"/>
      <c r="T213" s="91"/>
      <c r="U213" s="44"/>
      <c r="V213" s="134"/>
      <c r="W213" s="91"/>
      <c r="X213" s="86"/>
      <c r="Y213" s="134"/>
      <c r="Z213" s="135"/>
      <c r="AA213" s="86"/>
      <c r="AB213" s="134"/>
      <c r="AC213" s="91"/>
      <c r="AD213" s="86"/>
      <c r="AE213" s="134"/>
      <c r="AF213" s="135"/>
      <c r="AG213" s="86"/>
      <c r="AH213" s="134"/>
      <c r="AI213" s="91"/>
      <c r="AJ213" s="86"/>
      <c r="AK213" s="134"/>
      <c r="AL213" s="91"/>
      <c r="AM213" s="86"/>
      <c r="AN213" s="134"/>
      <c r="AO213" s="135"/>
      <c r="AP213" s="136"/>
      <c r="AQ213" s="93"/>
      <c r="AR213" s="94" t="n">
        <f aca="false">S213+V213+Y213+AB213+AE213+AH213+AK213+AN213-AP213-AQ213</f>
        <v>0</v>
      </c>
    </row>
    <row r="214" customFormat="false" ht="11.25" hidden="false" customHeight="false" outlineLevel="0" collapsed="false">
      <c r="A214" s="44"/>
      <c r="B214" s="44"/>
      <c r="C214" s="44"/>
      <c r="D214" s="44"/>
      <c r="E214" s="44"/>
      <c r="F214" s="44"/>
      <c r="G214" s="44"/>
      <c r="H214" s="60"/>
      <c r="I214" s="60"/>
      <c r="J214" s="60"/>
      <c r="K214" s="44"/>
      <c r="L214" s="85" t="n">
        <v>43</v>
      </c>
      <c r="M214" s="95"/>
      <c r="N214" s="86" t="s">
        <v>222</v>
      </c>
      <c r="O214" s="87" t="s">
        <v>840</v>
      </c>
      <c r="P214" s="86" t="s">
        <v>85</v>
      </c>
      <c r="Q214" s="88" t="s">
        <v>224</v>
      </c>
      <c r="R214" s="89"/>
      <c r="S214" s="90"/>
      <c r="T214" s="91"/>
      <c r="U214" s="89"/>
      <c r="V214" s="90"/>
      <c r="W214" s="91"/>
      <c r="X214" s="44"/>
      <c r="Y214" s="90"/>
      <c r="Z214" s="92"/>
      <c r="AA214" s="44"/>
      <c r="AB214" s="90"/>
      <c r="AC214" s="91"/>
      <c r="AD214" s="44"/>
      <c r="AE214" s="90"/>
      <c r="AF214" s="91"/>
      <c r="AG214" s="44"/>
      <c r="AH214" s="90"/>
      <c r="AI214" s="91"/>
      <c r="AJ214" s="44"/>
      <c r="AK214" s="90"/>
      <c r="AL214" s="91"/>
      <c r="AM214" s="44"/>
      <c r="AN214" s="90"/>
      <c r="AO214" s="91"/>
      <c r="AP214" s="93"/>
      <c r="AQ214" s="93"/>
      <c r="AR214" s="94" t="n">
        <f aca="false">S214+V214+Y214+AB214+AE214+AH214+AK214+AN214-AP214-AQ214</f>
        <v>0</v>
      </c>
    </row>
    <row r="215" customFormat="false" ht="11.25" hidden="false" customHeight="false" outlineLevel="0" collapsed="false">
      <c r="A215" s="44"/>
      <c r="B215" s="44"/>
      <c r="C215" s="44"/>
      <c r="D215" s="44"/>
      <c r="E215" s="44"/>
      <c r="F215" s="44"/>
      <c r="G215" s="44"/>
      <c r="H215" s="60"/>
      <c r="I215" s="60"/>
      <c r="J215" s="60"/>
      <c r="K215" s="44"/>
      <c r="L215" s="85" t="n">
        <v>61</v>
      </c>
      <c r="M215" s="95"/>
      <c r="N215" s="86" t="s">
        <v>209</v>
      </c>
      <c r="O215" s="87" t="s">
        <v>310</v>
      </c>
      <c r="P215" s="86" t="s">
        <v>26</v>
      </c>
      <c r="Q215" s="88" t="s">
        <v>179</v>
      </c>
      <c r="R215" s="89"/>
      <c r="S215" s="90"/>
      <c r="T215" s="91"/>
      <c r="U215" s="89"/>
      <c r="V215" s="90"/>
      <c r="W215" s="91"/>
      <c r="X215" s="44"/>
      <c r="Y215" s="90"/>
      <c r="Z215" s="92"/>
      <c r="AA215" s="44"/>
      <c r="AB215" s="90"/>
      <c r="AC215" s="91"/>
      <c r="AD215" s="44"/>
      <c r="AE215" s="90"/>
      <c r="AF215" s="91"/>
      <c r="AG215" s="44"/>
      <c r="AH215" s="90"/>
      <c r="AI215" s="91"/>
      <c r="AJ215" s="44"/>
      <c r="AK215" s="90"/>
      <c r="AL215" s="91"/>
      <c r="AM215" s="44"/>
      <c r="AN215" s="90"/>
      <c r="AO215" s="91"/>
      <c r="AP215" s="93"/>
      <c r="AQ215" s="93"/>
      <c r="AR215" s="94" t="n">
        <f aca="false">S215+V215+Y215+AB215+AE215+AH215+AK215+AN215-AP215-AQ215</f>
        <v>0</v>
      </c>
    </row>
    <row r="216" customFormat="false" ht="11.25" hidden="false" customHeight="false" outlineLevel="0" collapsed="false">
      <c r="A216" s="89"/>
      <c r="B216" s="89"/>
      <c r="C216" s="89"/>
      <c r="D216" s="89"/>
      <c r="E216" s="89"/>
      <c r="F216" s="44"/>
      <c r="G216" s="85" t="n">
        <v>20</v>
      </c>
      <c r="H216" s="89"/>
      <c r="I216" s="95"/>
      <c r="J216" s="89"/>
      <c r="K216" s="89"/>
      <c r="L216" s="95"/>
      <c r="M216" s="95"/>
      <c r="N216" s="86" t="s">
        <v>401</v>
      </c>
      <c r="O216" s="87" t="s">
        <v>310</v>
      </c>
      <c r="P216" s="86" t="s">
        <v>26</v>
      </c>
      <c r="Q216" s="88" t="s">
        <v>974</v>
      </c>
      <c r="R216" s="44"/>
      <c r="S216" s="134"/>
      <c r="T216" s="91"/>
      <c r="U216" s="44"/>
      <c r="V216" s="134"/>
      <c r="W216" s="91"/>
      <c r="X216" s="86"/>
      <c r="Y216" s="134"/>
      <c r="Z216" s="135"/>
      <c r="AA216" s="86"/>
      <c r="AB216" s="134"/>
      <c r="AC216" s="135"/>
      <c r="AD216" s="86"/>
      <c r="AE216" s="134"/>
      <c r="AF216" s="135"/>
      <c r="AG216" s="86"/>
      <c r="AH216" s="134"/>
      <c r="AI216" s="135"/>
      <c r="AJ216" s="86"/>
      <c r="AK216" s="134"/>
      <c r="AL216" s="135"/>
      <c r="AM216" s="86"/>
      <c r="AN216" s="134"/>
      <c r="AO216" s="135"/>
      <c r="AP216" s="136"/>
      <c r="AQ216" s="93"/>
      <c r="AR216" s="94" t="n">
        <f aca="false">S216+V216+Y216+AB216+AE216+AH216+AK216+AN216-AP216-AQ216</f>
        <v>0</v>
      </c>
    </row>
    <row r="217" customFormat="false" ht="11.25" hidden="false" customHeight="false" outlineLevel="0" collapsed="false">
      <c r="A217" s="44"/>
      <c r="B217" s="44"/>
      <c r="C217" s="44"/>
      <c r="D217" s="44"/>
      <c r="E217" s="44"/>
      <c r="F217" s="44"/>
      <c r="G217" s="44"/>
      <c r="H217" s="60"/>
      <c r="I217" s="60"/>
      <c r="J217" s="60"/>
      <c r="K217" s="44"/>
      <c r="L217" s="85" t="n">
        <v>55</v>
      </c>
      <c r="M217" s="95"/>
      <c r="N217" s="86" t="s">
        <v>268</v>
      </c>
      <c r="O217" s="87" t="s">
        <v>842</v>
      </c>
      <c r="P217" s="86" t="s">
        <v>85</v>
      </c>
      <c r="Q217" s="88" t="s">
        <v>179</v>
      </c>
      <c r="R217" s="89"/>
      <c r="S217" s="90"/>
      <c r="T217" s="91"/>
      <c r="U217" s="89"/>
      <c r="V217" s="90"/>
      <c r="W217" s="91"/>
      <c r="X217" s="44"/>
      <c r="Y217" s="90"/>
      <c r="Z217" s="92"/>
      <c r="AA217" s="44"/>
      <c r="AB217" s="90"/>
      <c r="AC217" s="91"/>
      <c r="AD217" s="44"/>
      <c r="AE217" s="90"/>
      <c r="AF217" s="91"/>
      <c r="AG217" s="44"/>
      <c r="AH217" s="90"/>
      <c r="AI217" s="91"/>
      <c r="AJ217" s="44"/>
      <c r="AK217" s="90"/>
      <c r="AL217" s="91"/>
      <c r="AM217" s="44"/>
      <c r="AN217" s="90"/>
      <c r="AO217" s="91"/>
      <c r="AP217" s="93"/>
      <c r="AQ217" s="93"/>
      <c r="AR217" s="94" t="n">
        <f aca="false">S217+V217+Y217+AB217+AE217+AH217+AK217+AN217-AP217-AQ217</f>
        <v>0</v>
      </c>
    </row>
    <row r="218" customFormat="false" ht="11.25" hidden="false" customHeight="false" outlineLevel="0" collapsed="false">
      <c r="A218" s="89"/>
      <c r="B218" s="89"/>
      <c r="C218" s="89"/>
      <c r="D218" s="89"/>
      <c r="E218" s="89"/>
      <c r="F218" s="133"/>
      <c r="G218" s="120"/>
      <c r="H218" s="120"/>
      <c r="I218" s="121"/>
      <c r="J218" s="120"/>
      <c r="K218" s="120"/>
      <c r="L218" s="121"/>
      <c r="M218" s="121"/>
      <c r="N218" s="86" t="s">
        <v>573</v>
      </c>
      <c r="O218" s="87" t="s">
        <v>844</v>
      </c>
      <c r="P218" s="86" t="s">
        <v>26</v>
      </c>
      <c r="Q218" s="88" t="s">
        <v>974</v>
      </c>
      <c r="R218" s="44"/>
      <c r="S218" s="134"/>
      <c r="T218" s="91"/>
      <c r="U218" s="44"/>
      <c r="V218" s="134"/>
      <c r="W218" s="91"/>
      <c r="X218" s="86"/>
      <c r="Y218" s="134"/>
      <c r="Z218" s="135"/>
      <c r="AA218" s="86"/>
      <c r="AB218" s="134"/>
      <c r="AC218" s="135"/>
      <c r="AD218" s="86"/>
      <c r="AE218" s="134"/>
      <c r="AF218" s="135"/>
      <c r="AG218" s="86"/>
      <c r="AH218" s="134"/>
      <c r="AI218" s="135"/>
      <c r="AJ218" s="86"/>
      <c r="AK218" s="134"/>
      <c r="AL218" s="135"/>
      <c r="AM218" s="86"/>
      <c r="AN218" s="134"/>
      <c r="AO218" s="135"/>
      <c r="AP218" s="136"/>
      <c r="AQ218" s="93"/>
      <c r="AR218" s="94" t="n">
        <f aca="false">S218+V218+Y218+AB218+AE218+AH218+AK218+AN218-AP218-AQ218</f>
        <v>0</v>
      </c>
    </row>
    <row r="219" customFormat="false" ht="11.25" hidden="false" customHeight="false" outlineLevel="0" collapsed="false">
      <c r="A219" s="89"/>
      <c r="B219" s="89"/>
      <c r="C219" s="89"/>
      <c r="D219" s="89"/>
      <c r="E219" s="89"/>
      <c r="F219" s="44"/>
      <c r="G219" s="85" t="n">
        <v>35</v>
      </c>
      <c r="H219" s="89"/>
      <c r="I219" s="95"/>
      <c r="J219" s="89"/>
      <c r="K219" s="89"/>
      <c r="L219" s="95"/>
      <c r="M219" s="95"/>
      <c r="N219" s="86" t="s">
        <v>214</v>
      </c>
      <c r="O219" s="87" t="s">
        <v>846</v>
      </c>
      <c r="P219" s="86" t="s">
        <v>26</v>
      </c>
      <c r="Q219" s="88" t="s">
        <v>974</v>
      </c>
      <c r="R219" s="44"/>
      <c r="S219" s="134"/>
      <c r="T219" s="91"/>
      <c r="U219" s="44"/>
      <c r="V219" s="134"/>
      <c r="W219" s="91"/>
      <c r="X219" s="86"/>
      <c r="Y219" s="134"/>
      <c r="Z219" s="135"/>
      <c r="AA219" s="86"/>
      <c r="AB219" s="134"/>
      <c r="AC219" s="135"/>
      <c r="AD219" s="86"/>
      <c r="AE219" s="134"/>
      <c r="AF219" s="135"/>
      <c r="AG219" s="86"/>
      <c r="AH219" s="134"/>
      <c r="AI219" s="135"/>
      <c r="AJ219" s="86"/>
      <c r="AK219" s="134"/>
      <c r="AL219" s="135"/>
      <c r="AM219" s="86"/>
      <c r="AN219" s="134"/>
      <c r="AO219" s="135"/>
      <c r="AP219" s="136"/>
      <c r="AQ219" s="93"/>
      <c r="AR219" s="94" t="n">
        <f aca="false">S219+V219+Y219+AB219+AE219+AH219+AK219+AN219-AP219-AQ219</f>
        <v>0</v>
      </c>
    </row>
    <row r="220" customFormat="false" ht="11.25" hidden="false" customHeight="false" outlineLevel="0" collapsed="false">
      <c r="A220" s="44"/>
      <c r="B220" s="44"/>
      <c r="C220" s="44"/>
      <c r="D220" s="44"/>
      <c r="E220" s="44"/>
      <c r="F220" s="44"/>
      <c r="G220" s="44"/>
      <c r="H220" s="60"/>
      <c r="I220" s="60"/>
      <c r="J220" s="60"/>
      <c r="K220" s="44"/>
      <c r="L220" s="85" t="n">
        <v>57</v>
      </c>
      <c r="M220" s="95"/>
      <c r="N220" s="86" t="s">
        <v>258</v>
      </c>
      <c r="O220" s="87" t="s">
        <v>847</v>
      </c>
      <c r="P220" s="86" t="s">
        <v>25</v>
      </c>
      <c r="Q220" s="88" t="s">
        <v>213</v>
      </c>
      <c r="R220" s="89"/>
      <c r="S220" s="90"/>
      <c r="T220" s="91"/>
      <c r="U220" s="89"/>
      <c r="V220" s="90"/>
      <c r="W220" s="91"/>
      <c r="X220" s="44"/>
      <c r="Y220" s="90"/>
      <c r="Z220" s="92"/>
      <c r="AA220" s="44"/>
      <c r="AB220" s="90"/>
      <c r="AC220" s="91"/>
      <c r="AD220" s="44"/>
      <c r="AE220" s="90"/>
      <c r="AF220" s="91"/>
      <c r="AG220" s="44"/>
      <c r="AH220" s="90"/>
      <c r="AI220" s="91"/>
      <c r="AJ220" s="44"/>
      <c r="AK220" s="90"/>
      <c r="AL220" s="91"/>
      <c r="AM220" s="44"/>
      <c r="AN220" s="90"/>
      <c r="AO220" s="91"/>
      <c r="AP220" s="93"/>
      <c r="AQ220" s="93"/>
      <c r="AR220" s="94" t="n">
        <f aca="false">S220+V220+Y220+AB220+AE220+AH220+AK220+AN220-AP220-AQ220</f>
        <v>0</v>
      </c>
    </row>
    <row r="221" customFormat="false" ht="11.25" hidden="false" customHeight="false" outlineLevel="0" collapsed="false">
      <c r="A221" s="44"/>
      <c r="B221" s="44"/>
      <c r="C221" s="44"/>
      <c r="D221" s="44"/>
      <c r="E221" s="44"/>
      <c r="F221" s="44"/>
      <c r="G221" s="44"/>
      <c r="H221" s="60"/>
      <c r="I221" s="60"/>
      <c r="J221" s="60"/>
      <c r="K221" s="44"/>
      <c r="L221" s="85" t="n">
        <v>36</v>
      </c>
      <c r="M221" s="95"/>
      <c r="N221" s="86" t="s">
        <v>268</v>
      </c>
      <c r="O221" s="87" t="s">
        <v>849</v>
      </c>
      <c r="P221" s="86" t="s">
        <v>39</v>
      </c>
      <c r="Q221" s="88" t="s">
        <v>179</v>
      </c>
      <c r="R221" s="89"/>
      <c r="S221" s="90"/>
      <c r="T221" s="91"/>
      <c r="U221" s="89"/>
      <c r="V221" s="90"/>
      <c r="W221" s="91"/>
      <c r="X221" s="44"/>
      <c r="Y221" s="90"/>
      <c r="Z221" s="92"/>
      <c r="AA221" s="44"/>
      <c r="AB221" s="90"/>
      <c r="AC221" s="91"/>
      <c r="AD221" s="44"/>
      <c r="AE221" s="90"/>
      <c r="AF221" s="91"/>
      <c r="AG221" s="44"/>
      <c r="AH221" s="90"/>
      <c r="AI221" s="91"/>
      <c r="AJ221" s="44"/>
      <c r="AK221" s="90"/>
      <c r="AL221" s="91"/>
      <c r="AM221" s="44"/>
      <c r="AN221" s="90"/>
      <c r="AO221" s="91"/>
      <c r="AP221" s="93"/>
      <c r="AQ221" s="93"/>
      <c r="AR221" s="94" t="n">
        <f aca="false">S221+V221+Y221+AB221+AE221+AH221+AK221+AN221-AP221-AQ221</f>
        <v>0</v>
      </c>
    </row>
    <row r="222" customFormat="false" ht="11.25" hidden="false" customHeight="false" outlineLevel="0" collapsed="false">
      <c r="A222" s="44"/>
      <c r="B222" s="44"/>
      <c r="C222" s="44"/>
      <c r="D222" s="44"/>
      <c r="E222" s="44"/>
      <c r="F222" s="44"/>
      <c r="G222" s="44"/>
      <c r="H222" s="44"/>
      <c r="I222" s="95"/>
      <c r="J222" s="85" t="n">
        <v>31</v>
      </c>
      <c r="K222" s="85" t="n">
        <v>47</v>
      </c>
      <c r="L222" s="85" t="n">
        <v>34</v>
      </c>
      <c r="M222" s="95"/>
      <c r="N222" s="86" t="s">
        <v>225</v>
      </c>
      <c r="O222" s="87" t="s">
        <v>853</v>
      </c>
      <c r="P222" s="86" t="s">
        <v>39</v>
      </c>
      <c r="Q222" s="88" t="s">
        <v>224</v>
      </c>
      <c r="R222" s="89"/>
      <c r="S222" s="90"/>
      <c r="T222" s="91"/>
      <c r="U222" s="89"/>
      <c r="V222" s="90"/>
      <c r="W222" s="91"/>
      <c r="X222" s="44"/>
      <c r="Y222" s="90"/>
      <c r="Z222" s="92"/>
      <c r="AA222" s="44"/>
      <c r="AB222" s="90"/>
      <c r="AC222" s="91"/>
      <c r="AD222" s="44"/>
      <c r="AE222" s="90"/>
      <c r="AF222" s="91"/>
      <c r="AG222" s="44"/>
      <c r="AH222" s="90"/>
      <c r="AI222" s="91"/>
      <c r="AJ222" s="44"/>
      <c r="AK222" s="90"/>
      <c r="AL222" s="91"/>
      <c r="AM222" s="44"/>
      <c r="AN222" s="90"/>
      <c r="AO222" s="91"/>
      <c r="AP222" s="93"/>
      <c r="AQ222" s="93"/>
      <c r="AR222" s="94" t="n">
        <f aca="false">S222+V222+Y222+AB222+AE222+AH222+AK222+AN222-AP222-AQ222</f>
        <v>0</v>
      </c>
    </row>
    <row r="223" customFormat="false" ht="11.25" hidden="false" customHeight="false" outlineLevel="0" collapsed="false">
      <c r="A223" s="44"/>
      <c r="B223" s="44"/>
      <c r="C223" s="44"/>
      <c r="D223" s="44"/>
      <c r="E223" s="44"/>
      <c r="F223" s="44"/>
      <c r="G223" s="44"/>
      <c r="H223" s="60"/>
      <c r="I223" s="60"/>
      <c r="J223" s="85" t="n">
        <v>65</v>
      </c>
      <c r="K223" s="89"/>
      <c r="L223" s="95"/>
      <c r="M223" s="95"/>
      <c r="N223" s="86" t="s">
        <v>669</v>
      </c>
      <c r="O223" s="87" t="s">
        <v>854</v>
      </c>
      <c r="P223" s="86" t="s">
        <v>25</v>
      </c>
      <c r="Q223" s="88" t="s">
        <v>974</v>
      </c>
      <c r="R223" s="44"/>
      <c r="S223" s="134"/>
      <c r="T223" s="91"/>
      <c r="U223" s="44"/>
      <c r="V223" s="134"/>
      <c r="W223" s="91"/>
      <c r="X223" s="86"/>
      <c r="Y223" s="134"/>
      <c r="Z223" s="135"/>
      <c r="AA223" s="86"/>
      <c r="AB223" s="134"/>
      <c r="AC223" s="135"/>
      <c r="AD223" s="86"/>
      <c r="AE223" s="134"/>
      <c r="AF223" s="135"/>
      <c r="AG223" s="86"/>
      <c r="AH223" s="134"/>
      <c r="AI223" s="135"/>
      <c r="AJ223" s="86"/>
      <c r="AK223" s="134"/>
      <c r="AL223" s="91"/>
      <c r="AM223" s="86"/>
      <c r="AN223" s="134"/>
      <c r="AO223" s="135"/>
      <c r="AP223" s="136"/>
      <c r="AQ223" s="93"/>
      <c r="AR223" s="94" t="n">
        <f aca="false">S223+V223+Y223+AB223+AE223+AH223+AK223+AN223-AP223-AQ223</f>
        <v>0</v>
      </c>
    </row>
    <row r="224" customFormat="false" ht="11.25" hidden="false" customHeight="false" outlineLevel="0" collapsed="false">
      <c r="A224" s="89"/>
      <c r="B224" s="89"/>
      <c r="C224" s="89"/>
      <c r="D224" s="89"/>
      <c r="E224" s="89"/>
      <c r="F224" s="122" t="n">
        <v>22</v>
      </c>
      <c r="G224" s="120"/>
      <c r="H224" s="120"/>
      <c r="I224" s="121"/>
      <c r="J224" s="120"/>
      <c r="K224" s="120"/>
      <c r="L224" s="121"/>
      <c r="M224" s="121"/>
      <c r="N224" s="86" t="s">
        <v>341</v>
      </c>
      <c r="O224" s="87" t="s">
        <v>856</v>
      </c>
      <c r="P224" s="86" t="s">
        <v>313</v>
      </c>
      <c r="Q224" s="88" t="s">
        <v>974</v>
      </c>
      <c r="R224" s="44"/>
      <c r="S224" s="134"/>
      <c r="T224" s="91"/>
      <c r="U224" s="44"/>
      <c r="V224" s="134"/>
      <c r="W224" s="91"/>
      <c r="X224" s="86"/>
      <c r="Y224" s="134"/>
      <c r="Z224" s="135"/>
      <c r="AA224" s="86"/>
      <c r="AB224" s="134"/>
      <c r="AC224" s="135"/>
      <c r="AD224" s="86"/>
      <c r="AE224" s="134"/>
      <c r="AF224" s="135"/>
      <c r="AG224" s="86"/>
      <c r="AH224" s="134"/>
      <c r="AI224" s="135"/>
      <c r="AJ224" s="86"/>
      <c r="AK224" s="134"/>
      <c r="AL224" s="135"/>
      <c r="AM224" s="86"/>
      <c r="AN224" s="134"/>
      <c r="AO224" s="135"/>
      <c r="AP224" s="136"/>
      <c r="AQ224" s="93"/>
      <c r="AR224" s="94" t="n">
        <f aca="false">S224+V224+Y224+AB224+AE224+AH224+AK224+AN224-AP224-AQ224</f>
        <v>0</v>
      </c>
    </row>
    <row r="225" customFormat="false" ht="11.25" hidden="false" customHeight="false" outlineLevel="0" collapsed="false">
      <c r="A225" s="44"/>
      <c r="B225" s="44"/>
      <c r="C225" s="44"/>
      <c r="D225" s="44"/>
      <c r="E225" s="44"/>
      <c r="F225" s="44"/>
      <c r="G225" s="44"/>
      <c r="H225" s="44"/>
      <c r="I225" s="60"/>
      <c r="J225" s="85" t="n">
        <v>41</v>
      </c>
      <c r="K225" s="89"/>
      <c r="L225" s="95"/>
      <c r="M225" s="95"/>
      <c r="N225" s="86" t="s">
        <v>732</v>
      </c>
      <c r="O225" s="87" t="s">
        <v>362</v>
      </c>
      <c r="P225" s="86" t="s">
        <v>313</v>
      </c>
      <c r="Q225" s="88" t="s">
        <v>974</v>
      </c>
      <c r="R225" s="44"/>
      <c r="S225" s="134"/>
      <c r="T225" s="91"/>
      <c r="U225" s="44"/>
      <c r="V225" s="134"/>
      <c r="W225" s="91"/>
      <c r="X225" s="86"/>
      <c r="Y225" s="134"/>
      <c r="Z225" s="91"/>
      <c r="AA225" s="86"/>
      <c r="AB225" s="134"/>
      <c r="AC225" s="135"/>
      <c r="AD225" s="86"/>
      <c r="AE225" s="134"/>
      <c r="AF225" s="135"/>
      <c r="AG225" s="86"/>
      <c r="AH225" s="134"/>
      <c r="AI225" s="135"/>
      <c r="AJ225" s="86"/>
      <c r="AK225" s="134"/>
      <c r="AL225" s="135"/>
      <c r="AM225" s="86"/>
      <c r="AN225" s="134"/>
      <c r="AO225" s="135"/>
      <c r="AP225" s="136"/>
      <c r="AQ225" s="93"/>
      <c r="AR225" s="94" t="n">
        <f aca="false">S225+V225+Y225+AB225+AE225+AH225+AK225+AN225-AP225-AQ225</f>
        <v>0</v>
      </c>
    </row>
    <row r="226" customFormat="false" ht="11.25" hidden="false" customHeight="false" outlineLevel="0" collapsed="false">
      <c r="A226" s="89"/>
      <c r="B226" s="89"/>
      <c r="C226" s="89"/>
      <c r="D226" s="89"/>
      <c r="E226" s="89"/>
      <c r="F226" s="120"/>
      <c r="G226" s="120"/>
      <c r="H226" s="89"/>
      <c r="I226" s="85" t="n">
        <v>30</v>
      </c>
      <c r="J226" s="85" t="n">
        <v>29</v>
      </c>
      <c r="K226" s="85" t="n">
        <v>26</v>
      </c>
      <c r="L226" s="95"/>
      <c r="M226" s="95"/>
      <c r="N226" s="86" t="s">
        <v>216</v>
      </c>
      <c r="O226" s="87" t="s">
        <v>243</v>
      </c>
      <c r="P226" s="86" t="s">
        <v>20</v>
      </c>
      <c r="Q226" s="88" t="s">
        <v>213</v>
      </c>
      <c r="R226" s="89"/>
      <c r="S226" s="90"/>
      <c r="T226" s="91"/>
      <c r="U226" s="89"/>
      <c r="V226" s="90"/>
      <c r="W226" s="91"/>
      <c r="X226" s="44"/>
      <c r="Y226" s="90"/>
      <c r="Z226" s="91"/>
      <c r="AA226" s="44"/>
      <c r="AB226" s="90"/>
      <c r="AC226" s="91"/>
      <c r="AD226" s="44"/>
      <c r="AE226" s="90"/>
      <c r="AF226" s="91"/>
      <c r="AG226" s="44"/>
      <c r="AH226" s="90"/>
      <c r="AI226" s="91"/>
      <c r="AJ226" s="44"/>
      <c r="AK226" s="90"/>
      <c r="AL226" s="91"/>
      <c r="AM226" s="44"/>
      <c r="AN226" s="90"/>
      <c r="AO226" s="91"/>
      <c r="AP226" s="93"/>
      <c r="AQ226" s="93"/>
      <c r="AR226" s="94" t="n">
        <f aca="false">S226+V226+Y226+AB226+AE226+AH226+AK226+AN226-AP226-AQ226</f>
        <v>0</v>
      </c>
    </row>
    <row r="227" customFormat="false" ht="11.25" hidden="false" customHeight="false" outlineLevel="0" collapsed="false">
      <c r="A227" s="89"/>
      <c r="B227" s="89"/>
      <c r="C227" s="89"/>
      <c r="D227" s="89"/>
      <c r="E227" s="89"/>
      <c r="F227" s="120"/>
      <c r="G227" s="120"/>
      <c r="H227" s="89"/>
      <c r="I227" s="85" t="n">
        <v>18</v>
      </c>
      <c r="J227" s="85" t="n">
        <v>25</v>
      </c>
      <c r="K227" s="85" t="n">
        <v>42</v>
      </c>
      <c r="L227" s="95"/>
      <c r="M227" s="95"/>
      <c r="N227" s="86" t="s">
        <v>211</v>
      </c>
      <c r="O227" s="87" t="s">
        <v>1164</v>
      </c>
      <c r="P227" s="86" t="s">
        <v>26</v>
      </c>
      <c r="Q227" s="88" t="s">
        <v>974</v>
      </c>
      <c r="R227" s="89"/>
      <c r="S227" s="90"/>
      <c r="T227" s="91"/>
      <c r="U227" s="89"/>
      <c r="V227" s="90"/>
      <c r="W227" s="91"/>
      <c r="X227" s="44"/>
      <c r="Y227" s="90"/>
      <c r="Z227" s="91"/>
      <c r="AA227" s="44"/>
      <c r="AB227" s="90"/>
      <c r="AC227" s="91"/>
      <c r="AD227" s="44"/>
      <c r="AE227" s="90"/>
      <c r="AF227" s="91"/>
      <c r="AG227" s="44"/>
      <c r="AH227" s="90"/>
      <c r="AI227" s="91"/>
      <c r="AJ227" s="44"/>
      <c r="AK227" s="90"/>
      <c r="AL227" s="91"/>
      <c r="AM227" s="44"/>
      <c r="AN227" s="90"/>
      <c r="AO227" s="91"/>
      <c r="AP227" s="93"/>
      <c r="AQ227" s="93"/>
      <c r="AR227" s="94" t="n">
        <f aca="false">S227+V227+Y227+AB227+AE227+AH227+AK227+AN227-AP227-AQ227</f>
        <v>0</v>
      </c>
    </row>
    <row r="228" customFormat="false" ht="11.25" hidden="false" customHeight="false" outlineLevel="0" collapsed="false">
      <c r="A228" s="44"/>
      <c r="B228" s="44"/>
      <c r="C228" s="44"/>
      <c r="D228" s="44"/>
      <c r="E228" s="44"/>
      <c r="F228" s="44"/>
      <c r="G228" s="44"/>
      <c r="H228" s="60"/>
      <c r="I228" s="60"/>
      <c r="J228" s="60"/>
      <c r="K228" s="44"/>
      <c r="L228" s="95"/>
      <c r="M228" s="95"/>
      <c r="N228" s="86"/>
      <c r="O228" s="87"/>
      <c r="P228" s="86"/>
      <c r="Q228" s="88"/>
      <c r="R228" s="44"/>
      <c r="S228" s="134"/>
      <c r="T228" s="91"/>
      <c r="U228" s="44"/>
      <c r="V228" s="134"/>
      <c r="W228" s="91"/>
      <c r="X228" s="86"/>
      <c r="Y228" s="134"/>
      <c r="Z228" s="135"/>
      <c r="AA228" s="86"/>
      <c r="AB228" s="134"/>
      <c r="AC228" s="135"/>
      <c r="AD228" s="86"/>
      <c r="AE228" s="134"/>
      <c r="AF228" s="135"/>
      <c r="AG228" s="86"/>
      <c r="AH228" s="134"/>
      <c r="AI228" s="135"/>
      <c r="AJ228" s="86"/>
      <c r="AK228" s="134"/>
      <c r="AL228" s="135"/>
      <c r="AM228" s="86"/>
      <c r="AN228" s="134"/>
      <c r="AO228" s="135"/>
      <c r="AP228" s="93"/>
      <c r="AQ228" s="93"/>
      <c r="AR228" s="94" t="n">
        <f aca="false">S228+V228+Y228+AB228+AE228+AH228+AK228+AN228-AP228-AQ228</f>
        <v>0</v>
      </c>
    </row>
    <row r="229" customFormat="false" ht="11.25" hidden="false" customHeight="false" outlineLevel="0" collapsed="false">
      <c r="A229" s="44"/>
      <c r="B229" s="44"/>
      <c r="C229" s="44"/>
      <c r="D229" s="44"/>
      <c r="E229" s="44"/>
      <c r="F229" s="44"/>
      <c r="G229" s="44"/>
      <c r="H229" s="60"/>
      <c r="I229" s="60"/>
      <c r="J229" s="60"/>
      <c r="K229" s="44"/>
      <c r="L229" s="95"/>
      <c r="M229" s="95"/>
      <c r="N229" s="86"/>
      <c r="O229" s="87"/>
      <c r="P229" s="86"/>
      <c r="Q229" s="88"/>
      <c r="R229" s="44"/>
      <c r="S229" s="134"/>
      <c r="T229" s="91"/>
      <c r="U229" s="44"/>
      <c r="V229" s="134"/>
      <c r="W229" s="91"/>
      <c r="X229" s="86"/>
      <c r="Y229" s="134"/>
      <c r="Z229" s="135"/>
      <c r="AA229" s="86"/>
      <c r="AB229" s="134"/>
      <c r="AC229" s="135"/>
      <c r="AD229" s="86"/>
      <c r="AE229" s="134"/>
      <c r="AF229" s="135"/>
      <c r="AG229" s="86"/>
      <c r="AH229" s="134"/>
      <c r="AI229" s="135"/>
      <c r="AJ229" s="86"/>
      <c r="AK229" s="134"/>
      <c r="AL229" s="135"/>
      <c r="AM229" s="86"/>
      <c r="AN229" s="134"/>
      <c r="AO229" s="135"/>
      <c r="AP229" s="93"/>
      <c r="AQ229" s="93"/>
      <c r="AR229" s="94" t="n">
        <f aca="false">S229+V229+Y229+AB229+AE229+AH229+AK229+AN229-AP229-AQ229</f>
        <v>0</v>
      </c>
    </row>
    <row r="230" customFormat="false" ht="11.25" hidden="false" customHeight="false" outlineLevel="0" collapsed="false">
      <c r="L230" s="72"/>
      <c r="M230" s="72"/>
    </row>
    <row r="231" customFormat="false" ht="11.25" hidden="false" customHeight="false" outlineLevel="0" collapsed="false">
      <c r="L231" s="72"/>
      <c r="M231" s="72"/>
    </row>
    <row r="232" customFormat="false" ht="11.25" hidden="false" customHeight="false" outlineLevel="0" collapsed="false">
      <c r="L232" s="72"/>
      <c r="M232" s="72"/>
    </row>
    <row r="233" customFormat="false" ht="11.25" hidden="false" customHeight="false" outlineLevel="0" collapsed="false">
      <c r="L233" s="72"/>
      <c r="M233" s="72"/>
    </row>
    <row r="234" customFormat="false" ht="11.25" hidden="false" customHeight="false" outlineLevel="0" collapsed="false">
      <c r="L234" s="72"/>
      <c r="M234" s="72"/>
    </row>
    <row r="235" customFormat="false" ht="11.25" hidden="false" customHeight="false" outlineLevel="0" collapsed="false">
      <c r="L235" s="72"/>
      <c r="M235" s="72"/>
    </row>
    <row r="236" customFormat="false" ht="11.25" hidden="false" customHeight="false" outlineLevel="0" collapsed="false">
      <c r="L236" s="72"/>
      <c r="M236" s="72"/>
    </row>
    <row r="237" customFormat="false" ht="11.25" hidden="false" customHeight="false" outlineLevel="0" collapsed="false">
      <c r="L237" s="72"/>
      <c r="M237" s="72"/>
    </row>
    <row r="238" customFormat="false" ht="11.25" hidden="false" customHeight="false" outlineLevel="0" collapsed="false">
      <c r="L238" s="72"/>
      <c r="M238" s="72"/>
    </row>
    <row r="239" customFormat="false" ht="11.25" hidden="false" customHeight="false" outlineLevel="0" collapsed="false">
      <c r="L239" s="72"/>
      <c r="M239" s="72"/>
    </row>
    <row r="240" customFormat="false" ht="11.25" hidden="false" customHeight="false" outlineLevel="0" collapsed="false">
      <c r="L240" s="72"/>
      <c r="M240" s="72"/>
    </row>
    <row r="241" customFormat="false" ht="11.25" hidden="false" customHeight="false" outlineLevel="0" collapsed="false">
      <c r="L241" s="72"/>
      <c r="M241" s="72"/>
    </row>
    <row r="242" customFormat="false" ht="11.25" hidden="false" customHeight="false" outlineLevel="0" collapsed="false">
      <c r="L242" s="72"/>
      <c r="M242" s="72"/>
    </row>
    <row r="243" customFormat="false" ht="11.25" hidden="false" customHeight="false" outlineLevel="0" collapsed="false">
      <c r="L243" s="72"/>
      <c r="M243" s="72"/>
    </row>
    <row r="244" customFormat="false" ht="11.25" hidden="false" customHeight="false" outlineLevel="0" collapsed="false">
      <c r="L244" s="72"/>
      <c r="M244" s="72"/>
    </row>
    <row r="245" customFormat="false" ht="11.25" hidden="false" customHeight="false" outlineLevel="0" collapsed="false">
      <c r="L245" s="72"/>
      <c r="M245" s="72"/>
    </row>
    <row r="246" customFormat="false" ht="11.25" hidden="false" customHeight="false" outlineLevel="0" collapsed="false">
      <c r="L246" s="72"/>
      <c r="M246" s="72"/>
    </row>
  </sheetData>
  <printOptions headings="false" gridLines="false" gridLinesSet="true" horizontalCentered="true" verticalCentered="false"/>
  <pageMargins left="0.15" right="0.509722222222222" top="0.75" bottom="0.710416666666667" header="0.270138888888889" footer="0.290277777777778"/>
  <pageSetup paperSize="9" scale="90" fitToWidth="1" fitToHeight="1" pageOrder="downThenOver" orientation="landscape" blackAndWhite="false" draft="false" cellComments="none" horizontalDpi="300" verticalDpi="300" copies="1"/>
  <headerFooter differentFirst="false" differentOddEven="false">
    <oddHeader>&amp;LNorthern Police Cross Country League&amp;C2007/ 2008 Season&amp;RLatest Results</oddHeader>
    <oddFooter>&amp;CVeteran's Main Tabl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50"/>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S11" activeCellId="0" sqref="AS11"/>
    </sheetView>
  </sheetViews>
  <sheetFormatPr defaultColWidth="9.13671875" defaultRowHeight="11.25" zeroHeight="false" outlineLevelRow="0" outlineLevelCol="0"/>
  <cols>
    <col collapsed="false" customWidth="true" hidden="false" outlineLevel="0" max="13" min="1" style="32" width="2.7"/>
    <col collapsed="false" customWidth="true" hidden="false" outlineLevel="0" max="14" min="14" style="32" width="11.56"/>
    <col collapsed="false" customWidth="true" hidden="false" outlineLevel="0" max="15" min="15" style="32" width="2.99"/>
    <col collapsed="false" customWidth="true" hidden="false" outlineLevel="0" max="16" min="16" style="32" width="2.84"/>
    <col collapsed="false" customWidth="true" hidden="false" outlineLevel="0" max="17" min="17" style="32" width="2.99"/>
    <col collapsed="false" customWidth="true" hidden="false" outlineLevel="0" max="18" min="18" style="32" width="2.84"/>
    <col collapsed="false" customWidth="true" hidden="false" outlineLevel="0" max="19" min="19" style="32" width="3.7"/>
    <col collapsed="false" customWidth="true" hidden="false" outlineLevel="0" max="20" min="20" style="32" width="2.84"/>
    <col collapsed="false" customWidth="true" hidden="false" outlineLevel="0" max="21" min="21" style="32" width="2.99"/>
    <col collapsed="false" customWidth="true" hidden="false" outlineLevel="0" max="24" min="22" style="32" width="2.84"/>
    <col collapsed="false" customWidth="true" hidden="false" outlineLevel="0" max="25" min="25" style="32" width="3.7"/>
    <col collapsed="false" customWidth="true" hidden="false" outlineLevel="0" max="26" min="26" style="32" width="2.84"/>
    <col collapsed="false" customWidth="true" hidden="false" outlineLevel="0" max="27" min="27" style="32" width="2.99"/>
    <col collapsed="false" customWidth="true" hidden="false" outlineLevel="0" max="28" min="28" style="32" width="2.84"/>
    <col collapsed="false" customWidth="true" hidden="false" outlineLevel="0" max="29" min="29" style="32" width="2.99"/>
    <col collapsed="false" customWidth="true" hidden="false" outlineLevel="0" max="30" min="30" style="32" width="2.84"/>
    <col collapsed="false" customWidth="true" hidden="false" outlineLevel="0" max="31" min="31" style="32" width="3.7"/>
    <col collapsed="false" customWidth="true" hidden="false" outlineLevel="0" max="32" min="32" style="32" width="2.84"/>
    <col collapsed="false" customWidth="true" hidden="false" outlineLevel="0" max="33" min="33" style="32" width="2.99"/>
    <col collapsed="false" customWidth="true" hidden="false" outlineLevel="0" max="34" min="34" style="32" width="2.84"/>
    <col collapsed="false" customWidth="true" hidden="false" outlineLevel="0" max="35" min="35" style="32" width="2.99"/>
    <col collapsed="false" customWidth="true" hidden="false" outlineLevel="0" max="36" min="36" style="32" width="2.84"/>
    <col collapsed="false" customWidth="true" hidden="false" outlineLevel="0" max="37" min="37" style="32" width="3.7"/>
    <col collapsed="false" customWidth="true" hidden="false" outlineLevel="0" max="38" min="38" style="32" width="2.84"/>
    <col collapsed="false" customWidth="true" hidden="false" outlineLevel="0" max="39" min="39" style="32" width="2.99"/>
    <col collapsed="false" customWidth="true" hidden="false" outlineLevel="0" max="40" min="40" style="32" width="2.84"/>
    <col collapsed="false" customWidth="true" hidden="false" outlineLevel="0" max="41" min="41" style="32" width="2.99"/>
    <col collapsed="false" customWidth="true" hidden="false" outlineLevel="0" max="42" min="42" style="32" width="2.84"/>
    <col collapsed="false" customWidth="true" hidden="false" outlineLevel="0" max="43" min="43" style="32" width="3.7"/>
    <col collapsed="false" customWidth="true" hidden="false" outlineLevel="0" max="44" min="44" style="32" width="2.84"/>
    <col collapsed="false" customWidth="true" hidden="false" outlineLevel="0" max="47" min="45" style="32" width="2.99"/>
    <col collapsed="false" customWidth="true" hidden="false" outlineLevel="0" max="48" min="48" style="32" width="2.84"/>
    <col collapsed="false" customWidth="true" hidden="false" outlineLevel="0" max="49" min="49" style="32" width="3.7"/>
    <col collapsed="false" customWidth="true" hidden="false" outlineLevel="0" max="50" min="50" style="32" width="2.84"/>
    <col collapsed="false" customWidth="true" hidden="false" outlineLevel="0" max="51" min="51" style="32" width="2.99"/>
    <col collapsed="false" customWidth="true" hidden="false" outlineLevel="0" max="52" min="52" style="32" width="2.84"/>
    <col collapsed="false" customWidth="true" hidden="false" outlineLevel="0" max="53" min="53" style="32" width="2.99"/>
    <col collapsed="false" customWidth="true" hidden="false" outlineLevel="0" max="54" min="54" style="32" width="2.84"/>
    <col collapsed="false" customWidth="true" hidden="false" outlineLevel="0" max="55" min="55" style="32" width="3.7"/>
    <col collapsed="false" customWidth="true" hidden="false" outlineLevel="0" max="56" min="56" style="32" width="2.84"/>
    <col collapsed="false" customWidth="true" hidden="false" outlineLevel="0" max="57" min="57" style="32" width="2.99"/>
    <col collapsed="false" customWidth="true" hidden="false" outlineLevel="0" max="58" min="58" style="32" width="2.84"/>
    <col collapsed="false" customWidth="true" hidden="false" outlineLevel="0" max="59" min="59" style="32" width="2.99"/>
    <col collapsed="false" customWidth="true" hidden="false" outlineLevel="0" max="60" min="60" style="32" width="2.84"/>
    <col collapsed="false" customWidth="true" hidden="false" outlineLevel="0" max="61" min="61" style="32" width="3.7"/>
    <col collapsed="false" customWidth="true" hidden="false" outlineLevel="0" max="63" min="62" style="32" width="2.84"/>
    <col collapsed="false" customWidth="true" hidden="false" outlineLevel="0" max="64" min="64" style="33" width="2.7"/>
    <col collapsed="false" customWidth="true" hidden="false" outlineLevel="0" max="65" min="65" style="32" width="4.85"/>
    <col collapsed="false" customWidth="true" hidden="false" outlineLevel="0" max="66" min="66" style="32" width="11.56"/>
    <col collapsed="false" customWidth="false" hidden="false" outlineLevel="0" max="257" min="67" style="32" width="9.14"/>
  </cols>
  <sheetData>
    <row r="1" customFormat="false" ht="12" hidden="false" customHeight="true" outlineLevel="0" collapsed="false">
      <c r="A1" s="137" t="s">
        <v>1165</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row>
    <row r="2" customFormat="false" ht="12" hidden="false" customHeight="false" outlineLevel="0" collapsed="false">
      <c r="A2" s="56"/>
      <c r="B2" s="56"/>
      <c r="C2" s="56"/>
      <c r="D2" s="56"/>
      <c r="E2" s="56"/>
      <c r="F2" s="56"/>
      <c r="G2" s="56"/>
      <c r="H2" s="138"/>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row>
    <row r="3" customFormat="false" ht="13.5" hidden="false" customHeight="true" outlineLevel="0" collapsed="false">
      <c r="A3" s="139" t="s">
        <v>1166</v>
      </c>
      <c r="B3" s="139"/>
      <c r="C3" s="139"/>
      <c r="D3" s="139"/>
      <c r="E3" s="139"/>
      <c r="F3" s="139"/>
      <c r="G3" s="139"/>
      <c r="H3" s="139"/>
      <c r="I3" s="140"/>
      <c r="J3" s="140"/>
      <c r="K3" s="140"/>
      <c r="L3" s="140"/>
      <c r="M3" s="140"/>
      <c r="N3" s="141"/>
      <c r="O3" s="139" t="s">
        <v>112</v>
      </c>
      <c r="P3" s="139"/>
      <c r="Q3" s="139"/>
      <c r="R3" s="139"/>
      <c r="S3" s="139"/>
      <c r="T3" s="139"/>
      <c r="U3" s="139" t="s">
        <v>113</v>
      </c>
      <c r="V3" s="139"/>
      <c r="W3" s="139"/>
      <c r="X3" s="139"/>
      <c r="Y3" s="139"/>
      <c r="Z3" s="139"/>
      <c r="AA3" s="139" t="s">
        <v>114</v>
      </c>
      <c r="AB3" s="139"/>
      <c r="AC3" s="139"/>
      <c r="AD3" s="139"/>
      <c r="AE3" s="139"/>
      <c r="AF3" s="139"/>
      <c r="AG3" s="139" t="s">
        <v>115</v>
      </c>
      <c r="AH3" s="139"/>
      <c r="AI3" s="139"/>
      <c r="AJ3" s="139"/>
      <c r="AK3" s="139"/>
      <c r="AL3" s="139"/>
      <c r="AM3" s="139" t="s">
        <v>116</v>
      </c>
      <c r="AN3" s="139"/>
      <c r="AO3" s="139"/>
      <c r="AP3" s="139"/>
      <c r="AQ3" s="139"/>
      <c r="AR3" s="139"/>
      <c r="AS3" s="139" t="s">
        <v>117</v>
      </c>
      <c r="AT3" s="139"/>
      <c r="AU3" s="139"/>
      <c r="AV3" s="139"/>
      <c r="AW3" s="139"/>
      <c r="AX3" s="139"/>
      <c r="AY3" s="139" t="s">
        <v>118</v>
      </c>
      <c r="AZ3" s="139"/>
      <c r="BA3" s="139"/>
      <c r="BB3" s="139"/>
      <c r="BC3" s="139"/>
      <c r="BD3" s="139"/>
      <c r="BE3" s="139" t="s">
        <v>119</v>
      </c>
      <c r="BF3" s="139"/>
      <c r="BG3" s="139"/>
      <c r="BH3" s="139"/>
      <c r="BI3" s="139"/>
      <c r="BJ3" s="139"/>
      <c r="BK3" s="56"/>
      <c r="BL3" s="142"/>
      <c r="BM3" s="143"/>
    </row>
    <row r="4" s="155" customFormat="true" ht="12" hidden="false" customHeight="false" outlineLevel="0" collapsed="false">
      <c r="A4" s="144" t="n">
        <v>95</v>
      </c>
      <c r="B4" s="145" t="n">
        <v>96</v>
      </c>
      <c r="C4" s="145" t="n">
        <v>97</v>
      </c>
      <c r="D4" s="145" t="n">
        <v>98</v>
      </c>
      <c r="E4" s="145" t="n">
        <v>99</v>
      </c>
      <c r="F4" s="146" t="s">
        <v>168</v>
      </c>
      <c r="G4" s="147" t="s">
        <v>169</v>
      </c>
      <c r="H4" s="148" t="s">
        <v>170</v>
      </c>
      <c r="I4" s="149" t="s">
        <v>171</v>
      </c>
      <c r="J4" s="149" t="s">
        <v>172</v>
      </c>
      <c r="K4" s="149" t="s">
        <v>173</v>
      </c>
      <c r="L4" s="149" t="s">
        <v>174</v>
      </c>
      <c r="M4" s="149" t="s">
        <v>175</v>
      </c>
      <c r="N4" s="150" t="s">
        <v>178</v>
      </c>
      <c r="O4" s="151" t="s">
        <v>1167</v>
      </c>
      <c r="P4" s="145" t="s">
        <v>1168</v>
      </c>
      <c r="Q4" s="145" t="s">
        <v>1169</v>
      </c>
      <c r="R4" s="145" t="s">
        <v>1170</v>
      </c>
      <c r="S4" s="145" t="s">
        <v>1171</v>
      </c>
      <c r="T4" s="152" t="s">
        <v>1172</v>
      </c>
      <c r="U4" s="151" t="s">
        <v>1173</v>
      </c>
      <c r="V4" s="145" t="s">
        <v>1174</v>
      </c>
      <c r="W4" s="145" t="s">
        <v>1175</v>
      </c>
      <c r="X4" s="145" t="s">
        <v>1176</v>
      </c>
      <c r="Y4" s="145" t="s">
        <v>1177</v>
      </c>
      <c r="Z4" s="152" t="s">
        <v>1178</v>
      </c>
      <c r="AA4" s="151" t="s">
        <v>1179</v>
      </c>
      <c r="AB4" s="145" t="s">
        <v>1180</v>
      </c>
      <c r="AC4" s="145" t="s">
        <v>1181</v>
      </c>
      <c r="AD4" s="145" t="s">
        <v>1182</v>
      </c>
      <c r="AE4" s="145" t="s">
        <v>1183</v>
      </c>
      <c r="AF4" s="152" t="s">
        <v>1184</v>
      </c>
      <c r="AG4" s="151" t="s">
        <v>1185</v>
      </c>
      <c r="AH4" s="145" t="s">
        <v>1186</v>
      </c>
      <c r="AI4" s="145" t="s">
        <v>1187</v>
      </c>
      <c r="AJ4" s="145" t="s">
        <v>1188</v>
      </c>
      <c r="AK4" s="145" t="s">
        <v>1189</v>
      </c>
      <c r="AL4" s="152" t="s">
        <v>1190</v>
      </c>
      <c r="AM4" s="151" t="s">
        <v>1191</v>
      </c>
      <c r="AN4" s="145" t="s">
        <v>1192</v>
      </c>
      <c r="AO4" s="145" t="s">
        <v>1193</v>
      </c>
      <c r="AP4" s="145" t="s">
        <v>1194</v>
      </c>
      <c r="AQ4" s="145" t="s">
        <v>1195</v>
      </c>
      <c r="AR4" s="152" t="s">
        <v>1196</v>
      </c>
      <c r="AS4" s="151" t="s">
        <v>1197</v>
      </c>
      <c r="AT4" s="145" t="s">
        <v>1198</v>
      </c>
      <c r="AU4" s="145" t="s">
        <v>1199</v>
      </c>
      <c r="AV4" s="145" t="s">
        <v>1200</v>
      </c>
      <c r="AW4" s="145" t="s">
        <v>1201</v>
      </c>
      <c r="AX4" s="152" t="s">
        <v>1202</v>
      </c>
      <c r="AY4" s="151" t="s">
        <v>1203</v>
      </c>
      <c r="AZ4" s="145" t="s">
        <v>1204</v>
      </c>
      <c r="BA4" s="145" t="s">
        <v>1205</v>
      </c>
      <c r="BB4" s="145" t="s">
        <v>1206</v>
      </c>
      <c r="BC4" s="145" t="s">
        <v>1207</v>
      </c>
      <c r="BD4" s="152" t="s">
        <v>1208</v>
      </c>
      <c r="BE4" s="151" t="s">
        <v>1209</v>
      </c>
      <c r="BF4" s="145" t="s">
        <v>1210</v>
      </c>
      <c r="BG4" s="145" t="s">
        <v>1211</v>
      </c>
      <c r="BH4" s="145" t="s">
        <v>1212</v>
      </c>
      <c r="BI4" s="145" t="s">
        <v>1213</v>
      </c>
      <c r="BJ4" s="152" t="s">
        <v>1214</v>
      </c>
      <c r="BK4" s="153" t="s">
        <v>203</v>
      </c>
      <c r="BL4" s="154" t="s">
        <v>204</v>
      </c>
      <c r="BM4" s="153" t="s">
        <v>1215</v>
      </c>
      <c r="BN4" s="150" t="s">
        <v>178</v>
      </c>
    </row>
    <row r="5" customFormat="false" ht="11.25" hidden="false" customHeight="false" outlineLevel="0" collapsed="false">
      <c r="A5" s="156" t="n">
        <v>2</v>
      </c>
      <c r="B5" s="157" t="n">
        <v>1</v>
      </c>
      <c r="C5" s="157" t="n">
        <v>1</v>
      </c>
      <c r="D5" s="157" t="n">
        <v>1</v>
      </c>
      <c r="E5" s="157" t="n">
        <v>1</v>
      </c>
      <c r="F5" s="158" t="n">
        <v>1</v>
      </c>
      <c r="G5" s="159" t="n">
        <v>1</v>
      </c>
      <c r="H5" s="160" t="n">
        <v>1</v>
      </c>
      <c r="I5" s="161" t="n">
        <v>1</v>
      </c>
      <c r="J5" s="162" t="n">
        <v>1</v>
      </c>
      <c r="K5" s="163" t="n">
        <v>2</v>
      </c>
      <c r="L5" s="164" t="n">
        <v>1</v>
      </c>
      <c r="M5" s="165" t="n">
        <v>1</v>
      </c>
      <c r="N5" s="166" t="s">
        <v>1216</v>
      </c>
      <c r="O5" s="167" t="n">
        <v>2</v>
      </c>
      <c r="P5" s="168" t="n">
        <v>9</v>
      </c>
      <c r="Q5" s="168" t="n">
        <v>10</v>
      </c>
      <c r="R5" s="168" t="n">
        <v>11</v>
      </c>
      <c r="S5" s="169" t="n">
        <f aca="false">O5+P5+Q5+R5</f>
        <v>32</v>
      </c>
      <c r="T5" s="170" t="n">
        <v>50</v>
      </c>
      <c r="U5" s="171" t="n">
        <v>3</v>
      </c>
      <c r="V5" s="168" t="n">
        <v>7</v>
      </c>
      <c r="W5" s="168" t="n">
        <v>8</v>
      </c>
      <c r="X5" s="168" t="n">
        <v>15</v>
      </c>
      <c r="Y5" s="169" t="n">
        <f aca="false">U5+V5+W5+X5</f>
        <v>33</v>
      </c>
      <c r="Z5" s="170" t="n">
        <v>49</v>
      </c>
      <c r="AA5" s="167" t="n">
        <v>3</v>
      </c>
      <c r="AB5" s="168" t="n">
        <v>4</v>
      </c>
      <c r="AC5" s="168" t="n">
        <v>9</v>
      </c>
      <c r="AD5" s="168" t="n">
        <v>13</v>
      </c>
      <c r="AE5" s="169" t="n">
        <f aca="false">AA5+AB5+AC5+AD5</f>
        <v>29</v>
      </c>
      <c r="AF5" s="172" t="n">
        <v>49</v>
      </c>
      <c r="AG5" s="167" t="n">
        <v>2</v>
      </c>
      <c r="AH5" s="168" t="n">
        <v>6</v>
      </c>
      <c r="AI5" s="168" t="n">
        <v>9</v>
      </c>
      <c r="AJ5" s="168" t="n">
        <v>10</v>
      </c>
      <c r="AK5" s="169" t="n">
        <f aca="false">AG5+AH5+AI5+AJ5</f>
        <v>27</v>
      </c>
      <c r="AL5" s="172" t="n">
        <v>50</v>
      </c>
      <c r="AM5" s="167" t="n">
        <v>1</v>
      </c>
      <c r="AN5" s="168" t="n">
        <v>6</v>
      </c>
      <c r="AO5" s="168" t="n">
        <v>7</v>
      </c>
      <c r="AP5" s="168" t="n">
        <v>10</v>
      </c>
      <c r="AQ5" s="169" t="n">
        <f aca="false">AM5+AN5+AO5+AP5</f>
        <v>24</v>
      </c>
      <c r="AR5" s="172" t="n">
        <v>49</v>
      </c>
      <c r="AS5" s="167" t="n">
        <v>1</v>
      </c>
      <c r="AT5" s="168" t="n">
        <v>2</v>
      </c>
      <c r="AU5" s="168" t="n">
        <v>4</v>
      </c>
      <c r="AV5" s="168" t="n">
        <v>6</v>
      </c>
      <c r="AW5" s="169" t="n">
        <f aca="false">AS5+AT5+AU5+AV5</f>
        <v>13</v>
      </c>
      <c r="AX5" s="172" t="n">
        <v>50</v>
      </c>
      <c r="AY5" s="173" t="n">
        <v>1</v>
      </c>
      <c r="AZ5" s="174" t="n">
        <v>4</v>
      </c>
      <c r="BA5" s="174" t="n">
        <v>6</v>
      </c>
      <c r="BB5" s="174" t="n">
        <v>7</v>
      </c>
      <c r="BC5" s="169" t="n">
        <f aca="false">AY5+AZ5+BA5+BB5</f>
        <v>18</v>
      </c>
      <c r="BD5" s="172" t="n">
        <v>50</v>
      </c>
      <c r="BE5" s="167" t="n">
        <v>2</v>
      </c>
      <c r="BF5" s="168" t="n">
        <v>3</v>
      </c>
      <c r="BG5" s="175" t="n">
        <v>8</v>
      </c>
      <c r="BH5" s="175" t="n">
        <v>9</v>
      </c>
      <c r="BI5" s="169" t="n">
        <f aca="false">BE5+BF5+BG5+BH5</f>
        <v>22</v>
      </c>
      <c r="BJ5" s="172" t="n">
        <v>50</v>
      </c>
      <c r="BK5" s="176" t="n">
        <v>49</v>
      </c>
      <c r="BL5" s="177" t="n">
        <v>49</v>
      </c>
      <c r="BM5" s="178" t="n">
        <f aca="false">SUM(T5+Z5+AF5+AL5+AR5+AX5+BD5+BJ5-BK5-BL5)</f>
        <v>299</v>
      </c>
      <c r="BN5" s="166" t="s">
        <v>1216</v>
      </c>
    </row>
    <row r="6" customFormat="false" ht="11.25" hidden="false" customHeight="false" outlineLevel="0" collapsed="false">
      <c r="A6" s="179" t="n">
        <v>1</v>
      </c>
      <c r="B6" s="180" t="n">
        <v>3</v>
      </c>
      <c r="C6" s="180" t="n">
        <v>2</v>
      </c>
      <c r="D6" s="180" t="n">
        <v>4</v>
      </c>
      <c r="E6" s="180" t="n">
        <v>3</v>
      </c>
      <c r="F6" s="158" t="n">
        <v>2</v>
      </c>
      <c r="G6" s="181" t="n">
        <v>2</v>
      </c>
      <c r="H6" s="182" t="n">
        <v>4</v>
      </c>
      <c r="I6" s="183" t="n">
        <v>2</v>
      </c>
      <c r="J6" s="184" t="n">
        <v>3</v>
      </c>
      <c r="K6" s="163" t="n">
        <v>1</v>
      </c>
      <c r="L6" s="185" t="n">
        <v>2</v>
      </c>
      <c r="M6" s="165" t="n">
        <v>2</v>
      </c>
      <c r="N6" s="186" t="s">
        <v>135</v>
      </c>
      <c r="O6" s="173" t="n">
        <v>4</v>
      </c>
      <c r="P6" s="174" t="n">
        <v>7</v>
      </c>
      <c r="Q6" s="174" t="n">
        <v>16</v>
      </c>
      <c r="R6" s="174" t="n">
        <v>20</v>
      </c>
      <c r="S6" s="169" t="n">
        <f aca="false">O6+P6+Q6+R6</f>
        <v>47</v>
      </c>
      <c r="T6" s="187" t="n">
        <v>48</v>
      </c>
      <c r="U6" s="188" t="n">
        <v>2</v>
      </c>
      <c r="V6" s="174" t="n">
        <v>4</v>
      </c>
      <c r="W6" s="174" t="n">
        <v>5</v>
      </c>
      <c r="X6" s="174" t="n">
        <v>12</v>
      </c>
      <c r="Y6" s="169" t="n">
        <f aca="false">U6+V6+W6+X6</f>
        <v>23</v>
      </c>
      <c r="Z6" s="187" t="n">
        <v>50</v>
      </c>
      <c r="AA6" s="173" t="n">
        <v>2</v>
      </c>
      <c r="AB6" s="174" t="n">
        <v>5</v>
      </c>
      <c r="AC6" s="174" t="n">
        <v>7</v>
      </c>
      <c r="AD6" s="174" t="n">
        <v>8</v>
      </c>
      <c r="AE6" s="169" t="n">
        <f aca="false">AA6+AB6+AC6+AD6</f>
        <v>22</v>
      </c>
      <c r="AF6" s="187" t="n">
        <v>50</v>
      </c>
      <c r="AG6" s="173" t="n">
        <v>3</v>
      </c>
      <c r="AH6" s="174" t="n">
        <v>5</v>
      </c>
      <c r="AI6" s="189" t="n">
        <v>11</v>
      </c>
      <c r="AJ6" s="189" t="n">
        <v>20</v>
      </c>
      <c r="AK6" s="169" t="n">
        <f aca="false">AG6+AH6+AI6+AJ6</f>
        <v>39</v>
      </c>
      <c r="AL6" s="187" t="n">
        <v>48</v>
      </c>
      <c r="AM6" s="173" t="n">
        <v>2</v>
      </c>
      <c r="AN6" s="174" t="n">
        <v>4</v>
      </c>
      <c r="AO6" s="174" t="n">
        <v>5</v>
      </c>
      <c r="AP6" s="189" t="n">
        <v>12</v>
      </c>
      <c r="AQ6" s="169" t="n">
        <f aca="false">AM6+AN6+AO6+AP6</f>
        <v>23</v>
      </c>
      <c r="AR6" s="187" t="n">
        <v>50</v>
      </c>
      <c r="AS6" s="173" t="n">
        <v>3</v>
      </c>
      <c r="AT6" s="174" t="n">
        <v>10</v>
      </c>
      <c r="AU6" s="174" t="n">
        <v>15</v>
      </c>
      <c r="AV6" s="190" t="n">
        <v>27</v>
      </c>
      <c r="AW6" s="169" t="n">
        <f aca="false">AS6+AT6+AU6+AV6</f>
        <v>55</v>
      </c>
      <c r="AX6" s="187" t="n">
        <v>48</v>
      </c>
      <c r="AY6" s="173" t="n">
        <v>2</v>
      </c>
      <c r="AZ6" s="174" t="n">
        <v>9</v>
      </c>
      <c r="BA6" s="174" t="n">
        <v>11</v>
      </c>
      <c r="BB6" s="174" t="n">
        <v>13</v>
      </c>
      <c r="BC6" s="169" t="n">
        <f aca="false">AY6+AZ6+BA6+BB6</f>
        <v>35</v>
      </c>
      <c r="BD6" s="187" t="n">
        <v>49</v>
      </c>
      <c r="BE6" s="173" t="n">
        <v>4</v>
      </c>
      <c r="BF6" s="174" t="n">
        <v>5</v>
      </c>
      <c r="BG6" s="174" t="n">
        <v>18</v>
      </c>
      <c r="BH6" s="174" t="n">
        <v>22</v>
      </c>
      <c r="BI6" s="169" t="n">
        <f aca="false">BE6+BF6+BG6+BH6</f>
        <v>49</v>
      </c>
      <c r="BJ6" s="187" t="n">
        <v>49</v>
      </c>
      <c r="BK6" s="191" t="n">
        <v>48</v>
      </c>
      <c r="BL6" s="192" t="n">
        <v>48</v>
      </c>
      <c r="BM6" s="193" t="n">
        <f aca="false">SUM(T6+Z6+AF6+AL6+AR6+AX6+BD6+BJ6-BK6-BL6)</f>
        <v>296</v>
      </c>
      <c r="BN6" s="186" t="s">
        <v>135</v>
      </c>
    </row>
    <row r="7" customFormat="false" ht="11.25" hidden="false" customHeight="false" outlineLevel="0" collapsed="false">
      <c r="A7" s="179" t="n">
        <v>6</v>
      </c>
      <c r="B7" s="180" t="n">
        <v>4</v>
      </c>
      <c r="C7" s="180" t="n">
        <v>5</v>
      </c>
      <c r="D7" s="180" t="n">
        <v>5</v>
      </c>
      <c r="E7" s="180" t="n">
        <v>5</v>
      </c>
      <c r="F7" s="158" t="n">
        <v>5</v>
      </c>
      <c r="G7" s="181" t="n">
        <v>4</v>
      </c>
      <c r="H7" s="182" t="n">
        <v>3</v>
      </c>
      <c r="I7" s="183" t="n">
        <v>3</v>
      </c>
      <c r="J7" s="184" t="n">
        <v>4</v>
      </c>
      <c r="K7" s="163" t="n">
        <v>3</v>
      </c>
      <c r="L7" s="185" t="n">
        <v>3</v>
      </c>
      <c r="M7" s="165" t="n">
        <v>3</v>
      </c>
      <c r="N7" s="186" t="s">
        <v>134</v>
      </c>
      <c r="O7" s="173" t="n">
        <v>5</v>
      </c>
      <c r="P7" s="174" t="n">
        <v>6</v>
      </c>
      <c r="Q7" s="174" t="n">
        <v>15</v>
      </c>
      <c r="R7" s="174" t="n">
        <v>17</v>
      </c>
      <c r="S7" s="169" t="n">
        <f aca="false">O7+P7+Q7+R7</f>
        <v>43</v>
      </c>
      <c r="T7" s="187" t="n">
        <v>49</v>
      </c>
      <c r="U7" s="188" t="n">
        <v>10</v>
      </c>
      <c r="V7" s="174" t="n">
        <v>13</v>
      </c>
      <c r="W7" s="174" t="n">
        <v>14</v>
      </c>
      <c r="X7" s="174" t="n">
        <v>17</v>
      </c>
      <c r="Y7" s="169" t="n">
        <f aca="false">U7+V7+W7+X7</f>
        <v>54</v>
      </c>
      <c r="Z7" s="187" t="n">
        <v>48</v>
      </c>
      <c r="AA7" s="173" t="n">
        <v>10</v>
      </c>
      <c r="AB7" s="174" t="n">
        <v>15</v>
      </c>
      <c r="AC7" s="189" t="n">
        <v>19</v>
      </c>
      <c r="AD7" s="189" t="n">
        <v>22</v>
      </c>
      <c r="AE7" s="169" t="n">
        <f aca="false">AA7+AB7+AC7+AD7</f>
        <v>66</v>
      </c>
      <c r="AF7" s="187" t="n">
        <v>48</v>
      </c>
      <c r="AG7" s="173" t="n">
        <v>13</v>
      </c>
      <c r="AH7" s="174" t="n">
        <v>15</v>
      </c>
      <c r="AI7" s="174" t="n">
        <v>18</v>
      </c>
      <c r="AJ7" s="189" t="n">
        <v>22</v>
      </c>
      <c r="AK7" s="169" t="n">
        <f aca="false">AG7+AH7+AI7+AJ7</f>
        <v>68</v>
      </c>
      <c r="AL7" s="187" t="n">
        <v>47</v>
      </c>
      <c r="AM7" s="173" t="n">
        <v>15</v>
      </c>
      <c r="AN7" s="174" t="n">
        <v>18</v>
      </c>
      <c r="AO7" s="174" t="n">
        <v>20</v>
      </c>
      <c r="AP7" s="174" t="n">
        <v>29</v>
      </c>
      <c r="AQ7" s="169" t="n">
        <f aca="false">AM7+AN7+AO7+AP7</f>
        <v>82</v>
      </c>
      <c r="AR7" s="187" t="n">
        <v>47</v>
      </c>
      <c r="AS7" s="173" t="n">
        <v>5</v>
      </c>
      <c r="AT7" s="174" t="n">
        <v>11</v>
      </c>
      <c r="AU7" s="174" t="n">
        <v>14</v>
      </c>
      <c r="AV7" s="174" t="n">
        <v>20</v>
      </c>
      <c r="AW7" s="169" t="n">
        <f aca="false">AS7+AT7+AU7+AV7</f>
        <v>50</v>
      </c>
      <c r="AX7" s="187" t="n">
        <v>49</v>
      </c>
      <c r="AY7" s="188" t="n">
        <v>12</v>
      </c>
      <c r="AZ7" s="194" t="n">
        <v>14</v>
      </c>
      <c r="BA7" s="194" t="n">
        <v>15</v>
      </c>
      <c r="BB7" s="174" t="n">
        <v>17</v>
      </c>
      <c r="BC7" s="169" t="n">
        <f aca="false">AY7+AZ7+BA7+BB7</f>
        <v>58</v>
      </c>
      <c r="BD7" s="187" t="n">
        <v>48</v>
      </c>
      <c r="BE7" s="167" t="n">
        <v>7</v>
      </c>
      <c r="BF7" s="168" t="n">
        <v>13</v>
      </c>
      <c r="BG7" s="168" t="n">
        <v>14</v>
      </c>
      <c r="BH7" s="168" t="n">
        <v>19</v>
      </c>
      <c r="BI7" s="169" t="n">
        <f aca="false">BE7+BF7+BG7+BH7</f>
        <v>53</v>
      </c>
      <c r="BJ7" s="187" t="n">
        <v>48</v>
      </c>
      <c r="BK7" s="191" t="n">
        <v>47</v>
      </c>
      <c r="BL7" s="192" t="n">
        <v>47</v>
      </c>
      <c r="BM7" s="193" t="n">
        <f aca="false">SUM(T7+Z7+AF7+AL7+AR7+AX7+BD7+BJ7-BK7-BL7)</f>
        <v>290</v>
      </c>
      <c r="BN7" s="186" t="s">
        <v>134</v>
      </c>
    </row>
    <row r="8" customFormat="false" ht="11.25" hidden="false" customHeight="false" outlineLevel="0" collapsed="false">
      <c r="A8" s="179" t="n">
        <v>4</v>
      </c>
      <c r="B8" s="180" t="n">
        <v>5</v>
      </c>
      <c r="C8" s="180" t="n">
        <v>3</v>
      </c>
      <c r="D8" s="180" t="n">
        <v>6</v>
      </c>
      <c r="E8" s="180" t="n">
        <v>2</v>
      </c>
      <c r="F8" s="158" t="n">
        <v>3</v>
      </c>
      <c r="G8" s="181" t="n">
        <v>3</v>
      </c>
      <c r="H8" s="182" t="n">
        <v>2</v>
      </c>
      <c r="I8" s="183" t="n">
        <v>4</v>
      </c>
      <c r="J8" s="184" t="n">
        <v>2</v>
      </c>
      <c r="K8" s="163" t="n">
        <v>4</v>
      </c>
      <c r="L8" s="185" t="n">
        <v>4</v>
      </c>
      <c r="M8" s="165" t="n">
        <v>4</v>
      </c>
      <c r="N8" s="186" t="s">
        <v>1217</v>
      </c>
      <c r="O8" s="173" t="n">
        <v>12</v>
      </c>
      <c r="P8" s="190" t="n">
        <v>36</v>
      </c>
      <c r="Q8" s="190" t="n">
        <v>36</v>
      </c>
      <c r="R8" s="190" t="n">
        <v>36</v>
      </c>
      <c r="S8" s="169" t="n">
        <f aca="false">O8+P8+Q8+R8</f>
        <v>120</v>
      </c>
      <c r="T8" s="187" t="n">
        <v>45</v>
      </c>
      <c r="U8" s="188" t="n">
        <v>11</v>
      </c>
      <c r="V8" s="174" t="n">
        <v>20</v>
      </c>
      <c r="W8" s="174" t="n">
        <v>27</v>
      </c>
      <c r="X8" s="195" t="n">
        <v>39</v>
      </c>
      <c r="Y8" s="169" t="n">
        <f aca="false">U8+V8+W8+X8</f>
        <v>97</v>
      </c>
      <c r="Z8" s="187" t="n">
        <v>46</v>
      </c>
      <c r="AA8" s="173" t="n">
        <v>11</v>
      </c>
      <c r="AB8" s="174" t="n">
        <v>21</v>
      </c>
      <c r="AC8" s="174" t="n">
        <v>28</v>
      </c>
      <c r="AD8" s="189" t="n">
        <v>31</v>
      </c>
      <c r="AE8" s="169" t="n">
        <f aca="false">AA8+AB8+AC8+AD8</f>
        <v>91</v>
      </c>
      <c r="AF8" s="187" t="n">
        <v>47</v>
      </c>
      <c r="AG8" s="173" t="n">
        <v>4</v>
      </c>
      <c r="AH8" s="174" t="n">
        <v>7</v>
      </c>
      <c r="AI8" s="174" t="n">
        <v>8</v>
      </c>
      <c r="AJ8" s="174" t="n">
        <v>17</v>
      </c>
      <c r="AK8" s="169" t="n">
        <f aca="false">AG8+AH8+AI8+AJ8</f>
        <v>36</v>
      </c>
      <c r="AL8" s="187" t="n">
        <v>49</v>
      </c>
      <c r="AM8" s="173" t="n">
        <v>19</v>
      </c>
      <c r="AN8" s="174" t="n">
        <v>36</v>
      </c>
      <c r="AO8" s="190" t="n">
        <v>54</v>
      </c>
      <c r="AP8" s="190" t="n">
        <v>54</v>
      </c>
      <c r="AQ8" s="169" t="n">
        <f aca="false">AM8+AN8+AO8+AP8</f>
        <v>163</v>
      </c>
      <c r="AR8" s="187" t="n">
        <v>46</v>
      </c>
      <c r="AS8" s="173" t="n">
        <v>7</v>
      </c>
      <c r="AT8" s="174" t="n">
        <v>12</v>
      </c>
      <c r="AU8" s="174" t="n">
        <v>22</v>
      </c>
      <c r="AV8" s="190" t="n">
        <v>27</v>
      </c>
      <c r="AW8" s="169" t="n">
        <f aca="false">AS8+AT8+AU8+AV8</f>
        <v>68</v>
      </c>
      <c r="AX8" s="187" t="n">
        <v>47</v>
      </c>
      <c r="AY8" s="173" t="n">
        <v>5</v>
      </c>
      <c r="AZ8" s="174" t="n">
        <v>16</v>
      </c>
      <c r="BA8" s="174" t="n">
        <v>24</v>
      </c>
      <c r="BB8" s="174" t="n">
        <v>38</v>
      </c>
      <c r="BC8" s="169" t="n">
        <f aca="false">AY8+AZ8+BA8+BB8</f>
        <v>83</v>
      </c>
      <c r="BD8" s="187" t="n">
        <v>47</v>
      </c>
      <c r="BE8" s="173" t="n">
        <v>6</v>
      </c>
      <c r="BF8" s="174" t="n">
        <v>30</v>
      </c>
      <c r="BG8" s="196" t="n">
        <v>39</v>
      </c>
      <c r="BH8" s="196" t="n">
        <v>39</v>
      </c>
      <c r="BI8" s="169" t="n">
        <f aca="false">BE8+BF8+BG8+BH8</f>
        <v>114</v>
      </c>
      <c r="BJ8" s="187" t="n">
        <v>45</v>
      </c>
      <c r="BK8" s="191" t="n">
        <v>45</v>
      </c>
      <c r="BL8" s="192" t="n">
        <v>45</v>
      </c>
      <c r="BM8" s="193" t="n">
        <f aca="false">SUM(T8+Z8+AF8+AL8+AR8+AX8+BD8+BJ8-BK8-BL8)</f>
        <v>282</v>
      </c>
      <c r="BN8" s="186" t="s">
        <v>1217</v>
      </c>
    </row>
    <row r="9" customFormat="false" ht="11.25" hidden="false" customHeight="false" outlineLevel="0" collapsed="false">
      <c r="A9" s="179" t="n">
        <v>3</v>
      </c>
      <c r="B9" s="180" t="n">
        <v>7</v>
      </c>
      <c r="C9" s="180" t="n">
        <v>4</v>
      </c>
      <c r="D9" s="180" t="n">
        <v>3</v>
      </c>
      <c r="E9" s="180" t="n">
        <v>6</v>
      </c>
      <c r="F9" s="158" t="n">
        <v>6</v>
      </c>
      <c r="G9" s="181" t="n">
        <v>5</v>
      </c>
      <c r="H9" s="182" t="n">
        <v>5</v>
      </c>
      <c r="I9" s="183" t="n">
        <v>5</v>
      </c>
      <c r="J9" s="184" t="n">
        <v>5</v>
      </c>
      <c r="K9" s="163" t="n">
        <v>5</v>
      </c>
      <c r="L9" s="185" t="n">
        <v>6</v>
      </c>
      <c r="M9" s="165" t="n">
        <v>5</v>
      </c>
      <c r="N9" s="186" t="s">
        <v>137</v>
      </c>
      <c r="O9" s="173" t="n">
        <v>1</v>
      </c>
      <c r="P9" s="190" t="n">
        <v>36</v>
      </c>
      <c r="Q9" s="190" t="n">
        <v>36</v>
      </c>
      <c r="R9" s="190" t="n">
        <v>36</v>
      </c>
      <c r="S9" s="169" t="n">
        <f aca="false">O9+P9+Q9+R9</f>
        <v>109</v>
      </c>
      <c r="T9" s="187" t="n">
        <v>46</v>
      </c>
      <c r="U9" s="188" t="n">
        <v>1</v>
      </c>
      <c r="V9" s="174" t="n">
        <v>6</v>
      </c>
      <c r="W9" s="189" t="n">
        <v>19</v>
      </c>
      <c r="X9" s="190" t="n">
        <v>39</v>
      </c>
      <c r="Y9" s="169" t="n">
        <f aca="false">U9+V9+W9+X9</f>
        <v>65</v>
      </c>
      <c r="Z9" s="187" t="n">
        <v>47</v>
      </c>
      <c r="AA9" s="173" t="n">
        <v>1</v>
      </c>
      <c r="AB9" s="174" t="n">
        <v>16</v>
      </c>
      <c r="AC9" s="189" t="n">
        <v>35</v>
      </c>
      <c r="AD9" s="190" t="n">
        <v>38</v>
      </c>
      <c r="AE9" s="169" t="n">
        <f aca="false">AA9+AB9+AC9+AD9</f>
        <v>90</v>
      </c>
      <c r="AF9" s="187" t="n">
        <v>46</v>
      </c>
      <c r="AG9" s="173" t="n">
        <v>1</v>
      </c>
      <c r="AH9" s="190" t="n">
        <v>36</v>
      </c>
      <c r="AI9" s="190" t="n">
        <v>36</v>
      </c>
      <c r="AJ9" s="190" t="n">
        <v>36</v>
      </c>
      <c r="AK9" s="169" t="n">
        <f aca="false">AG9+AH9+AI9+AJ9</f>
        <v>109</v>
      </c>
      <c r="AL9" s="187" t="n">
        <v>46</v>
      </c>
      <c r="AM9" s="173" t="n">
        <v>3</v>
      </c>
      <c r="AN9" s="189" t="n">
        <v>8</v>
      </c>
      <c r="AO9" s="189" t="n">
        <v>9</v>
      </c>
      <c r="AP9" s="189" t="n">
        <v>47</v>
      </c>
      <c r="AQ9" s="169" t="n">
        <f aca="false">AM9+AN9+AO9+AP9</f>
        <v>67</v>
      </c>
      <c r="AR9" s="187" t="n">
        <v>48</v>
      </c>
      <c r="AS9" s="173" t="n">
        <v>13</v>
      </c>
      <c r="AT9" s="189" t="n">
        <v>18</v>
      </c>
      <c r="AU9" s="189" t="n">
        <v>26</v>
      </c>
      <c r="AV9" s="190" t="n">
        <v>27</v>
      </c>
      <c r="AW9" s="169" t="n">
        <f aca="false">AS9+AT9+AU9+AV9</f>
        <v>84</v>
      </c>
      <c r="AX9" s="187" t="n">
        <v>46</v>
      </c>
      <c r="AY9" s="197" t="n">
        <v>3</v>
      </c>
      <c r="AZ9" s="189" t="n">
        <v>8</v>
      </c>
      <c r="BA9" s="190" t="n">
        <v>30</v>
      </c>
      <c r="BB9" s="190" t="n">
        <v>48</v>
      </c>
      <c r="BC9" s="169" t="n">
        <f aca="false">AY9+AZ9+BA9+BB9</f>
        <v>89</v>
      </c>
      <c r="BD9" s="187" t="n">
        <v>46</v>
      </c>
      <c r="BE9" s="167" t="n">
        <v>1</v>
      </c>
      <c r="BF9" s="175" t="n">
        <v>15</v>
      </c>
      <c r="BG9" s="196" t="n">
        <v>39</v>
      </c>
      <c r="BH9" s="196" t="n">
        <v>39</v>
      </c>
      <c r="BI9" s="169" t="n">
        <f aca="false">BE9+BF9+BG9+BH9</f>
        <v>94</v>
      </c>
      <c r="BJ9" s="187" t="n">
        <v>46</v>
      </c>
      <c r="BK9" s="191" t="n">
        <v>46</v>
      </c>
      <c r="BL9" s="192" t="n">
        <v>46</v>
      </c>
      <c r="BM9" s="193" t="n">
        <f aca="false">SUM(T9+Z9+AF9+AL9+AR9+AX9+BD9+BJ9-BK9-BL9)</f>
        <v>279</v>
      </c>
      <c r="BN9" s="186" t="s">
        <v>137</v>
      </c>
    </row>
    <row r="10" customFormat="false" ht="11.25" hidden="false" customHeight="false" outlineLevel="0" collapsed="false">
      <c r="A10" s="179" t="n">
        <v>5</v>
      </c>
      <c r="B10" s="180" t="n">
        <v>2</v>
      </c>
      <c r="C10" s="180" t="n">
        <v>6</v>
      </c>
      <c r="D10" s="180" t="n">
        <v>2</v>
      </c>
      <c r="E10" s="180" t="n">
        <v>4</v>
      </c>
      <c r="F10" s="158" t="n">
        <v>4</v>
      </c>
      <c r="G10" s="181" t="n">
        <v>6</v>
      </c>
      <c r="H10" s="182" t="n">
        <v>6</v>
      </c>
      <c r="I10" s="183" t="n">
        <v>6</v>
      </c>
      <c r="J10" s="184" t="n">
        <v>6</v>
      </c>
      <c r="K10" s="163" t="n">
        <v>9</v>
      </c>
      <c r="L10" s="185" t="n">
        <v>7</v>
      </c>
      <c r="M10" s="165" t="n">
        <v>6</v>
      </c>
      <c r="N10" s="186" t="s">
        <v>139</v>
      </c>
      <c r="O10" s="173"/>
      <c r="P10" s="174"/>
      <c r="Q10" s="189"/>
      <c r="R10" s="189"/>
      <c r="S10" s="169" t="n">
        <f aca="false">O10+P10+Q10+R10</f>
        <v>0</v>
      </c>
      <c r="T10" s="187"/>
      <c r="U10" s="188"/>
      <c r="V10" s="189"/>
      <c r="W10" s="190"/>
      <c r="X10" s="190"/>
      <c r="Y10" s="169" t="n">
        <f aca="false">U10+V10+W10+X10</f>
        <v>0</v>
      </c>
      <c r="Z10" s="187"/>
      <c r="AA10" s="173"/>
      <c r="AB10" s="190"/>
      <c r="AC10" s="190"/>
      <c r="AD10" s="190"/>
      <c r="AE10" s="169" t="n">
        <f aca="false">AA10+AB10+AC10+AD10</f>
        <v>0</v>
      </c>
      <c r="AF10" s="187"/>
      <c r="AG10" s="173" t="n">
        <v>16</v>
      </c>
      <c r="AH10" s="190" t="n">
        <v>36</v>
      </c>
      <c r="AI10" s="190" t="n">
        <v>36</v>
      </c>
      <c r="AJ10" s="190" t="n">
        <v>36</v>
      </c>
      <c r="AK10" s="169" t="n">
        <f aca="false">AG10+AH10+AI10+AJ10</f>
        <v>124</v>
      </c>
      <c r="AL10" s="187" t="n">
        <v>45</v>
      </c>
      <c r="AM10" s="173" t="n">
        <v>23</v>
      </c>
      <c r="AN10" s="190" t="n">
        <v>54</v>
      </c>
      <c r="AO10" s="190" t="n">
        <v>54</v>
      </c>
      <c r="AP10" s="190" t="n">
        <v>54</v>
      </c>
      <c r="AQ10" s="169" t="n">
        <f aca="false">AM10+AN10+AO10+AP10</f>
        <v>185</v>
      </c>
      <c r="AR10" s="187" t="n">
        <v>45</v>
      </c>
      <c r="AS10" s="173" t="n">
        <v>16</v>
      </c>
      <c r="AT10" s="189" t="n">
        <v>24</v>
      </c>
      <c r="AU10" s="190" t="n">
        <v>27</v>
      </c>
      <c r="AV10" s="190" t="n">
        <v>27</v>
      </c>
      <c r="AW10" s="169" t="n">
        <f aca="false">AS10+AT10+AU10+AV10</f>
        <v>94</v>
      </c>
      <c r="AX10" s="187" t="n">
        <v>45</v>
      </c>
      <c r="AY10" s="173"/>
      <c r="AZ10" s="190"/>
      <c r="BA10" s="190"/>
      <c r="BB10" s="190"/>
      <c r="BC10" s="169" t="n">
        <f aca="false">AY10+AZ10+BA10+BB10</f>
        <v>0</v>
      </c>
      <c r="BD10" s="187"/>
      <c r="BE10" s="173" t="n">
        <v>12</v>
      </c>
      <c r="BF10" s="196" t="n">
        <v>39</v>
      </c>
      <c r="BG10" s="196" t="n">
        <v>39</v>
      </c>
      <c r="BH10" s="196" t="n">
        <v>39</v>
      </c>
      <c r="BI10" s="169" t="n">
        <f aca="false">BE10+BF10+BG10+BH10</f>
        <v>129</v>
      </c>
      <c r="BJ10" s="187" t="n">
        <v>44</v>
      </c>
      <c r="BK10" s="191"/>
      <c r="BL10" s="192"/>
      <c r="BM10" s="193" t="n">
        <f aca="false">SUM(T10+Z10+AF10+AL10+AR10+AX10+BD10+BJ10-BK10-BL10)</f>
        <v>179</v>
      </c>
      <c r="BN10" s="186" t="s">
        <v>139</v>
      </c>
    </row>
    <row r="11" customFormat="false" ht="11.25" hidden="false" customHeight="false" outlineLevel="0" collapsed="false">
      <c r="A11" s="198"/>
      <c r="B11" s="194"/>
      <c r="C11" s="194"/>
      <c r="D11" s="194"/>
      <c r="E11" s="194"/>
      <c r="F11" s="199"/>
      <c r="G11" s="200"/>
      <c r="H11" s="201"/>
      <c r="I11" s="202"/>
      <c r="J11" s="184" t="n">
        <v>8</v>
      </c>
      <c r="K11" s="163" t="n">
        <v>6</v>
      </c>
      <c r="L11" s="185" t="n">
        <v>8</v>
      </c>
      <c r="M11" s="165" t="n">
        <v>7</v>
      </c>
      <c r="N11" s="186" t="s">
        <v>138</v>
      </c>
      <c r="O11" s="173" t="n">
        <v>3</v>
      </c>
      <c r="P11" s="174" t="n">
        <v>8</v>
      </c>
      <c r="Q11" s="174" t="n">
        <v>22</v>
      </c>
      <c r="R11" s="174" t="n">
        <v>27</v>
      </c>
      <c r="S11" s="169" t="n">
        <f aca="false">O11+P11+Q11+R11</f>
        <v>60</v>
      </c>
      <c r="T11" s="187" t="n">
        <v>47</v>
      </c>
      <c r="U11" s="188"/>
      <c r="V11" s="190"/>
      <c r="W11" s="190"/>
      <c r="X11" s="190"/>
      <c r="Y11" s="169" t="n">
        <f aca="false">U11+V11+W11+X11</f>
        <v>0</v>
      </c>
      <c r="Z11" s="187"/>
      <c r="AA11" s="173" t="n">
        <v>6</v>
      </c>
      <c r="AB11" s="190" t="n">
        <v>38</v>
      </c>
      <c r="AC11" s="190" t="n">
        <v>38</v>
      </c>
      <c r="AD11" s="190" t="n">
        <v>38</v>
      </c>
      <c r="AE11" s="169" t="n">
        <f aca="false">AA11+AB11+AC11+AD11</f>
        <v>120</v>
      </c>
      <c r="AF11" s="187" t="n">
        <v>45</v>
      </c>
      <c r="AG11" s="173"/>
      <c r="AH11" s="174"/>
      <c r="AI11" s="174"/>
      <c r="AJ11" s="174"/>
      <c r="AK11" s="169" t="n">
        <f aca="false">AG11+AH11+AI11+AJ11</f>
        <v>0</v>
      </c>
      <c r="AL11" s="187"/>
      <c r="AM11" s="173"/>
      <c r="AN11" s="174"/>
      <c r="AO11" s="174"/>
      <c r="AP11" s="174"/>
      <c r="AQ11" s="169" t="n">
        <f aca="false">AM11+AN11+AO11+AP11</f>
        <v>0</v>
      </c>
      <c r="AR11" s="203"/>
      <c r="AS11" s="173"/>
      <c r="AT11" s="174"/>
      <c r="AU11" s="174"/>
      <c r="AV11" s="174"/>
      <c r="AW11" s="169" t="n">
        <f aca="false">AS11+AT11+AU11+AV11</f>
        <v>0</v>
      </c>
      <c r="AX11" s="187"/>
      <c r="AY11" s="173"/>
      <c r="AZ11" s="190"/>
      <c r="BA11" s="190"/>
      <c r="BB11" s="190"/>
      <c r="BC11" s="169" t="n">
        <f aca="false">AY11+AZ11+BA11+BB11</f>
        <v>0</v>
      </c>
      <c r="BD11" s="187"/>
      <c r="BE11" s="173"/>
      <c r="BF11" s="174"/>
      <c r="BG11" s="174"/>
      <c r="BH11" s="174"/>
      <c r="BI11" s="169" t="n">
        <f aca="false">BE11+BF11+BG11+BH11</f>
        <v>0</v>
      </c>
      <c r="BJ11" s="203"/>
      <c r="BK11" s="191"/>
      <c r="BL11" s="192"/>
      <c r="BM11" s="193" t="n">
        <f aca="false">SUM(T11+Z11+AF11+AL11+AR11+AX11+BD11+BJ11-BK11-BL11)</f>
        <v>92</v>
      </c>
      <c r="BN11" s="186" t="s">
        <v>138</v>
      </c>
    </row>
    <row r="12" customFormat="false" ht="11.25" hidden="false" customHeight="false" outlineLevel="0" collapsed="false">
      <c r="A12" s="179" t="n">
        <v>7</v>
      </c>
      <c r="B12" s="180" t="n">
        <v>6</v>
      </c>
      <c r="C12" s="180" t="n">
        <v>8</v>
      </c>
      <c r="D12" s="180" t="n">
        <v>7</v>
      </c>
      <c r="E12" s="180" t="n">
        <v>7</v>
      </c>
      <c r="F12" s="204" t="n">
        <v>7</v>
      </c>
      <c r="G12" s="181" t="n">
        <v>7</v>
      </c>
      <c r="H12" s="182" t="n">
        <v>7</v>
      </c>
      <c r="I12" s="183" t="n">
        <v>7</v>
      </c>
      <c r="J12" s="184" t="n">
        <v>7</v>
      </c>
      <c r="K12" s="163" t="n">
        <v>8</v>
      </c>
      <c r="L12" s="185" t="n">
        <v>9</v>
      </c>
      <c r="M12" s="165" t="n">
        <v>8</v>
      </c>
      <c r="N12" s="186" t="s">
        <v>140</v>
      </c>
      <c r="O12" s="173"/>
      <c r="P12" s="190"/>
      <c r="Q12" s="190"/>
      <c r="R12" s="190"/>
      <c r="S12" s="169" t="n">
        <f aca="false">O12+P12+Q12+R12</f>
        <v>0</v>
      </c>
      <c r="T12" s="187"/>
      <c r="U12" s="188"/>
      <c r="V12" s="190"/>
      <c r="W12" s="190"/>
      <c r="X12" s="190"/>
      <c r="Y12" s="169" t="n">
        <f aca="false">U12+V12+W12+X12</f>
        <v>0</v>
      </c>
      <c r="Z12" s="187"/>
      <c r="AA12" s="173"/>
      <c r="AB12" s="174"/>
      <c r="AC12" s="189"/>
      <c r="AD12" s="189"/>
      <c r="AE12" s="169" t="n">
        <f aca="false">AA12+AB12+AC12+AD12</f>
        <v>0</v>
      </c>
      <c r="AF12" s="187"/>
      <c r="AG12" s="173"/>
      <c r="AH12" s="174"/>
      <c r="AI12" s="190"/>
      <c r="AJ12" s="190"/>
      <c r="AK12" s="169" t="n">
        <f aca="false">AG12+AH12+AI12+AJ12</f>
        <v>0</v>
      </c>
      <c r="AL12" s="187"/>
      <c r="AM12" s="173"/>
      <c r="AN12" s="174"/>
      <c r="AO12" s="174"/>
      <c r="AP12" s="174"/>
      <c r="AQ12" s="169" t="n">
        <f aca="false">AM12+AN12+AO12+AP12</f>
        <v>0</v>
      </c>
      <c r="AR12" s="203"/>
      <c r="AS12" s="173"/>
      <c r="AT12" s="190"/>
      <c r="AU12" s="190"/>
      <c r="AV12" s="190"/>
      <c r="AW12" s="169" t="n">
        <f aca="false">AS12+AT12+AU12+AV12</f>
        <v>0</v>
      </c>
      <c r="AX12" s="187"/>
      <c r="AY12" s="173"/>
      <c r="AZ12" s="174"/>
      <c r="BA12" s="174"/>
      <c r="BB12" s="174"/>
      <c r="BC12" s="169" t="n">
        <f aca="false">AY12+AZ12+BA12+BB12</f>
        <v>0</v>
      </c>
      <c r="BD12" s="203"/>
      <c r="BE12" s="173" t="n">
        <v>11</v>
      </c>
      <c r="BF12" s="174" t="n">
        <v>20</v>
      </c>
      <c r="BG12" s="174" t="n">
        <v>25</v>
      </c>
      <c r="BH12" s="174" t="n">
        <v>26</v>
      </c>
      <c r="BI12" s="169" t="n">
        <f aca="false">BE12+BF12+BG12+BH12</f>
        <v>82</v>
      </c>
      <c r="BJ12" s="203" t="n">
        <v>47</v>
      </c>
      <c r="BK12" s="191"/>
      <c r="BL12" s="192"/>
      <c r="BM12" s="193" t="n">
        <f aca="false">SUM(T12+Z12+AF12+AL12+AR12+AX12+BD12+BJ12-BK12-BL12)</f>
        <v>47</v>
      </c>
      <c r="BN12" s="186" t="s">
        <v>140</v>
      </c>
    </row>
    <row r="13" customFormat="false" ht="11.25" hidden="false" customHeight="false" outlineLevel="0" collapsed="false">
      <c r="A13" s="197"/>
      <c r="B13" s="194"/>
      <c r="C13" s="194"/>
      <c r="D13" s="194"/>
      <c r="E13" s="194"/>
      <c r="F13" s="205"/>
      <c r="G13" s="206"/>
      <c r="H13" s="201"/>
      <c r="I13" s="202"/>
      <c r="J13" s="207"/>
      <c r="K13" s="208"/>
      <c r="L13" s="185" t="n">
        <v>5</v>
      </c>
      <c r="M13" s="165"/>
      <c r="N13" s="186" t="s">
        <v>141</v>
      </c>
      <c r="O13" s="173"/>
      <c r="P13" s="190"/>
      <c r="Q13" s="190"/>
      <c r="R13" s="190"/>
      <c r="S13" s="169" t="n">
        <f aca="false">O13+P13+Q13+R13</f>
        <v>0</v>
      </c>
      <c r="T13" s="187"/>
      <c r="U13" s="188"/>
      <c r="V13" s="190"/>
      <c r="W13" s="190"/>
      <c r="X13" s="190"/>
      <c r="Y13" s="169" t="n">
        <f aca="false">U13+V13+W13+X13</f>
        <v>0</v>
      </c>
      <c r="Z13" s="187"/>
      <c r="AA13" s="173"/>
      <c r="AB13" s="189"/>
      <c r="AC13" s="189"/>
      <c r="AD13" s="189"/>
      <c r="AE13" s="169" t="n">
        <f aca="false">AA13+AB13+AC13+AD13</f>
        <v>0</v>
      </c>
      <c r="AF13" s="187"/>
      <c r="AG13" s="173"/>
      <c r="AH13" s="174"/>
      <c r="AI13" s="174"/>
      <c r="AJ13" s="174"/>
      <c r="AK13" s="169" t="n">
        <f aca="false">AG13+AH13+AI13+AJ13</f>
        <v>0</v>
      </c>
      <c r="AL13" s="187"/>
      <c r="AM13" s="173"/>
      <c r="AN13" s="174"/>
      <c r="AO13" s="174"/>
      <c r="AP13" s="174"/>
      <c r="AQ13" s="169" t="n">
        <f aca="false">AM13+AN13+AO13+AP13</f>
        <v>0</v>
      </c>
      <c r="AR13" s="187"/>
      <c r="AS13" s="173"/>
      <c r="AT13" s="174"/>
      <c r="AU13" s="174"/>
      <c r="AV13" s="174"/>
      <c r="AW13" s="169" t="n">
        <f aca="false">AS13+AT13+AU13+AV13</f>
        <v>0</v>
      </c>
      <c r="AX13" s="187"/>
      <c r="AY13" s="173"/>
      <c r="AZ13" s="174"/>
      <c r="BA13" s="174"/>
      <c r="BB13" s="174"/>
      <c r="BC13" s="169" t="n">
        <f aca="false">AY13+AZ13+BA13+BB13</f>
        <v>0</v>
      </c>
      <c r="BD13" s="187"/>
      <c r="BE13" s="173"/>
      <c r="BF13" s="174"/>
      <c r="BG13" s="174"/>
      <c r="BH13" s="174"/>
      <c r="BI13" s="169" t="n">
        <f aca="false">BE13+BF13+BG13+BH13</f>
        <v>0</v>
      </c>
      <c r="BJ13" s="187"/>
      <c r="BK13" s="191"/>
      <c r="BL13" s="192"/>
      <c r="BM13" s="193" t="n">
        <f aca="false">SUM(T13+Z13+AF13+AL13+AR13+AX13+BD13+BJ13-BK13-BL13)</f>
        <v>0</v>
      </c>
      <c r="BN13" s="186" t="s">
        <v>141</v>
      </c>
    </row>
    <row r="14" customFormat="false" ht="11.25" hidden="false" customHeight="false" outlineLevel="0" collapsed="false">
      <c r="A14" s="209"/>
      <c r="B14" s="210" t="n">
        <v>8</v>
      </c>
      <c r="C14" s="210" t="n">
        <v>7</v>
      </c>
      <c r="D14" s="211"/>
      <c r="E14" s="211"/>
      <c r="F14" s="212"/>
      <c r="G14" s="213"/>
      <c r="H14" s="214"/>
      <c r="I14" s="215"/>
      <c r="J14" s="216"/>
      <c r="K14" s="217" t="n">
        <v>7</v>
      </c>
      <c r="L14" s="185" t="n">
        <v>10</v>
      </c>
      <c r="M14" s="165"/>
      <c r="N14" s="218" t="s">
        <v>1218</v>
      </c>
      <c r="O14" s="173"/>
      <c r="P14" s="174"/>
      <c r="Q14" s="174"/>
      <c r="R14" s="174"/>
      <c r="S14" s="169" t="n">
        <f aca="false">O14+P14+Q14+R14</f>
        <v>0</v>
      </c>
      <c r="T14" s="203"/>
      <c r="U14" s="188"/>
      <c r="V14" s="174"/>
      <c r="W14" s="174"/>
      <c r="X14" s="174"/>
      <c r="Y14" s="169" t="n">
        <f aca="false">U14+V14+W14+X14</f>
        <v>0</v>
      </c>
      <c r="Z14" s="203"/>
      <c r="AA14" s="173"/>
      <c r="AB14" s="174"/>
      <c r="AC14" s="174"/>
      <c r="AD14" s="174"/>
      <c r="AE14" s="169" t="n">
        <f aca="false">AA14+AB14+AC14+AD14</f>
        <v>0</v>
      </c>
      <c r="AF14" s="187"/>
      <c r="AG14" s="173"/>
      <c r="AH14" s="174"/>
      <c r="AI14" s="174"/>
      <c r="AJ14" s="174"/>
      <c r="AK14" s="169" t="n">
        <f aca="false">AG14+AH14+AI14+AJ14</f>
        <v>0</v>
      </c>
      <c r="AL14" s="203"/>
      <c r="AM14" s="173"/>
      <c r="AN14" s="174"/>
      <c r="AO14" s="190"/>
      <c r="AP14" s="174"/>
      <c r="AQ14" s="169" t="n">
        <f aca="false">AM14+AN14+AO14+AP14</f>
        <v>0</v>
      </c>
      <c r="AR14" s="187"/>
      <c r="AS14" s="173"/>
      <c r="AT14" s="174"/>
      <c r="AU14" s="174"/>
      <c r="AV14" s="174"/>
      <c r="AW14" s="169" t="n">
        <f aca="false">AS14+AT14+AU14+AV14</f>
        <v>0</v>
      </c>
      <c r="AX14" s="187"/>
      <c r="AY14" s="173"/>
      <c r="AZ14" s="174"/>
      <c r="BA14" s="174"/>
      <c r="BB14" s="174"/>
      <c r="BC14" s="169" t="n">
        <f aca="false">AY14+AZ14+BA14+BB14</f>
        <v>0</v>
      </c>
      <c r="BD14" s="203"/>
      <c r="BE14" s="173"/>
      <c r="BF14" s="174"/>
      <c r="BG14" s="174"/>
      <c r="BH14" s="174"/>
      <c r="BI14" s="169" t="n">
        <f aca="false">BE14+BF14+BG14+BH14</f>
        <v>0</v>
      </c>
      <c r="BJ14" s="203"/>
      <c r="BK14" s="191"/>
      <c r="BL14" s="192"/>
      <c r="BM14" s="193" t="n">
        <f aca="false">SUM(T14+Z14+AF14+AL14+AR14+AX14+BD14+BJ14-BK14-BL14)</f>
        <v>0</v>
      </c>
      <c r="BN14" s="218" t="s">
        <v>1218</v>
      </c>
    </row>
    <row r="15" customFormat="false" ht="11.25" hidden="false" customHeight="false" outlineLevel="0" collapsed="false">
      <c r="A15" s="209"/>
      <c r="B15" s="210" t="n">
        <v>9</v>
      </c>
      <c r="C15" s="210" t="n">
        <v>9</v>
      </c>
      <c r="D15" s="210" t="n">
        <v>8</v>
      </c>
      <c r="E15" s="211"/>
      <c r="F15" s="212"/>
      <c r="G15" s="219" t="n">
        <v>8</v>
      </c>
      <c r="H15" s="220" t="n">
        <v>8</v>
      </c>
      <c r="I15" s="221" t="n">
        <v>8</v>
      </c>
      <c r="J15" s="216"/>
      <c r="K15" s="222"/>
      <c r="L15" s="223"/>
      <c r="M15" s="165"/>
      <c r="N15" s="218" t="s">
        <v>143</v>
      </c>
      <c r="O15" s="173"/>
      <c r="P15" s="190"/>
      <c r="Q15" s="190"/>
      <c r="R15" s="190"/>
      <c r="S15" s="169" t="n">
        <f aca="false">O15+P15+Q15+R15</f>
        <v>0</v>
      </c>
      <c r="T15" s="187"/>
      <c r="U15" s="188"/>
      <c r="V15" s="190"/>
      <c r="W15" s="190"/>
      <c r="X15" s="190"/>
      <c r="Y15" s="169" t="n">
        <f aca="false">U15+V15+W15+X15</f>
        <v>0</v>
      </c>
      <c r="Z15" s="187"/>
      <c r="AA15" s="173"/>
      <c r="AB15" s="190"/>
      <c r="AC15" s="190"/>
      <c r="AD15" s="190"/>
      <c r="AE15" s="169" t="n">
        <f aca="false">AA15+AB15+AC15+AD15</f>
        <v>0</v>
      </c>
      <c r="AF15" s="187"/>
      <c r="AG15" s="173"/>
      <c r="AH15" s="174"/>
      <c r="AI15" s="174"/>
      <c r="AJ15" s="174"/>
      <c r="AK15" s="169" t="n">
        <f aca="false">AG15+AH15+AI15+AJ15</f>
        <v>0</v>
      </c>
      <c r="AL15" s="187"/>
      <c r="AM15" s="173"/>
      <c r="AN15" s="174"/>
      <c r="AO15" s="174"/>
      <c r="AP15" s="174"/>
      <c r="AQ15" s="169" t="n">
        <f aca="false">AM15+AN15+AO15+AP15</f>
        <v>0</v>
      </c>
      <c r="AR15" s="203"/>
      <c r="AS15" s="173"/>
      <c r="AT15" s="174"/>
      <c r="AU15" s="174"/>
      <c r="AV15" s="174"/>
      <c r="AW15" s="169" t="n">
        <f aca="false">AS15+AT15+AU15+AV15</f>
        <v>0</v>
      </c>
      <c r="AX15" s="187"/>
      <c r="AY15" s="173"/>
      <c r="AZ15" s="174"/>
      <c r="BA15" s="174"/>
      <c r="BB15" s="174"/>
      <c r="BC15" s="169" t="n">
        <f aca="false">AY15+AZ15+BA15+BB15</f>
        <v>0</v>
      </c>
      <c r="BD15" s="203"/>
      <c r="BE15" s="173"/>
      <c r="BF15" s="174"/>
      <c r="BG15" s="174"/>
      <c r="BH15" s="174"/>
      <c r="BI15" s="169" t="n">
        <f aca="false">BE15+BF15+BG15+BH15</f>
        <v>0</v>
      </c>
      <c r="BJ15" s="203"/>
      <c r="BK15" s="191"/>
      <c r="BL15" s="192"/>
      <c r="BM15" s="193" t="n">
        <f aca="false">SUM(T15+Z15+AF15+AL15+AR15+AX15+BD15+BJ15-BK15-BL15)</f>
        <v>0</v>
      </c>
      <c r="BN15" s="218" t="s">
        <v>143</v>
      </c>
    </row>
    <row r="16" customFormat="false" ht="11.25" hidden="false" customHeight="false" outlineLevel="0" collapsed="false">
      <c r="A16" s="224"/>
      <c r="B16" s="211"/>
      <c r="C16" s="211"/>
      <c r="D16" s="211"/>
      <c r="E16" s="211"/>
      <c r="F16" s="212"/>
      <c r="G16" s="213"/>
      <c r="H16" s="220" t="n">
        <v>9</v>
      </c>
      <c r="I16" s="221"/>
      <c r="J16" s="225"/>
      <c r="K16" s="226"/>
      <c r="L16" s="223"/>
      <c r="M16" s="165"/>
      <c r="N16" s="218" t="s">
        <v>144</v>
      </c>
      <c r="O16" s="227"/>
      <c r="P16" s="211"/>
      <c r="Q16" s="211"/>
      <c r="R16" s="211"/>
      <c r="S16" s="169" t="n">
        <f aca="false">O16+P16+Q16+R16</f>
        <v>0</v>
      </c>
      <c r="T16" s="228"/>
      <c r="U16" s="229"/>
      <c r="V16" s="211"/>
      <c r="W16" s="211"/>
      <c r="X16" s="211"/>
      <c r="Y16" s="169" t="n">
        <f aca="false">U16+V16+W16+X16</f>
        <v>0</v>
      </c>
      <c r="Z16" s="228"/>
      <c r="AA16" s="227"/>
      <c r="AB16" s="190"/>
      <c r="AC16" s="190"/>
      <c r="AD16" s="190"/>
      <c r="AE16" s="169" t="n">
        <f aca="false">AA16+AB16+AC16+AD16</f>
        <v>0</v>
      </c>
      <c r="AF16" s="230"/>
      <c r="AG16" s="227"/>
      <c r="AH16" s="211"/>
      <c r="AI16" s="211"/>
      <c r="AJ16" s="211"/>
      <c r="AK16" s="169" t="n">
        <f aca="false">AG16+AH16+AI16+AJ16</f>
        <v>0</v>
      </c>
      <c r="AL16" s="230"/>
      <c r="AM16" s="227"/>
      <c r="AN16" s="211"/>
      <c r="AO16" s="211"/>
      <c r="AP16" s="211"/>
      <c r="AQ16" s="169" t="n">
        <f aca="false">AM16+AN16+AO16+AP16</f>
        <v>0</v>
      </c>
      <c r="AR16" s="228"/>
      <c r="AS16" s="227"/>
      <c r="AT16" s="211"/>
      <c r="AU16" s="211"/>
      <c r="AV16" s="211"/>
      <c r="AW16" s="169" t="n">
        <f aca="false">AS16+AT16+AU16+AV16</f>
        <v>0</v>
      </c>
      <c r="AX16" s="230"/>
      <c r="AY16" s="227"/>
      <c r="AZ16" s="211"/>
      <c r="BA16" s="211"/>
      <c r="BB16" s="211"/>
      <c r="BC16" s="169" t="n">
        <f aca="false">AY16+AZ16+BA16+BB16</f>
        <v>0</v>
      </c>
      <c r="BD16" s="228"/>
      <c r="BE16" s="227"/>
      <c r="BF16" s="211"/>
      <c r="BG16" s="211"/>
      <c r="BH16" s="211"/>
      <c r="BI16" s="169" t="n">
        <f aca="false">BE16+BF16+BG16+BH16</f>
        <v>0</v>
      </c>
      <c r="BJ16" s="228"/>
      <c r="BK16" s="231"/>
      <c r="BL16" s="232"/>
      <c r="BM16" s="193" t="n">
        <f aca="false">SUM(T16+Z16+AF16+AL16+AR16+AX16+BD16+BJ16-BK16-BL16)</f>
        <v>0</v>
      </c>
      <c r="BN16" s="218" t="s">
        <v>144</v>
      </c>
    </row>
    <row r="17" customFormat="false" ht="12" hidden="false" customHeight="false" outlineLevel="0" collapsed="false">
      <c r="A17" s="233" t="n">
        <v>8</v>
      </c>
      <c r="B17" s="234"/>
      <c r="C17" s="234"/>
      <c r="D17" s="234"/>
      <c r="E17" s="234"/>
      <c r="F17" s="235"/>
      <c r="G17" s="236"/>
      <c r="H17" s="237"/>
      <c r="I17" s="238"/>
      <c r="J17" s="239"/>
      <c r="K17" s="240"/>
      <c r="L17" s="241"/>
      <c r="M17" s="241"/>
      <c r="N17" s="242" t="s">
        <v>145</v>
      </c>
      <c r="O17" s="243"/>
      <c r="P17" s="234"/>
      <c r="Q17" s="234"/>
      <c r="R17" s="234"/>
      <c r="S17" s="244" t="n">
        <f aca="false">O17+P17+Q17+R17</f>
        <v>0</v>
      </c>
      <c r="T17" s="245"/>
      <c r="U17" s="246"/>
      <c r="V17" s="234"/>
      <c r="W17" s="234"/>
      <c r="X17" s="234"/>
      <c r="Y17" s="244" t="n">
        <f aca="false">U17+V17+W17+X17</f>
        <v>0</v>
      </c>
      <c r="Z17" s="245"/>
      <c r="AA17" s="243"/>
      <c r="AB17" s="234"/>
      <c r="AC17" s="234"/>
      <c r="AD17" s="234"/>
      <c r="AE17" s="244" t="n">
        <f aca="false">AA17+AB17+AC17+AD17</f>
        <v>0</v>
      </c>
      <c r="AF17" s="247"/>
      <c r="AG17" s="243"/>
      <c r="AH17" s="234"/>
      <c r="AI17" s="234"/>
      <c r="AJ17" s="234"/>
      <c r="AK17" s="244" t="n">
        <f aca="false">AG17+AH17+AI17+AJ17</f>
        <v>0</v>
      </c>
      <c r="AL17" s="247"/>
      <c r="AM17" s="243"/>
      <c r="AN17" s="234"/>
      <c r="AO17" s="234"/>
      <c r="AP17" s="234"/>
      <c r="AQ17" s="244" t="n">
        <f aca="false">AM17+AN17+AO17+AP17</f>
        <v>0</v>
      </c>
      <c r="AR17" s="245"/>
      <c r="AS17" s="243"/>
      <c r="AT17" s="234"/>
      <c r="AU17" s="234"/>
      <c r="AV17" s="234"/>
      <c r="AW17" s="244" t="n">
        <f aca="false">AS17+AT17+AU17+AV17</f>
        <v>0</v>
      </c>
      <c r="AX17" s="247"/>
      <c r="AY17" s="243"/>
      <c r="AZ17" s="234"/>
      <c r="BA17" s="234"/>
      <c r="BB17" s="234"/>
      <c r="BC17" s="244" t="n">
        <f aca="false">AY17+AZ17+BA17+BB17</f>
        <v>0</v>
      </c>
      <c r="BD17" s="245"/>
      <c r="BE17" s="243"/>
      <c r="BF17" s="234"/>
      <c r="BG17" s="234"/>
      <c r="BH17" s="234"/>
      <c r="BI17" s="244" t="n">
        <f aca="false">BE17+BF17+BG17+BH17</f>
        <v>0</v>
      </c>
      <c r="BJ17" s="245"/>
      <c r="BK17" s="248"/>
      <c r="BL17" s="249"/>
      <c r="BM17" s="250" t="n">
        <f aca="false">SUM(T17+Z17+AF17+AL17+AR17+AX17+BD17+BJ17-BK17-BL17)</f>
        <v>0</v>
      </c>
      <c r="BN17" s="242" t="s">
        <v>145</v>
      </c>
    </row>
    <row r="18" customFormat="false" ht="12" hidden="false" customHeight="false" outlineLevel="0" collapsed="false">
      <c r="A18" s="140"/>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row>
    <row r="19" customFormat="false" ht="12" hidden="false" customHeight="false" outlineLevel="0" collapsed="false">
      <c r="A19" s="137" t="s">
        <v>1219</v>
      </c>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row>
    <row r="20" customFormat="false" ht="12" hidden="false" customHeight="false" outlineLevel="0" collapsed="false">
      <c r="A20" s="56"/>
      <c r="B20" s="56"/>
      <c r="C20" s="56"/>
      <c r="D20" s="56"/>
      <c r="E20" s="56"/>
      <c r="F20" s="56"/>
      <c r="G20" s="56"/>
      <c r="H20" s="138"/>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row>
    <row r="21" customFormat="false" ht="13.5" hidden="false" customHeight="true" outlineLevel="0" collapsed="false">
      <c r="A21" s="139" t="s">
        <v>1166</v>
      </c>
      <c r="B21" s="139"/>
      <c r="C21" s="139"/>
      <c r="D21" s="139"/>
      <c r="E21" s="139"/>
      <c r="F21" s="139"/>
      <c r="G21" s="139"/>
      <c r="H21" s="251"/>
      <c r="I21" s="140"/>
      <c r="J21" s="140"/>
      <c r="K21" s="140"/>
      <c r="L21" s="140"/>
      <c r="M21" s="140"/>
      <c r="N21" s="141"/>
      <c r="O21" s="139" t="s">
        <v>112</v>
      </c>
      <c r="P21" s="139"/>
      <c r="Q21" s="139"/>
      <c r="R21" s="139"/>
      <c r="S21" s="139"/>
      <c r="T21" s="139"/>
      <c r="U21" s="139" t="s">
        <v>113</v>
      </c>
      <c r="V21" s="139"/>
      <c r="W21" s="139"/>
      <c r="X21" s="139"/>
      <c r="Y21" s="139"/>
      <c r="Z21" s="139"/>
      <c r="AA21" s="139" t="s">
        <v>114</v>
      </c>
      <c r="AB21" s="139"/>
      <c r="AC21" s="139"/>
      <c r="AD21" s="139"/>
      <c r="AE21" s="139"/>
      <c r="AF21" s="139"/>
      <c r="AG21" s="139" t="s">
        <v>115</v>
      </c>
      <c r="AH21" s="139"/>
      <c r="AI21" s="139"/>
      <c r="AJ21" s="139"/>
      <c r="AK21" s="139"/>
      <c r="AL21" s="139"/>
      <c r="AM21" s="139" t="s">
        <v>116</v>
      </c>
      <c r="AN21" s="139"/>
      <c r="AO21" s="139"/>
      <c r="AP21" s="139"/>
      <c r="AQ21" s="139"/>
      <c r="AR21" s="139"/>
      <c r="AS21" s="139" t="s">
        <v>117</v>
      </c>
      <c r="AT21" s="139"/>
      <c r="AU21" s="139"/>
      <c r="AV21" s="139"/>
      <c r="AW21" s="139"/>
      <c r="AX21" s="139"/>
      <c r="AY21" s="139" t="s">
        <v>118</v>
      </c>
      <c r="AZ21" s="139"/>
      <c r="BA21" s="139"/>
      <c r="BB21" s="139"/>
      <c r="BC21" s="139"/>
      <c r="BD21" s="139"/>
      <c r="BE21" s="139" t="s">
        <v>119</v>
      </c>
      <c r="BF21" s="139"/>
      <c r="BG21" s="139"/>
      <c r="BH21" s="139"/>
      <c r="BI21" s="139"/>
      <c r="BJ21" s="139"/>
      <c r="BK21" s="140"/>
      <c r="BL21" s="252"/>
      <c r="BM21" s="143"/>
    </row>
    <row r="22" s="155" customFormat="true" ht="12" hidden="false" customHeight="false" outlineLevel="0" collapsed="false">
      <c r="A22" s="144" t="n">
        <v>95</v>
      </c>
      <c r="B22" s="145" t="n">
        <v>96</v>
      </c>
      <c r="C22" s="145" t="n">
        <v>97</v>
      </c>
      <c r="D22" s="145" t="n">
        <v>98</v>
      </c>
      <c r="E22" s="145" t="n">
        <v>99</v>
      </c>
      <c r="F22" s="146" t="s">
        <v>168</v>
      </c>
      <c r="G22" s="147" t="s">
        <v>169</v>
      </c>
      <c r="H22" s="148" t="s">
        <v>170</v>
      </c>
      <c r="I22" s="149" t="s">
        <v>171</v>
      </c>
      <c r="J22" s="149" t="s">
        <v>172</v>
      </c>
      <c r="K22" s="149" t="s">
        <v>173</v>
      </c>
      <c r="L22" s="149" t="s">
        <v>174</v>
      </c>
      <c r="M22" s="149" t="s">
        <v>175</v>
      </c>
      <c r="N22" s="150" t="s">
        <v>178</v>
      </c>
      <c r="O22" s="151" t="s">
        <v>1167</v>
      </c>
      <c r="P22" s="145" t="s">
        <v>1168</v>
      </c>
      <c r="Q22" s="145" t="s">
        <v>1169</v>
      </c>
      <c r="R22" s="145"/>
      <c r="S22" s="145" t="s">
        <v>1171</v>
      </c>
      <c r="T22" s="152" t="s">
        <v>1172</v>
      </c>
      <c r="U22" s="151" t="s">
        <v>1173</v>
      </c>
      <c r="V22" s="145" t="s">
        <v>1174</v>
      </c>
      <c r="W22" s="145" t="s">
        <v>1175</v>
      </c>
      <c r="X22" s="145"/>
      <c r="Y22" s="145" t="s">
        <v>1177</v>
      </c>
      <c r="Z22" s="152" t="s">
        <v>1178</v>
      </c>
      <c r="AA22" s="151" t="s">
        <v>1179</v>
      </c>
      <c r="AB22" s="145" t="s">
        <v>1180</v>
      </c>
      <c r="AC22" s="145" t="s">
        <v>1181</v>
      </c>
      <c r="AD22" s="145"/>
      <c r="AE22" s="145" t="s">
        <v>1183</v>
      </c>
      <c r="AF22" s="152" t="s">
        <v>1184</v>
      </c>
      <c r="AG22" s="151" t="s">
        <v>1185</v>
      </c>
      <c r="AH22" s="145" t="s">
        <v>1186</v>
      </c>
      <c r="AI22" s="145" t="s">
        <v>1187</v>
      </c>
      <c r="AJ22" s="145"/>
      <c r="AK22" s="145" t="s">
        <v>1189</v>
      </c>
      <c r="AL22" s="152" t="s">
        <v>1190</v>
      </c>
      <c r="AM22" s="151" t="s">
        <v>1191</v>
      </c>
      <c r="AN22" s="145" t="s">
        <v>1192</v>
      </c>
      <c r="AO22" s="145" t="s">
        <v>1193</v>
      </c>
      <c r="AP22" s="145"/>
      <c r="AQ22" s="145" t="s">
        <v>1195</v>
      </c>
      <c r="AR22" s="152" t="s">
        <v>1196</v>
      </c>
      <c r="AS22" s="151" t="s">
        <v>1197</v>
      </c>
      <c r="AT22" s="145" t="s">
        <v>1198</v>
      </c>
      <c r="AU22" s="145" t="s">
        <v>1199</v>
      </c>
      <c r="AV22" s="145"/>
      <c r="AW22" s="145" t="s">
        <v>1201</v>
      </c>
      <c r="AX22" s="152" t="s">
        <v>1202</v>
      </c>
      <c r="AY22" s="151" t="s">
        <v>1203</v>
      </c>
      <c r="AZ22" s="145" t="s">
        <v>1204</v>
      </c>
      <c r="BA22" s="145" t="s">
        <v>1205</v>
      </c>
      <c r="BB22" s="145"/>
      <c r="BC22" s="145" t="s">
        <v>1207</v>
      </c>
      <c r="BD22" s="145" t="s">
        <v>1208</v>
      </c>
      <c r="BE22" s="145" t="s">
        <v>1209</v>
      </c>
      <c r="BF22" s="145" t="s">
        <v>1210</v>
      </c>
      <c r="BG22" s="145" t="s">
        <v>1211</v>
      </c>
      <c r="BH22" s="145"/>
      <c r="BI22" s="145" t="s">
        <v>1213</v>
      </c>
      <c r="BJ22" s="152" t="s">
        <v>1214</v>
      </c>
      <c r="BK22" s="153" t="s">
        <v>203</v>
      </c>
      <c r="BL22" s="154" t="s">
        <v>204</v>
      </c>
      <c r="BM22" s="153" t="s">
        <v>1215</v>
      </c>
      <c r="BN22" s="150" t="s">
        <v>178</v>
      </c>
    </row>
    <row r="23" customFormat="false" ht="11.25" hidden="false" customHeight="false" outlineLevel="0" collapsed="false">
      <c r="A23" s="156" t="n">
        <v>2</v>
      </c>
      <c r="B23" s="157" t="n">
        <v>4</v>
      </c>
      <c r="C23" s="157" t="n">
        <v>4</v>
      </c>
      <c r="D23" s="157" t="n">
        <v>1</v>
      </c>
      <c r="E23" s="157" t="n">
        <v>1</v>
      </c>
      <c r="F23" s="158" t="n">
        <v>1</v>
      </c>
      <c r="G23" s="181" t="n">
        <v>1</v>
      </c>
      <c r="H23" s="160" t="n">
        <v>1</v>
      </c>
      <c r="I23" s="161" t="n">
        <v>1</v>
      </c>
      <c r="J23" s="162" t="n">
        <v>1</v>
      </c>
      <c r="K23" s="163" t="n">
        <v>1</v>
      </c>
      <c r="L23" s="164" t="n">
        <v>1</v>
      </c>
      <c r="M23" s="165" t="n">
        <v>1</v>
      </c>
      <c r="N23" s="166" t="s">
        <v>1216</v>
      </c>
      <c r="O23" s="167" t="n">
        <v>1</v>
      </c>
      <c r="P23" s="175" t="n">
        <v>3</v>
      </c>
      <c r="Q23" s="175" t="n">
        <v>5</v>
      </c>
      <c r="R23" s="168"/>
      <c r="S23" s="169" t="n">
        <f aca="false">O23+P23+Q23+R23</f>
        <v>9</v>
      </c>
      <c r="T23" s="170" t="n">
        <v>50</v>
      </c>
      <c r="U23" s="167" t="n">
        <v>1</v>
      </c>
      <c r="V23" s="168" t="n">
        <v>3</v>
      </c>
      <c r="W23" s="168" t="n">
        <v>4</v>
      </c>
      <c r="X23" s="168"/>
      <c r="Y23" s="169" t="n">
        <f aca="false">U23+V23+W23+X23</f>
        <v>8</v>
      </c>
      <c r="Z23" s="170" t="n">
        <v>50</v>
      </c>
      <c r="AA23" s="167" t="n">
        <v>1</v>
      </c>
      <c r="AB23" s="168" t="n">
        <v>3</v>
      </c>
      <c r="AC23" s="175" t="n">
        <v>4</v>
      </c>
      <c r="AD23" s="168"/>
      <c r="AE23" s="169" t="n">
        <f aca="false">AA23+AB23+AC23+AD23</f>
        <v>8</v>
      </c>
      <c r="AF23" s="172" t="n">
        <v>50</v>
      </c>
      <c r="AG23" s="167" t="n">
        <v>2</v>
      </c>
      <c r="AH23" s="168" t="n">
        <v>3</v>
      </c>
      <c r="AI23" s="168" t="n">
        <v>5</v>
      </c>
      <c r="AJ23" s="168"/>
      <c r="AK23" s="169" t="n">
        <f aca="false">AG23+AH23+AI23+AJ23</f>
        <v>10</v>
      </c>
      <c r="AL23" s="172" t="n">
        <v>50</v>
      </c>
      <c r="AM23" s="167" t="n">
        <v>2</v>
      </c>
      <c r="AN23" s="168" t="n">
        <v>3</v>
      </c>
      <c r="AO23" s="168" t="n">
        <v>4</v>
      </c>
      <c r="AP23" s="168"/>
      <c r="AQ23" s="169" t="n">
        <f aca="false">AM23+AN23+AO23+AP23</f>
        <v>9</v>
      </c>
      <c r="AR23" s="172" t="n">
        <v>50</v>
      </c>
      <c r="AS23" s="167" t="n">
        <v>1</v>
      </c>
      <c r="AT23" s="168" t="n">
        <v>5</v>
      </c>
      <c r="AU23" s="175" t="n">
        <v>7</v>
      </c>
      <c r="AV23" s="168"/>
      <c r="AW23" s="169" t="n">
        <f aca="false">AS23+AT23+AU23+AV23</f>
        <v>13</v>
      </c>
      <c r="AX23" s="170" t="n">
        <v>50</v>
      </c>
      <c r="AY23" s="167" t="n">
        <v>3</v>
      </c>
      <c r="AZ23" s="175" t="n">
        <v>5</v>
      </c>
      <c r="BA23" s="175" t="n">
        <v>10</v>
      </c>
      <c r="BB23" s="168"/>
      <c r="BC23" s="169" t="n">
        <f aca="false">AY23+AZ23+BA23+BB23</f>
        <v>18</v>
      </c>
      <c r="BD23" s="170" t="n">
        <v>49</v>
      </c>
      <c r="BE23" s="167" t="n">
        <v>5</v>
      </c>
      <c r="BF23" s="168" t="n">
        <v>6</v>
      </c>
      <c r="BG23" s="168" t="n">
        <v>7</v>
      </c>
      <c r="BH23" s="168"/>
      <c r="BI23" s="169" t="n">
        <f aca="false">BE23+BF23+BG23+BH23</f>
        <v>18</v>
      </c>
      <c r="BJ23" s="172" t="n">
        <v>50</v>
      </c>
      <c r="BK23" s="176" t="n">
        <v>49</v>
      </c>
      <c r="BL23" s="177" t="n">
        <v>50</v>
      </c>
      <c r="BM23" s="253" t="n">
        <f aca="false">SUM(T23+Z23+AF23+AL23+AR23+AX23+BD23+BJ23-BK23-BL23)</f>
        <v>300</v>
      </c>
      <c r="BN23" s="166" t="s">
        <v>1216</v>
      </c>
    </row>
    <row r="24" customFormat="false" ht="11.25" hidden="false" customHeight="false" outlineLevel="0" collapsed="false">
      <c r="A24" s="179" t="n">
        <v>5</v>
      </c>
      <c r="B24" s="180" t="n">
        <v>2</v>
      </c>
      <c r="C24" s="180" t="n">
        <v>3</v>
      </c>
      <c r="D24" s="180" t="n">
        <v>3</v>
      </c>
      <c r="E24" s="180" t="n">
        <v>6</v>
      </c>
      <c r="F24" s="204" t="n">
        <v>2</v>
      </c>
      <c r="G24" s="254" t="n">
        <v>2</v>
      </c>
      <c r="H24" s="255" t="n">
        <v>2</v>
      </c>
      <c r="I24" s="256" t="n">
        <v>2</v>
      </c>
      <c r="J24" s="257" t="n">
        <v>4</v>
      </c>
      <c r="K24" s="258" t="n">
        <v>2</v>
      </c>
      <c r="L24" s="259" t="n">
        <v>2</v>
      </c>
      <c r="M24" s="260" t="n">
        <v>2</v>
      </c>
      <c r="N24" s="186" t="s">
        <v>134</v>
      </c>
      <c r="O24" s="173" t="n">
        <v>6</v>
      </c>
      <c r="P24" s="189" t="n">
        <v>9</v>
      </c>
      <c r="Q24" s="189" t="n">
        <v>12</v>
      </c>
      <c r="R24" s="174"/>
      <c r="S24" s="169" t="n">
        <f aca="false">O24+P24+Q24+R24</f>
        <v>27</v>
      </c>
      <c r="T24" s="187" t="n">
        <v>48</v>
      </c>
      <c r="U24" s="173" t="n">
        <v>7</v>
      </c>
      <c r="V24" s="174" t="n">
        <v>8</v>
      </c>
      <c r="W24" s="189" t="n">
        <v>12</v>
      </c>
      <c r="X24" s="174"/>
      <c r="Y24" s="169" t="n">
        <f aca="false">U24+V24+W24+X24</f>
        <v>27</v>
      </c>
      <c r="Z24" s="187" t="n">
        <v>48</v>
      </c>
      <c r="AA24" s="173" t="n">
        <v>6</v>
      </c>
      <c r="AB24" s="189" t="n">
        <v>13</v>
      </c>
      <c r="AC24" s="189" t="n">
        <v>14</v>
      </c>
      <c r="AD24" s="174"/>
      <c r="AE24" s="169" t="n">
        <f aca="false">AA24+AB24+AC24+AD24</f>
        <v>33</v>
      </c>
      <c r="AF24" s="187" t="n">
        <v>48</v>
      </c>
      <c r="AG24" s="173" t="n">
        <v>8</v>
      </c>
      <c r="AH24" s="189" t="n">
        <v>9</v>
      </c>
      <c r="AI24" s="189" t="n">
        <v>13</v>
      </c>
      <c r="AJ24" s="174"/>
      <c r="AK24" s="169" t="n">
        <f aca="false">AG24+AH24+AI24+AJ24</f>
        <v>30</v>
      </c>
      <c r="AL24" s="187" t="n">
        <v>49</v>
      </c>
      <c r="AM24" s="173" t="n">
        <v>8</v>
      </c>
      <c r="AN24" s="189" t="n">
        <v>13</v>
      </c>
      <c r="AO24" s="189" t="n">
        <v>15</v>
      </c>
      <c r="AP24" s="174"/>
      <c r="AQ24" s="169" t="n">
        <f aca="false">AM24+AN24+AO24+AP24</f>
        <v>36</v>
      </c>
      <c r="AR24" s="187" t="n">
        <v>49</v>
      </c>
      <c r="AS24" s="173" t="n">
        <v>6</v>
      </c>
      <c r="AT24" s="189" t="n">
        <v>8</v>
      </c>
      <c r="AU24" s="189" t="n">
        <v>9</v>
      </c>
      <c r="AV24" s="174"/>
      <c r="AW24" s="169" t="n">
        <f aca="false">AS24+AT24+AU24+AV24</f>
        <v>23</v>
      </c>
      <c r="AX24" s="187" t="n">
        <v>49</v>
      </c>
      <c r="AY24" s="173" t="n">
        <v>6</v>
      </c>
      <c r="AZ24" s="174" t="n">
        <v>8</v>
      </c>
      <c r="BA24" s="174" t="n">
        <v>11</v>
      </c>
      <c r="BB24" s="174"/>
      <c r="BC24" s="169" t="n">
        <f aca="false">AY24+AZ24+BA24+BB24</f>
        <v>25</v>
      </c>
      <c r="BD24" s="187" t="n">
        <v>48</v>
      </c>
      <c r="BE24" s="173" t="n">
        <v>8</v>
      </c>
      <c r="BF24" s="174" t="n">
        <v>11</v>
      </c>
      <c r="BG24" s="189" t="n">
        <v>12</v>
      </c>
      <c r="BH24" s="174"/>
      <c r="BI24" s="169" t="n">
        <f aca="false">BE24+BF24+BG24+BH24</f>
        <v>31</v>
      </c>
      <c r="BJ24" s="187" t="n">
        <v>49</v>
      </c>
      <c r="BK24" s="191" t="n">
        <v>48</v>
      </c>
      <c r="BL24" s="192" t="n">
        <v>48</v>
      </c>
      <c r="BM24" s="253" t="n">
        <f aca="false">SUM(T24+Z24+AF24+AL24+AR24+AX24+BD24+BJ24-BK24-BL24)</f>
        <v>292</v>
      </c>
      <c r="BN24" s="186" t="s">
        <v>134</v>
      </c>
    </row>
    <row r="25" customFormat="false" ht="11.25" hidden="false" customHeight="false" outlineLevel="0" collapsed="false">
      <c r="A25" s="197"/>
      <c r="B25" s="180" t="n">
        <v>6</v>
      </c>
      <c r="C25" s="180" t="n">
        <v>2</v>
      </c>
      <c r="D25" s="180" t="n">
        <v>6</v>
      </c>
      <c r="E25" s="180" t="n">
        <v>7</v>
      </c>
      <c r="F25" s="158" t="n">
        <v>6</v>
      </c>
      <c r="G25" s="200"/>
      <c r="H25" s="182"/>
      <c r="I25" s="183" t="n">
        <v>7</v>
      </c>
      <c r="J25" s="184" t="n">
        <v>5</v>
      </c>
      <c r="K25" s="163" t="n">
        <v>6</v>
      </c>
      <c r="L25" s="185" t="n">
        <v>4</v>
      </c>
      <c r="M25" s="165" t="n">
        <v>3</v>
      </c>
      <c r="N25" s="186" t="s">
        <v>135</v>
      </c>
      <c r="O25" s="173" t="n">
        <v>11</v>
      </c>
      <c r="P25" s="190" t="n">
        <v>18</v>
      </c>
      <c r="Q25" s="190" t="n">
        <v>18</v>
      </c>
      <c r="R25" s="174"/>
      <c r="S25" s="169" t="n">
        <f aca="false">O25+P25+Q25+R25</f>
        <v>47</v>
      </c>
      <c r="T25" s="187" t="n">
        <v>47</v>
      </c>
      <c r="U25" s="173" t="n">
        <v>2</v>
      </c>
      <c r="V25" s="189" t="n">
        <v>10</v>
      </c>
      <c r="W25" s="189" t="n">
        <v>11</v>
      </c>
      <c r="X25" s="174"/>
      <c r="Y25" s="169" t="n">
        <f aca="false">U25+V25+W25+X25</f>
        <v>23</v>
      </c>
      <c r="Z25" s="187" t="n">
        <v>49</v>
      </c>
      <c r="AA25" s="173" t="n">
        <v>2</v>
      </c>
      <c r="AB25" s="189" t="n">
        <v>9</v>
      </c>
      <c r="AC25" s="189" t="n">
        <v>10</v>
      </c>
      <c r="AD25" s="174"/>
      <c r="AE25" s="169" t="n">
        <f aca="false">AA25+AB25+AC25+AD25</f>
        <v>21</v>
      </c>
      <c r="AF25" s="187" t="n">
        <v>49</v>
      </c>
      <c r="AG25" s="173" t="n">
        <v>4</v>
      </c>
      <c r="AH25" s="189" t="n">
        <v>6</v>
      </c>
      <c r="AI25" s="190" t="n">
        <v>18</v>
      </c>
      <c r="AJ25" s="174"/>
      <c r="AK25" s="169" t="n">
        <f aca="false">AG25+AH25+AI25+AJ25</f>
        <v>28</v>
      </c>
      <c r="AL25" s="187" t="n">
        <v>48</v>
      </c>
      <c r="AM25" s="173" t="n">
        <v>4</v>
      </c>
      <c r="AN25" s="189" t="n">
        <v>5</v>
      </c>
      <c r="AO25" s="190" t="n">
        <v>18</v>
      </c>
      <c r="AP25" s="174"/>
      <c r="AQ25" s="169" t="n">
        <f aca="false">AM25+AN25+AO25+AP25</f>
        <v>27</v>
      </c>
      <c r="AR25" s="187" t="n">
        <v>48</v>
      </c>
      <c r="AS25" s="173" t="n">
        <v>3</v>
      </c>
      <c r="AT25" s="189" t="n">
        <v>4</v>
      </c>
      <c r="AU25" s="190" t="n">
        <v>11</v>
      </c>
      <c r="AV25" s="174"/>
      <c r="AW25" s="169" t="n">
        <f aca="false">AS25+AT25+AU25+AV25</f>
        <v>18</v>
      </c>
      <c r="AX25" s="187" t="n">
        <v>48</v>
      </c>
      <c r="AY25" s="173" t="n">
        <v>2</v>
      </c>
      <c r="AZ25" s="189" t="n">
        <v>4</v>
      </c>
      <c r="BA25" s="189" t="n">
        <v>7</v>
      </c>
      <c r="BB25" s="174"/>
      <c r="BC25" s="169" t="n">
        <f aca="false">AY25+AZ25+BA25+BB25</f>
        <v>13</v>
      </c>
      <c r="BD25" s="187" t="n">
        <v>50</v>
      </c>
      <c r="BE25" s="173" t="n">
        <v>3</v>
      </c>
      <c r="BF25" s="189" t="n">
        <v>4</v>
      </c>
      <c r="BG25" s="190" t="n">
        <v>13</v>
      </c>
      <c r="BH25" s="174"/>
      <c r="BI25" s="169" t="n">
        <f aca="false">BE25+BF25+BG25+BH25</f>
        <v>20</v>
      </c>
      <c r="BJ25" s="187" t="n">
        <v>47</v>
      </c>
      <c r="BK25" s="191" t="n">
        <v>47</v>
      </c>
      <c r="BL25" s="192" t="n">
        <v>47</v>
      </c>
      <c r="BM25" s="253" t="n">
        <f aca="false">SUM(T25+Z25+AF25+AL25+AR25+AX25+BD25+BJ25-BK25-BL25)</f>
        <v>292</v>
      </c>
      <c r="BN25" s="186" t="s">
        <v>135</v>
      </c>
    </row>
    <row r="26" customFormat="false" ht="11.25" hidden="false" customHeight="false" outlineLevel="0" collapsed="false">
      <c r="A26" s="197"/>
      <c r="B26" s="174"/>
      <c r="C26" s="174"/>
      <c r="D26" s="174"/>
      <c r="E26" s="174"/>
      <c r="F26" s="261"/>
      <c r="G26" s="200"/>
      <c r="H26" s="201"/>
      <c r="I26" s="262"/>
      <c r="J26" s="184" t="n">
        <v>7</v>
      </c>
      <c r="K26" s="163" t="n">
        <v>3</v>
      </c>
      <c r="L26" s="259" t="n">
        <v>3</v>
      </c>
      <c r="M26" s="260" t="n">
        <v>4</v>
      </c>
      <c r="N26" s="186" t="s">
        <v>138</v>
      </c>
      <c r="O26" s="173" t="n">
        <v>2</v>
      </c>
      <c r="P26" s="174" t="n">
        <v>4</v>
      </c>
      <c r="Q26" s="174" t="n">
        <v>8</v>
      </c>
      <c r="R26" s="174"/>
      <c r="S26" s="169" t="n">
        <f aca="false">O26+P26+Q26+R26</f>
        <v>14</v>
      </c>
      <c r="T26" s="187" t="n">
        <v>49</v>
      </c>
      <c r="U26" s="173" t="n">
        <v>1</v>
      </c>
      <c r="V26" s="190" t="n">
        <v>19</v>
      </c>
      <c r="W26" s="190" t="n">
        <v>19</v>
      </c>
      <c r="X26" s="174"/>
      <c r="Y26" s="169" t="n">
        <f aca="false">U26+V26+W26+X26</f>
        <v>39</v>
      </c>
      <c r="Z26" s="187" t="n">
        <v>47</v>
      </c>
      <c r="AA26" s="173" t="n">
        <v>12</v>
      </c>
      <c r="AB26" s="190" t="n">
        <v>20</v>
      </c>
      <c r="AC26" s="190" t="n">
        <v>20</v>
      </c>
      <c r="AD26" s="174"/>
      <c r="AE26" s="169" t="n">
        <f aca="false">AA26+AB26+AC26+AD26</f>
        <v>52</v>
      </c>
      <c r="AF26" s="187" t="n">
        <v>47</v>
      </c>
      <c r="AG26" s="173" t="n">
        <v>11</v>
      </c>
      <c r="AH26" s="190" t="n">
        <v>18</v>
      </c>
      <c r="AI26" s="190" t="n">
        <v>18</v>
      </c>
      <c r="AJ26" s="174"/>
      <c r="AK26" s="169" t="n">
        <f aca="false">AG26+AH26+AI26+AJ26</f>
        <v>47</v>
      </c>
      <c r="AL26" s="187" t="n">
        <v>46</v>
      </c>
      <c r="AM26" s="173" t="n">
        <v>9</v>
      </c>
      <c r="AN26" s="190" t="n">
        <v>18</v>
      </c>
      <c r="AO26" s="190" t="n">
        <v>18</v>
      </c>
      <c r="AP26" s="174"/>
      <c r="AQ26" s="169" t="n">
        <f aca="false">AM26+AN26+AO26+AP26</f>
        <v>45</v>
      </c>
      <c r="AR26" s="187" t="n">
        <v>46</v>
      </c>
      <c r="AS26" s="173"/>
      <c r="AT26" s="190"/>
      <c r="AU26" s="190"/>
      <c r="AV26" s="174"/>
      <c r="AW26" s="169" t="n">
        <f aca="false">AS26+AT26+AU26+AV26</f>
        <v>0</v>
      </c>
      <c r="AX26" s="187"/>
      <c r="AY26" s="173" t="n">
        <v>9</v>
      </c>
      <c r="AZ26" s="190" t="n">
        <v>15</v>
      </c>
      <c r="BA26" s="190" t="n">
        <v>15</v>
      </c>
      <c r="BB26" s="174"/>
      <c r="BC26" s="169" t="n">
        <f aca="false">AY26+AZ26+BA26+BB26</f>
        <v>39</v>
      </c>
      <c r="BD26" s="187" t="n">
        <v>46</v>
      </c>
      <c r="BE26" s="173"/>
      <c r="BF26" s="190"/>
      <c r="BG26" s="190"/>
      <c r="BH26" s="174"/>
      <c r="BI26" s="169" t="n">
        <f aca="false">BE26+BF26+BG26+BH26</f>
        <v>0</v>
      </c>
      <c r="BJ26" s="187"/>
      <c r="BK26" s="191"/>
      <c r="BL26" s="192"/>
      <c r="BM26" s="253" t="n">
        <f aca="false">SUM(T26+Z26+AF26+AL26+AR26+AX26+BD26+BJ26-BK26-BL26)</f>
        <v>281</v>
      </c>
      <c r="BN26" s="186" t="s">
        <v>138</v>
      </c>
    </row>
    <row r="27" customFormat="false" ht="11.25" hidden="false" customHeight="false" outlineLevel="0" collapsed="false">
      <c r="A27" s="179" t="n">
        <v>3</v>
      </c>
      <c r="B27" s="180" t="n">
        <v>5</v>
      </c>
      <c r="C27" s="180" t="n">
        <v>5</v>
      </c>
      <c r="D27" s="174"/>
      <c r="E27" s="180" t="n">
        <v>4</v>
      </c>
      <c r="F27" s="204" t="n">
        <v>5</v>
      </c>
      <c r="G27" s="254" t="n">
        <v>4</v>
      </c>
      <c r="H27" s="255" t="n">
        <v>6</v>
      </c>
      <c r="I27" s="256" t="n">
        <v>6</v>
      </c>
      <c r="J27" s="257" t="n">
        <v>6</v>
      </c>
      <c r="K27" s="258" t="n">
        <v>8</v>
      </c>
      <c r="L27" s="185" t="n">
        <v>8</v>
      </c>
      <c r="M27" s="165" t="n">
        <v>5</v>
      </c>
      <c r="N27" s="186" t="s">
        <v>140</v>
      </c>
      <c r="O27" s="173"/>
      <c r="P27" s="189"/>
      <c r="Q27" s="190"/>
      <c r="R27" s="174"/>
      <c r="S27" s="169" t="n">
        <f aca="false">O27+P27+Q27+R27</f>
        <v>0</v>
      </c>
      <c r="T27" s="187"/>
      <c r="U27" s="173"/>
      <c r="V27" s="189"/>
      <c r="W27" s="190"/>
      <c r="X27" s="174"/>
      <c r="Y27" s="169" t="n">
        <f aca="false">U27+V27+W27+X27</f>
        <v>0</v>
      </c>
      <c r="Z27" s="187"/>
      <c r="AA27" s="173"/>
      <c r="AB27" s="189"/>
      <c r="AC27" s="189"/>
      <c r="AD27" s="174"/>
      <c r="AE27" s="169" t="n">
        <f aca="false">AA27+AB27+AC27+AD27</f>
        <v>0</v>
      </c>
      <c r="AF27" s="187"/>
      <c r="AG27" s="173" t="n">
        <v>1</v>
      </c>
      <c r="AH27" s="190" t="n">
        <v>18</v>
      </c>
      <c r="AI27" s="190" t="n">
        <v>18</v>
      </c>
      <c r="AJ27" s="174"/>
      <c r="AK27" s="169" t="n">
        <f aca="false">AG27+AH27+AI27+AJ27</f>
        <v>37</v>
      </c>
      <c r="AL27" s="187" t="n">
        <v>47</v>
      </c>
      <c r="AM27" s="173" t="n">
        <v>1</v>
      </c>
      <c r="AN27" s="190" t="n">
        <v>18</v>
      </c>
      <c r="AO27" s="190" t="n">
        <v>18</v>
      </c>
      <c r="AP27" s="174"/>
      <c r="AQ27" s="169" t="n">
        <f aca="false">AM27+AN27+AO27+AP27</f>
        <v>37</v>
      </c>
      <c r="AR27" s="187" t="n">
        <v>47</v>
      </c>
      <c r="AS27" s="173" t="n">
        <v>2</v>
      </c>
      <c r="AT27" s="190" t="n">
        <v>11</v>
      </c>
      <c r="AU27" s="190" t="n">
        <v>11</v>
      </c>
      <c r="AV27" s="174"/>
      <c r="AW27" s="169" t="n">
        <f aca="false">AS27+AT27+AU27+AV27</f>
        <v>24</v>
      </c>
      <c r="AX27" s="187" t="n">
        <v>47</v>
      </c>
      <c r="AY27" s="173" t="n">
        <v>1</v>
      </c>
      <c r="AZ27" s="190" t="n">
        <v>15</v>
      </c>
      <c r="BA27" s="190" t="n">
        <v>15</v>
      </c>
      <c r="BB27" s="174"/>
      <c r="BC27" s="169" t="n">
        <f aca="false">AY27+AZ27+BA27+BB27</f>
        <v>31</v>
      </c>
      <c r="BD27" s="187" t="n">
        <v>47</v>
      </c>
      <c r="BE27" s="173" t="n">
        <v>1</v>
      </c>
      <c r="BF27" s="174" t="n">
        <v>2</v>
      </c>
      <c r="BG27" s="190" t="n">
        <v>13</v>
      </c>
      <c r="BH27" s="174"/>
      <c r="BI27" s="169" t="n">
        <f aca="false">BE27+BF27+BG27+BH27</f>
        <v>16</v>
      </c>
      <c r="BJ27" s="187" t="n">
        <v>48</v>
      </c>
      <c r="BK27" s="191"/>
      <c r="BL27" s="192"/>
      <c r="BM27" s="253" t="n">
        <f aca="false">SUM(T27+Z27+AF27+AL27+AR27+AX27+BD27+BJ27-BK27-BL27)</f>
        <v>236</v>
      </c>
      <c r="BN27" s="186" t="s">
        <v>140</v>
      </c>
    </row>
    <row r="28" customFormat="false" ht="11.25" hidden="false" customHeight="false" outlineLevel="0" collapsed="false">
      <c r="A28" s="179" t="n">
        <v>4</v>
      </c>
      <c r="B28" s="174"/>
      <c r="C28" s="180" t="n">
        <v>7</v>
      </c>
      <c r="D28" s="180" t="n">
        <v>2</v>
      </c>
      <c r="E28" s="180" t="n">
        <v>3</v>
      </c>
      <c r="F28" s="204" t="n">
        <v>7</v>
      </c>
      <c r="G28" s="263"/>
      <c r="H28" s="255" t="n">
        <v>4</v>
      </c>
      <c r="I28" s="256" t="n">
        <v>5</v>
      </c>
      <c r="J28" s="257" t="n">
        <v>8</v>
      </c>
      <c r="K28" s="264"/>
      <c r="L28" s="259"/>
      <c r="M28" s="260" t="n">
        <v>6</v>
      </c>
      <c r="N28" s="186" t="s">
        <v>137</v>
      </c>
      <c r="O28" s="173"/>
      <c r="P28" s="190"/>
      <c r="Q28" s="190"/>
      <c r="R28" s="174"/>
      <c r="S28" s="169" t="n">
        <f aca="false">O28+P28+Q28+R28</f>
        <v>0</v>
      </c>
      <c r="T28" s="187"/>
      <c r="U28" s="173"/>
      <c r="V28" s="189"/>
      <c r="W28" s="190"/>
      <c r="X28" s="174"/>
      <c r="Y28" s="169" t="n">
        <f aca="false">U28+V28+W28+X28</f>
        <v>0</v>
      </c>
      <c r="Z28" s="187"/>
      <c r="AA28" s="173" t="n">
        <v>15</v>
      </c>
      <c r="AB28" s="190" t="n">
        <v>20</v>
      </c>
      <c r="AC28" s="190" t="n">
        <v>20</v>
      </c>
      <c r="AD28" s="174"/>
      <c r="AE28" s="169" t="n">
        <f aca="false">AA28+AB28+AC28+AD28</f>
        <v>55</v>
      </c>
      <c r="AF28" s="187" t="n">
        <v>46</v>
      </c>
      <c r="AG28" s="173"/>
      <c r="AH28" s="190"/>
      <c r="AI28" s="190"/>
      <c r="AJ28" s="174"/>
      <c r="AK28" s="169" t="n">
        <f aca="false">AG28+AH28+AI28+AJ28</f>
        <v>0</v>
      </c>
      <c r="AL28" s="187"/>
      <c r="AM28" s="173" t="n">
        <v>12</v>
      </c>
      <c r="AN28" s="190" t="n">
        <v>18</v>
      </c>
      <c r="AO28" s="190" t="n">
        <v>18</v>
      </c>
      <c r="AP28" s="174"/>
      <c r="AQ28" s="169" t="n">
        <f aca="false">AM28+AN28+AO28+AP28</f>
        <v>48</v>
      </c>
      <c r="AR28" s="187" t="n">
        <v>45</v>
      </c>
      <c r="AS28" s="173"/>
      <c r="AT28" s="190"/>
      <c r="AU28" s="190"/>
      <c r="AV28" s="174"/>
      <c r="AW28" s="169" t="n">
        <f aca="false">AS28+AT28+AU28+AV28</f>
        <v>0</v>
      </c>
      <c r="AX28" s="187"/>
      <c r="AY28" s="173"/>
      <c r="AZ28" s="190"/>
      <c r="BA28" s="190"/>
      <c r="BB28" s="174"/>
      <c r="BC28" s="169" t="n">
        <f aca="false">AY28+AZ28+BA28+BB28</f>
        <v>0</v>
      </c>
      <c r="BD28" s="187"/>
      <c r="BE28" s="173"/>
      <c r="BF28" s="190"/>
      <c r="BG28" s="190"/>
      <c r="BH28" s="174"/>
      <c r="BI28" s="169" t="n">
        <f aca="false">BE28+BF28+BG28+BH28</f>
        <v>0</v>
      </c>
      <c r="BJ28" s="187"/>
      <c r="BK28" s="191"/>
      <c r="BL28" s="192"/>
      <c r="BM28" s="253" t="n">
        <f aca="false">SUM(T28+Z28+AF28+AL28+AR28+AX28+BD28+BJ28-BK28-BL28)</f>
        <v>91</v>
      </c>
      <c r="BN28" s="186" t="s">
        <v>137</v>
      </c>
    </row>
    <row r="29" customFormat="false" ht="11.25" hidden="false" customHeight="false" outlineLevel="0" collapsed="false">
      <c r="A29" s="179" t="n">
        <v>1</v>
      </c>
      <c r="B29" s="180" t="n">
        <v>1</v>
      </c>
      <c r="C29" s="180" t="n">
        <v>1</v>
      </c>
      <c r="D29" s="180" t="n">
        <v>5</v>
      </c>
      <c r="E29" s="180" t="n">
        <v>5</v>
      </c>
      <c r="F29" s="158" t="n">
        <v>3</v>
      </c>
      <c r="G29" s="181" t="n">
        <v>5</v>
      </c>
      <c r="H29" s="182" t="n">
        <v>3</v>
      </c>
      <c r="I29" s="183" t="n">
        <v>3</v>
      </c>
      <c r="J29" s="184" t="n">
        <v>2</v>
      </c>
      <c r="K29" s="163" t="n">
        <v>4</v>
      </c>
      <c r="L29" s="185" t="n">
        <v>5</v>
      </c>
      <c r="M29" s="165"/>
      <c r="N29" s="186" t="s">
        <v>1217</v>
      </c>
      <c r="O29" s="173"/>
      <c r="P29" s="190"/>
      <c r="Q29" s="190"/>
      <c r="R29" s="174"/>
      <c r="S29" s="169" t="n">
        <f aca="false">O29+P29+Q29+R29</f>
        <v>0</v>
      </c>
      <c r="T29" s="187"/>
      <c r="U29" s="173"/>
      <c r="V29" s="190"/>
      <c r="W29" s="190"/>
      <c r="X29" s="174"/>
      <c r="Y29" s="169" t="n">
        <f aca="false">U29+V29+W29+X29</f>
        <v>0</v>
      </c>
      <c r="Z29" s="187"/>
      <c r="AA29" s="173"/>
      <c r="AB29" s="190"/>
      <c r="AC29" s="190"/>
      <c r="AD29" s="174"/>
      <c r="AE29" s="169" t="n">
        <f aca="false">AA29+AB29+AC29+AD29</f>
        <v>0</v>
      </c>
      <c r="AF29" s="187"/>
      <c r="AG29" s="173"/>
      <c r="AH29" s="190"/>
      <c r="AI29" s="190"/>
      <c r="AJ29" s="174"/>
      <c r="AK29" s="169" t="n">
        <f aca="false">AG29+AH29+AI29+AJ29</f>
        <v>0</v>
      </c>
      <c r="AL29" s="187"/>
      <c r="AM29" s="173"/>
      <c r="AN29" s="190"/>
      <c r="AO29" s="190"/>
      <c r="AP29" s="174"/>
      <c r="AQ29" s="169" t="n">
        <f aca="false">AM29+AN29+AO29+AP29</f>
        <v>0</v>
      </c>
      <c r="AR29" s="187"/>
      <c r="AS29" s="173"/>
      <c r="AT29" s="190"/>
      <c r="AU29" s="190"/>
      <c r="AV29" s="174"/>
      <c r="AW29" s="169" t="n">
        <f aca="false">AS29+AT29+AU29+AV29</f>
        <v>0</v>
      </c>
      <c r="AX29" s="187"/>
      <c r="AY29" s="173"/>
      <c r="AZ29" s="190"/>
      <c r="BA29" s="190"/>
      <c r="BB29" s="174"/>
      <c r="BC29" s="169" t="n">
        <f aca="false">AY29+AZ29+BA29+BB29</f>
        <v>0</v>
      </c>
      <c r="BD29" s="187"/>
      <c r="BE29" s="173"/>
      <c r="BF29" s="189"/>
      <c r="BG29" s="190"/>
      <c r="BH29" s="174"/>
      <c r="BI29" s="169" t="n">
        <f aca="false">BE29+BF29+BG29+BH29</f>
        <v>0</v>
      </c>
      <c r="BJ29" s="187"/>
      <c r="BK29" s="191"/>
      <c r="BL29" s="192"/>
      <c r="BM29" s="253" t="n">
        <f aca="false">SUM(T29+Z29+AF29+AL29+AR29+AX29+BD29+BJ29-BK29-BL29)</f>
        <v>0</v>
      </c>
      <c r="BN29" s="186" t="s">
        <v>1217</v>
      </c>
    </row>
    <row r="30" customFormat="false" ht="11.25" hidden="false" customHeight="false" outlineLevel="0" collapsed="false">
      <c r="A30" s="197"/>
      <c r="B30" s="174"/>
      <c r="C30" s="180" t="n">
        <v>6</v>
      </c>
      <c r="D30" s="180" t="n">
        <v>4</v>
      </c>
      <c r="E30" s="180" t="n">
        <v>2</v>
      </c>
      <c r="F30" s="204" t="n">
        <v>4</v>
      </c>
      <c r="G30" s="254" t="n">
        <v>3</v>
      </c>
      <c r="H30" s="255" t="n">
        <v>5</v>
      </c>
      <c r="I30" s="256" t="n">
        <v>4</v>
      </c>
      <c r="J30" s="257" t="n">
        <v>3</v>
      </c>
      <c r="K30" s="258" t="n">
        <v>5</v>
      </c>
      <c r="L30" s="259" t="n">
        <v>6</v>
      </c>
      <c r="M30" s="260"/>
      <c r="N30" s="186" t="s">
        <v>139</v>
      </c>
      <c r="O30" s="173"/>
      <c r="P30" s="190"/>
      <c r="Q30" s="190"/>
      <c r="R30" s="174"/>
      <c r="S30" s="169" t="n">
        <f aca="false">O30+P30+Q30+R30</f>
        <v>0</v>
      </c>
      <c r="T30" s="187"/>
      <c r="U30" s="173"/>
      <c r="V30" s="190"/>
      <c r="W30" s="190"/>
      <c r="X30" s="174"/>
      <c r="Y30" s="169" t="n">
        <f aca="false">U30+V30+W30+X30</f>
        <v>0</v>
      </c>
      <c r="Z30" s="187"/>
      <c r="AA30" s="173"/>
      <c r="AB30" s="189"/>
      <c r="AC30" s="189"/>
      <c r="AD30" s="174"/>
      <c r="AE30" s="169" t="n">
        <f aca="false">AA30+AB30+AC30+AD30</f>
        <v>0</v>
      </c>
      <c r="AF30" s="187"/>
      <c r="AG30" s="173"/>
      <c r="AH30" s="190"/>
      <c r="AI30" s="190"/>
      <c r="AJ30" s="174"/>
      <c r="AK30" s="169" t="n">
        <f aca="false">AG30+AH30+AI30+AJ30</f>
        <v>0</v>
      </c>
      <c r="AL30" s="187"/>
      <c r="AM30" s="173"/>
      <c r="AN30" s="190"/>
      <c r="AO30" s="190"/>
      <c r="AP30" s="174"/>
      <c r="AQ30" s="169" t="n">
        <f aca="false">AM30+AN30+AO30+AP30</f>
        <v>0</v>
      </c>
      <c r="AR30" s="187"/>
      <c r="AS30" s="173"/>
      <c r="AT30" s="189"/>
      <c r="AU30" s="190"/>
      <c r="AV30" s="174"/>
      <c r="AW30" s="169" t="n">
        <f aca="false">AS30+AT30+AU30+AV30</f>
        <v>0</v>
      </c>
      <c r="AX30" s="187"/>
      <c r="AY30" s="173"/>
      <c r="AZ30" s="190"/>
      <c r="BA30" s="190"/>
      <c r="BB30" s="174"/>
      <c r="BC30" s="169" t="n">
        <f aca="false">AY30+AZ30+BA30+BB30</f>
        <v>0</v>
      </c>
      <c r="BD30" s="187"/>
      <c r="BE30" s="173"/>
      <c r="BF30" s="190"/>
      <c r="BG30" s="190"/>
      <c r="BH30" s="174"/>
      <c r="BI30" s="169" t="n">
        <f aca="false">BE30+BF30+BG30+BH30</f>
        <v>0</v>
      </c>
      <c r="BJ30" s="187"/>
      <c r="BK30" s="191"/>
      <c r="BL30" s="192"/>
      <c r="BM30" s="253" t="n">
        <f aca="false">SUM(T30+Z30+AF30+AL30+AR30+AX30+BD30+BJ30-BK30-BL30)</f>
        <v>0</v>
      </c>
      <c r="BN30" s="186" t="s">
        <v>139</v>
      </c>
    </row>
    <row r="31" customFormat="false" ht="11.25" hidden="false" customHeight="false" outlineLevel="0" collapsed="false">
      <c r="A31" s="198"/>
      <c r="B31" s="194"/>
      <c r="C31" s="194"/>
      <c r="D31" s="194"/>
      <c r="E31" s="194"/>
      <c r="F31" s="265"/>
      <c r="G31" s="206"/>
      <c r="H31" s="201"/>
      <c r="I31" s="202"/>
      <c r="J31" s="266"/>
      <c r="K31" s="267"/>
      <c r="L31" s="185" t="n">
        <v>7</v>
      </c>
      <c r="M31" s="165"/>
      <c r="N31" s="186" t="s">
        <v>141</v>
      </c>
      <c r="O31" s="173"/>
      <c r="P31" s="190"/>
      <c r="Q31" s="190"/>
      <c r="R31" s="174"/>
      <c r="S31" s="169" t="n">
        <f aca="false">O31+P31+Q31+R31</f>
        <v>0</v>
      </c>
      <c r="T31" s="187"/>
      <c r="U31" s="173"/>
      <c r="V31" s="189"/>
      <c r="W31" s="190"/>
      <c r="X31" s="174"/>
      <c r="Y31" s="169" t="n">
        <f aca="false">U31+V31+W31+X31</f>
        <v>0</v>
      </c>
      <c r="Z31" s="187"/>
      <c r="AA31" s="173"/>
      <c r="AB31" s="189"/>
      <c r="AC31" s="190"/>
      <c r="AD31" s="174"/>
      <c r="AE31" s="169" t="n">
        <f aca="false">AA31+AB31+AC31+AD31</f>
        <v>0</v>
      </c>
      <c r="AF31" s="187"/>
      <c r="AG31" s="173"/>
      <c r="AH31" s="190"/>
      <c r="AI31" s="190"/>
      <c r="AJ31" s="174"/>
      <c r="AK31" s="169" t="n">
        <f aca="false">AG31+AH31+AI31+AJ31</f>
        <v>0</v>
      </c>
      <c r="AL31" s="187"/>
      <c r="AM31" s="173"/>
      <c r="AN31" s="190"/>
      <c r="AO31" s="190"/>
      <c r="AP31" s="174"/>
      <c r="AQ31" s="169" t="n">
        <f aca="false">AM31+AN31+AO31+AP31</f>
        <v>0</v>
      </c>
      <c r="AR31" s="187"/>
      <c r="AS31" s="173"/>
      <c r="AT31" s="190"/>
      <c r="AU31" s="190"/>
      <c r="AV31" s="174"/>
      <c r="AW31" s="169" t="n">
        <f aca="false">AS31+AT31+AU31+AV31</f>
        <v>0</v>
      </c>
      <c r="AX31" s="187"/>
      <c r="AY31" s="173"/>
      <c r="AZ31" s="190"/>
      <c r="BA31" s="190"/>
      <c r="BB31" s="174"/>
      <c r="BC31" s="169" t="n">
        <f aca="false">AY31+AZ31+BA31+BB31</f>
        <v>0</v>
      </c>
      <c r="BD31" s="187"/>
      <c r="BE31" s="173"/>
      <c r="BF31" s="190"/>
      <c r="BG31" s="190"/>
      <c r="BH31" s="174"/>
      <c r="BI31" s="169" t="n">
        <f aca="false">BE31+BF31+BG31+BH31</f>
        <v>0</v>
      </c>
      <c r="BJ31" s="187"/>
      <c r="BK31" s="191"/>
      <c r="BL31" s="192"/>
      <c r="BM31" s="253" t="n">
        <f aca="false">SUM(T31+Z31+AF31+AL31+AR31+AX31+BD31+BJ31-BK31-BL31)</f>
        <v>0</v>
      </c>
      <c r="BN31" s="186" t="s">
        <v>141</v>
      </c>
    </row>
    <row r="32" customFormat="false" ht="11.25" hidden="false" customHeight="false" outlineLevel="0" collapsed="false">
      <c r="A32" s="179" t="n">
        <v>6</v>
      </c>
      <c r="B32" s="174"/>
      <c r="C32" s="180" t="n">
        <v>8</v>
      </c>
      <c r="D32" s="174"/>
      <c r="E32" s="174"/>
      <c r="F32" s="268"/>
      <c r="G32" s="200"/>
      <c r="H32" s="201"/>
      <c r="I32" s="202"/>
      <c r="J32" s="207"/>
      <c r="K32" s="163" t="n">
        <v>7</v>
      </c>
      <c r="L32" s="259" t="n">
        <v>9</v>
      </c>
      <c r="M32" s="260"/>
      <c r="N32" s="186" t="s">
        <v>1218</v>
      </c>
      <c r="O32" s="173"/>
      <c r="P32" s="174"/>
      <c r="Q32" s="174"/>
      <c r="R32" s="174"/>
      <c r="S32" s="169" t="n">
        <f aca="false">O32+P32+Q32+R32</f>
        <v>0</v>
      </c>
      <c r="T32" s="187"/>
      <c r="U32" s="173"/>
      <c r="V32" s="174"/>
      <c r="W32" s="190"/>
      <c r="X32" s="174"/>
      <c r="Y32" s="169" t="n">
        <f aca="false">U32+V32+W32+X32</f>
        <v>0</v>
      </c>
      <c r="Z32" s="187"/>
      <c r="AA32" s="173"/>
      <c r="AB32" s="174"/>
      <c r="AC32" s="174"/>
      <c r="AD32" s="174"/>
      <c r="AE32" s="169" t="n">
        <f aca="false">AA32+AB32+AC32+AD32</f>
        <v>0</v>
      </c>
      <c r="AF32" s="187"/>
      <c r="AG32" s="173"/>
      <c r="AH32" s="174"/>
      <c r="AI32" s="174"/>
      <c r="AJ32" s="174"/>
      <c r="AK32" s="169" t="n">
        <f aca="false">AG32+AH32+AI32+AJ32</f>
        <v>0</v>
      </c>
      <c r="AL32" s="187"/>
      <c r="AM32" s="173"/>
      <c r="AN32" s="174"/>
      <c r="AO32" s="190"/>
      <c r="AP32" s="174"/>
      <c r="AQ32" s="169" t="n">
        <f aca="false">AM32+AN32+AO32+AP32</f>
        <v>0</v>
      </c>
      <c r="AR32" s="187"/>
      <c r="AS32" s="173"/>
      <c r="AT32" s="174"/>
      <c r="AU32" s="174"/>
      <c r="AV32" s="174"/>
      <c r="AW32" s="169" t="n">
        <f aca="false">AS32+AT32+AU32+AV32</f>
        <v>0</v>
      </c>
      <c r="AX32" s="203"/>
      <c r="AY32" s="173"/>
      <c r="AZ32" s="174"/>
      <c r="BA32" s="174"/>
      <c r="BB32" s="174"/>
      <c r="BC32" s="169" t="n">
        <f aca="false">AY32+AZ32+BA32+BB32</f>
        <v>0</v>
      </c>
      <c r="BD32" s="203"/>
      <c r="BE32" s="173"/>
      <c r="BF32" s="174"/>
      <c r="BG32" s="174"/>
      <c r="BH32" s="174"/>
      <c r="BI32" s="169" t="n">
        <f aca="false">BE32+BF32+BG32+BH32</f>
        <v>0</v>
      </c>
      <c r="BJ32" s="203"/>
      <c r="BK32" s="191"/>
      <c r="BL32" s="192"/>
      <c r="BM32" s="253" t="n">
        <f aca="false">SUM(T32+Z32+AF32+AL32+AR32+AX32+BD32+BJ32-BK32-BL32)</f>
        <v>0</v>
      </c>
      <c r="BN32" s="186" t="s">
        <v>1218</v>
      </c>
    </row>
    <row r="33" customFormat="false" ht="12" hidden="false" customHeight="false" outlineLevel="0" collapsed="false">
      <c r="A33" s="209"/>
      <c r="B33" s="211"/>
      <c r="C33" s="211"/>
      <c r="D33" s="211"/>
      <c r="E33" s="211"/>
      <c r="F33" s="269"/>
      <c r="G33" s="270" t="n">
        <v>6</v>
      </c>
      <c r="H33" s="271"/>
      <c r="I33" s="272"/>
      <c r="J33" s="273"/>
      <c r="K33" s="274"/>
      <c r="L33" s="275"/>
      <c r="M33" s="165"/>
      <c r="N33" s="218" t="s">
        <v>143</v>
      </c>
      <c r="O33" s="227"/>
      <c r="P33" s="211"/>
      <c r="Q33" s="211"/>
      <c r="R33" s="211"/>
      <c r="S33" s="169" t="n">
        <f aca="false">O33+P33+Q33+R33</f>
        <v>0</v>
      </c>
      <c r="T33" s="230"/>
      <c r="U33" s="227"/>
      <c r="V33" s="211"/>
      <c r="W33" s="211"/>
      <c r="X33" s="211"/>
      <c r="Y33" s="169" t="n">
        <f aca="false">U33+V33+W33+X33</f>
        <v>0</v>
      </c>
      <c r="Z33" s="230"/>
      <c r="AA33" s="227"/>
      <c r="AB33" s="211"/>
      <c r="AC33" s="211"/>
      <c r="AD33" s="211"/>
      <c r="AE33" s="169" t="n">
        <f aca="false">AA33+AB33+AC33+AD33</f>
        <v>0</v>
      </c>
      <c r="AF33" s="230"/>
      <c r="AG33" s="227"/>
      <c r="AH33" s="211"/>
      <c r="AI33" s="211"/>
      <c r="AJ33" s="211"/>
      <c r="AK33" s="169" t="n">
        <f aca="false">AG33+AH33+AI33+AJ33</f>
        <v>0</v>
      </c>
      <c r="AL33" s="230"/>
      <c r="AM33" s="227"/>
      <c r="AN33" s="211"/>
      <c r="AO33" s="211"/>
      <c r="AP33" s="211"/>
      <c r="AQ33" s="169" t="n">
        <f aca="false">AM33+AN33+AO33+AP33</f>
        <v>0</v>
      </c>
      <c r="AR33" s="230"/>
      <c r="AS33" s="227"/>
      <c r="AT33" s="211"/>
      <c r="AU33" s="211"/>
      <c r="AV33" s="211"/>
      <c r="AW33" s="169" t="n">
        <f aca="false">AS33+AT33+AU33+AV33</f>
        <v>0</v>
      </c>
      <c r="AX33" s="230"/>
      <c r="AY33" s="227"/>
      <c r="AZ33" s="211"/>
      <c r="BA33" s="211"/>
      <c r="BB33" s="211"/>
      <c r="BC33" s="169" t="n">
        <f aca="false">AY33+AZ33+BA33+BB33</f>
        <v>0</v>
      </c>
      <c r="BD33" s="245"/>
      <c r="BE33" s="227"/>
      <c r="BF33" s="211"/>
      <c r="BG33" s="211"/>
      <c r="BH33" s="211"/>
      <c r="BI33" s="169" t="n">
        <f aca="false">BE33+BF33+BG33+BH33</f>
        <v>0</v>
      </c>
      <c r="BJ33" s="230"/>
      <c r="BK33" s="231"/>
      <c r="BL33" s="232"/>
      <c r="BM33" s="253" t="n">
        <f aca="false">SUM(T33+Z33+AF33+AL33+AR33+AX33+BD33+BJ33-BK33-BL33)</f>
        <v>0</v>
      </c>
      <c r="BN33" s="242" t="s">
        <v>143</v>
      </c>
    </row>
    <row r="34" customFormat="false" ht="12" hidden="false" customHeight="false" outlineLevel="0" collapsed="false">
      <c r="A34" s="276"/>
      <c r="B34" s="276"/>
      <c r="C34" s="276"/>
      <c r="D34" s="276"/>
      <c r="E34" s="276"/>
      <c r="F34" s="276"/>
      <c r="G34" s="276"/>
      <c r="H34" s="276"/>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276"/>
      <c r="BK34" s="276"/>
      <c r="BL34" s="276"/>
      <c r="BM34" s="276"/>
    </row>
    <row r="35" customFormat="false" ht="12" hidden="false" customHeight="false" outlineLevel="0" collapsed="false">
      <c r="A35" s="137" t="s">
        <v>1220</v>
      </c>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row>
    <row r="36" s="98" customFormat="true" ht="12" hidden="false" customHeight="false" outlineLevel="0" collapsed="false">
      <c r="A36" s="56"/>
      <c r="B36" s="56"/>
      <c r="C36" s="56"/>
      <c r="D36" s="56"/>
      <c r="E36" s="56"/>
      <c r="F36" s="56"/>
      <c r="G36" s="56"/>
      <c r="H36" s="138"/>
      <c r="I36" s="56"/>
      <c r="J36" s="56"/>
      <c r="K36" s="56"/>
      <c r="L36" s="56"/>
      <c r="M36" s="56"/>
      <c r="N36" s="56"/>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56"/>
      <c r="BL36" s="56"/>
      <c r="BM36" s="56"/>
    </row>
    <row r="37" customFormat="false" ht="15" hidden="false" customHeight="true" outlineLevel="0" collapsed="false">
      <c r="A37" s="139" t="s">
        <v>1166</v>
      </c>
      <c r="B37" s="139"/>
      <c r="C37" s="139"/>
      <c r="D37" s="139"/>
      <c r="E37" s="139"/>
      <c r="F37" s="139"/>
      <c r="G37" s="139"/>
      <c r="H37" s="251"/>
      <c r="I37" s="140"/>
      <c r="J37" s="140"/>
      <c r="K37" s="140"/>
      <c r="L37" s="140"/>
      <c r="M37" s="140"/>
      <c r="N37" s="141"/>
      <c r="O37" s="139" t="s">
        <v>112</v>
      </c>
      <c r="P37" s="139"/>
      <c r="Q37" s="139"/>
      <c r="R37" s="139"/>
      <c r="S37" s="139"/>
      <c r="T37" s="139"/>
      <c r="U37" s="139" t="s">
        <v>113</v>
      </c>
      <c r="V37" s="139"/>
      <c r="W37" s="139"/>
      <c r="X37" s="139"/>
      <c r="Y37" s="139"/>
      <c r="Z37" s="139"/>
      <c r="AA37" s="139" t="s">
        <v>114</v>
      </c>
      <c r="AB37" s="139"/>
      <c r="AC37" s="139"/>
      <c r="AD37" s="139"/>
      <c r="AE37" s="139"/>
      <c r="AF37" s="139"/>
      <c r="AG37" s="139" t="s">
        <v>115</v>
      </c>
      <c r="AH37" s="139"/>
      <c r="AI37" s="139"/>
      <c r="AJ37" s="139"/>
      <c r="AK37" s="139"/>
      <c r="AL37" s="139"/>
      <c r="AM37" s="139" t="s">
        <v>116</v>
      </c>
      <c r="AN37" s="139"/>
      <c r="AO37" s="139"/>
      <c r="AP37" s="139"/>
      <c r="AQ37" s="139"/>
      <c r="AR37" s="139"/>
      <c r="AS37" s="139" t="s">
        <v>117</v>
      </c>
      <c r="AT37" s="139"/>
      <c r="AU37" s="139"/>
      <c r="AV37" s="139"/>
      <c r="AW37" s="139"/>
      <c r="AX37" s="139"/>
      <c r="AY37" s="139" t="s">
        <v>118</v>
      </c>
      <c r="AZ37" s="139"/>
      <c r="BA37" s="139"/>
      <c r="BB37" s="139"/>
      <c r="BC37" s="139"/>
      <c r="BD37" s="139"/>
      <c r="BE37" s="139" t="s">
        <v>119</v>
      </c>
      <c r="BF37" s="139"/>
      <c r="BG37" s="139"/>
      <c r="BH37" s="139"/>
      <c r="BI37" s="139"/>
      <c r="BJ37" s="139"/>
      <c r="BK37" s="140"/>
      <c r="BL37" s="252"/>
      <c r="BM37" s="143"/>
    </row>
    <row r="38" s="155" customFormat="true" ht="12" hidden="false" customHeight="false" outlineLevel="0" collapsed="false">
      <c r="A38" s="144" t="n">
        <v>95</v>
      </c>
      <c r="B38" s="145" t="n">
        <v>96</v>
      </c>
      <c r="C38" s="145" t="n">
        <v>97</v>
      </c>
      <c r="D38" s="145" t="n">
        <v>98</v>
      </c>
      <c r="E38" s="145" t="n">
        <v>99</v>
      </c>
      <c r="F38" s="146" t="s">
        <v>168</v>
      </c>
      <c r="G38" s="277" t="s">
        <v>169</v>
      </c>
      <c r="H38" s="149" t="s">
        <v>170</v>
      </c>
      <c r="I38" s="149" t="s">
        <v>171</v>
      </c>
      <c r="J38" s="149" t="s">
        <v>172</v>
      </c>
      <c r="K38" s="149" t="s">
        <v>173</v>
      </c>
      <c r="L38" s="149" t="s">
        <v>174</v>
      </c>
      <c r="M38" s="149" t="s">
        <v>175</v>
      </c>
      <c r="N38" s="150" t="s">
        <v>178</v>
      </c>
      <c r="O38" s="151" t="s">
        <v>1167</v>
      </c>
      <c r="P38" s="145" t="s">
        <v>1168</v>
      </c>
      <c r="Q38" s="145" t="s">
        <v>1169</v>
      </c>
      <c r="R38" s="145"/>
      <c r="S38" s="145" t="s">
        <v>1171</v>
      </c>
      <c r="T38" s="152" t="s">
        <v>1172</v>
      </c>
      <c r="U38" s="151" t="s">
        <v>1173</v>
      </c>
      <c r="V38" s="145" t="s">
        <v>1174</v>
      </c>
      <c r="W38" s="145" t="s">
        <v>1175</v>
      </c>
      <c r="X38" s="145"/>
      <c r="Y38" s="145" t="s">
        <v>1177</v>
      </c>
      <c r="Z38" s="152" t="s">
        <v>1178</v>
      </c>
      <c r="AA38" s="151" t="s">
        <v>1179</v>
      </c>
      <c r="AB38" s="145" t="s">
        <v>1180</v>
      </c>
      <c r="AC38" s="145" t="s">
        <v>1181</v>
      </c>
      <c r="AD38" s="145"/>
      <c r="AE38" s="145" t="s">
        <v>1183</v>
      </c>
      <c r="AF38" s="152" t="s">
        <v>1184</v>
      </c>
      <c r="AG38" s="151" t="s">
        <v>1185</v>
      </c>
      <c r="AH38" s="145" t="s">
        <v>1186</v>
      </c>
      <c r="AI38" s="145" t="s">
        <v>1187</v>
      </c>
      <c r="AJ38" s="145"/>
      <c r="AK38" s="145" t="s">
        <v>1189</v>
      </c>
      <c r="AL38" s="152" t="s">
        <v>1190</v>
      </c>
      <c r="AM38" s="151" t="s">
        <v>1191</v>
      </c>
      <c r="AN38" s="145" t="s">
        <v>1192</v>
      </c>
      <c r="AO38" s="145" t="s">
        <v>1193</v>
      </c>
      <c r="AP38" s="145"/>
      <c r="AQ38" s="145" t="s">
        <v>1195</v>
      </c>
      <c r="AR38" s="152" t="s">
        <v>1196</v>
      </c>
      <c r="AS38" s="151" t="s">
        <v>1197</v>
      </c>
      <c r="AT38" s="145" t="s">
        <v>1198</v>
      </c>
      <c r="AU38" s="145" t="s">
        <v>1199</v>
      </c>
      <c r="AV38" s="145" t="s">
        <v>1200</v>
      </c>
      <c r="AW38" s="145" t="s">
        <v>1201</v>
      </c>
      <c r="AX38" s="152" t="s">
        <v>1202</v>
      </c>
      <c r="AY38" s="151" t="s">
        <v>1203</v>
      </c>
      <c r="AZ38" s="145" t="s">
        <v>1204</v>
      </c>
      <c r="BA38" s="145" t="s">
        <v>1205</v>
      </c>
      <c r="BB38" s="145"/>
      <c r="BC38" s="145" t="s">
        <v>1207</v>
      </c>
      <c r="BD38" s="152" t="s">
        <v>1208</v>
      </c>
      <c r="BE38" s="151" t="s">
        <v>1209</v>
      </c>
      <c r="BF38" s="145" t="s">
        <v>1210</v>
      </c>
      <c r="BG38" s="145" t="s">
        <v>1211</v>
      </c>
      <c r="BH38" s="145"/>
      <c r="BI38" s="145" t="s">
        <v>1213</v>
      </c>
      <c r="BJ38" s="152" t="s">
        <v>1214</v>
      </c>
      <c r="BK38" s="153" t="s">
        <v>203</v>
      </c>
      <c r="BL38" s="154" t="s">
        <v>204</v>
      </c>
      <c r="BM38" s="153" t="s">
        <v>1215</v>
      </c>
      <c r="BN38" s="150" t="s">
        <v>178</v>
      </c>
    </row>
    <row r="39" customFormat="false" ht="11.25" hidden="false" customHeight="false" outlineLevel="0" collapsed="false">
      <c r="A39" s="278"/>
      <c r="B39" s="157" t="n">
        <v>4</v>
      </c>
      <c r="C39" s="157" t="n">
        <v>4</v>
      </c>
      <c r="D39" s="157" t="n">
        <v>3</v>
      </c>
      <c r="E39" s="157" t="n">
        <v>5</v>
      </c>
      <c r="F39" s="158" t="n">
        <v>4</v>
      </c>
      <c r="G39" s="181" t="n">
        <v>1</v>
      </c>
      <c r="H39" s="161" t="n">
        <v>3</v>
      </c>
      <c r="I39" s="279" t="n">
        <v>2</v>
      </c>
      <c r="J39" s="160" t="n">
        <v>3</v>
      </c>
      <c r="K39" s="163" t="n">
        <v>1</v>
      </c>
      <c r="L39" s="164" t="n">
        <v>2</v>
      </c>
      <c r="M39" s="165" t="n">
        <v>1</v>
      </c>
      <c r="N39" s="166" t="s">
        <v>135</v>
      </c>
      <c r="O39" s="167" t="n">
        <v>2</v>
      </c>
      <c r="P39" s="168" t="n">
        <v>4</v>
      </c>
      <c r="Q39" s="168" t="n">
        <v>9</v>
      </c>
      <c r="R39" s="168"/>
      <c r="S39" s="169" t="n">
        <f aca="false">SUM(O39:Q39)</f>
        <v>15</v>
      </c>
      <c r="T39" s="172" t="n">
        <v>50</v>
      </c>
      <c r="U39" s="167" t="n">
        <v>2</v>
      </c>
      <c r="V39" s="168" t="n">
        <v>3</v>
      </c>
      <c r="W39" s="168" t="n">
        <v>6</v>
      </c>
      <c r="X39" s="168"/>
      <c r="Y39" s="169" t="n">
        <f aca="false">SUM(U39:W39)</f>
        <v>11</v>
      </c>
      <c r="Z39" s="172" t="n">
        <v>50</v>
      </c>
      <c r="AA39" s="167" t="n">
        <v>3</v>
      </c>
      <c r="AB39" s="168" t="n">
        <v>4</v>
      </c>
      <c r="AC39" s="168" t="n">
        <v>6</v>
      </c>
      <c r="AD39" s="168"/>
      <c r="AE39" s="169" t="n">
        <f aca="false">SUM(AA39:AC39)</f>
        <v>13</v>
      </c>
      <c r="AF39" s="172" t="n">
        <v>50</v>
      </c>
      <c r="AG39" s="167" t="n">
        <v>3</v>
      </c>
      <c r="AH39" s="175" t="n">
        <v>4</v>
      </c>
      <c r="AI39" s="175" t="n">
        <v>7</v>
      </c>
      <c r="AJ39" s="168"/>
      <c r="AK39" s="169" t="n">
        <f aca="false">SUM(AG39:AI39)</f>
        <v>14</v>
      </c>
      <c r="AL39" s="172" t="n">
        <v>49</v>
      </c>
      <c r="AM39" s="167" t="n">
        <v>2</v>
      </c>
      <c r="AN39" s="168" t="n">
        <v>3</v>
      </c>
      <c r="AO39" s="168" t="n">
        <v>6</v>
      </c>
      <c r="AP39" s="168"/>
      <c r="AQ39" s="169" t="n">
        <f aca="false">SUM(AM39:AO39)</f>
        <v>11</v>
      </c>
      <c r="AR39" s="172" t="n">
        <v>50</v>
      </c>
      <c r="AS39" s="167" t="n">
        <v>2</v>
      </c>
      <c r="AT39" s="168" t="n">
        <v>6</v>
      </c>
      <c r="AU39" s="168" t="n">
        <v>10</v>
      </c>
      <c r="AV39" s="168"/>
      <c r="AW39" s="169" t="n">
        <f aca="false">SUM(AS39:AU39)</f>
        <v>18</v>
      </c>
      <c r="AX39" s="172" t="n">
        <v>49</v>
      </c>
      <c r="AY39" s="167" t="n">
        <v>3</v>
      </c>
      <c r="AZ39" s="168" t="n">
        <v>4</v>
      </c>
      <c r="BA39" s="168" t="n">
        <v>10</v>
      </c>
      <c r="BB39" s="168"/>
      <c r="BC39" s="169" t="n">
        <f aca="false">SUM(AY39:BA39)</f>
        <v>17</v>
      </c>
      <c r="BD39" s="172" t="n">
        <v>50</v>
      </c>
      <c r="BE39" s="167" t="n">
        <v>2</v>
      </c>
      <c r="BF39" s="168" t="n">
        <v>3</v>
      </c>
      <c r="BG39" s="175" t="n">
        <v>12</v>
      </c>
      <c r="BH39" s="168"/>
      <c r="BI39" s="169" t="n">
        <f aca="false">SUM(BE39:BG39)</f>
        <v>17</v>
      </c>
      <c r="BJ39" s="172" t="n">
        <v>50</v>
      </c>
      <c r="BK39" s="176" t="n">
        <v>49</v>
      </c>
      <c r="BL39" s="177" t="n">
        <v>49</v>
      </c>
      <c r="BM39" s="253" t="n">
        <f aca="false">SUM(T39+Z39+AF39+AL39+AR39+AX39+BD39+BJ39-BK39-BL39)</f>
        <v>300</v>
      </c>
      <c r="BN39" s="166" t="s">
        <v>135</v>
      </c>
    </row>
    <row r="40" customFormat="false" ht="11.25" hidden="false" customHeight="false" outlineLevel="0" collapsed="false">
      <c r="A40" s="197"/>
      <c r="B40" s="180" t="n">
        <v>2</v>
      </c>
      <c r="C40" s="180" t="n">
        <v>1</v>
      </c>
      <c r="D40" s="180" t="n">
        <v>4</v>
      </c>
      <c r="E40" s="180" t="n">
        <v>2</v>
      </c>
      <c r="F40" s="204" t="n">
        <v>3</v>
      </c>
      <c r="G40" s="254" t="n">
        <v>4</v>
      </c>
      <c r="H40" s="256" t="n">
        <v>2</v>
      </c>
      <c r="I40" s="280" t="n">
        <v>3</v>
      </c>
      <c r="J40" s="255" t="n">
        <v>4</v>
      </c>
      <c r="K40" s="258" t="n">
        <v>4</v>
      </c>
      <c r="L40" s="259" t="n">
        <v>3</v>
      </c>
      <c r="M40" s="260" t="n">
        <v>2</v>
      </c>
      <c r="N40" s="186" t="s">
        <v>134</v>
      </c>
      <c r="O40" s="173" t="n">
        <v>3</v>
      </c>
      <c r="P40" s="174" t="n">
        <v>8</v>
      </c>
      <c r="Q40" s="174" t="n">
        <v>10</v>
      </c>
      <c r="R40" s="174"/>
      <c r="S40" s="169" t="n">
        <f aca="false">SUM(O40:Q40)</f>
        <v>21</v>
      </c>
      <c r="T40" s="187" t="n">
        <v>49</v>
      </c>
      <c r="U40" s="173" t="n">
        <v>7</v>
      </c>
      <c r="V40" s="174" t="n">
        <v>8</v>
      </c>
      <c r="W40" s="174" t="n">
        <v>10</v>
      </c>
      <c r="X40" s="174"/>
      <c r="Y40" s="169" t="n">
        <f aca="false">SUM(U40:W40)</f>
        <v>25</v>
      </c>
      <c r="Z40" s="187" t="n">
        <v>49</v>
      </c>
      <c r="AA40" s="173" t="n">
        <v>5</v>
      </c>
      <c r="AB40" s="174" t="n">
        <v>9</v>
      </c>
      <c r="AC40" s="174" t="n">
        <v>12</v>
      </c>
      <c r="AD40" s="174"/>
      <c r="AE40" s="169" t="n">
        <f aca="false">SUM(AA40:AC40)</f>
        <v>26</v>
      </c>
      <c r="AF40" s="187" t="n">
        <v>49</v>
      </c>
      <c r="AG40" s="173" t="n">
        <v>9</v>
      </c>
      <c r="AH40" s="174" t="n">
        <v>11</v>
      </c>
      <c r="AI40" s="189" t="n">
        <v>13</v>
      </c>
      <c r="AJ40" s="174"/>
      <c r="AK40" s="169" t="n">
        <f aca="false">SUM(AG40:AI40)</f>
        <v>33</v>
      </c>
      <c r="AL40" s="187" t="n">
        <v>48</v>
      </c>
      <c r="AM40" s="173" t="n">
        <v>7</v>
      </c>
      <c r="AN40" s="174" t="n">
        <v>9</v>
      </c>
      <c r="AO40" s="174" t="n">
        <v>11</v>
      </c>
      <c r="AP40" s="174"/>
      <c r="AQ40" s="169" t="n">
        <f aca="false">SUM(AM40:AO40)</f>
        <v>27</v>
      </c>
      <c r="AR40" s="187" t="n">
        <v>48</v>
      </c>
      <c r="AS40" s="173" t="n">
        <v>3</v>
      </c>
      <c r="AT40" s="174" t="n">
        <v>7</v>
      </c>
      <c r="AU40" s="174" t="n">
        <v>9</v>
      </c>
      <c r="AV40" s="174"/>
      <c r="AW40" s="169" t="n">
        <f aca="false">SUM(AS40:AU40)</f>
        <v>19</v>
      </c>
      <c r="AX40" s="187" t="n">
        <v>48</v>
      </c>
      <c r="AY40" s="173" t="n">
        <v>5</v>
      </c>
      <c r="AZ40" s="174" t="n">
        <v>6</v>
      </c>
      <c r="BA40" s="174" t="n">
        <v>7</v>
      </c>
      <c r="BB40" s="174"/>
      <c r="BC40" s="169" t="n">
        <f aca="false">SUM(AY40:BA40)</f>
        <v>18</v>
      </c>
      <c r="BD40" s="187" t="n">
        <v>49</v>
      </c>
      <c r="BE40" s="173" t="n">
        <v>4</v>
      </c>
      <c r="BF40" s="174" t="n">
        <v>8</v>
      </c>
      <c r="BG40" s="174" t="n">
        <v>9</v>
      </c>
      <c r="BH40" s="174"/>
      <c r="BI40" s="169" t="n">
        <f aca="false">SUM(BE40:BG40)</f>
        <v>21</v>
      </c>
      <c r="BJ40" s="187" t="n">
        <v>49</v>
      </c>
      <c r="BK40" s="191" t="n">
        <v>48</v>
      </c>
      <c r="BL40" s="192" t="n">
        <v>48</v>
      </c>
      <c r="BM40" s="253" t="n">
        <f aca="false">SUM(T40+Z40+AF40+AL40+AR40+AX40+BD40+BJ40-BK40-BL40)</f>
        <v>293</v>
      </c>
      <c r="BN40" s="186" t="s">
        <v>134</v>
      </c>
    </row>
    <row r="41" customFormat="false" ht="11.25" hidden="false" customHeight="false" outlineLevel="0" collapsed="false">
      <c r="A41" s="197"/>
      <c r="B41" s="180" t="n">
        <v>5</v>
      </c>
      <c r="C41" s="180" t="n">
        <v>3</v>
      </c>
      <c r="D41" s="180" t="n">
        <v>1</v>
      </c>
      <c r="E41" s="180" t="n">
        <v>1</v>
      </c>
      <c r="F41" s="158" t="n">
        <v>1</v>
      </c>
      <c r="G41" s="181" t="n">
        <v>3</v>
      </c>
      <c r="H41" s="183" t="n">
        <v>1</v>
      </c>
      <c r="I41" s="280" t="n">
        <v>1</v>
      </c>
      <c r="J41" s="182" t="n">
        <v>1</v>
      </c>
      <c r="K41" s="163" t="n">
        <v>2</v>
      </c>
      <c r="L41" s="185" t="n">
        <v>1</v>
      </c>
      <c r="M41" s="165" t="n">
        <v>3</v>
      </c>
      <c r="N41" s="186" t="s">
        <v>1216</v>
      </c>
      <c r="O41" s="173" t="n">
        <v>6</v>
      </c>
      <c r="P41" s="174" t="n">
        <v>7</v>
      </c>
      <c r="Q41" s="174" t="n">
        <v>12</v>
      </c>
      <c r="R41" s="174"/>
      <c r="S41" s="169" t="n">
        <f aca="false">SUM(O41:Q41)</f>
        <v>25</v>
      </c>
      <c r="T41" s="187" t="n">
        <v>48</v>
      </c>
      <c r="U41" s="173" t="n">
        <v>5</v>
      </c>
      <c r="V41" s="174" t="n">
        <v>11</v>
      </c>
      <c r="W41" s="189" t="n">
        <v>14</v>
      </c>
      <c r="X41" s="174"/>
      <c r="Y41" s="169" t="n">
        <f aca="false">SUM(U41:W41)</f>
        <v>30</v>
      </c>
      <c r="Z41" s="187" t="n">
        <v>48</v>
      </c>
      <c r="AA41" s="173" t="n">
        <v>2</v>
      </c>
      <c r="AB41" s="174" t="n">
        <v>13</v>
      </c>
      <c r="AC41" s="174" t="n">
        <v>14</v>
      </c>
      <c r="AD41" s="174"/>
      <c r="AE41" s="169" t="n">
        <f aca="false">SUM(AA41:AC41)</f>
        <v>29</v>
      </c>
      <c r="AF41" s="187" t="n">
        <v>48</v>
      </c>
      <c r="AG41" s="173" t="n">
        <v>8</v>
      </c>
      <c r="AH41" s="174" t="n">
        <v>10</v>
      </c>
      <c r="AI41" s="174" t="n">
        <v>16</v>
      </c>
      <c r="AJ41" s="174"/>
      <c r="AK41" s="169" t="n">
        <f aca="false">SUM(AG41:AI41)</f>
        <v>34</v>
      </c>
      <c r="AL41" s="187" t="n">
        <v>47</v>
      </c>
      <c r="AM41" s="173" t="n">
        <v>1</v>
      </c>
      <c r="AN41" s="174" t="n">
        <v>5</v>
      </c>
      <c r="AO41" s="174" t="n">
        <v>8</v>
      </c>
      <c r="AP41" s="174"/>
      <c r="AQ41" s="169" t="n">
        <f aca="false">SUM(AM41:AO41)</f>
        <v>14</v>
      </c>
      <c r="AR41" s="187" t="n">
        <v>49</v>
      </c>
      <c r="AS41" s="173" t="n">
        <v>1</v>
      </c>
      <c r="AT41" s="189" t="n">
        <v>4</v>
      </c>
      <c r="AU41" s="189" t="n">
        <v>5</v>
      </c>
      <c r="AV41" s="174"/>
      <c r="AW41" s="169" t="n">
        <f aca="false">SUM(AS41:AU41)</f>
        <v>10</v>
      </c>
      <c r="AX41" s="187" t="n">
        <v>50</v>
      </c>
      <c r="AY41" s="173" t="n">
        <v>2</v>
      </c>
      <c r="AZ41" s="174" t="n">
        <v>9</v>
      </c>
      <c r="BA41" s="174" t="n">
        <v>11</v>
      </c>
      <c r="BB41" s="174"/>
      <c r="BC41" s="169" t="n">
        <f aca="false">SUM(AY41:BA41)</f>
        <v>22</v>
      </c>
      <c r="BD41" s="187" t="n">
        <v>48</v>
      </c>
      <c r="BE41" s="173" t="n">
        <v>5</v>
      </c>
      <c r="BF41" s="174" t="n">
        <v>6</v>
      </c>
      <c r="BG41" s="174" t="n">
        <v>10</v>
      </c>
      <c r="BH41" s="174"/>
      <c r="BI41" s="169" t="n">
        <f aca="false">SUM(BE41:BG41)</f>
        <v>21</v>
      </c>
      <c r="BJ41" s="187" t="n">
        <v>48</v>
      </c>
      <c r="BK41" s="191" t="n">
        <v>47</v>
      </c>
      <c r="BL41" s="192" t="n">
        <v>48</v>
      </c>
      <c r="BM41" s="253" t="n">
        <f aca="false">SUM(T41+Z41+AF41+AL41+AR41+AX41+BD41+BJ41-BK41-BL41)</f>
        <v>291</v>
      </c>
      <c r="BN41" s="186" t="s">
        <v>1216</v>
      </c>
    </row>
    <row r="42" customFormat="false" ht="11.25" hidden="false" customHeight="false" outlineLevel="0" collapsed="false">
      <c r="A42" s="197"/>
      <c r="B42" s="180" t="n">
        <v>3</v>
      </c>
      <c r="C42" s="180" t="n">
        <v>2</v>
      </c>
      <c r="D42" s="180" t="n">
        <v>2</v>
      </c>
      <c r="E42" s="180" t="n">
        <v>3</v>
      </c>
      <c r="F42" s="158" t="n">
        <v>2</v>
      </c>
      <c r="G42" s="254" t="n">
        <v>2</v>
      </c>
      <c r="H42" s="256" t="n">
        <v>4</v>
      </c>
      <c r="I42" s="280" t="n">
        <v>4</v>
      </c>
      <c r="J42" s="255" t="n">
        <v>2</v>
      </c>
      <c r="K42" s="258" t="n">
        <v>3</v>
      </c>
      <c r="L42" s="259" t="n">
        <v>4</v>
      </c>
      <c r="M42" s="260" t="n">
        <v>4</v>
      </c>
      <c r="N42" s="186" t="s">
        <v>1217</v>
      </c>
      <c r="O42" s="173"/>
      <c r="P42" s="174"/>
      <c r="Q42" s="190"/>
      <c r="R42" s="174"/>
      <c r="S42" s="169" t="n">
        <f aca="false">SUM(O42:Q42)</f>
        <v>0</v>
      </c>
      <c r="T42" s="187"/>
      <c r="U42" s="173" t="n">
        <v>12</v>
      </c>
      <c r="V42" s="190" t="n">
        <v>24</v>
      </c>
      <c r="W42" s="190" t="n">
        <v>24</v>
      </c>
      <c r="X42" s="174"/>
      <c r="Y42" s="169" t="n">
        <f aca="false">SUM(U42:W42)</f>
        <v>60</v>
      </c>
      <c r="Z42" s="187" t="n">
        <v>46</v>
      </c>
      <c r="AA42" s="173" t="n">
        <v>11</v>
      </c>
      <c r="AB42" s="174" t="n">
        <v>16</v>
      </c>
      <c r="AC42" s="281" t="n">
        <v>18</v>
      </c>
      <c r="AD42" s="174"/>
      <c r="AE42" s="169" t="n">
        <f aca="false">SUM(AA42:AC42)</f>
        <v>45</v>
      </c>
      <c r="AF42" s="187" t="n">
        <v>46</v>
      </c>
      <c r="AG42" s="173" t="n">
        <v>2</v>
      </c>
      <c r="AH42" s="174" t="n">
        <v>5</v>
      </c>
      <c r="AI42" s="174" t="n">
        <v>6</v>
      </c>
      <c r="AJ42" s="174"/>
      <c r="AK42" s="169" t="n">
        <f aca="false">SUM(AG42:AI42)</f>
        <v>13</v>
      </c>
      <c r="AL42" s="187" t="n">
        <v>50</v>
      </c>
      <c r="AM42" s="173" t="n">
        <v>10</v>
      </c>
      <c r="AN42" s="174" t="n">
        <v>23</v>
      </c>
      <c r="AO42" s="190" t="n">
        <v>32</v>
      </c>
      <c r="AP42" s="174"/>
      <c r="AQ42" s="169" t="n">
        <f aca="false">SUM(AM42:AO42)</f>
        <v>65</v>
      </c>
      <c r="AR42" s="187" t="n">
        <v>46</v>
      </c>
      <c r="AS42" s="173" t="n">
        <v>8</v>
      </c>
      <c r="AT42" s="174" t="n">
        <v>14</v>
      </c>
      <c r="AU42" s="190" t="n">
        <v>19</v>
      </c>
      <c r="AV42" s="174"/>
      <c r="AW42" s="169" t="n">
        <f aca="false">SUM(AS42:AU42)</f>
        <v>41</v>
      </c>
      <c r="AX42" s="187" t="n">
        <v>47</v>
      </c>
      <c r="AY42" s="173" t="n">
        <v>14</v>
      </c>
      <c r="AZ42" s="174" t="n">
        <v>23</v>
      </c>
      <c r="BA42" s="190" t="n">
        <v>33</v>
      </c>
      <c r="BB42" s="174"/>
      <c r="BC42" s="169" t="n">
        <f aca="false">SUM(AY42:BA42)</f>
        <v>70</v>
      </c>
      <c r="BD42" s="187" t="n">
        <v>47</v>
      </c>
      <c r="BE42" s="173" t="n">
        <v>20</v>
      </c>
      <c r="BF42" s="190" t="n">
        <v>30</v>
      </c>
      <c r="BG42" s="195" t="n">
        <v>30</v>
      </c>
      <c r="BH42" s="174"/>
      <c r="BI42" s="169" t="n">
        <f aca="false">SUM(BE42:BG42)</f>
        <v>80</v>
      </c>
      <c r="BJ42" s="187" t="n">
        <v>45</v>
      </c>
      <c r="BK42" s="191" t="n">
        <v>46</v>
      </c>
      <c r="BL42" s="192"/>
      <c r="BM42" s="253" t="n">
        <f aca="false">SUM(T42+Z42+AF42+AL42+AR42+AX42+BD42+BJ42-BK42-BL42)</f>
        <v>281</v>
      </c>
      <c r="BN42" s="186" t="s">
        <v>1217</v>
      </c>
    </row>
    <row r="43" customFormat="false" ht="11.25" hidden="false" customHeight="false" outlineLevel="0" collapsed="false">
      <c r="A43" s="197"/>
      <c r="B43" s="174"/>
      <c r="C43" s="174"/>
      <c r="D43" s="174"/>
      <c r="E43" s="174"/>
      <c r="F43" s="204" t="n">
        <v>7</v>
      </c>
      <c r="G43" s="200"/>
      <c r="H43" s="183"/>
      <c r="I43" s="280" t="n">
        <v>5</v>
      </c>
      <c r="J43" s="182" t="n">
        <v>5</v>
      </c>
      <c r="K43" s="163" t="n">
        <v>5</v>
      </c>
      <c r="L43" s="185" t="n">
        <v>5</v>
      </c>
      <c r="M43" s="165" t="n">
        <v>5</v>
      </c>
      <c r="N43" s="186" t="s">
        <v>137</v>
      </c>
      <c r="O43" s="173" t="n">
        <v>1</v>
      </c>
      <c r="P43" s="190" t="n">
        <v>25</v>
      </c>
      <c r="Q43" s="190" t="n">
        <v>25</v>
      </c>
      <c r="R43" s="174"/>
      <c r="S43" s="169" t="n">
        <f aca="false">SUM(O43:Q43)</f>
        <v>51</v>
      </c>
      <c r="T43" s="187" t="n">
        <v>46</v>
      </c>
      <c r="U43" s="173" t="n">
        <v>1</v>
      </c>
      <c r="V43" s="189" t="n">
        <v>4</v>
      </c>
      <c r="W43" s="190" t="n">
        <v>24</v>
      </c>
      <c r="X43" s="174"/>
      <c r="Y43" s="169" t="n">
        <f aca="false">SUM(U43:W43)</f>
        <v>29</v>
      </c>
      <c r="Z43" s="187" t="n">
        <v>47</v>
      </c>
      <c r="AA43" s="173" t="n">
        <v>1</v>
      </c>
      <c r="AB43" s="189" t="n">
        <v>7</v>
      </c>
      <c r="AC43" s="189" t="n">
        <v>22</v>
      </c>
      <c r="AD43" s="174"/>
      <c r="AE43" s="169" t="n">
        <f aca="false">SUM(AA43:AC43)</f>
        <v>30</v>
      </c>
      <c r="AF43" s="187" t="n">
        <v>47</v>
      </c>
      <c r="AG43" s="173" t="n">
        <v>1</v>
      </c>
      <c r="AH43" s="190" t="n">
        <v>27</v>
      </c>
      <c r="AI43" s="190" t="n">
        <v>27</v>
      </c>
      <c r="AJ43" s="174"/>
      <c r="AK43" s="169" t="n">
        <f aca="false">SUM(AG43:AI43)</f>
        <v>55</v>
      </c>
      <c r="AL43" s="187" t="n">
        <v>46</v>
      </c>
      <c r="AM43" s="173" t="n">
        <v>4</v>
      </c>
      <c r="AN43" s="189" t="n">
        <v>28</v>
      </c>
      <c r="AO43" s="190" t="n">
        <v>32</v>
      </c>
      <c r="AP43" s="174"/>
      <c r="AQ43" s="169" t="n">
        <f aca="false">SUM(AM43:AO43)</f>
        <v>64</v>
      </c>
      <c r="AR43" s="187" t="n">
        <v>47</v>
      </c>
      <c r="AS43" s="173" t="n">
        <v>18</v>
      </c>
      <c r="AT43" s="190" t="n">
        <v>19</v>
      </c>
      <c r="AU43" s="190" t="n">
        <v>19</v>
      </c>
      <c r="AV43" s="174"/>
      <c r="AW43" s="169" t="n">
        <f aca="false">SUM(AS43:AU43)</f>
        <v>56</v>
      </c>
      <c r="AX43" s="187" t="n">
        <v>46</v>
      </c>
      <c r="AY43" s="173" t="n">
        <v>1</v>
      </c>
      <c r="AZ43" s="190" t="n">
        <v>33</v>
      </c>
      <c r="BA43" s="190" t="n">
        <v>33</v>
      </c>
      <c r="BB43" s="174"/>
      <c r="BC43" s="169" t="n">
        <f aca="false">SUM(AY43:BA43)</f>
        <v>67</v>
      </c>
      <c r="BD43" s="187" t="n">
        <v>46</v>
      </c>
      <c r="BE43" s="173" t="n">
        <v>1</v>
      </c>
      <c r="BF43" s="190" t="n">
        <v>30</v>
      </c>
      <c r="BG43" s="195" t="n">
        <v>30</v>
      </c>
      <c r="BH43" s="174"/>
      <c r="BI43" s="169" t="n">
        <f aca="false">SUM(BE43:BG43)</f>
        <v>61</v>
      </c>
      <c r="BJ43" s="187" t="n">
        <v>46</v>
      </c>
      <c r="BK43" s="191" t="n">
        <v>46</v>
      </c>
      <c r="BL43" s="192" t="n">
        <v>46</v>
      </c>
      <c r="BM43" s="253" t="n">
        <f aca="false">SUM(T43+Z43+AF43+AL43+AR43+AX43+BD43+BJ43-BK43-BL43)</f>
        <v>279</v>
      </c>
      <c r="BN43" s="186" t="s">
        <v>137</v>
      </c>
    </row>
    <row r="44" customFormat="false" ht="11.25" hidden="false" customHeight="false" outlineLevel="0" collapsed="false">
      <c r="A44" s="197"/>
      <c r="B44" s="174"/>
      <c r="C44" s="174"/>
      <c r="D44" s="174"/>
      <c r="E44" s="174"/>
      <c r="F44" s="261"/>
      <c r="G44" s="282"/>
      <c r="H44" s="256"/>
      <c r="I44" s="280"/>
      <c r="J44" s="255"/>
      <c r="K44" s="258"/>
      <c r="L44" s="259" t="n">
        <v>8</v>
      </c>
      <c r="M44" s="260" t="n">
        <v>6</v>
      </c>
      <c r="N44" s="186" t="s">
        <v>138</v>
      </c>
      <c r="O44" s="173" t="n">
        <v>5</v>
      </c>
      <c r="P44" s="174" t="n">
        <v>15</v>
      </c>
      <c r="Q44" s="189" t="n">
        <v>18</v>
      </c>
      <c r="R44" s="174"/>
      <c r="S44" s="169" t="n">
        <f aca="false">SUM(O44:Q44)</f>
        <v>38</v>
      </c>
      <c r="T44" s="187" t="n">
        <v>47</v>
      </c>
      <c r="U44" s="173"/>
      <c r="V44" s="174"/>
      <c r="W44" s="174"/>
      <c r="X44" s="174"/>
      <c r="Y44" s="169"/>
      <c r="Z44" s="203"/>
      <c r="AA44" s="173"/>
      <c r="AB44" s="190"/>
      <c r="AC44" s="190"/>
      <c r="AD44" s="174"/>
      <c r="AE44" s="169" t="n">
        <f aca="false">SUM(AA44:AC44)</f>
        <v>0</v>
      </c>
      <c r="AF44" s="187"/>
      <c r="AG44" s="173"/>
      <c r="AH44" s="174"/>
      <c r="AI44" s="174"/>
      <c r="AJ44" s="174"/>
      <c r="AK44" s="169" t="n">
        <f aca="false">SUM(AG44:AI44)</f>
        <v>0</v>
      </c>
      <c r="AL44" s="203"/>
      <c r="AM44" s="173"/>
      <c r="AN44" s="174"/>
      <c r="AO44" s="174"/>
      <c r="AP44" s="174"/>
      <c r="AQ44" s="169" t="n">
        <f aca="false">SUM(AM44:AO44)</f>
        <v>0</v>
      </c>
      <c r="AR44" s="203"/>
      <c r="AS44" s="173"/>
      <c r="AT44" s="174"/>
      <c r="AU44" s="174"/>
      <c r="AV44" s="174"/>
      <c r="AW44" s="169" t="n">
        <f aca="false">SUM(AS44:AU44)</f>
        <v>0</v>
      </c>
      <c r="AX44" s="203"/>
      <c r="AY44" s="173"/>
      <c r="AZ44" s="174"/>
      <c r="BA44" s="174"/>
      <c r="BB44" s="174"/>
      <c r="BC44" s="169" t="n">
        <f aca="false">SUM(AY44:BA44)</f>
        <v>0</v>
      </c>
      <c r="BD44" s="203"/>
      <c r="BE44" s="173"/>
      <c r="BF44" s="174"/>
      <c r="BG44" s="174"/>
      <c r="BH44" s="174"/>
      <c r="BI44" s="169" t="n">
        <f aca="false">SUM(BE44:BG44)</f>
        <v>0</v>
      </c>
      <c r="BJ44" s="203"/>
      <c r="BK44" s="191"/>
      <c r="BL44" s="192"/>
      <c r="BM44" s="253" t="n">
        <f aca="false">SUM(T44+Z44+AF44+AL44+AR44+AX44+BD44+BJ44-BK44-BL44)</f>
        <v>47</v>
      </c>
      <c r="BN44" s="186" t="s">
        <v>138</v>
      </c>
    </row>
    <row r="45" customFormat="false" ht="11.25" hidden="false" customHeight="false" outlineLevel="0" collapsed="false">
      <c r="A45" s="197"/>
      <c r="B45" s="180" t="n">
        <v>1</v>
      </c>
      <c r="C45" s="180" t="n">
        <v>5</v>
      </c>
      <c r="D45" s="174"/>
      <c r="E45" s="180" t="n">
        <v>4</v>
      </c>
      <c r="F45" s="158" t="n">
        <v>5</v>
      </c>
      <c r="G45" s="181" t="n">
        <v>6</v>
      </c>
      <c r="H45" s="183"/>
      <c r="I45" s="280" t="n">
        <v>7</v>
      </c>
      <c r="J45" s="283"/>
      <c r="K45" s="284"/>
      <c r="L45" s="223"/>
      <c r="M45" s="165" t="n">
        <v>7</v>
      </c>
      <c r="N45" s="186" t="s">
        <v>140</v>
      </c>
      <c r="O45" s="173"/>
      <c r="P45" s="190"/>
      <c r="Q45" s="190"/>
      <c r="R45" s="174"/>
      <c r="S45" s="169" t="n">
        <f aca="false">SUM(O45:Q45)</f>
        <v>0</v>
      </c>
      <c r="T45" s="187"/>
      <c r="U45" s="173"/>
      <c r="V45" s="190"/>
      <c r="W45" s="190"/>
      <c r="X45" s="174"/>
      <c r="Y45" s="169" t="n">
        <f aca="false">SUM(U45:W45)</f>
        <v>0</v>
      </c>
      <c r="Z45" s="187"/>
      <c r="AA45" s="173"/>
      <c r="AB45" s="190"/>
      <c r="AC45" s="190"/>
      <c r="AD45" s="174"/>
      <c r="AE45" s="169" t="n">
        <f aca="false">SUM(AA45:AC45)</f>
        <v>0</v>
      </c>
      <c r="AF45" s="187"/>
      <c r="AG45" s="173"/>
      <c r="AH45" s="174"/>
      <c r="AI45" s="174"/>
      <c r="AJ45" s="174"/>
      <c r="AK45" s="169" t="n">
        <f aca="false">SUM(AG45:AI45)</f>
        <v>0</v>
      </c>
      <c r="AL45" s="187"/>
      <c r="AM45" s="173"/>
      <c r="AN45" s="174"/>
      <c r="AO45" s="174"/>
      <c r="AP45" s="174"/>
      <c r="AQ45" s="169" t="n">
        <f aca="false">SUM(AM45:AO45)</f>
        <v>0</v>
      </c>
      <c r="AR45" s="203"/>
      <c r="AS45" s="173"/>
      <c r="AT45" s="190"/>
      <c r="AU45" s="190"/>
      <c r="AV45" s="174"/>
      <c r="AW45" s="169" t="n">
        <f aca="false">SUM(AS45:AU45)</f>
        <v>0</v>
      </c>
      <c r="AX45" s="187"/>
      <c r="AY45" s="173"/>
      <c r="AZ45" s="174"/>
      <c r="BA45" s="174"/>
      <c r="BB45" s="174"/>
      <c r="BC45" s="169" t="n">
        <f aca="false">SUM(AY45:BA45)</f>
        <v>0</v>
      </c>
      <c r="BD45" s="203"/>
      <c r="BE45" s="173" t="n">
        <v>7</v>
      </c>
      <c r="BF45" s="174" t="n">
        <v>18</v>
      </c>
      <c r="BG45" s="174" t="n">
        <v>19</v>
      </c>
      <c r="BH45" s="174"/>
      <c r="BI45" s="169" t="n">
        <f aca="false">SUM(BE45:BG45)</f>
        <v>44</v>
      </c>
      <c r="BJ45" s="187" t="n">
        <v>47</v>
      </c>
      <c r="BK45" s="285"/>
      <c r="BL45" s="192"/>
      <c r="BM45" s="253" t="n">
        <f aca="false">SUM(T45+Z45+AF45+AL45+AR45+AX45+BD45+BJ45-BK45-BL45)</f>
        <v>47</v>
      </c>
      <c r="BN45" s="186" t="s">
        <v>140</v>
      </c>
    </row>
    <row r="46" customFormat="false" ht="11.25" hidden="false" customHeight="false" outlineLevel="0" collapsed="false">
      <c r="A46" s="197"/>
      <c r="B46" s="174"/>
      <c r="C46" s="174"/>
      <c r="D46" s="174"/>
      <c r="E46" s="174"/>
      <c r="F46" s="261"/>
      <c r="G46" s="206"/>
      <c r="H46" s="183"/>
      <c r="I46" s="280"/>
      <c r="J46" s="182"/>
      <c r="K46" s="163"/>
      <c r="L46" s="259" t="n">
        <v>6</v>
      </c>
      <c r="M46" s="260"/>
      <c r="N46" s="186" t="s">
        <v>141</v>
      </c>
      <c r="O46" s="173"/>
      <c r="P46" s="174"/>
      <c r="Q46" s="189"/>
      <c r="R46" s="174"/>
      <c r="S46" s="169" t="n">
        <f aca="false">SUM(O46:Q46)</f>
        <v>0</v>
      </c>
      <c r="T46" s="187"/>
      <c r="U46" s="173"/>
      <c r="V46" s="174"/>
      <c r="W46" s="174"/>
      <c r="X46" s="174"/>
      <c r="Y46" s="169"/>
      <c r="Z46" s="203"/>
      <c r="AA46" s="173"/>
      <c r="AB46" s="189"/>
      <c r="AC46" s="190"/>
      <c r="AD46" s="174"/>
      <c r="AE46" s="169" t="n">
        <f aca="false">SUM(AA46:AC46)</f>
        <v>0</v>
      </c>
      <c r="AF46" s="187"/>
      <c r="AG46" s="173"/>
      <c r="AH46" s="190"/>
      <c r="AI46" s="190"/>
      <c r="AJ46" s="174"/>
      <c r="AK46" s="169" t="n">
        <f aca="false">SUM(AG46:AI46)</f>
        <v>0</v>
      </c>
      <c r="AL46" s="203"/>
      <c r="AM46" s="173"/>
      <c r="AN46" s="190"/>
      <c r="AO46" s="190"/>
      <c r="AP46" s="174"/>
      <c r="AQ46" s="169" t="n">
        <f aca="false">SUM(AM46:AO46)</f>
        <v>0</v>
      </c>
      <c r="AR46" s="187"/>
      <c r="AS46" s="173"/>
      <c r="AT46" s="174"/>
      <c r="AU46" s="190"/>
      <c r="AV46" s="174"/>
      <c r="AW46" s="169" t="n">
        <f aca="false">SUM(AS46:AU46)</f>
        <v>0</v>
      </c>
      <c r="AX46" s="187"/>
      <c r="AY46" s="173"/>
      <c r="AZ46" s="174"/>
      <c r="BA46" s="190"/>
      <c r="BB46" s="174"/>
      <c r="BC46" s="169" t="n">
        <f aca="false">SUM(AY46:BA46)</f>
        <v>0</v>
      </c>
      <c r="BD46" s="187"/>
      <c r="BE46" s="173"/>
      <c r="BF46" s="174"/>
      <c r="BG46" s="174"/>
      <c r="BH46" s="174"/>
      <c r="BI46" s="169" t="n">
        <f aca="false">SUM(BE46:BG46)</f>
        <v>0</v>
      </c>
      <c r="BJ46" s="203"/>
      <c r="BK46" s="191"/>
      <c r="BL46" s="192"/>
      <c r="BM46" s="253" t="n">
        <f aca="false">SUM(T46+Z46+AF46+AL46+AR46+AX46+BD46+BJ46-BK46-BL46)</f>
        <v>0</v>
      </c>
      <c r="BN46" s="186" t="s">
        <v>141</v>
      </c>
    </row>
    <row r="47" customFormat="false" ht="11.25" hidden="false" customHeight="false" outlineLevel="0" collapsed="false">
      <c r="A47" s="197"/>
      <c r="B47" s="180" t="n">
        <v>6</v>
      </c>
      <c r="C47" s="174"/>
      <c r="D47" s="174"/>
      <c r="E47" s="174"/>
      <c r="F47" s="204" t="n">
        <v>6</v>
      </c>
      <c r="G47" s="254" t="n">
        <v>5</v>
      </c>
      <c r="H47" s="256" t="n">
        <v>6</v>
      </c>
      <c r="I47" s="286"/>
      <c r="J47" s="255" t="n">
        <v>6</v>
      </c>
      <c r="K47" s="264"/>
      <c r="L47" s="185" t="n">
        <v>7</v>
      </c>
      <c r="M47" s="165"/>
      <c r="N47" s="186" t="s">
        <v>139</v>
      </c>
      <c r="O47" s="173"/>
      <c r="P47" s="189"/>
      <c r="Q47" s="190"/>
      <c r="R47" s="174"/>
      <c r="S47" s="169" t="n">
        <f aca="false">SUM(O47:Q47)</f>
        <v>0</v>
      </c>
      <c r="T47" s="187"/>
      <c r="U47" s="173"/>
      <c r="V47" s="190"/>
      <c r="W47" s="190"/>
      <c r="X47" s="174"/>
      <c r="Y47" s="169" t="n">
        <f aca="false">SUM(U47:W47)</f>
        <v>0</v>
      </c>
      <c r="Z47" s="187"/>
      <c r="AA47" s="173"/>
      <c r="AB47" s="190"/>
      <c r="AC47" s="190"/>
      <c r="AD47" s="174"/>
      <c r="AE47" s="169" t="n">
        <f aca="false">SUM(AA47:AC47)</f>
        <v>0</v>
      </c>
      <c r="AF47" s="187"/>
      <c r="AG47" s="173"/>
      <c r="AH47" s="190"/>
      <c r="AI47" s="190"/>
      <c r="AJ47" s="174"/>
      <c r="AK47" s="169" t="n">
        <f aca="false">SUM(AG47:AI47)</f>
        <v>0</v>
      </c>
      <c r="AL47" s="187"/>
      <c r="AM47" s="173"/>
      <c r="AN47" s="190"/>
      <c r="AO47" s="190"/>
      <c r="AP47" s="174"/>
      <c r="AQ47" s="169" t="n">
        <f aca="false">SUM(AM47:AO47)</f>
        <v>0</v>
      </c>
      <c r="AR47" s="187"/>
      <c r="AS47" s="173"/>
      <c r="AT47" s="190"/>
      <c r="AU47" s="190"/>
      <c r="AV47" s="174"/>
      <c r="AW47" s="169" t="n">
        <f aca="false">SUM(AS47:AU47)</f>
        <v>0</v>
      </c>
      <c r="AX47" s="187"/>
      <c r="AY47" s="173"/>
      <c r="AZ47" s="190"/>
      <c r="BA47" s="190"/>
      <c r="BB47" s="174"/>
      <c r="BC47" s="169" t="n">
        <f aca="false">SUM(AY47:BA47)</f>
        <v>0</v>
      </c>
      <c r="BD47" s="187"/>
      <c r="BE47" s="173"/>
      <c r="BF47" s="190"/>
      <c r="BG47" s="190"/>
      <c r="BH47" s="190"/>
      <c r="BI47" s="169" t="n">
        <f aca="false">SUM(BE47:BG47)</f>
        <v>0</v>
      </c>
      <c r="BJ47" s="187"/>
      <c r="BK47" s="191"/>
      <c r="BL47" s="192"/>
      <c r="BM47" s="253" t="n">
        <f aca="false">SUM(T47+Z47+AF47+AL47+AR47+AX47+BD47+BJ47-BK47-BL47)</f>
        <v>0</v>
      </c>
      <c r="BN47" s="186" t="s">
        <v>139</v>
      </c>
    </row>
    <row r="48" customFormat="false" ht="11.25" hidden="false" customHeight="false" outlineLevel="0" collapsed="false">
      <c r="A48" s="197"/>
      <c r="B48" s="174"/>
      <c r="C48" s="174"/>
      <c r="D48" s="180" t="n">
        <v>6</v>
      </c>
      <c r="E48" s="180" t="n">
        <v>5</v>
      </c>
      <c r="F48" s="204"/>
      <c r="G48" s="254" t="n">
        <v>7</v>
      </c>
      <c r="H48" s="256" t="n">
        <v>5</v>
      </c>
      <c r="I48" s="280" t="n">
        <v>6</v>
      </c>
      <c r="J48" s="287"/>
      <c r="K48" s="264"/>
      <c r="L48" s="288"/>
      <c r="M48" s="260"/>
      <c r="N48" s="186" t="s">
        <v>143</v>
      </c>
      <c r="O48" s="173"/>
      <c r="P48" s="190"/>
      <c r="Q48" s="190"/>
      <c r="R48" s="174"/>
      <c r="S48" s="169" t="n">
        <f aca="false">SUM(O48:Q48)</f>
        <v>0</v>
      </c>
      <c r="T48" s="187"/>
      <c r="U48" s="173"/>
      <c r="V48" s="190"/>
      <c r="W48" s="190"/>
      <c r="X48" s="174"/>
      <c r="Y48" s="169" t="n">
        <f aca="false">SUM(U48:W48)</f>
        <v>0</v>
      </c>
      <c r="Z48" s="187"/>
      <c r="AA48" s="173"/>
      <c r="AB48" s="190"/>
      <c r="AC48" s="190"/>
      <c r="AD48" s="174"/>
      <c r="AE48" s="169" t="n">
        <f aca="false">SUM(AA48:AC48)</f>
        <v>0</v>
      </c>
      <c r="AF48" s="187"/>
      <c r="AG48" s="173"/>
      <c r="AH48" s="174"/>
      <c r="AI48" s="174"/>
      <c r="AJ48" s="174"/>
      <c r="AK48" s="169" t="n">
        <f aca="false">SUM(AG48:AI48)</f>
        <v>0</v>
      </c>
      <c r="AL48" s="203"/>
      <c r="AM48" s="173"/>
      <c r="AN48" s="174"/>
      <c r="AO48" s="174"/>
      <c r="AP48" s="174"/>
      <c r="AQ48" s="169" t="n">
        <f aca="false">SUM(AM48:AO48)</f>
        <v>0</v>
      </c>
      <c r="AR48" s="203"/>
      <c r="AS48" s="173"/>
      <c r="AT48" s="174"/>
      <c r="AU48" s="174"/>
      <c r="AV48" s="174"/>
      <c r="AW48" s="169" t="n">
        <f aca="false">SUM(AS48:AU48)</f>
        <v>0</v>
      </c>
      <c r="AX48" s="187"/>
      <c r="AY48" s="173"/>
      <c r="AZ48" s="174"/>
      <c r="BA48" s="174"/>
      <c r="BB48" s="174"/>
      <c r="BC48" s="169" t="n">
        <f aca="false">SUM(AY48:BA48)</f>
        <v>0</v>
      </c>
      <c r="BD48" s="187"/>
      <c r="BE48" s="173"/>
      <c r="BF48" s="174"/>
      <c r="BG48" s="174"/>
      <c r="BH48" s="174"/>
      <c r="BI48" s="169" t="n">
        <f aca="false">SUM(BE48:BG48)</f>
        <v>0</v>
      </c>
      <c r="BJ48" s="203"/>
      <c r="BK48" s="191"/>
      <c r="BL48" s="192"/>
      <c r="BM48" s="253" t="n">
        <f aca="false">SUM(T48+Z48+AF48+AL48+AR48+AX48+BD48+BJ48-BK48-BL48)</f>
        <v>0</v>
      </c>
      <c r="BN48" s="186" t="s">
        <v>143</v>
      </c>
    </row>
    <row r="49" customFormat="false" ht="11.25" hidden="false" customHeight="false" outlineLevel="0" collapsed="false">
      <c r="A49" s="209"/>
      <c r="B49" s="211"/>
      <c r="C49" s="211"/>
      <c r="D49" s="211"/>
      <c r="E49" s="211"/>
      <c r="F49" s="269"/>
      <c r="G49" s="289"/>
      <c r="H49" s="290"/>
      <c r="I49" s="291"/>
      <c r="J49" s="292"/>
      <c r="K49" s="293"/>
      <c r="L49" s="223"/>
      <c r="M49" s="165"/>
      <c r="N49" s="218" t="s">
        <v>145</v>
      </c>
      <c r="O49" s="227"/>
      <c r="P49" s="211"/>
      <c r="Q49" s="211"/>
      <c r="R49" s="211"/>
      <c r="S49" s="169" t="n">
        <f aca="false">SUM(O49:Q49)</f>
        <v>0</v>
      </c>
      <c r="T49" s="228"/>
      <c r="U49" s="227"/>
      <c r="V49" s="211"/>
      <c r="W49" s="211"/>
      <c r="X49" s="211"/>
      <c r="Y49" s="294" t="n">
        <f aca="false">SUM(U49:W49)</f>
        <v>0</v>
      </c>
      <c r="Z49" s="228"/>
      <c r="AA49" s="227"/>
      <c r="AB49" s="211"/>
      <c r="AC49" s="211"/>
      <c r="AD49" s="211"/>
      <c r="AE49" s="294" t="n">
        <f aca="false">SUM(AA49:AC49)</f>
        <v>0</v>
      </c>
      <c r="AF49" s="228"/>
      <c r="AG49" s="227"/>
      <c r="AH49" s="211"/>
      <c r="AI49" s="211"/>
      <c r="AJ49" s="211"/>
      <c r="AK49" s="294" t="n">
        <f aca="false">SUM(AG49:AI49)</f>
        <v>0</v>
      </c>
      <c r="AL49" s="228"/>
      <c r="AM49" s="227"/>
      <c r="AN49" s="211"/>
      <c r="AO49" s="211"/>
      <c r="AP49" s="211"/>
      <c r="AQ49" s="294" t="n">
        <f aca="false">SUM(AM49:AO49)</f>
        <v>0</v>
      </c>
      <c r="AR49" s="228"/>
      <c r="AS49" s="227"/>
      <c r="AT49" s="211"/>
      <c r="AU49" s="211"/>
      <c r="AV49" s="211"/>
      <c r="AW49" s="294" t="n">
        <f aca="false">SUM(AS49:AU49)</f>
        <v>0</v>
      </c>
      <c r="AX49" s="228"/>
      <c r="AY49" s="227"/>
      <c r="AZ49" s="211"/>
      <c r="BA49" s="211"/>
      <c r="BB49" s="211"/>
      <c r="BC49" s="294" t="n">
        <f aca="false">SUM(AY49:BA49)</f>
        <v>0</v>
      </c>
      <c r="BD49" s="228"/>
      <c r="BE49" s="227"/>
      <c r="BF49" s="211"/>
      <c r="BG49" s="211"/>
      <c r="BH49" s="211"/>
      <c r="BI49" s="294" t="n">
        <f aca="false">SUM(BE49:BG49)</f>
        <v>0</v>
      </c>
      <c r="BJ49" s="228"/>
      <c r="BK49" s="231"/>
      <c r="BL49" s="232"/>
      <c r="BM49" s="253" t="n">
        <f aca="false">SUM(T49+Z49+AF49+AL49+AR49+AX49+BD49+BJ49-BK49-BL49)</f>
        <v>0</v>
      </c>
      <c r="BN49" s="218" t="s">
        <v>145</v>
      </c>
    </row>
    <row r="50" customFormat="false" ht="12" hidden="false" customHeight="false" outlineLevel="0" collapsed="false">
      <c r="A50" s="295"/>
      <c r="B50" s="296" t="n">
        <v>7</v>
      </c>
      <c r="C50" s="296" t="n">
        <v>7</v>
      </c>
      <c r="D50" s="234"/>
      <c r="E50" s="234"/>
      <c r="F50" s="297"/>
      <c r="G50" s="298"/>
      <c r="H50" s="238"/>
      <c r="I50" s="299"/>
      <c r="J50" s="237"/>
      <c r="K50" s="300"/>
      <c r="L50" s="301"/>
      <c r="M50" s="302"/>
      <c r="N50" s="242" t="s">
        <v>1218</v>
      </c>
      <c r="O50" s="243"/>
      <c r="P50" s="234"/>
      <c r="Q50" s="234"/>
      <c r="R50" s="234"/>
      <c r="S50" s="244" t="n">
        <f aca="false">SUM(O50:Q50)</f>
        <v>0</v>
      </c>
      <c r="T50" s="245"/>
      <c r="U50" s="243"/>
      <c r="V50" s="234"/>
      <c r="W50" s="234"/>
      <c r="X50" s="234"/>
      <c r="Y50" s="244" t="n">
        <f aca="false">SUM(U50:W50)</f>
        <v>0</v>
      </c>
      <c r="Z50" s="245"/>
      <c r="AA50" s="243"/>
      <c r="AB50" s="234"/>
      <c r="AC50" s="234"/>
      <c r="AD50" s="234"/>
      <c r="AE50" s="244" t="n">
        <f aca="false">SUM(AA50:AC50)</f>
        <v>0</v>
      </c>
      <c r="AF50" s="245"/>
      <c r="AG50" s="243"/>
      <c r="AH50" s="234"/>
      <c r="AI50" s="234"/>
      <c r="AJ50" s="234"/>
      <c r="AK50" s="244" t="n">
        <f aca="false">SUM(AG50:AI50)</f>
        <v>0</v>
      </c>
      <c r="AL50" s="245"/>
      <c r="AM50" s="243"/>
      <c r="AN50" s="234"/>
      <c r="AO50" s="234"/>
      <c r="AP50" s="234"/>
      <c r="AQ50" s="244" t="n">
        <f aca="false">SUM(AM50:AO50)</f>
        <v>0</v>
      </c>
      <c r="AR50" s="245"/>
      <c r="AS50" s="243"/>
      <c r="AT50" s="234"/>
      <c r="AU50" s="234"/>
      <c r="AV50" s="234"/>
      <c r="AW50" s="244" t="n">
        <f aca="false">SUM(AS50:AU50)</f>
        <v>0</v>
      </c>
      <c r="AX50" s="245"/>
      <c r="AY50" s="243"/>
      <c r="AZ50" s="234"/>
      <c r="BA50" s="234"/>
      <c r="BB50" s="234"/>
      <c r="BC50" s="244" t="n">
        <f aca="false">SUM(AY50:BA50)</f>
        <v>0</v>
      </c>
      <c r="BD50" s="245"/>
      <c r="BE50" s="243"/>
      <c r="BF50" s="234"/>
      <c r="BG50" s="234"/>
      <c r="BH50" s="234"/>
      <c r="BI50" s="244" t="n">
        <f aca="false">SUM(BE50:BG50)</f>
        <v>0</v>
      </c>
      <c r="BJ50" s="245"/>
      <c r="BK50" s="248"/>
      <c r="BL50" s="249"/>
      <c r="BM50" s="303" t="n">
        <f aca="false">SUM(T50+Z50+AF50+AL50+AR50+AX50+BD50+BJ50-BK50-BL50)</f>
        <v>0</v>
      </c>
      <c r="BN50" s="242" t="s">
        <v>1218</v>
      </c>
    </row>
  </sheetData>
  <mergeCells count="32">
    <mergeCell ref="A1:BN1"/>
    <mergeCell ref="A3:H3"/>
    <mergeCell ref="O3:T3"/>
    <mergeCell ref="U3:Z3"/>
    <mergeCell ref="AA3:AF3"/>
    <mergeCell ref="AG3:AL3"/>
    <mergeCell ref="AM3:AR3"/>
    <mergeCell ref="AS3:AX3"/>
    <mergeCell ref="AY3:BD3"/>
    <mergeCell ref="BE3:BJ3"/>
    <mergeCell ref="A18:BM18"/>
    <mergeCell ref="A19:BN19"/>
    <mergeCell ref="A21:G21"/>
    <mergeCell ref="O21:T21"/>
    <mergeCell ref="U21:Z21"/>
    <mergeCell ref="AA21:AF21"/>
    <mergeCell ref="AG21:AL21"/>
    <mergeCell ref="AM21:AR21"/>
    <mergeCell ref="AS21:AX21"/>
    <mergeCell ref="AY21:BD21"/>
    <mergeCell ref="BE21:BJ21"/>
    <mergeCell ref="A34:BM34"/>
    <mergeCell ref="A35:BN35"/>
    <mergeCell ref="A37:G37"/>
    <mergeCell ref="O37:T37"/>
    <mergeCell ref="U37:Z37"/>
    <mergeCell ref="AA37:AF37"/>
    <mergeCell ref="AG37:AL37"/>
    <mergeCell ref="AM37:AR37"/>
    <mergeCell ref="AS37:AX37"/>
    <mergeCell ref="AY37:BD37"/>
    <mergeCell ref="BE37:BJ37"/>
  </mergeCells>
  <printOptions headings="false" gridLines="false" gridLinesSet="true" horizontalCentered="true" verticalCentered="true"/>
  <pageMargins left="0.629861111111111" right="0.320138888888889" top="0.984027777777778" bottom="0.984027777777778"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7/2008 Season&amp;RLatest Results</oddHeader>
    <oddFooter>&amp;CMen - Women - Veterans
Team Placing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C79"/>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BI14" activeCellId="0" sqref="BI14"/>
    </sheetView>
  </sheetViews>
  <sheetFormatPr defaultColWidth="9.13671875" defaultRowHeight="11.25" zeroHeight="false" outlineLevelRow="0" outlineLevelCol="0"/>
  <cols>
    <col collapsed="false" customWidth="true" hidden="false" outlineLevel="0" max="1" min="1" style="32" width="3.56"/>
    <col collapsed="false" customWidth="true" hidden="false" outlineLevel="0" max="2" min="2" style="32" width="7.28"/>
    <col collapsed="false" customWidth="true" hidden="false" outlineLevel="0" max="3" min="3" style="32" width="8.14"/>
    <col collapsed="false" customWidth="true" hidden="false" outlineLevel="0" max="4" min="4" style="32" width="9.56"/>
    <col collapsed="false" customWidth="true" hidden="false" outlineLevel="0" max="5" min="5" style="33" width="3.42"/>
    <col collapsed="false" customWidth="true" hidden="false" outlineLevel="0" max="6" min="6" style="129" width="4.85"/>
    <col collapsed="false" customWidth="true" hidden="false" outlineLevel="0" max="7" min="7" style="32" width="1.13"/>
    <col collapsed="false" customWidth="true" hidden="false" outlineLevel="0" max="8" min="8" style="32" width="3.56"/>
    <col collapsed="false" customWidth="true" hidden="false" outlineLevel="0" max="9" min="9" style="32" width="7.28"/>
    <col collapsed="false" customWidth="true" hidden="false" outlineLevel="0" max="10" min="10" style="32" width="8.56"/>
    <col collapsed="false" customWidth="true" hidden="false" outlineLevel="0" max="11" min="11" style="32" width="9.56"/>
    <col collapsed="false" customWidth="true" hidden="false" outlineLevel="0" max="12" min="12" style="127" width="3.42"/>
    <col collapsed="false" customWidth="true" hidden="false" outlineLevel="0" max="13" min="13" style="32" width="4.85"/>
    <col collapsed="false" customWidth="true" hidden="false" outlineLevel="0" max="14" min="14" style="32" width="1.41"/>
    <col collapsed="false" customWidth="true" hidden="false" outlineLevel="0" max="15" min="15" style="32" width="3.56"/>
    <col collapsed="false" customWidth="true" hidden="false" outlineLevel="0" max="16" min="16" style="32" width="6.7"/>
    <col collapsed="false" customWidth="true" hidden="false" outlineLevel="0" max="17" min="17" style="32" width="8.7"/>
    <col collapsed="false" customWidth="true" hidden="false" outlineLevel="0" max="18" min="18" style="32" width="9.56"/>
    <col collapsed="false" customWidth="true" hidden="false" outlineLevel="0" max="19" min="19" style="127" width="3.85"/>
    <col collapsed="false" customWidth="true" hidden="false" outlineLevel="0" max="20" min="20" style="32" width="4.85"/>
    <col collapsed="false" customWidth="true" hidden="false" outlineLevel="0" max="21" min="21" style="32" width="1.28"/>
    <col collapsed="false" customWidth="true" hidden="false" outlineLevel="0" max="22" min="22" style="32" width="3.56"/>
    <col collapsed="false" customWidth="true" hidden="false" outlineLevel="0" max="23" min="23" style="32" width="6.7"/>
    <col collapsed="false" customWidth="true" hidden="false" outlineLevel="0" max="24" min="24" style="32" width="8.28"/>
    <col collapsed="false" customWidth="true" hidden="false" outlineLevel="0" max="25" min="25" style="32" width="13.7"/>
    <col collapsed="false" customWidth="true" hidden="false" outlineLevel="0" max="26" min="26" style="127" width="3.85"/>
    <col collapsed="false" customWidth="true" hidden="false" outlineLevel="0" max="27" min="27" style="32" width="6.56"/>
    <col collapsed="false" customWidth="true" hidden="false" outlineLevel="0" max="28" min="28" style="32" width="1.28"/>
    <col collapsed="false" customWidth="true" hidden="false" outlineLevel="0" max="29" min="29" style="32" width="3.56"/>
    <col collapsed="false" customWidth="true" hidden="false" outlineLevel="0" max="30" min="30" style="32" width="6.99"/>
    <col collapsed="false" customWidth="true" hidden="false" outlineLevel="0" max="32" min="31" style="32" width="9.56"/>
    <col collapsed="false" customWidth="true" hidden="false" outlineLevel="0" max="33" min="33" style="127" width="3.85"/>
    <col collapsed="false" customWidth="true" hidden="false" outlineLevel="0" max="34" min="34" style="33" width="4.85"/>
    <col collapsed="false" customWidth="true" hidden="false" outlineLevel="0" max="35" min="35" style="32" width="1.13"/>
    <col collapsed="false" customWidth="true" hidden="false" outlineLevel="0" max="36" min="36" style="32" width="3.56"/>
    <col collapsed="false" customWidth="true" hidden="false" outlineLevel="0" max="37" min="37" style="32" width="6.41"/>
    <col collapsed="false" customWidth="true" hidden="false" outlineLevel="0" max="38" min="38" style="32" width="8.56"/>
    <col collapsed="false" customWidth="true" hidden="false" outlineLevel="0" max="39" min="39" style="32" width="9.56"/>
    <col collapsed="false" customWidth="true" hidden="false" outlineLevel="0" max="40" min="40" style="33" width="3.85"/>
    <col collapsed="false" customWidth="true" hidden="false" outlineLevel="0" max="41" min="41" style="33" width="4.85"/>
    <col collapsed="false" customWidth="true" hidden="false" outlineLevel="0" max="42" min="42" style="32" width="1.13"/>
    <col collapsed="false" customWidth="true" hidden="false" outlineLevel="0" max="43" min="43" style="32" width="3.56"/>
    <col collapsed="false" customWidth="true" hidden="false" outlineLevel="0" max="44" min="44" style="32" width="6.56"/>
    <col collapsed="false" customWidth="true" hidden="false" outlineLevel="0" max="45" min="45" style="32" width="8.56"/>
    <col collapsed="false" customWidth="true" hidden="false" outlineLevel="0" max="46" min="46" style="32" width="9.56"/>
    <col collapsed="false" customWidth="true" hidden="false" outlineLevel="0" max="47" min="47" style="127" width="3.85"/>
    <col collapsed="false" customWidth="true" hidden="false" outlineLevel="0" max="48" min="48" style="32" width="4.85"/>
    <col collapsed="false" customWidth="true" hidden="false" outlineLevel="0" max="49" min="49" style="32" width="1.41"/>
    <col collapsed="false" customWidth="true" hidden="false" outlineLevel="0" max="50" min="50" style="32" width="3.56"/>
    <col collapsed="false" customWidth="true" hidden="false" outlineLevel="0" max="51" min="51" style="32" width="6.7"/>
    <col collapsed="false" customWidth="true" hidden="false" outlineLevel="0" max="52" min="52" style="32" width="8.28"/>
    <col collapsed="false" customWidth="true" hidden="false" outlineLevel="0" max="53" min="53" style="32" width="9.56"/>
    <col collapsed="false" customWidth="true" hidden="false" outlineLevel="0" max="54" min="54" style="32" width="3.85"/>
    <col collapsed="false" customWidth="true" hidden="false" outlineLevel="0" max="55" min="55" style="33" width="4.85"/>
    <col collapsed="false" customWidth="false" hidden="false" outlineLevel="0" max="257" min="56" style="32" width="9.14"/>
  </cols>
  <sheetData>
    <row r="1" customFormat="false" ht="12.75" hidden="false" customHeight="true" outlineLevel="0" collapsed="false">
      <c r="A1" s="304" t="s">
        <v>1221</v>
      </c>
      <c r="B1" s="304"/>
      <c r="C1" s="304"/>
      <c r="D1" s="304"/>
      <c r="E1" s="304"/>
      <c r="F1" s="304"/>
      <c r="H1" s="304" t="s">
        <v>1222</v>
      </c>
      <c r="I1" s="304"/>
      <c r="J1" s="304"/>
      <c r="K1" s="304"/>
      <c r="L1" s="304"/>
      <c r="M1" s="304"/>
      <c r="O1" s="304" t="s">
        <v>1223</v>
      </c>
      <c r="P1" s="304"/>
      <c r="Q1" s="304"/>
      <c r="R1" s="304"/>
      <c r="S1" s="304"/>
      <c r="T1" s="304"/>
      <c r="V1" s="304" t="s">
        <v>1224</v>
      </c>
      <c r="W1" s="304"/>
      <c r="X1" s="304"/>
      <c r="Y1" s="304"/>
      <c r="Z1" s="304"/>
      <c r="AA1" s="304"/>
      <c r="AC1" s="304" t="s">
        <v>1225</v>
      </c>
      <c r="AD1" s="304"/>
      <c r="AE1" s="304"/>
      <c r="AF1" s="304"/>
      <c r="AG1" s="304"/>
      <c r="AH1" s="304"/>
      <c r="AJ1" s="304" t="s">
        <v>1226</v>
      </c>
      <c r="AK1" s="304"/>
      <c r="AL1" s="304"/>
      <c r="AM1" s="304"/>
      <c r="AN1" s="304"/>
      <c r="AO1" s="304"/>
      <c r="AQ1" s="304" t="s">
        <v>1227</v>
      </c>
      <c r="AR1" s="304"/>
      <c r="AS1" s="304"/>
      <c r="AT1" s="304"/>
      <c r="AU1" s="304"/>
      <c r="AV1" s="304"/>
      <c r="AX1" s="304" t="s">
        <v>1228</v>
      </c>
      <c r="AY1" s="304"/>
      <c r="AZ1" s="304"/>
      <c r="BA1" s="304"/>
      <c r="BB1" s="304"/>
      <c r="BC1" s="304"/>
    </row>
    <row r="2" customFormat="false" ht="11.25" hidden="false" customHeight="false" outlineLevel="0" collapsed="false">
      <c r="A2" s="305" t="s">
        <v>1229</v>
      </c>
      <c r="B2" s="132" t="s">
        <v>1230</v>
      </c>
      <c r="C2" s="132" t="s">
        <v>1231</v>
      </c>
      <c r="D2" s="132" t="s">
        <v>1232</v>
      </c>
      <c r="E2" s="132" t="s">
        <v>974</v>
      </c>
      <c r="F2" s="132" t="s">
        <v>1233</v>
      </c>
      <c r="H2" s="305" t="s">
        <v>1229</v>
      </c>
      <c r="I2" s="132" t="s">
        <v>1230</v>
      </c>
      <c r="J2" s="132" t="s">
        <v>1231</v>
      </c>
      <c r="K2" s="132" t="s">
        <v>1232</v>
      </c>
      <c r="L2" s="132" t="s">
        <v>974</v>
      </c>
      <c r="M2" s="306" t="s">
        <v>1233</v>
      </c>
      <c r="O2" s="305" t="s">
        <v>1229</v>
      </c>
      <c r="P2" s="132" t="s">
        <v>1230</v>
      </c>
      <c r="Q2" s="132" t="s">
        <v>1231</v>
      </c>
      <c r="R2" s="132" t="s">
        <v>1232</v>
      </c>
      <c r="S2" s="132" t="s">
        <v>974</v>
      </c>
      <c r="T2" s="306" t="s">
        <v>1233</v>
      </c>
      <c r="V2" s="41" t="s">
        <v>1229</v>
      </c>
      <c r="W2" s="132" t="s">
        <v>1230</v>
      </c>
      <c r="X2" s="132" t="s">
        <v>1231</v>
      </c>
      <c r="Y2" s="132" t="s">
        <v>1232</v>
      </c>
      <c r="Z2" s="132" t="s">
        <v>974</v>
      </c>
      <c r="AA2" s="306" t="s">
        <v>1233</v>
      </c>
      <c r="AC2" s="41" t="s">
        <v>1229</v>
      </c>
      <c r="AD2" s="132" t="s">
        <v>1230</v>
      </c>
      <c r="AE2" s="132" t="s">
        <v>1231</v>
      </c>
      <c r="AF2" s="132" t="s">
        <v>1232</v>
      </c>
      <c r="AG2" s="132" t="s">
        <v>974</v>
      </c>
      <c r="AH2" s="306" t="s">
        <v>1233</v>
      </c>
      <c r="AJ2" s="41" t="s">
        <v>1229</v>
      </c>
      <c r="AK2" s="132" t="s">
        <v>1230</v>
      </c>
      <c r="AL2" s="132" t="s">
        <v>1231</v>
      </c>
      <c r="AM2" s="132" t="s">
        <v>1232</v>
      </c>
      <c r="AN2" s="132" t="s">
        <v>974</v>
      </c>
      <c r="AO2" s="306" t="s">
        <v>1233</v>
      </c>
      <c r="AQ2" s="41" t="s">
        <v>1229</v>
      </c>
      <c r="AR2" s="132" t="s">
        <v>1230</v>
      </c>
      <c r="AS2" s="132" t="s">
        <v>1231</v>
      </c>
      <c r="AT2" s="132" t="s">
        <v>1232</v>
      </c>
      <c r="AU2" s="132" t="s">
        <v>974</v>
      </c>
      <c r="AV2" s="306" t="s">
        <v>1233</v>
      </c>
      <c r="AX2" s="41" t="s">
        <v>1229</v>
      </c>
      <c r="AY2" s="132" t="s">
        <v>1230</v>
      </c>
      <c r="AZ2" s="132" t="s">
        <v>1231</v>
      </c>
      <c r="BA2" s="132" t="s">
        <v>1232</v>
      </c>
      <c r="BB2" s="132" t="s">
        <v>974</v>
      </c>
      <c r="BC2" s="306" t="s">
        <v>1233</v>
      </c>
    </row>
    <row r="3" customFormat="false" ht="11.25" hidden="false" customHeight="false" outlineLevel="0" collapsed="false">
      <c r="A3" s="55" t="n">
        <v>1</v>
      </c>
      <c r="B3" s="86" t="s">
        <v>206</v>
      </c>
      <c r="C3" s="87" t="s">
        <v>207</v>
      </c>
      <c r="D3" s="86" t="s">
        <v>39</v>
      </c>
      <c r="E3" s="88" t="s">
        <v>179</v>
      </c>
      <c r="F3" s="91" t="n">
        <v>36.34</v>
      </c>
      <c r="H3" s="55" t="n">
        <v>1</v>
      </c>
      <c r="I3" s="86" t="s">
        <v>206</v>
      </c>
      <c r="J3" s="87" t="s">
        <v>207</v>
      </c>
      <c r="K3" s="86" t="s">
        <v>39</v>
      </c>
      <c r="L3" s="88" t="s">
        <v>179</v>
      </c>
      <c r="M3" s="91" t="n">
        <v>34.33</v>
      </c>
      <c r="O3" s="55" t="n">
        <v>1</v>
      </c>
      <c r="P3" s="86" t="s">
        <v>206</v>
      </c>
      <c r="Q3" s="87" t="s">
        <v>207</v>
      </c>
      <c r="R3" s="86" t="s">
        <v>39</v>
      </c>
      <c r="S3" s="88" t="s">
        <v>179</v>
      </c>
      <c r="T3" s="92" t="n">
        <v>36.12</v>
      </c>
      <c r="V3" s="55" t="n">
        <v>1</v>
      </c>
      <c r="W3" s="86" t="s">
        <v>206</v>
      </c>
      <c r="X3" s="87" t="s">
        <v>207</v>
      </c>
      <c r="Y3" s="86" t="s">
        <v>39</v>
      </c>
      <c r="Z3" s="88" t="s">
        <v>179</v>
      </c>
      <c r="AA3" s="91" t="n">
        <v>40.02</v>
      </c>
      <c r="AC3" s="55" t="n">
        <v>1</v>
      </c>
      <c r="AD3" s="86" t="s">
        <v>258</v>
      </c>
      <c r="AE3" s="87" t="s">
        <v>259</v>
      </c>
      <c r="AF3" s="86" t="s">
        <v>26</v>
      </c>
      <c r="AG3" s="88" t="s">
        <v>179</v>
      </c>
      <c r="AH3" s="91" t="n">
        <v>36.46</v>
      </c>
      <c r="AJ3" s="55" t="n">
        <v>1</v>
      </c>
      <c r="AK3" s="86" t="s">
        <v>258</v>
      </c>
      <c r="AL3" s="87" t="s">
        <v>259</v>
      </c>
      <c r="AM3" s="86" t="s">
        <v>26</v>
      </c>
      <c r="AN3" s="88" t="s">
        <v>179</v>
      </c>
      <c r="AO3" s="91" t="n">
        <v>35.06</v>
      </c>
      <c r="AQ3" s="55" t="n">
        <v>1</v>
      </c>
      <c r="AR3" s="86" t="s">
        <v>303</v>
      </c>
      <c r="AS3" s="87" t="s">
        <v>243</v>
      </c>
      <c r="AT3" s="86" t="s">
        <v>26</v>
      </c>
      <c r="AU3" s="88"/>
      <c r="AV3" s="91" t="n">
        <v>35.1</v>
      </c>
      <c r="AX3" s="55" t="n">
        <v>1</v>
      </c>
      <c r="AY3" s="86" t="s">
        <v>206</v>
      </c>
      <c r="AZ3" s="87" t="s">
        <v>207</v>
      </c>
      <c r="BA3" s="86" t="s">
        <v>39</v>
      </c>
      <c r="BB3" s="88" t="s">
        <v>179</v>
      </c>
      <c r="BC3" s="91" t="n">
        <v>39.22</v>
      </c>
    </row>
    <row r="4" customFormat="false" ht="11.25" hidden="false" customHeight="false" outlineLevel="0" collapsed="false">
      <c r="A4" s="55" t="n">
        <v>2</v>
      </c>
      <c r="B4" s="86" t="s">
        <v>209</v>
      </c>
      <c r="C4" s="87" t="s">
        <v>210</v>
      </c>
      <c r="D4" s="86" t="s">
        <v>26</v>
      </c>
      <c r="E4" s="88"/>
      <c r="F4" s="91" t="n">
        <v>38.07</v>
      </c>
      <c r="H4" s="55" t="n">
        <v>2</v>
      </c>
      <c r="I4" s="86" t="s">
        <v>256</v>
      </c>
      <c r="J4" s="87" t="s">
        <v>372</v>
      </c>
      <c r="K4" s="86" t="s">
        <v>20</v>
      </c>
      <c r="L4" s="88"/>
      <c r="M4" s="91" t="n">
        <v>34.36</v>
      </c>
      <c r="O4" s="55" t="n">
        <v>2</v>
      </c>
      <c r="P4" s="86" t="s">
        <v>256</v>
      </c>
      <c r="Q4" s="87" t="s">
        <v>257</v>
      </c>
      <c r="R4" s="86" t="s">
        <v>20</v>
      </c>
      <c r="S4" s="88"/>
      <c r="T4" s="92" t="n">
        <v>36.15</v>
      </c>
      <c r="V4" s="55" t="n">
        <v>2</v>
      </c>
      <c r="W4" s="86" t="s">
        <v>209</v>
      </c>
      <c r="X4" s="87" t="s">
        <v>210</v>
      </c>
      <c r="Y4" s="86" t="s">
        <v>26</v>
      </c>
      <c r="Z4" s="88"/>
      <c r="AA4" s="91" t="n">
        <v>41.33</v>
      </c>
      <c r="AC4" s="55" t="n">
        <v>2</v>
      </c>
      <c r="AD4" s="86" t="s">
        <v>256</v>
      </c>
      <c r="AE4" s="87" t="s">
        <v>257</v>
      </c>
      <c r="AF4" s="86" t="s">
        <v>20</v>
      </c>
      <c r="AG4" s="88"/>
      <c r="AH4" s="91" t="n">
        <v>37.21</v>
      </c>
      <c r="AJ4" s="55" t="n">
        <v>2</v>
      </c>
      <c r="AK4" s="86" t="s">
        <v>209</v>
      </c>
      <c r="AL4" s="87" t="s">
        <v>210</v>
      </c>
      <c r="AM4" s="86" t="s">
        <v>26</v>
      </c>
      <c r="AN4" s="88"/>
      <c r="AO4" s="91" t="n">
        <v>35.38</v>
      </c>
      <c r="AQ4" s="55" t="n">
        <v>2</v>
      </c>
      <c r="AR4" s="86" t="s">
        <v>256</v>
      </c>
      <c r="AS4" s="87" t="s">
        <v>257</v>
      </c>
      <c r="AT4" s="86" t="s">
        <v>20</v>
      </c>
      <c r="AU4" s="88"/>
      <c r="AV4" s="91" t="n">
        <v>35.2</v>
      </c>
      <c r="AX4" s="55" t="n">
        <v>2</v>
      </c>
      <c r="AY4" s="86" t="s">
        <v>209</v>
      </c>
      <c r="AZ4" s="87" t="s">
        <v>210</v>
      </c>
      <c r="BA4" s="86" t="s">
        <v>26</v>
      </c>
      <c r="BB4" s="88"/>
      <c r="BC4" s="91" t="n">
        <v>41.04</v>
      </c>
    </row>
    <row r="5" customFormat="false" ht="11.25" hidden="false" customHeight="false" outlineLevel="0" collapsed="false">
      <c r="A5" s="55" t="n">
        <v>3</v>
      </c>
      <c r="B5" s="86" t="s">
        <v>214</v>
      </c>
      <c r="C5" s="87" t="s">
        <v>281</v>
      </c>
      <c r="D5" s="86" t="s">
        <v>85</v>
      </c>
      <c r="E5" s="88"/>
      <c r="F5" s="91" t="n">
        <v>38.56</v>
      </c>
      <c r="H5" s="55" t="n">
        <v>3</v>
      </c>
      <c r="I5" s="86" t="s">
        <v>209</v>
      </c>
      <c r="J5" s="87" t="s">
        <v>210</v>
      </c>
      <c r="K5" s="86" t="s">
        <v>26</v>
      </c>
      <c r="L5" s="88"/>
      <c r="M5" s="91" t="n">
        <v>36.24</v>
      </c>
      <c r="O5" s="55" t="n">
        <v>3</v>
      </c>
      <c r="P5" s="86" t="s">
        <v>209</v>
      </c>
      <c r="Q5" s="87" t="s">
        <v>210</v>
      </c>
      <c r="R5" s="86" t="s">
        <v>26</v>
      </c>
      <c r="S5" s="88"/>
      <c r="T5" s="92" t="n">
        <v>37.36</v>
      </c>
      <c r="V5" s="55" t="n">
        <v>3</v>
      </c>
      <c r="W5" s="86" t="s">
        <v>211</v>
      </c>
      <c r="X5" s="87" t="s">
        <v>212</v>
      </c>
      <c r="Y5" s="86" t="s">
        <v>20</v>
      </c>
      <c r="Z5" s="88" t="s">
        <v>213</v>
      </c>
      <c r="AA5" s="91" t="n">
        <v>42.54</v>
      </c>
      <c r="AC5" s="55" t="n">
        <v>3</v>
      </c>
      <c r="AD5" s="86" t="s">
        <v>282</v>
      </c>
      <c r="AE5" s="87" t="s">
        <v>283</v>
      </c>
      <c r="AF5" s="86" t="s">
        <v>39</v>
      </c>
      <c r="AG5" s="88"/>
      <c r="AH5" s="91" t="n">
        <v>38.02</v>
      </c>
      <c r="AJ5" s="55" t="n">
        <v>3</v>
      </c>
      <c r="AK5" s="86" t="s">
        <v>211</v>
      </c>
      <c r="AL5" s="87" t="s">
        <v>212</v>
      </c>
      <c r="AM5" s="86" t="s">
        <v>20</v>
      </c>
      <c r="AN5" s="88" t="s">
        <v>213</v>
      </c>
      <c r="AO5" s="91" t="n">
        <v>37.08</v>
      </c>
      <c r="AQ5" s="55" t="n">
        <v>3</v>
      </c>
      <c r="AR5" s="86" t="s">
        <v>206</v>
      </c>
      <c r="AS5" s="87" t="s">
        <v>207</v>
      </c>
      <c r="AT5" s="86" t="s">
        <v>39</v>
      </c>
      <c r="AU5" s="88" t="s">
        <v>179</v>
      </c>
      <c r="AV5" s="91" t="n">
        <v>35.48</v>
      </c>
      <c r="AX5" s="55" t="n">
        <v>3</v>
      </c>
      <c r="AY5" s="86" t="s">
        <v>261</v>
      </c>
      <c r="AZ5" s="87" t="s">
        <v>284</v>
      </c>
      <c r="BA5" s="86" t="s">
        <v>26</v>
      </c>
      <c r="BB5" s="88"/>
      <c r="BC5" s="91" t="n">
        <v>41.24</v>
      </c>
    </row>
    <row r="6" customFormat="false" ht="11.25" hidden="false" customHeight="false" outlineLevel="0" collapsed="false">
      <c r="A6" s="55" t="n">
        <v>4</v>
      </c>
      <c r="B6" s="86" t="s">
        <v>266</v>
      </c>
      <c r="C6" s="87" t="s">
        <v>267</v>
      </c>
      <c r="D6" s="86" t="s">
        <v>20</v>
      </c>
      <c r="E6" s="88" t="s">
        <v>179</v>
      </c>
      <c r="F6" s="91" t="n">
        <v>40.06</v>
      </c>
      <c r="H6" s="55" t="n">
        <v>4</v>
      </c>
      <c r="I6" s="86" t="s">
        <v>214</v>
      </c>
      <c r="J6" s="87" t="s">
        <v>215</v>
      </c>
      <c r="K6" s="86" t="s">
        <v>20</v>
      </c>
      <c r="L6" s="88" t="s">
        <v>179</v>
      </c>
      <c r="M6" s="91" t="n">
        <v>37.32</v>
      </c>
      <c r="O6" s="55" t="n">
        <v>4</v>
      </c>
      <c r="P6" s="86" t="s">
        <v>258</v>
      </c>
      <c r="Q6" s="87" t="s">
        <v>259</v>
      </c>
      <c r="R6" s="86" t="s">
        <v>26</v>
      </c>
      <c r="S6" s="88" t="s">
        <v>179</v>
      </c>
      <c r="T6" s="92" t="n">
        <v>37.38</v>
      </c>
      <c r="V6" s="55" t="n">
        <v>4</v>
      </c>
      <c r="W6" s="86" t="s">
        <v>216</v>
      </c>
      <c r="X6" s="87" t="s">
        <v>217</v>
      </c>
      <c r="Y6" s="86" t="s">
        <v>56</v>
      </c>
      <c r="Z6" s="88"/>
      <c r="AA6" s="91" t="n">
        <v>42.56</v>
      </c>
      <c r="AC6" s="55" t="n">
        <v>4</v>
      </c>
      <c r="AD6" s="86" t="s">
        <v>214</v>
      </c>
      <c r="AE6" s="87" t="s">
        <v>215</v>
      </c>
      <c r="AF6" s="86" t="s">
        <v>20</v>
      </c>
      <c r="AG6" s="88" t="s">
        <v>179</v>
      </c>
      <c r="AH6" s="91" t="n">
        <v>38.15</v>
      </c>
      <c r="AJ6" s="55" t="n">
        <v>4</v>
      </c>
      <c r="AK6" s="86" t="s">
        <v>218</v>
      </c>
      <c r="AL6" s="87" t="s">
        <v>219</v>
      </c>
      <c r="AM6" s="86" t="s">
        <v>26</v>
      </c>
      <c r="AN6" s="88"/>
      <c r="AO6" s="91" t="n">
        <v>37.19</v>
      </c>
      <c r="AQ6" s="55" t="n">
        <v>4</v>
      </c>
      <c r="AR6" s="86" t="s">
        <v>209</v>
      </c>
      <c r="AS6" s="87" t="s">
        <v>210</v>
      </c>
      <c r="AT6" s="86" t="s">
        <v>26</v>
      </c>
      <c r="AU6" s="88"/>
      <c r="AV6" s="91" t="n">
        <v>35.56</v>
      </c>
      <c r="AX6" s="55" t="n">
        <v>4</v>
      </c>
      <c r="AY6" s="86" t="s">
        <v>211</v>
      </c>
      <c r="AZ6" s="87" t="s">
        <v>212</v>
      </c>
      <c r="BA6" s="86" t="s">
        <v>20</v>
      </c>
      <c r="BB6" s="88" t="s">
        <v>213</v>
      </c>
      <c r="BC6" s="91" t="n">
        <v>42.08</v>
      </c>
    </row>
    <row r="7" customFormat="false" ht="11.25" hidden="false" customHeight="false" outlineLevel="0" collapsed="false">
      <c r="A7" s="55" t="n">
        <v>5</v>
      </c>
      <c r="B7" s="86" t="s">
        <v>220</v>
      </c>
      <c r="C7" s="87" t="s">
        <v>221</v>
      </c>
      <c r="D7" s="86" t="s">
        <v>25</v>
      </c>
      <c r="E7" s="88" t="s">
        <v>179</v>
      </c>
      <c r="F7" s="91" t="n">
        <v>40.11</v>
      </c>
      <c r="H7" s="55" t="n">
        <v>5</v>
      </c>
      <c r="I7" s="86" t="s">
        <v>266</v>
      </c>
      <c r="J7" s="87" t="s">
        <v>267</v>
      </c>
      <c r="K7" s="86" t="s">
        <v>20</v>
      </c>
      <c r="L7" s="88" t="s">
        <v>179</v>
      </c>
      <c r="M7" s="91" t="n">
        <v>37.41</v>
      </c>
      <c r="O7" s="55" t="n">
        <v>5</v>
      </c>
      <c r="P7" s="86" t="s">
        <v>287</v>
      </c>
      <c r="Q7" s="87" t="s">
        <v>288</v>
      </c>
      <c r="R7" s="86" t="s">
        <v>20</v>
      </c>
      <c r="S7" s="88"/>
      <c r="T7" s="92" t="n">
        <v>38.42</v>
      </c>
      <c r="V7" s="55" t="n">
        <v>5</v>
      </c>
      <c r="W7" s="86" t="s">
        <v>214</v>
      </c>
      <c r="X7" s="87" t="s">
        <v>215</v>
      </c>
      <c r="Y7" s="86" t="s">
        <v>20</v>
      </c>
      <c r="Z7" s="88" t="s">
        <v>179</v>
      </c>
      <c r="AA7" s="91" t="n">
        <v>43</v>
      </c>
      <c r="AC7" s="55" t="n">
        <v>5</v>
      </c>
      <c r="AD7" s="86" t="s">
        <v>211</v>
      </c>
      <c r="AE7" s="87" t="s">
        <v>212</v>
      </c>
      <c r="AF7" s="86" t="s">
        <v>20</v>
      </c>
      <c r="AG7" s="88" t="s">
        <v>213</v>
      </c>
      <c r="AH7" s="91" t="n">
        <v>38.22</v>
      </c>
      <c r="AJ7" s="55" t="n">
        <v>5</v>
      </c>
      <c r="AK7" s="86" t="s">
        <v>220</v>
      </c>
      <c r="AL7" s="87" t="s">
        <v>221</v>
      </c>
      <c r="AM7" s="86" t="s">
        <v>25</v>
      </c>
      <c r="AN7" s="88" t="s">
        <v>179</v>
      </c>
      <c r="AO7" s="91" t="n">
        <v>37.44</v>
      </c>
      <c r="AQ7" s="55" t="n">
        <v>5</v>
      </c>
      <c r="AR7" s="86" t="s">
        <v>304</v>
      </c>
      <c r="AS7" s="87" t="s">
        <v>305</v>
      </c>
      <c r="AT7" s="86" t="s">
        <v>56</v>
      </c>
      <c r="AU7" s="88"/>
      <c r="AV7" s="91" t="n">
        <v>35.59</v>
      </c>
      <c r="AX7" s="55" t="n">
        <v>5</v>
      </c>
      <c r="AY7" s="86" t="s">
        <v>214</v>
      </c>
      <c r="AZ7" s="87" t="s">
        <v>215</v>
      </c>
      <c r="BA7" s="86" t="s">
        <v>20</v>
      </c>
      <c r="BB7" s="88" t="s">
        <v>179</v>
      </c>
      <c r="BC7" s="91" t="n">
        <v>42.24</v>
      </c>
    </row>
    <row r="8" customFormat="false" ht="11.25" hidden="false" customHeight="false" outlineLevel="0" collapsed="false">
      <c r="A8" s="55" t="n">
        <v>6</v>
      </c>
      <c r="B8" s="86" t="s">
        <v>268</v>
      </c>
      <c r="C8" s="87" t="s">
        <v>269</v>
      </c>
      <c r="D8" s="86" t="s">
        <v>25</v>
      </c>
      <c r="E8" s="88"/>
      <c r="F8" s="91" t="n">
        <v>40.36</v>
      </c>
      <c r="H8" s="55" t="n">
        <v>6</v>
      </c>
      <c r="I8" s="86" t="s">
        <v>249</v>
      </c>
      <c r="J8" s="87" t="s">
        <v>291</v>
      </c>
      <c r="K8" s="86" t="s">
        <v>39</v>
      </c>
      <c r="L8" s="88" t="s">
        <v>179</v>
      </c>
      <c r="M8" s="91" t="n">
        <v>37.47</v>
      </c>
      <c r="O8" s="55" t="n">
        <v>6</v>
      </c>
      <c r="P8" s="86" t="s">
        <v>214</v>
      </c>
      <c r="Q8" s="87" t="s">
        <v>281</v>
      </c>
      <c r="R8" s="86" t="s">
        <v>85</v>
      </c>
      <c r="S8" s="88"/>
      <c r="T8" s="92" t="n">
        <v>38.56</v>
      </c>
      <c r="V8" s="55" t="n">
        <v>6</v>
      </c>
      <c r="W8" s="86" t="s">
        <v>236</v>
      </c>
      <c r="X8" s="87" t="s">
        <v>237</v>
      </c>
      <c r="Y8" s="86" t="s">
        <v>26</v>
      </c>
      <c r="Z8" s="88"/>
      <c r="AA8" s="91" t="n">
        <v>43.15</v>
      </c>
      <c r="AC8" s="55" t="n">
        <v>6</v>
      </c>
      <c r="AD8" s="86" t="s">
        <v>236</v>
      </c>
      <c r="AE8" s="87" t="s">
        <v>237</v>
      </c>
      <c r="AF8" s="86" t="s">
        <v>26</v>
      </c>
      <c r="AG8" s="88"/>
      <c r="AH8" s="91" t="n">
        <v>39.13</v>
      </c>
      <c r="AJ8" s="55" t="n">
        <v>6</v>
      </c>
      <c r="AK8" s="86" t="s">
        <v>236</v>
      </c>
      <c r="AL8" s="87" t="s">
        <v>237</v>
      </c>
      <c r="AM8" s="86" t="s">
        <v>26</v>
      </c>
      <c r="AN8" s="88"/>
      <c r="AO8" s="91" t="n">
        <v>38.14</v>
      </c>
      <c r="AQ8" s="55" t="n">
        <v>6</v>
      </c>
      <c r="AR8" s="86" t="s">
        <v>258</v>
      </c>
      <c r="AS8" s="87" t="s">
        <v>259</v>
      </c>
      <c r="AT8" s="86" t="s">
        <v>26</v>
      </c>
      <c r="AU8" s="88" t="s">
        <v>179</v>
      </c>
      <c r="AV8" s="91" t="n">
        <v>36.11</v>
      </c>
      <c r="AX8" s="55" t="n">
        <v>6</v>
      </c>
      <c r="AY8" s="86" t="s">
        <v>216</v>
      </c>
      <c r="AZ8" s="87" t="s">
        <v>217</v>
      </c>
      <c r="BA8" s="86" t="s">
        <v>56</v>
      </c>
      <c r="BB8" s="88"/>
      <c r="BC8" s="91" t="n">
        <v>42.54</v>
      </c>
    </row>
    <row r="9" customFormat="false" ht="11.25" hidden="false" customHeight="false" outlineLevel="0" collapsed="false">
      <c r="A9" s="55" t="n">
        <v>7</v>
      </c>
      <c r="B9" s="86" t="s">
        <v>211</v>
      </c>
      <c r="C9" s="87" t="s">
        <v>212</v>
      </c>
      <c r="D9" s="86" t="s">
        <v>20</v>
      </c>
      <c r="E9" s="88" t="s">
        <v>213</v>
      </c>
      <c r="F9" s="91" t="n">
        <v>41</v>
      </c>
      <c r="H9" s="55" t="n">
        <v>7</v>
      </c>
      <c r="I9" s="86" t="s">
        <v>236</v>
      </c>
      <c r="J9" s="87" t="s">
        <v>237</v>
      </c>
      <c r="K9" s="86" t="s">
        <v>26</v>
      </c>
      <c r="L9" s="88"/>
      <c r="M9" s="91" t="n">
        <v>37.56</v>
      </c>
      <c r="O9" s="55" t="n">
        <v>7</v>
      </c>
      <c r="P9" s="86" t="s">
        <v>214</v>
      </c>
      <c r="Q9" s="87" t="s">
        <v>215</v>
      </c>
      <c r="R9" s="86" t="s">
        <v>20</v>
      </c>
      <c r="S9" s="88" t="s">
        <v>179</v>
      </c>
      <c r="T9" s="92" t="n">
        <v>39.03</v>
      </c>
      <c r="V9" s="55" t="n">
        <v>7</v>
      </c>
      <c r="W9" s="86" t="s">
        <v>306</v>
      </c>
      <c r="X9" s="87" t="s">
        <v>307</v>
      </c>
      <c r="Y9" s="86" t="s">
        <v>56</v>
      </c>
      <c r="Z9" s="88"/>
      <c r="AA9" s="91" t="n">
        <v>43.25</v>
      </c>
      <c r="AC9" s="55" t="n">
        <v>7</v>
      </c>
      <c r="AD9" s="86" t="s">
        <v>218</v>
      </c>
      <c r="AE9" s="87" t="s">
        <v>219</v>
      </c>
      <c r="AF9" s="86" t="s">
        <v>26</v>
      </c>
      <c r="AG9" s="88"/>
      <c r="AH9" s="91" t="n">
        <v>39.22</v>
      </c>
      <c r="AJ9" s="55" t="n">
        <v>7</v>
      </c>
      <c r="AK9" s="86" t="s">
        <v>216</v>
      </c>
      <c r="AL9" s="87" t="s">
        <v>217</v>
      </c>
      <c r="AM9" s="86" t="s">
        <v>56</v>
      </c>
      <c r="AN9" s="88"/>
      <c r="AO9" s="91" t="n">
        <v>39.53</v>
      </c>
      <c r="AQ9" s="55" t="n">
        <v>7</v>
      </c>
      <c r="AR9" s="86" t="s">
        <v>218</v>
      </c>
      <c r="AS9" s="87" t="s">
        <v>219</v>
      </c>
      <c r="AT9" s="86" t="s">
        <v>26</v>
      </c>
      <c r="AU9" s="88"/>
      <c r="AV9" s="91" t="n">
        <v>36.53</v>
      </c>
      <c r="AX9" s="55" t="n">
        <v>7</v>
      </c>
      <c r="AY9" s="86" t="s">
        <v>220</v>
      </c>
      <c r="AZ9" s="87" t="s">
        <v>221</v>
      </c>
      <c r="BA9" s="86" t="s">
        <v>25</v>
      </c>
      <c r="BB9" s="88" t="s">
        <v>179</v>
      </c>
      <c r="BC9" s="91" t="n">
        <v>43.03</v>
      </c>
    </row>
    <row r="10" customFormat="false" ht="11.25" hidden="false" customHeight="false" outlineLevel="0" collapsed="false">
      <c r="A10" s="55" t="n">
        <v>8</v>
      </c>
      <c r="B10" s="86" t="s">
        <v>301</v>
      </c>
      <c r="C10" s="87" t="s">
        <v>279</v>
      </c>
      <c r="D10" s="86" t="s">
        <v>85</v>
      </c>
      <c r="E10" s="88" t="s">
        <v>179</v>
      </c>
      <c r="F10" s="91" t="n">
        <v>41.18</v>
      </c>
      <c r="H10" s="55" t="n">
        <v>8</v>
      </c>
      <c r="I10" s="86" t="s">
        <v>309</v>
      </c>
      <c r="J10" s="87" t="s">
        <v>310</v>
      </c>
      <c r="K10" s="86" t="s">
        <v>26</v>
      </c>
      <c r="L10" s="88" t="s">
        <v>213</v>
      </c>
      <c r="M10" s="91" t="n">
        <v>38.03</v>
      </c>
      <c r="O10" s="55" t="n">
        <v>8</v>
      </c>
      <c r="P10" s="86" t="s">
        <v>266</v>
      </c>
      <c r="Q10" s="87" t="s">
        <v>267</v>
      </c>
      <c r="R10" s="86" t="s">
        <v>20</v>
      </c>
      <c r="S10" s="88" t="s">
        <v>179</v>
      </c>
      <c r="T10" s="92" t="n">
        <v>39.26</v>
      </c>
      <c r="V10" s="55" t="n">
        <v>8</v>
      </c>
      <c r="W10" s="86" t="s">
        <v>238</v>
      </c>
      <c r="X10" s="87" t="s">
        <v>311</v>
      </c>
      <c r="Y10" s="86" t="s">
        <v>56</v>
      </c>
      <c r="Z10" s="88" t="s">
        <v>213</v>
      </c>
      <c r="AA10" s="91" t="n">
        <v>44.21</v>
      </c>
      <c r="AC10" s="55" t="n">
        <v>8</v>
      </c>
      <c r="AD10" s="86" t="s">
        <v>206</v>
      </c>
      <c r="AE10" s="87" t="s">
        <v>207</v>
      </c>
      <c r="AF10" s="86" t="s">
        <v>39</v>
      </c>
      <c r="AG10" s="88" t="s">
        <v>179</v>
      </c>
      <c r="AH10" s="91" t="n">
        <v>39.42</v>
      </c>
      <c r="AJ10" s="55" t="n">
        <v>8</v>
      </c>
      <c r="AK10" s="86" t="s">
        <v>225</v>
      </c>
      <c r="AL10" s="87" t="s">
        <v>226</v>
      </c>
      <c r="AM10" s="86" t="s">
        <v>26</v>
      </c>
      <c r="AN10" s="88" t="s">
        <v>213</v>
      </c>
      <c r="AO10" s="91" t="n">
        <v>40.34</v>
      </c>
      <c r="AQ10" s="55" t="n">
        <v>8</v>
      </c>
      <c r="AR10" s="86" t="s">
        <v>282</v>
      </c>
      <c r="AS10" s="87" t="s">
        <v>283</v>
      </c>
      <c r="AT10" s="86" t="s">
        <v>39</v>
      </c>
      <c r="AU10" s="88"/>
      <c r="AV10" s="91" t="n">
        <v>37.19</v>
      </c>
      <c r="AX10" s="55" t="n">
        <v>8</v>
      </c>
      <c r="AY10" s="86" t="s">
        <v>268</v>
      </c>
      <c r="AZ10" s="87" t="s">
        <v>308</v>
      </c>
      <c r="BA10" s="86" t="s">
        <v>26</v>
      </c>
      <c r="BB10" s="88"/>
      <c r="BC10" s="91" t="n">
        <v>43.32</v>
      </c>
    </row>
    <row r="11" customFormat="false" ht="11.25" hidden="false" customHeight="false" outlineLevel="0" collapsed="false">
      <c r="A11" s="55" t="n">
        <v>9</v>
      </c>
      <c r="B11" s="86" t="s">
        <v>244</v>
      </c>
      <c r="C11" s="87" t="s">
        <v>245</v>
      </c>
      <c r="D11" s="86" t="s">
        <v>26</v>
      </c>
      <c r="E11" s="88"/>
      <c r="F11" s="91" t="n">
        <v>41.22</v>
      </c>
      <c r="H11" s="55" t="n">
        <v>9</v>
      </c>
      <c r="I11" s="86" t="s">
        <v>289</v>
      </c>
      <c r="J11" s="87" t="s">
        <v>290</v>
      </c>
      <c r="K11" s="86" t="s">
        <v>39</v>
      </c>
      <c r="L11" s="88"/>
      <c r="M11" s="91" t="n">
        <v>38.11</v>
      </c>
      <c r="O11" s="55" t="n">
        <v>9</v>
      </c>
      <c r="P11" s="86" t="s">
        <v>236</v>
      </c>
      <c r="Q11" s="87" t="s">
        <v>237</v>
      </c>
      <c r="R11" s="86" t="s">
        <v>26</v>
      </c>
      <c r="S11" s="88"/>
      <c r="T11" s="92" t="n">
        <v>39.33</v>
      </c>
      <c r="V11" s="55" t="n">
        <v>9</v>
      </c>
      <c r="W11" s="86" t="s">
        <v>244</v>
      </c>
      <c r="X11" s="87" t="s">
        <v>245</v>
      </c>
      <c r="Y11" s="86" t="s">
        <v>26</v>
      </c>
      <c r="Z11" s="88"/>
      <c r="AA11" s="91" t="n">
        <v>45.06</v>
      </c>
      <c r="AC11" s="55" t="n">
        <v>9</v>
      </c>
      <c r="AD11" s="86" t="s">
        <v>289</v>
      </c>
      <c r="AE11" s="87" t="s">
        <v>290</v>
      </c>
      <c r="AF11" s="86" t="s">
        <v>39</v>
      </c>
      <c r="AG11" s="88"/>
      <c r="AH11" s="91" t="n">
        <v>39.53</v>
      </c>
      <c r="AJ11" s="55" t="n">
        <v>9</v>
      </c>
      <c r="AK11" s="86" t="s">
        <v>222</v>
      </c>
      <c r="AL11" s="87" t="s">
        <v>223</v>
      </c>
      <c r="AM11" s="86" t="s">
        <v>26</v>
      </c>
      <c r="AN11" s="88" t="s">
        <v>224</v>
      </c>
      <c r="AO11" s="91" t="n">
        <v>40.35</v>
      </c>
      <c r="AQ11" s="55" t="n">
        <v>9</v>
      </c>
      <c r="AR11" s="86" t="s">
        <v>211</v>
      </c>
      <c r="AS11" s="87" t="s">
        <v>212</v>
      </c>
      <c r="AT11" s="86" t="s">
        <v>20</v>
      </c>
      <c r="AU11" s="88" t="s">
        <v>213</v>
      </c>
      <c r="AV11" s="91" t="n">
        <v>37.49</v>
      </c>
      <c r="AX11" s="55" t="n">
        <v>9</v>
      </c>
      <c r="AY11" s="86" t="s">
        <v>222</v>
      </c>
      <c r="AZ11" s="87" t="s">
        <v>223</v>
      </c>
      <c r="BA11" s="86" t="s">
        <v>26</v>
      </c>
      <c r="BB11" s="88" t="s">
        <v>224</v>
      </c>
      <c r="BC11" s="91" t="n">
        <v>46.09</v>
      </c>
    </row>
    <row r="12" customFormat="false" ht="11.25" hidden="false" customHeight="false" outlineLevel="0" collapsed="false">
      <c r="A12" s="55" t="n">
        <v>10</v>
      </c>
      <c r="B12" s="86" t="s">
        <v>218</v>
      </c>
      <c r="C12" s="87" t="s">
        <v>219</v>
      </c>
      <c r="D12" s="86" t="s">
        <v>26</v>
      </c>
      <c r="E12" s="88"/>
      <c r="F12" s="91" t="n">
        <v>41.41</v>
      </c>
      <c r="H12" s="55" t="n">
        <v>10</v>
      </c>
      <c r="I12" s="86" t="s">
        <v>268</v>
      </c>
      <c r="J12" s="87" t="s">
        <v>269</v>
      </c>
      <c r="K12" s="86" t="s">
        <v>25</v>
      </c>
      <c r="L12" s="88"/>
      <c r="M12" s="91" t="n">
        <v>38.14</v>
      </c>
      <c r="O12" s="55" t="n">
        <v>10</v>
      </c>
      <c r="P12" s="86" t="s">
        <v>252</v>
      </c>
      <c r="Q12" s="87" t="s">
        <v>292</v>
      </c>
      <c r="R12" s="86" t="s">
        <v>25</v>
      </c>
      <c r="S12" s="88" t="s">
        <v>179</v>
      </c>
      <c r="T12" s="92" t="n">
        <v>39.36</v>
      </c>
      <c r="V12" s="55" t="n">
        <v>10</v>
      </c>
      <c r="W12" s="86" t="s">
        <v>218</v>
      </c>
      <c r="X12" s="87" t="s">
        <v>219</v>
      </c>
      <c r="Y12" s="86" t="s">
        <v>26</v>
      </c>
      <c r="Z12" s="88"/>
      <c r="AA12" s="91" t="n">
        <v>45.39</v>
      </c>
      <c r="AC12" s="55" t="n">
        <v>10</v>
      </c>
      <c r="AD12" s="86" t="s">
        <v>222</v>
      </c>
      <c r="AE12" s="87" t="s">
        <v>223</v>
      </c>
      <c r="AF12" s="86" t="s">
        <v>26</v>
      </c>
      <c r="AG12" s="88" t="s">
        <v>224</v>
      </c>
      <c r="AH12" s="91" t="n">
        <v>39.58</v>
      </c>
      <c r="AJ12" s="55" t="n">
        <v>10</v>
      </c>
      <c r="AK12" s="86" t="s">
        <v>230</v>
      </c>
      <c r="AL12" s="87" t="s">
        <v>231</v>
      </c>
      <c r="AM12" s="86" t="s">
        <v>20</v>
      </c>
      <c r="AN12" s="88" t="s">
        <v>179</v>
      </c>
      <c r="AO12" s="91" t="n">
        <v>40.47</v>
      </c>
      <c r="AQ12" s="55" t="n">
        <v>10</v>
      </c>
      <c r="AR12" s="86" t="s">
        <v>261</v>
      </c>
      <c r="AS12" s="87" t="s">
        <v>284</v>
      </c>
      <c r="AT12" s="86" t="s">
        <v>26</v>
      </c>
      <c r="AU12" s="88"/>
      <c r="AV12" s="91" t="n">
        <v>37.58</v>
      </c>
      <c r="AX12" s="55" t="n">
        <v>10</v>
      </c>
      <c r="AY12" s="86" t="s">
        <v>225</v>
      </c>
      <c r="AZ12" s="87" t="s">
        <v>226</v>
      </c>
      <c r="BA12" s="86" t="s">
        <v>26</v>
      </c>
      <c r="BB12" s="88" t="s">
        <v>213</v>
      </c>
      <c r="BC12" s="91" t="n">
        <v>46.35</v>
      </c>
    </row>
    <row r="13" customFormat="false" ht="11.25" hidden="false" customHeight="false" outlineLevel="0" collapsed="false">
      <c r="A13" s="55" t="n">
        <v>11</v>
      </c>
      <c r="B13" s="86" t="s">
        <v>225</v>
      </c>
      <c r="C13" s="87" t="s">
        <v>226</v>
      </c>
      <c r="D13" s="86" t="s">
        <v>26</v>
      </c>
      <c r="E13" s="88" t="s">
        <v>213</v>
      </c>
      <c r="F13" s="91" t="n">
        <v>42.09</v>
      </c>
      <c r="H13" s="55" t="n">
        <v>11</v>
      </c>
      <c r="I13" s="86" t="s">
        <v>216</v>
      </c>
      <c r="J13" s="87" t="s">
        <v>217</v>
      </c>
      <c r="K13" s="86" t="s">
        <v>56</v>
      </c>
      <c r="L13" s="88"/>
      <c r="M13" s="91" t="n">
        <v>38.15</v>
      </c>
      <c r="O13" s="55" t="n">
        <v>11</v>
      </c>
      <c r="P13" s="86" t="s">
        <v>216</v>
      </c>
      <c r="Q13" s="87" t="s">
        <v>217</v>
      </c>
      <c r="R13" s="86" t="s">
        <v>56</v>
      </c>
      <c r="S13" s="88"/>
      <c r="T13" s="92" t="n">
        <v>39.4</v>
      </c>
      <c r="V13" s="55" t="n">
        <v>11</v>
      </c>
      <c r="W13" s="86" t="s">
        <v>252</v>
      </c>
      <c r="X13" s="87" t="s">
        <v>253</v>
      </c>
      <c r="Y13" s="86" t="s">
        <v>20</v>
      </c>
      <c r="Z13" s="88" t="s">
        <v>213</v>
      </c>
      <c r="AA13" s="91" t="n">
        <v>45.42</v>
      </c>
      <c r="AC13" s="55" t="n">
        <v>11</v>
      </c>
      <c r="AD13" s="86" t="s">
        <v>244</v>
      </c>
      <c r="AE13" s="87" t="s">
        <v>245</v>
      </c>
      <c r="AF13" s="86" t="s">
        <v>26</v>
      </c>
      <c r="AG13" s="88"/>
      <c r="AH13" s="91" t="n">
        <v>40.18</v>
      </c>
      <c r="AJ13" s="55" t="n">
        <v>11</v>
      </c>
      <c r="AK13" s="86" t="s">
        <v>225</v>
      </c>
      <c r="AL13" s="87" t="s">
        <v>229</v>
      </c>
      <c r="AM13" s="86" t="s">
        <v>25</v>
      </c>
      <c r="AN13" s="88" t="s">
        <v>224</v>
      </c>
      <c r="AO13" s="91" t="n">
        <v>41.08</v>
      </c>
      <c r="AQ13" s="55" t="n">
        <v>11</v>
      </c>
      <c r="AR13" s="86" t="s">
        <v>214</v>
      </c>
      <c r="AS13" s="87" t="s">
        <v>215</v>
      </c>
      <c r="AT13" s="86" t="s">
        <v>20</v>
      </c>
      <c r="AU13" s="88" t="s">
        <v>179</v>
      </c>
      <c r="AV13" s="91" t="n">
        <v>38.15</v>
      </c>
      <c r="AX13" s="55" t="n">
        <v>11</v>
      </c>
      <c r="AY13" s="86" t="s">
        <v>306</v>
      </c>
      <c r="AZ13" s="87" t="s">
        <v>312</v>
      </c>
      <c r="BA13" s="86" t="s">
        <v>313</v>
      </c>
      <c r="BB13" s="88" t="s">
        <v>179</v>
      </c>
      <c r="BC13" s="91" t="n">
        <v>46.5</v>
      </c>
    </row>
    <row r="14" customFormat="false" ht="11.25" hidden="false" customHeight="false" outlineLevel="0" collapsed="false">
      <c r="A14" s="55" t="n">
        <v>12</v>
      </c>
      <c r="B14" s="86" t="s">
        <v>216</v>
      </c>
      <c r="C14" s="87" t="s">
        <v>217</v>
      </c>
      <c r="D14" s="86" t="s">
        <v>56</v>
      </c>
      <c r="E14" s="88"/>
      <c r="F14" s="91" t="n">
        <v>42.12</v>
      </c>
      <c r="H14" s="55" t="n">
        <v>12</v>
      </c>
      <c r="I14" s="86" t="s">
        <v>211</v>
      </c>
      <c r="J14" s="87" t="s">
        <v>212</v>
      </c>
      <c r="K14" s="86" t="s">
        <v>20</v>
      </c>
      <c r="L14" s="88" t="s">
        <v>213</v>
      </c>
      <c r="M14" s="91" t="n">
        <v>38.2</v>
      </c>
      <c r="O14" s="55" t="n">
        <v>12</v>
      </c>
      <c r="P14" s="86" t="s">
        <v>211</v>
      </c>
      <c r="Q14" s="87" t="s">
        <v>212</v>
      </c>
      <c r="R14" s="86" t="s">
        <v>20</v>
      </c>
      <c r="S14" s="88" t="s">
        <v>213</v>
      </c>
      <c r="T14" s="92" t="n">
        <v>39.58</v>
      </c>
      <c r="V14" s="55" t="n">
        <v>12</v>
      </c>
      <c r="W14" s="86" t="s">
        <v>222</v>
      </c>
      <c r="X14" s="87" t="s">
        <v>223</v>
      </c>
      <c r="Y14" s="86" t="s">
        <v>26</v>
      </c>
      <c r="Z14" s="88" t="s">
        <v>224</v>
      </c>
      <c r="AA14" s="91" t="n">
        <v>46.11</v>
      </c>
      <c r="AC14" s="55" t="n">
        <v>12</v>
      </c>
      <c r="AD14" s="86" t="s">
        <v>252</v>
      </c>
      <c r="AE14" s="87" t="s">
        <v>253</v>
      </c>
      <c r="AF14" s="86" t="s">
        <v>20</v>
      </c>
      <c r="AG14" s="88" t="s">
        <v>213</v>
      </c>
      <c r="AH14" s="91" t="n">
        <v>40.38</v>
      </c>
      <c r="AJ14" s="55" t="n">
        <v>12</v>
      </c>
      <c r="AK14" s="86" t="s">
        <v>232</v>
      </c>
      <c r="AL14" s="87" t="s">
        <v>233</v>
      </c>
      <c r="AM14" s="86" t="s">
        <v>56</v>
      </c>
      <c r="AN14" s="88" t="s">
        <v>224</v>
      </c>
      <c r="AO14" s="91" t="n">
        <v>41.24</v>
      </c>
      <c r="AQ14" s="55" t="n">
        <v>12</v>
      </c>
      <c r="AR14" s="86" t="s">
        <v>220</v>
      </c>
      <c r="AS14" s="87" t="s">
        <v>221</v>
      </c>
      <c r="AT14" s="86" t="s">
        <v>25</v>
      </c>
      <c r="AU14" s="88" t="s">
        <v>179</v>
      </c>
      <c r="AV14" s="91" t="n">
        <v>38.25</v>
      </c>
      <c r="AX14" s="55" t="n">
        <v>12</v>
      </c>
      <c r="AY14" s="86" t="s">
        <v>225</v>
      </c>
      <c r="AZ14" s="87" t="s">
        <v>270</v>
      </c>
      <c r="BA14" s="86" t="s">
        <v>47</v>
      </c>
      <c r="BB14" s="88"/>
      <c r="BC14" s="91" t="n">
        <v>47.16</v>
      </c>
    </row>
    <row r="15" customFormat="false" ht="11.25" hidden="false" customHeight="false" outlineLevel="0" collapsed="false">
      <c r="A15" s="55" t="n">
        <v>13</v>
      </c>
      <c r="B15" s="86" t="s">
        <v>222</v>
      </c>
      <c r="C15" s="87" t="s">
        <v>223</v>
      </c>
      <c r="D15" s="86" t="s">
        <v>26</v>
      </c>
      <c r="E15" s="88" t="s">
        <v>224</v>
      </c>
      <c r="F15" s="91" t="n">
        <v>42.17</v>
      </c>
      <c r="H15" s="55" t="n">
        <v>13</v>
      </c>
      <c r="I15" s="86" t="s">
        <v>220</v>
      </c>
      <c r="J15" s="87" t="s">
        <v>221</v>
      </c>
      <c r="K15" s="86" t="s">
        <v>25</v>
      </c>
      <c r="L15" s="88" t="s">
        <v>179</v>
      </c>
      <c r="M15" s="91" t="n">
        <v>38.48</v>
      </c>
      <c r="O15" s="55" t="n">
        <v>13</v>
      </c>
      <c r="P15" s="86" t="s">
        <v>218</v>
      </c>
      <c r="Q15" s="87" t="s">
        <v>219</v>
      </c>
      <c r="R15" s="86" t="s">
        <v>26</v>
      </c>
      <c r="S15" s="88"/>
      <c r="T15" s="92" t="n">
        <v>40.01</v>
      </c>
      <c r="V15" s="55" t="n">
        <v>13</v>
      </c>
      <c r="W15" s="86" t="s">
        <v>220</v>
      </c>
      <c r="X15" s="87" t="s">
        <v>221</v>
      </c>
      <c r="Y15" s="86" t="s">
        <v>25</v>
      </c>
      <c r="Z15" s="88" t="s">
        <v>179</v>
      </c>
      <c r="AA15" s="91" t="n">
        <v>46.24</v>
      </c>
      <c r="AC15" s="55" t="n">
        <v>13</v>
      </c>
      <c r="AD15" s="86" t="s">
        <v>309</v>
      </c>
      <c r="AE15" s="87" t="s">
        <v>314</v>
      </c>
      <c r="AF15" s="86" t="s">
        <v>26</v>
      </c>
      <c r="AG15" s="88"/>
      <c r="AH15" s="91" t="n">
        <v>40.49</v>
      </c>
      <c r="AJ15" s="55" t="n">
        <v>13</v>
      </c>
      <c r="AK15" s="86" t="s">
        <v>306</v>
      </c>
      <c r="AL15" s="87" t="s">
        <v>315</v>
      </c>
      <c r="AM15" s="86" t="s">
        <v>39</v>
      </c>
      <c r="AN15" s="88"/>
      <c r="AO15" s="91" t="n">
        <v>41.49</v>
      </c>
      <c r="AQ15" s="55" t="n">
        <v>13</v>
      </c>
      <c r="AR15" s="86" t="s">
        <v>287</v>
      </c>
      <c r="AS15" s="87" t="s">
        <v>288</v>
      </c>
      <c r="AT15" s="86" t="s">
        <v>20</v>
      </c>
      <c r="AU15" s="88"/>
      <c r="AV15" s="91" t="n">
        <v>38.43</v>
      </c>
      <c r="AX15" s="55" t="n">
        <v>13</v>
      </c>
      <c r="AY15" s="86" t="s">
        <v>227</v>
      </c>
      <c r="AZ15" s="87" t="s">
        <v>228</v>
      </c>
      <c r="BA15" s="86" t="s">
        <v>25</v>
      </c>
      <c r="BB15" s="88" t="s">
        <v>213</v>
      </c>
      <c r="BC15" s="91" t="n">
        <v>47.38</v>
      </c>
    </row>
    <row r="16" customFormat="false" ht="11.25" hidden="false" customHeight="false" outlineLevel="0" collapsed="false">
      <c r="A16" s="55" t="n">
        <v>14</v>
      </c>
      <c r="B16" s="86" t="s">
        <v>318</v>
      </c>
      <c r="C16" s="87" t="s">
        <v>319</v>
      </c>
      <c r="D16" s="86" t="s">
        <v>26</v>
      </c>
      <c r="E16" s="88"/>
      <c r="F16" s="91" t="n">
        <v>42.21</v>
      </c>
      <c r="H16" s="55" t="n">
        <v>14</v>
      </c>
      <c r="I16" s="86" t="s">
        <v>227</v>
      </c>
      <c r="J16" s="87" t="s">
        <v>228</v>
      </c>
      <c r="K16" s="86" t="s">
        <v>25</v>
      </c>
      <c r="L16" s="88" t="s">
        <v>213</v>
      </c>
      <c r="M16" s="91" t="n">
        <v>39.19</v>
      </c>
      <c r="O16" s="55" t="n">
        <v>14</v>
      </c>
      <c r="P16" s="86" t="s">
        <v>225</v>
      </c>
      <c r="Q16" s="87" t="s">
        <v>263</v>
      </c>
      <c r="R16" s="86" t="s">
        <v>26</v>
      </c>
      <c r="S16" s="88"/>
      <c r="T16" s="92" t="n">
        <v>41.06</v>
      </c>
      <c r="V16" s="55" t="n">
        <v>14</v>
      </c>
      <c r="W16" s="86" t="s">
        <v>225</v>
      </c>
      <c r="X16" s="87" t="s">
        <v>226</v>
      </c>
      <c r="Y16" s="86" t="s">
        <v>26</v>
      </c>
      <c r="Z16" s="88" t="s">
        <v>213</v>
      </c>
      <c r="AA16" s="91" t="n">
        <v>46.35</v>
      </c>
      <c r="AC16" s="55" t="n">
        <v>14</v>
      </c>
      <c r="AD16" s="86" t="s">
        <v>316</v>
      </c>
      <c r="AE16" s="87" t="s">
        <v>317</v>
      </c>
      <c r="AF16" s="86" t="s">
        <v>26</v>
      </c>
      <c r="AG16" s="88"/>
      <c r="AH16" s="91" t="n">
        <v>40.54</v>
      </c>
      <c r="AJ16" s="55" t="n">
        <v>14</v>
      </c>
      <c r="AK16" s="86" t="s">
        <v>227</v>
      </c>
      <c r="AL16" s="87" t="s">
        <v>228</v>
      </c>
      <c r="AM16" s="86" t="s">
        <v>25</v>
      </c>
      <c r="AN16" s="88" t="s">
        <v>213</v>
      </c>
      <c r="AO16" s="91" t="n">
        <v>43</v>
      </c>
      <c r="AQ16" s="55" t="n">
        <v>14</v>
      </c>
      <c r="AR16" s="86" t="s">
        <v>252</v>
      </c>
      <c r="AS16" s="87" t="s">
        <v>292</v>
      </c>
      <c r="AT16" s="86" t="s">
        <v>25</v>
      </c>
      <c r="AU16" s="88" t="s">
        <v>179</v>
      </c>
      <c r="AV16" s="91" t="n">
        <v>38.48</v>
      </c>
      <c r="AX16" s="55" t="n">
        <v>14</v>
      </c>
      <c r="AY16" s="86" t="s">
        <v>225</v>
      </c>
      <c r="AZ16" s="87" t="s">
        <v>229</v>
      </c>
      <c r="BA16" s="86" t="s">
        <v>25</v>
      </c>
      <c r="BB16" s="88" t="s">
        <v>224</v>
      </c>
      <c r="BC16" s="91" t="n">
        <v>48.19</v>
      </c>
    </row>
    <row r="17" customFormat="false" ht="11.25" hidden="false" customHeight="false" outlineLevel="0" collapsed="false">
      <c r="A17" s="55" t="n">
        <v>15</v>
      </c>
      <c r="B17" s="86" t="s">
        <v>227</v>
      </c>
      <c r="C17" s="87" t="s">
        <v>228</v>
      </c>
      <c r="D17" s="86" t="s">
        <v>25</v>
      </c>
      <c r="E17" s="88" t="s">
        <v>213</v>
      </c>
      <c r="F17" s="91" t="n">
        <v>42.34</v>
      </c>
      <c r="H17" s="55" t="n">
        <v>15</v>
      </c>
      <c r="I17" s="86" t="s">
        <v>218</v>
      </c>
      <c r="J17" s="87" t="s">
        <v>219</v>
      </c>
      <c r="K17" s="86" t="s">
        <v>26</v>
      </c>
      <c r="L17" s="88"/>
      <c r="M17" s="91" t="n">
        <v>39.38</v>
      </c>
      <c r="O17" s="55" t="n">
        <v>15</v>
      </c>
      <c r="P17" s="86" t="s">
        <v>268</v>
      </c>
      <c r="Q17" s="87" t="s">
        <v>269</v>
      </c>
      <c r="R17" s="86" t="s">
        <v>25</v>
      </c>
      <c r="S17" s="88"/>
      <c r="T17" s="92" t="n">
        <v>41.3</v>
      </c>
      <c r="V17" s="55" t="n">
        <v>15</v>
      </c>
      <c r="W17" s="86" t="s">
        <v>227</v>
      </c>
      <c r="X17" s="87" t="s">
        <v>228</v>
      </c>
      <c r="Y17" s="86" t="s">
        <v>25</v>
      </c>
      <c r="Z17" s="88" t="s">
        <v>213</v>
      </c>
      <c r="AA17" s="91" t="n">
        <v>47.4</v>
      </c>
      <c r="AC17" s="55" t="n">
        <v>15</v>
      </c>
      <c r="AD17" s="86" t="s">
        <v>220</v>
      </c>
      <c r="AE17" s="87" t="s">
        <v>221</v>
      </c>
      <c r="AF17" s="86" t="s">
        <v>25</v>
      </c>
      <c r="AG17" s="88" t="s">
        <v>179</v>
      </c>
      <c r="AH17" s="91" t="n">
        <v>41.13</v>
      </c>
      <c r="AJ17" s="55" t="n">
        <v>15</v>
      </c>
      <c r="AK17" s="86" t="s">
        <v>254</v>
      </c>
      <c r="AL17" s="87" t="s">
        <v>255</v>
      </c>
      <c r="AM17" s="86" t="s">
        <v>20</v>
      </c>
      <c r="AN17" s="88" t="s">
        <v>213</v>
      </c>
      <c r="AO17" s="91" t="n">
        <v>43.01</v>
      </c>
      <c r="AQ17" s="55" t="n">
        <v>15</v>
      </c>
      <c r="AR17" s="86" t="s">
        <v>309</v>
      </c>
      <c r="AS17" s="87" t="s">
        <v>320</v>
      </c>
      <c r="AT17" s="86" t="s">
        <v>25</v>
      </c>
      <c r="AU17" s="88" t="s">
        <v>179</v>
      </c>
      <c r="AV17" s="91" t="n">
        <v>39.12</v>
      </c>
      <c r="AX17" s="55" t="n">
        <v>15</v>
      </c>
      <c r="AY17" s="86" t="s">
        <v>271</v>
      </c>
      <c r="AZ17" s="87" t="s">
        <v>272</v>
      </c>
      <c r="BA17" s="86" t="s">
        <v>39</v>
      </c>
      <c r="BB17" s="88"/>
      <c r="BC17" s="91" t="n">
        <v>48.5</v>
      </c>
    </row>
    <row r="18" customFormat="false" ht="11.25" hidden="false" customHeight="false" outlineLevel="0" collapsed="false">
      <c r="A18" s="55" t="n">
        <v>16</v>
      </c>
      <c r="B18" s="86" t="s">
        <v>230</v>
      </c>
      <c r="C18" s="87" t="s">
        <v>231</v>
      </c>
      <c r="D18" s="86" t="s">
        <v>20</v>
      </c>
      <c r="E18" s="88" t="s">
        <v>179</v>
      </c>
      <c r="F18" s="91" t="n">
        <v>43.15</v>
      </c>
      <c r="H18" s="55" t="n">
        <v>16</v>
      </c>
      <c r="I18" s="86" t="s">
        <v>225</v>
      </c>
      <c r="J18" s="87" t="s">
        <v>263</v>
      </c>
      <c r="K18" s="86" t="s">
        <v>26</v>
      </c>
      <c r="L18" s="88"/>
      <c r="M18" s="91" t="n">
        <v>39.48</v>
      </c>
      <c r="O18" s="55" t="n">
        <v>16</v>
      </c>
      <c r="P18" s="86" t="s">
        <v>249</v>
      </c>
      <c r="Q18" s="87" t="s">
        <v>291</v>
      </c>
      <c r="R18" s="86" t="s">
        <v>39</v>
      </c>
      <c r="S18" s="88" t="s">
        <v>179</v>
      </c>
      <c r="T18" s="92" t="n">
        <v>41.52</v>
      </c>
      <c r="V18" s="55" t="n">
        <v>16</v>
      </c>
      <c r="W18" s="86" t="s">
        <v>225</v>
      </c>
      <c r="X18" s="87" t="s">
        <v>1234</v>
      </c>
      <c r="Y18" s="86" t="s">
        <v>47</v>
      </c>
      <c r="Z18" s="88"/>
      <c r="AA18" s="91" t="n">
        <v>47.49</v>
      </c>
      <c r="AC18" s="55" t="n">
        <v>16</v>
      </c>
      <c r="AD18" s="86" t="s">
        <v>225</v>
      </c>
      <c r="AE18" s="87" t="s">
        <v>226</v>
      </c>
      <c r="AF18" s="86" t="s">
        <v>26</v>
      </c>
      <c r="AG18" s="88" t="s">
        <v>213</v>
      </c>
      <c r="AH18" s="91" t="n">
        <v>42.19</v>
      </c>
      <c r="AJ18" s="55" t="n">
        <v>16</v>
      </c>
      <c r="AK18" s="86" t="s">
        <v>211</v>
      </c>
      <c r="AL18" s="87" t="s">
        <v>321</v>
      </c>
      <c r="AM18" s="86" t="s">
        <v>47</v>
      </c>
      <c r="AN18" s="88"/>
      <c r="AO18" s="91" t="n">
        <v>43.58</v>
      </c>
      <c r="AQ18" s="55" t="n">
        <v>16</v>
      </c>
      <c r="AR18" s="86" t="s">
        <v>216</v>
      </c>
      <c r="AS18" s="87" t="s">
        <v>217</v>
      </c>
      <c r="AT18" s="86" t="s">
        <v>56</v>
      </c>
      <c r="AU18" s="88"/>
      <c r="AV18" s="91" t="n">
        <v>39.49</v>
      </c>
      <c r="AX18" s="55" t="n">
        <v>16</v>
      </c>
      <c r="AY18" s="86" t="s">
        <v>264</v>
      </c>
      <c r="AZ18" s="87" t="s">
        <v>265</v>
      </c>
      <c r="BA18" s="86" t="s">
        <v>26</v>
      </c>
      <c r="BB18" s="88" t="s">
        <v>213</v>
      </c>
      <c r="BC18" s="91" t="n">
        <v>49</v>
      </c>
    </row>
    <row r="19" customFormat="false" ht="11.25" hidden="false" customHeight="false" outlineLevel="0" collapsed="false">
      <c r="A19" s="55" t="n">
        <v>17</v>
      </c>
      <c r="B19" s="86" t="s">
        <v>227</v>
      </c>
      <c r="C19" s="87" t="s">
        <v>293</v>
      </c>
      <c r="D19" s="86" t="s">
        <v>25</v>
      </c>
      <c r="E19" s="88" t="s">
        <v>224</v>
      </c>
      <c r="F19" s="91" t="n">
        <v>44.02</v>
      </c>
      <c r="H19" s="55" t="n">
        <v>17</v>
      </c>
      <c r="I19" s="86" t="s">
        <v>322</v>
      </c>
      <c r="J19" s="87" t="s">
        <v>323</v>
      </c>
      <c r="K19" s="86" t="s">
        <v>20</v>
      </c>
      <c r="L19" s="88" t="s">
        <v>213</v>
      </c>
      <c r="M19" s="91" t="n">
        <v>40</v>
      </c>
      <c r="O19" s="55" t="n">
        <v>17</v>
      </c>
      <c r="P19" s="86" t="s">
        <v>252</v>
      </c>
      <c r="Q19" s="87" t="s">
        <v>253</v>
      </c>
      <c r="R19" s="86" t="s">
        <v>20</v>
      </c>
      <c r="S19" s="88" t="s">
        <v>213</v>
      </c>
      <c r="T19" s="92" t="n">
        <v>42.06</v>
      </c>
      <c r="V19" s="55" t="n">
        <v>17</v>
      </c>
      <c r="W19" s="86" t="s">
        <v>232</v>
      </c>
      <c r="X19" s="87" t="s">
        <v>233</v>
      </c>
      <c r="Y19" s="86" t="s">
        <v>56</v>
      </c>
      <c r="Z19" s="88" t="s">
        <v>224</v>
      </c>
      <c r="AA19" s="91" t="n">
        <v>48.18</v>
      </c>
      <c r="AC19" s="55" t="n">
        <v>17</v>
      </c>
      <c r="AD19" s="86" t="s">
        <v>225</v>
      </c>
      <c r="AE19" s="87" t="s">
        <v>263</v>
      </c>
      <c r="AF19" s="86" t="s">
        <v>26</v>
      </c>
      <c r="AG19" s="88"/>
      <c r="AH19" s="91" t="n">
        <v>42.54</v>
      </c>
      <c r="AJ19" s="55" t="n">
        <v>17</v>
      </c>
      <c r="AK19" s="86" t="s">
        <v>234</v>
      </c>
      <c r="AL19" s="87" t="s">
        <v>235</v>
      </c>
      <c r="AM19" s="86" t="s">
        <v>26</v>
      </c>
      <c r="AN19" s="88" t="s">
        <v>179</v>
      </c>
      <c r="AO19" s="91" t="n">
        <v>44.27</v>
      </c>
      <c r="AQ19" s="55" t="n">
        <v>17</v>
      </c>
      <c r="AR19" s="86" t="s">
        <v>324</v>
      </c>
      <c r="AS19" s="87" t="s">
        <v>325</v>
      </c>
      <c r="AT19" s="86" t="s">
        <v>25</v>
      </c>
      <c r="AU19" s="88" t="s">
        <v>179</v>
      </c>
      <c r="AV19" s="91" t="n">
        <v>40.12</v>
      </c>
      <c r="AX19" s="55" t="n">
        <v>17</v>
      </c>
      <c r="AY19" s="86" t="s">
        <v>234</v>
      </c>
      <c r="AZ19" s="87" t="s">
        <v>235</v>
      </c>
      <c r="BA19" s="86" t="s">
        <v>26</v>
      </c>
      <c r="BB19" s="88" t="s">
        <v>179</v>
      </c>
      <c r="BC19" s="91" t="n">
        <v>49.09</v>
      </c>
    </row>
    <row r="20" customFormat="false" ht="11.25" hidden="false" customHeight="false" outlineLevel="0" collapsed="false">
      <c r="A20" s="55" t="n">
        <v>18</v>
      </c>
      <c r="B20" s="86" t="s">
        <v>225</v>
      </c>
      <c r="C20" s="87" t="s">
        <v>229</v>
      </c>
      <c r="D20" s="86" t="s">
        <v>25</v>
      </c>
      <c r="E20" s="88" t="s">
        <v>224</v>
      </c>
      <c r="F20" s="91" t="n">
        <v>44.12</v>
      </c>
      <c r="H20" s="55" t="n">
        <v>18</v>
      </c>
      <c r="I20" s="86" t="s">
        <v>326</v>
      </c>
      <c r="J20" s="87" t="s">
        <v>234</v>
      </c>
      <c r="K20" s="86" t="s">
        <v>25</v>
      </c>
      <c r="L20" s="88" t="s">
        <v>179</v>
      </c>
      <c r="M20" s="91" t="n">
        <v>40.19</v>
      </c>
      <c r="O20" s="55" t="n">
        <v>18</v>
      </c>
      <c r="P20" s="86" t="s">
        <v>244</v>
      </c>
      <c r="Q20" s="87" t="s">
        <v>245</v>
      </c>
      <c r="R20" s="86" t="s">
        <v>26</v>
      </c>
      <c r="S20" s="88"/>
      <c r="T20" s="92" t="n">
        <v>42.3</v>
      </c>
      <c r="V20" s="55" t="n">
        <v>18</v>
      </c>
      <c r="W20" s="86" t="s">
        <v>225</v>
      </c>
      <c r="X20" s="87" t="s">
        <v>229</v>
      </c>
      <c r="Y20" s="86" t="s">
        <v>25</v>
      </c>
      <c r="Z20" s="88" t="s">
        <v>224</v>
      </c>
      <c r="AA20" s="91" t="n">
        <v>49.22</v>
      </c>
      <c r="AC20" s="55" t="n">
        <v>18</v>
      </c>
      <c r="AD20" s="86" t="s">
        <v>225</v>
      </c>
      <c r="AE20" s="87" t="s">
        <v>229</v>
      </c>
      <c r="AF20" s="86" t="s">
        <v>25</v>
      </c>
      <c r="AG20" s="88" t="s">
        <v>224</v>
      </c>
      <c r="AH20" s="91" t="n">
        <v>43.05</v>
      </c>
      <c r="AJ20" s="55" t="n">
        <v>18</v>
      </c>
      <c r="AK20" s="86" t="s">
        <v>271</v>
      </c>
      <c r="AL20" s="87" t="s">
        <v>272</v>
      </c>
      <c r="AM20" s="86" t="s">
        <v>39</v>
      </c>
      <c r="AN20" s="88"/>
      <c r="AO20" s="91" t="n">
        <v>45.07</v>
      </c>
      <c r="AQ20" s="55" t="n">
        <v>18</v>
      </c>
      <c r="AR20" s="86" t="s">
        <v>225</v>
      </c>
      <c r="AS20" s="87" t="s">
        <v>226</v>
      </c>
      <c r="AT20" s="86" t="s">
        <v>26</v>
      </c>
      <c r="AU20" s="88" t="s">
        <v>213</v>
      </c>
      <c r="AV20" s="91" t="n">
        <v>40.48</v>
      </c>
      <c r="AX20" s="55" t="n">
        <v>18</v>
      </c>
      <c r="AY20" s="86" t="s">
        <v>230</v>
      </c>
      <c r="AZ20" s="87" t="s">
        <v>231</v>
      </c>
      <c r="BA20" s="86" t="s">
        <v>20</v>
      </c>
      <c r="BB20" s="88" t="s">
        <v>179</v>
      </c>
      <c r="BC20" s="91" t="n">
        <v>50.09</v>
      </c>
    </row>
    <row r="21" customFormat="false" ht="11.25" hidden="false" customHeight="false" outlineLevel="0" collapsed="false">
      <c r="A21" s="55" t="n">
        <v>19</v>
      </c>
      <c r="B21" s="86" t="s">
        <v>264</v>
      </c>
      <c r="C21" s="87" t="s">
        <v>265</v>
      </c>
      <c r="D21" s="86" t="s">
        <v>26</v>
      </c>
      <c r="E21" s="88" t="s">
        <v>213</v>
      </c>
      <c r="F21" s="91" t="n">
        <v>45.08</v>
      </c>
      <c r="H21" s="55" t="n">
        <v>19</v>
      </c>
      <c r="I21" s="86" t="s">
        <v>244</v>
      </c>
      <c r="J21" s="87" t="s">
        <v>245</v>
      </c>
      <c r="K21" s="86" t="s">
        <v>26</v>
      </c>
      <c r="L21" s="88"/>
      <c r="M21" s="91" t="n">
        <v>40.28</v>
      </c>
      <c r="O21" s="55" t="n">
        <v>19</v>
      </c>
      <c r="P21" s="86" t="s">
        <v>227</v>
      </c>
      <c r="Q21" s="87" t="s">
        <v>228</v>
      </c>
      <c r="R21" s="86" t="s">
        <v>25</v>
      </c>
      <c r="S21" s="88" t="s">
        <v>213</v>
      </c>
      <c r="T21" s="92" t="n">
        <v>42.5</v>
      </c>
      <c r="V21" s="55" t="n">
        <v>19</v>
      </c>
      <c r="W21" s="86" t="s">
        <v>238</v>
      </c>
      <c r="X21" s="87" t="s">
        <v>329</v>
      </c>
      <c r="Y21" s="86" t="s">
        <v>56</v>
      </c>
      <c r="Z21" s="88"/>
      <c r="AA21" s="91" t="n">
        <v>50.11</v>
      </c>
      <c r="AC21" s="55" t="n">
        <v>19</v>
      </c>
      <c r="AD21" s="86" t="s">
        <v>232</v>
      </c>
      <c r="AE21" s="87" t="s">
        <v>233</v>
      </c>
      <c r="AF21" s="86" t="s">
        <v>56</v>
      </c>
      <c r="AG21" s="88" t="s">
        <v>224</v>
      </c>
      <c r="AH21" s="91" t="n">
        <v>43.14</v>
      </c>
      <c r="AJ21" s="55" t="n">
        <v>19</v>
      </c>
      <c r="AK21" s="86" t="s">
        <v>242</v>
      </c>
      <c r="AL21" s="87" t="s">
        <v>243</v>
      </c>
      <c r="AM21" s="86" t="s">
        <v>26</v>
      </c>
      <c r="AN21" s="88" t="s">
        <v>179</v>
      </c>
      <c r="AO21" s="91" t="n">
        <v>46.04</v>
      </c>
      <c r="AQ21" s="55" t="n">
        <v>19</v>
      </c>
      <c r="AR21" s="86" t="s">
        <v>252</v>
      </c>
      <c r="AS21" s="87" t="s">
        <v>253</v>
      </c>
      <c r="AT21" s="86" t="s">
        <v>20</v>
      </c>
      <c r="AU21" s="88" t="s">
        <v>213</v>
      </c>
      <c r="AV21" s="91" t="n">
        <v>41.31</v>
      </c>
      <c r="AX21" s="55" t="n">
        <v>19</v>
      </c>
      <c r="AY21" s="86" t="s">
        <v>240</v>
      </c>
      <c r="AZ21" s="87" t="s">
        <v>273</v>
      </c>
      <c r="BA21" s="86" t="s">
        <v>25</v>
      </c>
      <c r="BB21" s="88" t="s">
        <v>179</v>
      </c>
      <c r="BC21" s="91" t="n">
        <v>50.12</v>
      </c>
    </row>
    <row r="22" customFormat="false" ht="11.25" hidden="false" customHeight="false" outlineLevel="0" collapsed="false">
      <c r="A22" s="55" t="n">
        <v>20</v>
      </c>
      <c r="B22" s="86" t="s">
        <v>254</v>
      </c>
      <c r="C22" s="87" t="s">
        <v>255</v>
      </c>
      <c r="D22" s="86" t="s">
        <v>20</v>
      </c>
      <c r="E22" s="88" t="s">
        <v>213</v>
      </c>
      <c r="F22" s="91" t="n">
        <v>45.16</v>
      </c>
      <c r="H22" s="55" t="n">
        <v>20</v>
      </c>
      <c r="I22" s="86" t="s">
        <v>222</v>
      </c>
      <c r="J22" s="87" t="s">
        <v>223</v>
      </c>
      <c r="K22" s="86" t="s">
        <v>26</v>
      </c>
      <c r="L22" s="88" t="s">
        <v>224</v>
      </c>
      <c r="M22" s="91" t="n">
        <v>40.37</v>
      </c>
      <c r="O22" s="55" t="n">
        <v>20</v>
      </c>
      <c r="P22" s="86" t="s">
        <v>230</v>
      </c>
      <c r="Q22" s="87" t="s">
        <v>231</v>
      </c>
      <c r="R22" s="86" t="s">
        <v>20</v>
      </c>
      <c r="S22" s="88" t="s">
        <v>179</v>
      </c>
      <c r="T22" s="92" t="n">
        <v>44.09</v>
      </c>
      <c r="V22" s="55" t="n">
        <v>20</v>
      </c>
      <c r="W22" s="86" t="s">
        <v>238</v>
      </c>
      <c r="X22" s="87" t="s">
        <v>239</v>
      </c>
      <c r="Y22" s="86" t="s">
        <v>20</v>
      </c>
      <c r="Z22" s="88"/>
      <c r="AA22" s="91" t="n">
        <v>50.47</v>
      </c>
      <c r="AC22" s="55" t="n">
        <v>20</v>
      </c>
      <c r="AD22" s="86" t="s">
        <v>227</v>
      </c>
      <c r="AE22" s="87" t="s">
        <v>228</v>
      </c>
      <c r="AF22" s="86" t="s">
        <v>25</v>
      </c>
      <c r="AG22" s="88" t="s">
        <v>213</v>
      </c>
      <c r="AH22" s="91" t="n">
        <v>43.29</v>
      </c>
      <c r="AJ22" s="55" t="n">
        <v>20</v>
      </c>
      <c r="AK22" s="86" t="s">
        <v>240</v>
      </c>
      <c r="AL22" s="87" t="s">
        <v>273</v>
      </c>
      <c r="AM22" s="86" t="s">
        <v>25</v>
      </c>
      <c r="AN22" s="88" t="s">
        <v>179</v>
      </c>
      <c r="AO22" s="91" t="n">
        <v>46.48</v>
      </c>
      <c r="AQ22" s="55" t="n">
        <v>20</v>
      </c>
      <c r="AR22" s="86" t="s">
        <v>222</v>
      </c>
      <c r="AS22" s="87" t="s">
        <v>223</v>
      </c>
      <c r="AT22" s="86" t="s">
        <v>26</v>
      </c>
      <c r="AU22" s="88" t="s">
        <v>224</v>
      </c>
      <c r="AV22" s="91" t="n">
        <v>42.03</v>
      </c>
      <c r="AX22" s="55" t="n">
        <v>20</v>
      </c>
      <c r="AY22" s="86" t="s">
        <v>327</v>
      </c>
      <c r="AZ22" s="87" t="s">
        <v>328</v>
      </c>
      <c r="BA22" s="86" t="s">
        <v>313</v>
      </c>
      <c r="BB22" s="88"/>
      <c r="BC22" s="91" t="n">
        <v>50.14</v>
      </c>
    </row>
    <row r="23" customFormat="false" ht="11.25" hidden="false" customHeight="false" outlineLevel="0" collapsed="false">
      <c r="A23" s="55" t="n">
        <v>21</v>
      </c>
      <c r="B23" s="86" t="s">
        <v>240</v>
      </c>
      <c r="C23" s="87" t="s">
        <v>241</v>
      </c>
      <c r="D23" s="86" t="s">
        <v>25</v>
      </c>
      <c r="E23" s="88" t="s">
        <v>224</v>
      </c>
      <c r="F23" s="91" t="n">
        <v>45.25</v>
      </c>
      <c r="H23" s="55" t="n">
        <v>21</v>
      </c>
      <c r="I23" s="86" t="s">
        <v>232</v>
      </c>
      <c r="J23" s="87" t="s">
        <v>233</v>
      </c>
      <c r="K23" s="86" t="s">
        <v>56</v>
      </c>
      <c r="L23" s="88" t="s">
        <v>224</v>
      </c>
      <c r="M23" s="91" t="n">
        <v>40.4</v>
      </c>
      <c r="O23" s="55" t="n">
        <v>21</v>
      </c>
      <c r="P23" s="86" t="s">
        <v>232</v>
      </c>
      <c r="Q23" s="87" t="s">
        <v>233</v>
      </c>
      <c r="R23" s="86" t="s">
        <v>56</v>
      </c>
      <c r="S23" s="88" t="s">
        <v>224</v>
      </c>
      <c r="T23" s="92" t="n">
        <v>44.34</v>
      </c>
      <c r="V23" s="55" t="n">
        <v>21</v>
      </c>
      <c r="W23" s="86" t="s">
        <v>258</v>
      </c>
      <c r="X23" s="87" t="s">
        <v>292</v>
      </c>
      <c r="Y23" s="86" t="s">
        <v>56</v>
      </c>
      <c r="Z23" s="88" t="s">
        <v>179</v>
      </c>
      <c r="AA23" s="91" t="n">
        <v>51.5</v>
      </c>
      <c r="AC23" s="55" t="n">
        <v>21</v>
      </c>
      <c r="AD23" s="86" t="s">
        <v>254</v>
      </c>
      <c r="AE23" s="87" t="s">
        <v>255</v>
      </c>
      <c r="AF23" s="86" t="s">
        <v>20</v>
      </c>
      <c r="AG23" s="88" t="s">
        <v>213</v>
      </c>
      <c r="AH23" s="91" t="n">
        <v>43.46</v>
      </c>
      <c r="AJ23" s="55" t="n">
        <v>21</v>
      </c>
      <c r="AK23" s="86" t="s">
        <v>274</v>
      </c>
      <c r="AL23" s="87" t="s">
        <v>275</v>
      </c>
      <c r="AM23" s="86" t="s">
        <v>25</v>
      </c>
      <c r="AN23" s="88"/>
      <c r="AO23" s="91" t="n">
        <v>48.4</v>
      </c>
      <c r="AQ23" s="55" t="n">
        <v>21</v>
      </c>
      <c r="AR23" s="86" t="s">
        <v>230</v>
      </c>
      <c r="AS23" s="87" t="s">
        <v>231</v>
      </c>
      <c r="AT23" s="86" t="s">
        <v>20</v>
      </c>
      <c r="AU23" s="88" t="s">
        <v>179</v>
      </c>
      <c r="AV23" s="91" t="n">
        <v>42.2</v>
      </c>
      <c r="AX23" s="55" t="n">
        <v>21</v>
      </c>
      <c r="AY23" s="86" t="s">
        <v>240</v>
      </c>
      <c r="AZ23" s="87" t="s">
        <v>241</v>
      </c>
      <c r="BA23" s="86" t="s">
        <v>25</v>
      </c>
      <c r="BB23" s="88" t="s">
        <v>224</v>
      </c>
      <c r="BC23" s="91" t="n">
        <v>50.32</v>
      </c>
    </row>
    <row r="24" customFormat="false" ht="11.25" hidden="false" customHeight="false" outlineLevel="0" collapsed="false">
      <c r="A24" s="55" t="n">
        <v>22</v>
      </c>
      <c r="B24" s="86" t="s">
        <v>214</v>
      </c>
      <c r="C24" s="87" t="s">
        <v>330</v>
      </c>
      <c r="D24" s="86" t="s">
        <v>85</v>
      </c>
      <c r="E24" s="88" t="s">
        <v>179</v>
      </c>
      <c r="F24" s="91" t="n">
        <v>45.35</v>
      </c>
      <c r="H24" s="55" t="n">
        <v>22</v>
      </c>
      <c r="I24" s="86" t="s">
        <v>230</v>
      </c>
      <c r="J24" s="87" t="s">
        <v>231</v>
      </c>
      <c r="K24" s="86" t="s">
        <v>20</v>
      </c>
      <c r="L24" s="88" t="s">
        <v>179</v>
      </c>
      <c r="M24" s="91" t="n">
        <v>40.48</v>
      </c>
      <c r="O24" s="55" t="n">
        <v>22</v>
      </c>
      <c r="P24" s="86" t="s">
        <v>227</v>
      </c>
      <c r="Q24" s="87" t="s">
        <v>293</v>
      </c>
      <c r="R24" s="86" t="s">
        <v>25</v>
      </c>
      <c r="S24" s="88" t="s">
        <v>224</v>
      </c>
      <c r="T24" s="92" t="n">
        <v>45.39</v>
      </c>
      <c r="V24" s="55" t="n">
        <v>22</v>
      </c>
      <c r="W24" s="86" t="s">
        <v>240</v>
      </c>
      <c r="X24" s="87" t="s">
        <v>241</v>
      </c>
      <c r="Y24" s="86" t="s">
        <v>25</v>
      </c>
      <c r="Z24" s="88" t="s">
        <v>224</v>
      </c>
      <c r="AA24" s="91" t="n">
        <v>52.09</v>
      </c>
      <c r="AC24" s="55" t="n">
        <v>22</v>
      </c>
      <c r="AD24" s="86" t="s">
        <v>230</v>
      </c>
      <c r="AE24" s="87" t="s">
        <v>231</v>
      </c>
      <c r="AF24" s="86" t="s">
        <v>20</v>
      </c>
      <c r="AG24" s="88" t="s">
        <v>179</v>
      </c>
      <c r="AH24" s="91" t="n">
        <v>44.03</v>
      </c>
      <c r="AJ24" s="55" t="n">
        <v>22</v>
      </c>
      <c r="AK24" s="86" t="s">
        <v>242</v>
      </c>
      <c r="AL24" s="87" t="s">
        <v>260</v>
      </c>
      <c r="AM24" s="86" t="s">
        <v>56</v>
      </c>
      <c r="AN24" s="88" t="s">
        <v>213</v>
      </c>
      <c r="AO24" s="91" t="n">
        <v>49.07</v>
      </c>
      <c r="AQ24" s="55" t="n">
        <v>22</v>
      </c>
      <c r="AR24" s="86" t="s">
        <v>225</v>
      </c>
      <c r="AS24" s="87" t="s">
        <v>229</v>
      </c>
      <c r="AT24" s="86" t="s">
        <v>25</v>
      </c>
      <c r="AU24" s="88" t="s">
        <v>224</v>
      </c>
      <c r="AV24" s="91" t="n">
        <v>42.37</v>
      </c>
      <c r="AX24" s="55" t="n">
        <v>22</v>
      </c>
      <c r="AY24" s="86" t="s">
        <v>254</v>
      </c>
      <c r="AZ24" s="87" t="s">
        <v>255</v>
      </c>
      <c r="BA24" s="86" t="s">
        <v>20</v>
      </c>
      <c r="BB24" s="88" t="s">
        <v>213</v>
      </c>
      <c r="BC24" s="91" t="n">
        <v>50.4</v>
      </c>
    </row>
    <row r="25" customFormat="false" ht="11.25" hidden="false" customHeight="false" outlineLevel="0" collapsed="false">
      <c r="A25" s="55" t="n">
        <v>23</v>
      </c>
      <c r="B25" s="86" t="s">
        <v>238</v>
      </c>
      <c r="C25" s="87" t="s">
        <v>239</v>
      </c>
      <c r="D25" s="86" t="s">
        <v>20</v>
      </c>
      <c r="E25" s="88"/>
      <c r="F25" s="91" t="n">
        <v>46.09</v>
      </c>
      <c r="H25" s="55" t="n">
        <v>23</v>
      </c>
      <c r="I25" s="86" t="s">
        <v>264</v>
      </c>
      <c r="J25" s="87" t="s">
        <v>265</v>
      </c>
      <c r="K25" s="86" t="s">
        <v>26</v>
      </c>
      <c r="L25" s="88" t="s">
        <v>213</v>
      </c>
      <c r="M25" s="91" t="n">
        <v>41.15</v>
      </c>
      <c r="O25" s="55" t="n">
        <v>23</v>
      </c>
      <c r="P25" s="86" t="s">
        <v>234</v>
      </c>
      <c r="Q25" s="87" t="s">
        <v>235</v>
      </c>
      <c r="R25" s="86" t="s">
        <v>26</v>
      </c>
      <c r="S25" s="88" t="s">
        <v>179</v>
      </c>
      <c r="T25" s="92" t="n">
        <v>45.49</v>
      </c>
      <c r="V25" s="55" t="n">
        <v>23</v>
      </c>
      <c r="W25" s="86" t="s">
        <v>234</v>
      </c>
      <c r="X25" s="87" t="s">
        <v>235</v>
      </c>
      <c r="Y25" s="86" t="s">
        <v>26</v>
      </c>
      <c r="Z25" s="88" t="s">
        <v>179</v>
      </c>
      <c r="AA25" s="91" t="n">
        <v>52.13</v>
      </c>
      <c r="AC25" s="55" t="n">
        <v>23</v>
      </c>
      <c r="AD25" s="86" t="s">
        <v>225</v>
      </c>
      <c r="AE25" s="87" t="s">
        <v>1234</v>
      </c>
      <c r="AF25" s="86" t="s">
        <v>47</v>
      </c>
      <c r="AG25" s="88"/>
      <c r="AH25" s="91" t="n">
        <v>44.25</v>
      </c>
      <c r="AJ25" s="55" t="n">
        <v>23</v>
      </c>
      <c r="AK25" s="86" t="s">
        <v>236</v>
      </c>
      <c r="AL25" s="87" t="s">
        <v>248</v>
      </c>
      <c r="AM25" s="86" t="s">
        <v>25</v>
      </c>
      <c r="AN25" s="88" t="s">
        <v>213</v>
      </c>
      <c r="AO25" s="91" t="n">
        <v>50.46</v>
      </c>
      <c r="AQ25" s="55" t="n">
        <v>23</v>
      </c>
      <c r="AR25" s="86" t="s">
        <v>209</v>
      </c>
      <c r="AS25" s="87" t="s">
        <v>331</v>
      </c>
      <c r="AT25" s="86" t="s">
        <v>25</v>
      </c>
      <c r="AU25" s="88"/>
      <c r="AV25" s="91" t="n">
        <v>43.06</v>
      </c>
      <c r="AX25" s="55" t="n">
        <v>23</v>
      </c>
      <c r="AY25" s="86" t="s">
        <v>242</v>
      </c>
      <c r="AZ25" s="87" t="s">
        <v>243</v>
      </c>
      <c r="BA25" s="86" t="s">
        <v>26</v>
      </c>
      <c r="BB25" s="88" t="s">
        <v>179</v>
      </c>
      <c r="BC25" s="91" t="n">
        <v>51.08</v>
      </c>
    </row>
    <row r="26" customFormat="false" ht="11.25" hidden="false" customHeight="false" outlineLevel="0" collapsed="false">
      <c r="A26" s="55" t="n">
        <v>24</v>
      </c>
      <c r="B26" s="86" t="s">
        <v>294</v>
      </c>
      <c r="C26" s="87" t="s">
        <v>295</v>
      </c>
      <c r="D26" s="86" t="s">
        <v>25</v>
      </c>
      <c r="E26" s="88" t="s">
        <v>179</v>
      </c>
      <c r="F26" s="91" t="n">
        <v>46.29</v>
      </c>
      <c r="H26" s="55" t="n">
        <v>24</v>
      </c>
      <c r="I26" s="86" t="s">
        <v>240</v>
      </c>
      <c r="J26" s="87" t="s">
        <v>241</v>
      </c>
      <c r="K26" s="86" t="s">
        <v>25</v>
      </c>
      <c r="L26" s="88" t="s">
        <v>224</v>
      </c>
      <c r="M26" s="91" t="n">
        <v>42.2</v>
      </c>
      <c r="O26" s="55" t="n">
        <v>24</v>
      </c>
      <c r="P26" s="86" t="s">
        <v>238</v>
      </c>
      <c r="Q26" s="87" t="s">
        <v>239</v>
      </c>
      <c r="R26" s="86" t="s">
        <v>20</v>
      </c>
      <c r="S26" s="88"/>
      <c r="T26" s="92" t="n">
        <v>46.42</v>
      </c>
      <c r="V26" s="55" t="n">
        <v>24</v>
      </c>
      <c r="W26" s="86" t="s">
        <v>242</v>
      </c>
      <c r="X26" s="87" t="s">
        <v>243</v>
      </c>
      <c r="Y26" s="86" t="s">
        <v>26</v>
      </c>
      <c r="Z26" s="88" t="s">
        <v>179</v>
      </c>
      <c r="AA26" s="91" t="n">
        <v>53.15</v>
      </c>
      <c r="AC26" s="55" t="n">
        <v>24</v>
      </c>
      <c r="AD26" s="86" t="s">
        <v>238</v>
      </c>
      <c r="AE26" s="87" t="s">
        <v>239</v>
      </c>
      <c r="AF26" s="86" t="s">
        <v>20</v>
      </c>
      <c r="AG26" s="88"/>
      <c r="AH26" s="91" t="n">
        <v>44.29</v>
      </c>
      <c r="AJ26" s="55" t="n">
        <v>24</v>
      </c>
      <c r="AK26" s="86" t="s">
        <v>236</v>
      </c>
      <c r="AL26" s="87" t="s">
        <v>332</v>
      </c>
      <c r="AM26" s="86" t="s">
        <v>47</v>
      </c>
      <c r="AN26" s="88" t="s">
        <v>179</v>
      </c>
      <c r="AO26" s="91" t="n">
        <v>52.11</v>
      </c>
      <c r="AQ26" s="55" t="n">
        <v>24</v>
      </c>
      <c r="AR26" s="86" t="s">
        <v>232</v>
      </c>
      <c r="AS26" s="87" t="s">
        <v>233</v>
      </c>
      <c r="AT26" s="86" t="s">
        <v>56</v>
      </c>
      <c r="AU26" s="88" t="s">
        <v>224</v>
      </c>
      <c r="AV26" s="91" t="n">
        <v>43.12</v>
      </c>
      <c r="AX26" s="55" t="n">
        <v>24</v>
      </c>
      <c r="AY26" s="86" t="s">
        <v>246</v>
      </c>
      <c r="AZ26" s="87" t="s">
        <v>247</v>
      </c>
      <c r="BA26" s="86" t="s">
        <v>25</v>
      </c>
      <c r="BB26" s="88" t="s">
        <v>213</v>
      </c>
      <c r="BC26" s="91" t="n">
        <v>51.23</v>
      </c>
    </row>
    <row r="27" customFormat="false" ht="11.25" hidden="false" customHeight="false" outlineLevel="0" collapsed="false">
      <c r="A27" s="55" t="n">
        <v>25</v>
      </c>
      <c r="B27" s="86" t="s">
        <v>234</v>
      </c>
      <c r="C27" s="87" t="s">
        <v>235</v>
      </c>
      <c r="D27" s="86" t="s">
        <v>26</v>
      </c>
      <c r="E27" s="88" t="s">
        <v>179</v>
      </c>
      <c r="F27" s="91" t="n">
        <v>47.2</v>
      </c>
      <c r="H27" s="55" t="n">
        <v>25</v>
      </c>
      <c r="I27" s="86" t="s">
        <v>211</v>
      </c>
      <c r="J27" s="87" t="s">
        <v>337</v>
      </c>
      <c r="K27" s="86" t="s">
        <v>25</v>
      </c>
      <c r="L27" s="88"/>
      <c r="M27" s="91" t="n">
        <v>42.45</v>
      </c>
      <c r="O27" s="55" t="n">
        <v>25</v>
      </c>
      <c r="P27" s="86" t="s">
        <v>276</v>
      </c>
      <c r="Q27" s="87" t="s">
        <v>277</v>
      </c>
      <c r="R27" s="86" t="s">
        <v>20</v>
      </c>
      <c r="S27" s="88"/>
      <c r="T27" s="92" t="n">
        <v>47.37</v>
      </c>
      <c r="V27" s="55" t="n">
        <v>25</v>
      </c>
      <c r="W27" s="86" t="s">
        <v>261</v>
      </c>
      <c r="X27" s="87" t="s">
        <v>296</v>
      </c>
      <c r="Y27" s="86" t="s">
        <v>56</v>
      </c>
      <c r="Z27" s="88" t="s">
        <v>297</v>
      </c>
      <c r="AA27" s="91" t="n">
        <v>54.32</v>
      </c>
      <c r="AC27" s="55" t="n">
        <v>25</v>
      </c>
      <c r="AD27" s="86" t="s">
        <v>333</v>
      </c>
      <c r="AE27" s="87" t="s">
        <v>334</v>
      </c>
      <c r="AF27" s="86" t="s">
        <v>26</v>
      </c>
      <c r="AG27" s="88" t="s">
        <v>179</v>
      </c>
      <c r="AH27" s="91" t="n">
        <v>44.56</v>
      </c>
      <c r="AJ27" s="55" t="n">
        <v>25</v>
      </c>
      <c r="AK27" s="86" t="s">
        <v>249</v>
      </c>
      <c r="AL27" s="87" t="s">
        <v>250</v>
      </c>
      <c r="AM27" s="86" t="s">
        <v>25</v>
      </c>
      <c r="AN27" s="88" t="s">
        <v>251</v>
      </c>
      <c r="AO27" s="91" t="n">
        <v>52.37</v>
      </c>
      <c r="AQ27" s="55" t="n">
        <v>25</v>
      </c>
      <c r="AR27" s="86" t="s">
        <v>238</v>
      </c>
      <c r="AS27" s="87" t="s">
        <v>239</v>
      </c>
      <c r="AT27" s="86" t="s">
        <v>20</v>
      </c>
      <c r="AU27" s="88"/>
      <c r="AV27" s="91" t="n">
        <v>43.34</v>
      </c>
      <c r="AX27" s="55" t="n">
        <v>25</v>
      </c>
      <c r="AY27" s="86" t="s">
        <v>335</v>
      </c>
      <c r="AZ27" s="87" t="s">
        <v>336</v>
      </c>
      <c r="BA27" s="86" t="s">
        <v>313</v>
      </c>
      <c r="BB27" s="88"/>
      <c r="BC27" s="91" t="n">
        <v>51.3</v>
      </c>
    </row>
    <row r="28" customFormat="false" ht="11.25" hidden="false" customHeight="false" outlineLevel="0" collapsed="false">
      <c r="A28" s="55" t="n">
        <v>26</v>
      </c>
      <c r="B28" s="86" t="s">
        <v>493</v>
      </c>
      <c r="C28" s="87" t="s">
        <v>277</v>
      </c>
      <c r="D28" s="86" t="s">
        <v>20</v>
      </c>
      <c r="E28" s="88"/>
      <c r="F28" s="91" t="n">
        <v>47.23</v>
      </c>
      <c r="H28" s="55" t="n">
        <v>26</v>
      </c>
      <c r="I28" s="86" t="s">
        <v>238</v>
      </c>
      <c r="J28" s="87" t="s">
        <v>239</v>
      </c>
      <c r="K28" s="86" t="s">
        <v>20</v>
      </c>
      <c r="L28" s="88"/>
      <c r="M28" s="91" t="n">
        <v>43.24</v>
      </c>
      <c r="O28" s="55" t="n">
        <v>26</v>
      </c>
      <c r="P28" s="86" t="s">
        <v>246</v>
      </c>
      <c r="Q28" s="87" t="s">
        <v>219</v>
      </c>
      <c r="R28" s="86" t="s">
        <v>20</v>
      </c>
      <c r="S28" s="88"/>
      <c r="T28" s="92" t="n">
        <v>47.52</v>
      </c>
      <c r="V28" s="55" t="n">
        <v>26</v>
      </c>
      <c r="W28" s="86" t="s">
        <v>246</v>
      </c>
      <c r="X28" s="87" t="s">
        <v>247</v>
      </c>
      <c r="Y28" s="86" t="s">
        <v>25</v>
      </c>
      <c r="Z28" s="88" t="s">
        <v>213</v>
      </c>
      <c r="AA28" s="91" t="n">
        <v>54.4</v>
      </c>
      <c r="AC28" s="55" t="n">
        <v>26</v>
      </c>
      <c r="AD28" s="86" t="s">
        <v>338</v>
      </c>
      <c r="AE28" s="87" t="s">
        <v>339</v>
      </c>
      <c r="AF28" s="86" t="s">
        <v>26</v>
      </c>
      <c r="AG28" s="88" t="s">
        <v>179</v>
      </c>
      <c r="AH28" s="91" t="n">
        <v>46.19</v>
      </c>
      <c r="AJ28" s="55" t="n">
        <v>26</v>
      </c>
      <c r="AK28" s="86" t="s">
        <v>206</v>
      </c>
      <c r="AL28" s="87" t="s">
        <v>207</v>
      </c>
      <c r="AM28" s="86" t="s">
        <v>39</v>
      </c>
      <c r="AN28" s="88" t="s">
        <v>179</v>
      </c>
      <c r="AO28" s="91" t="s">
        <v>208</v>
      </c>
      <c r="AQ28" s="55" t="n">
        <v>26</v>
      </c>
      <c r="AR28" s="86" t="s">
        <v>254</v>
      </c>
      <c r="AS28" s="87" t="s">
        <v>255</v>
      </c>
      <c r="AT28" s="86" t="s">
        <v>20</v>
      </c>
      <c r="AU28" s="88" t="s">
        <v>213</v>
      </c>
      <c r="AV28" s="91" t="n">
        <v>44.07</v>
      </c>
      <c r="AX28" s="55" t="n">
        <v>26</v>
      </c>
      <c r="AY28" s="86" t="s">
        <v>326</v>
      </c>
      <c r="AZ28" s="87" t="s">
        <v>340</v>
      </c>
      <c r="BA28" s="86" t="s">
        <v>313</v>
      </c>
      <c r="BB28" s="88" t="s">
        <v>179</v>
      </c>
      <c r="BC28" s="91" t="n">
        <v>52.21</v>
      </c>
    </row>
    <row r="29" customFormat="false" ht="11.25" hidden="false" customHeight="false" outlineLevel="0" collapsed="false">
      <c r="A29" s="55" t="n">
        <v>27</v>
      </c>
      <c r="B29" s="86" t="s">
        <v>211</v>
      </c>
      <c r="C29" s="87" t="s">
        <v>234</v>
      </c>
      <c r="D29" s="86" t="s">
        <v>85</v>
      </c>
      <c r="E29" s="88" t="s">
        <v>213</v>
      </c>
      <c r="F29" s="91" t="n">
        <v>47.5</v>
      </c>
      <c r="H29" s="55" t="n">
        <v>27</v>
      </c>
      <c r="I29" s="86" t="s">
        <v>234</v>
      </c>
      <c r="J29" s="87" t="s">
        <v>235</v>
      </c>
      <c r="K29" s="86" t="s">
        <v>26</v>
      </c>
      <c r="L29" s="88" t="s">
        <v>179</v>
      </c>
      <c r="M29" s="91" t="n">
        <v>43.28</v>
      </c>
      <c r="O29" s="55" t="n">
        <v>27</v>
      </c>
      <c r="P29" s="86" t="s">
        <v>242</v>
      </c>
      <c r="Q29" s="87" t="s">
        <v>243</v>
      </c>
      <c r="R29" s="86" t="s">
        <v>26</v>
      </c>
      <c r="S29" s="88" t="s">
        <v>179</v>
      </c>
      <c r="T29" s="92" t="n">
        <v>47.54</v>
      </c>
      <c r="V29" s="55" t="n">
        <v>27</v>
      </c>
      <c r="W29" s="86" t="s">
        <v>274</v>
      </c>
      <c r="X29" s="87" t="s">
        <v>275</v>
      </c>
      <c r="Y29" s="86" t="s">
        <v>25</v>
      </c>
      <c r="Z29" s="88"/>
      <c r="AA29" s="91" t="n">
        <v>57.45</v>
      </c>
      <c r="AC29" s="55" t="n">
        <v>27</v>
      </c>
      <c r="AD29" s="86" t="s">
        <v>232</v>
      </c>
      <c r="AE29" s="87" t="s">
        <v>298</v>
      </c>
      <c r="AF29" s="86" t="s">
        <v>26</v>
      </c>
      <c r="AG29" s="88" t="s">
        <v>224</v>
      </c>
      <c r="AH29" s="91" t="n">
        <v>46.31</v>
      </c>
      <c r="AN29" s="32"/>
      <c r="AO29" s="32"/>
      <c r="AQ29" s="55" t="n">
        <v>27</v>
      </c>
      <c r="AR29" s="86" t="s">
        <v>264</v>
      </c>
      <c r="AS29" s="87" t="s">
        <v>265</v>
      </c>
      <c r="AT29" s="86" t="s">
        <v>26</v>
      </c>
      <c r="AU29" s="88" t="s">
        <v>213</v>
      </c>
      <c r="AV29" s="91" t="n">
        <v>44.14</v>
      </c>
      <c r="AX29" s="55" t="n">
        <v>27</v>
      </c>
      <c r="AY29" s="86" t="s">
        <v>341</v>
      </c>
      <c r="AZ29" s="87" t="s">
        <v>253</v>
      </c>
      <c r="BA29" s="86" t="s">
        <v>313</v>
      </c>
      <c r="BB29" s="88"/>
      <c r="BC29" s="91" t="n">
        <v>52.22</v>
      </c>
    </row>
    <row r="30" customFormat="false" ht="11.25" hidden="false" customHeight="false" outlineLevel="0" collapsed="false">
      <c r="A30" s="55" t="n">
        <v>28</v>
      </c>
      <c r="B30" s="86" t="s">
        <v>246</v>
      </c>
      <c r="C30" s="87" t="s">
        <v>247</v>
      </c>
      <c r="D30" s="86" t="s">
        <v>25</v>
      </c>
      <c r="E30" s="88" t="s">
        <v>213</v>
      </c>
      <c r="F30" s="91" t="n">
        <v>47.57</v>
      </c>
      <c r="H30" s="55" t="n">
        <v>28</v>
      </c>
      <c r="I30" s="86" t="s">
        <v>324</v>
      </c>
      <c r="J30" s="87" t="s">
        <v>279</v>
      </c>
      <c r="K30" s="86" t="s">
        <v>56</v>
      </c>
      <c r="L30" s="88"/>
      <c r="M30" s="91" t="n">
        <v>43.42</v>
      </c>
      <c r="O30" s="55" t="n">
        <v>28</v>
      </c>
      <c r="P30" s="86" t="s">
        <v>246</v>
      </c>
      <c r="Q30" s="87" t="s">
        <v>247</v>
      </c>
      <c r="R30" s="86" t="s">
        <v>25</v>
      </c>
      <c r="S30" s="88" t="s">
        <v>213</v>
      </c>
      <c r="T30" s="92" t="n">
        <v>48.07</v>
      </c>
      <c r="V30" s="55" t="n">
        <v>28</v>
      </c>
      <c r="W30" s="86" t="s">
        <v>246</v>
      </c>
      <c r="X30" s="87" t="s">
        <v>349</v>
      </c>
      <c r="Y30" s="86" t="s">
        <v>56</v>
      </c>
      <c r="Z30" s="88" t="s">
        <v>179</v>
      </c>
      <c r="AA30" s="91" t="n">
        <v>58.01</v>
      </c>
      <c r="AC30" s="55" t="n">
        <v>28</v>
      </c>
      <c r="AD30" s="86" t="s">
        <v>234</v>
      </c>
      <c r="AE30" s="87" t="s">
        <v>235</v>
      </c>
      <c r="AF30" s="86" t="s">
        <v>26</v>
      </c>
      <c r="AG30" s="88" t="s">
        <v>179</v>
      </c>
      <c r="AH30" s="91" t="n">
        <v>46.43</v>
      </c>
      <c r="AN30" s="32"/>
      <c r="AO30" s="32"/>
      <c r="AQ30" s="55" t="n">
        <v>28</v>
      </c>
      <c r="AR30" s="86" t="s">
        <v>342</v>
      </c>
      <c r="AS30" s="87" t="s">
        <v>343</v>
      </c>
      <c r="AT30" s="86" t="s">
        <v>20</v>
      </c>
      <c r="AU30" s="88"/>
      <c r="AV30" s="91" t="n">
        <v>44.54</v>
      </c>
      <c r="AX30" s="55" t="n">
        <v>28</v>
      </c>
      <c r="AY30" s="86" t="s">
        <v>216</v>
      </c>
      <c r="AZ30" s="87" t="s">
        <v>344</v>
      </c>
      <c r="BA30" s="86" t="s">
        <v>313</v>
      </c>
      <c r="BB30" s="88"/>
      <c r="BC30" s="91" t="n">
        <v>55.09</v>
      </c>
    </row>
    <row r="31" customFormat="false" ht="11.25" hidden="false" customHeight="false" outlineLevel="0" collapsed="false">
      <c r="A31" s="55" t="n">
        <v>29</v>
      </c>
      <c r="B31" s="86" t="s">
        <v>346</v>
      </c>
      <c r="C31" s="87" t="s">
        <v>347</v>
      </c>
      <c r="D31" s="86" t="s">
        <v>85</v>
      </c>
      <c r="E31" s="88" t="s">
        <v>251</v>
      </c>
      <c r="F31" s="91" t="n">
        <v>48.03</v>
      </c>
      <c r="H31" s="55" t="n">
        <v>29</v>
      </c>
      <c r="I31" s="86" t="s">
        <v>294</v>
      </c>
      <c r="J31" s="87" t="s">
        <v>295</v>
      </c>
      <c r="K31" s="86" t="s">
        <v>25</v>
      </c>
      <c r="L31" s="88" t="s">
        <v>179</v>
      </c>
      <c r="M31" s="91" t="n">
        <v>44</v>
      </c>
      <c r="O31" s="55" t="n">
        <v>29</v>
      </c>
      <c r="P31" s="86" t="s">
        <v>261</v>
      </c>
      <c r="Q31" s="87" t="s">
        <v>296</v>
      </c>
      <c r="R31" s="86" t="s">
        <v>56</v>
      </c>
      <c r="S31" s="88" t="s">
        <v>297</v>
      </c>
      <c r="T31" s="92" t="n">
        <v>48.4</v>
      </c>
      <c r="V31" s="55" t="n">
        <v>29</v>
      </c>
      <c r="W31" s="86" t="s">
        <v>242</v>
      </c>
      <c r="X31" s="87" t="s">
        <v>260</v>
      </c>
      <c r="Y31" s="86" t="s">
        <v>56</v>
      </c>
      <c r="Z31" s="88" t="s">
        <v>213</v>
      </c>
      <c r="AA31" s="91" t="n">
        <v>58.11</v>
      </c>
      <c r="AC31" s="55" t="n">
        <v>29</v>
      </c>
      <c r="AD31" s="86" t="s">
        <v>240</v>
      </c>
      <c r="AE31" s="87" t="s">
        <v>241</v>
      </c>
      <c r="AF31" s="86" t="s">
        <v>25</v>
      </c>
      <c r="AG31" s="88" t="s">
        <v>224</v>
      </c>
      <c r="AH31" s="91" t="n">
        <v>47.17</v>
      </c>
      <c r="AN31" s="32"/>
      <c r="AO31" s="32"/>
      <c r="AQ31" s="55" t="n">
        <v>29</v>
      </c>
      <c r="AR31" s="86" t="s">
        <v>234</v>
      </c>
      <c r="AS31" s="87" t="s">
        <v>345</v>
      </c>
      <c r="AT31" s="86" t="s">
        <v>25</v>
      </c>
      <c r="AU31" s="88"/>
      <c r="AV31" s="91" t="n">
        <v>44.58</v>
      </c>
      <c r="AX31" s="55" t="n">
        <v>29</v>
      </c>
      <c r="AY31" s="86" t="s">
        <v>214</v>
      </c>
      <c r="AZ31" s="87" t="s">
        <v>348</v>
      </c>
      <c r="BA31" s="86" t="s">
        <v>313</v>
      </c>
      <c r="BB31" s="88" t="s">
        <v>213</v>
      </c>
      <c r="BC31" s="91" t="n">
        <v>55.35</v>
      </c>
    </row>
    <row r="32" customFormat="false" ht="11.25" hidden="false" customHeight="false" outlineLevel="0" collapsed="false">
      <c r="A32" s="55" t="n">
        <v>30</v>
      </c>
      <c r="B32" s="86" t="s">
        <v>242</v>
      </c>
      <c r="C32" s="87" t="s">
        <v>243</v>
      </c>
      <c r="D32" s="86" t="s">
        <v>26</v>
      </c>
      <c r="E32" s="88" t="s">
        <v>179</v>
      </c>
      <c r="F32" s="91" t="n">
        <v>48.39</v>
      </c>
      <c r="H32" s="55" t="n">
        <v>30</v>
      </c>
      <c r="I32" s="86" t="s">
        <v>246</v>
      </c>
      <c r="J32" s="87" t="s">
        <v>219</v>
      </c>
      <c r="K32" s="86" t="s">
        <v>20</v>
      </c>
      <c r="L32" s="88"/>
      <c r="M32" s="91" t="n">
        <v>45.31</v>
      </c>
      <c r="O32" s="55" t="n">
        <v>30</v>
      </c>
      <c r="P32" s="86" t="s">
        <v>278</v>
      </c>
      <c r="Q32" s="87" t="s">
        <v>279</v>
      </c>
      <c r="R32" s="86" t="s">
        <v>20</v>
      </c>
      <c r="S32" s="88" t="s">
        <v>213</v>
      </c>
      <c r="T32" s="92" t="n">
        <v>50.34</v>
      </c>
      <c r="V32" s="55" t="n">
        <v>30</v>
      </c>
      <c r="W32" s="86" t="s">
        <v>236</v>
      </c>
      <c r="X32" s="87" t="s">
        <v>248</v>
      </c>
      <c r="Y32" s="86" t="s">
        <v>25</v>
      </c>
      <c r="Z32" s="88" t="s">
        <v>213</v>
      </c>
      <c r="AA32" s="91" t="n">
        <v>58.35</v>
      </c>
      <c r="AC32" s="55" t="n">
        <v>30</v>
      </c>
      <c r="AD32" s="86" t="s">
        <v>242</v>
      </c>
      <c r="AE32" s="87" t="s">
        <v>243</v>
      </c>
      <c r="AF32" s="86" t="s">
        <v>26</v>
      </c>
      <c r="AG32" s="88" t="s">
        <v>179</v>
      </c>
      <c r="AH32" s="91" t="n">
        <v>47.46</v>
      </c>
      <c r="AN32" s="32"/>
      <c r="AO32" s="32"/>
      <c r="AQ32" s="55" t="n">
        <v>30</v>
      </c>
      <c r="AR32" s="86" t="s">
        <v>271</v>
      </c>
      <c r="AS32" s="87" t="s">
        <v>272</v>
      </c>
      <c r="AT32" s="86" t="s">
        <v>39</v>
      </c>
      <c r="AU32" s="88"/>
      <c r="AV32" s="91" t="n">
        <v>44.59</v>
      </c>
      <c r="AX32" s="55" t="n">
        <v>30</v>
      </c>
      <c r="AY32" s="86" t="s">
        <v>242</v>
      </c>
      <c r="AZ32" s="87" t="s">
        <v>260</v>
      </c>
      <c r="BA32" s="86" t="s">
        <v>56</v>
      </c>
      <c r="BB32" s="88" t="s">
        <v>213</v>
      </c>
      <c r="BC32" s="91" t="n">
        <v>55.47</v>
      </c>
    </row>
    <row r="33" customFormat="false" ht="11.25" hidden="false" customHeight="false" outlineLevel="0" collapsed="false">
      <c r="A33" s="55" t="n">
        <v>31</v>
      </c>
      <c r="B33" s="86" t="s">
        <v>214</v>
      </c>
      <c r="C33" s="87" t="s">
        <v>354</v>
      </c>
      <c r="D33" s="86" t="s">
        <v>26</v>
      </c>
      <c r="E33" s="88"/>
      <c r="F33" s="91" t="n">
        <v>50.45</v>
      </c>
      <c r="H33" s="55" t="n">
        <v>31</v>
      </c>
      <c r="I33" s="86" t="s">
        <v>278</v>
      </c>
      <c r="J33" s="87" t="s">
        <v>279</v>
      </c>
      <c r="K33" s="86" t="s">
        <v>20</v>
      </c>
      <c r="L33" s="88" t="s">
        <v>213</v>
      </c>
      <c r="M33" s="91" t="n">
        <v>45.38</v>
      </c>
      <c r="O33" s="55" t="n">
        <v>31</v>
      </c>
      <c r="P33" s="86" t="s">
        <v>242</v>
      </c>
      <c r="Q33" s="87" t="s">
        <v>260</v>
      </c>
      <c r="R33" s="86" t="s">
        <v>56</v>
      </c>
      <c r="S33" s="88" t="s">
        <v>213</v>
      </c>
      <c r="T33" s="92" t="n">
        <v>53.51</v>
      </c>
      <c r="V33" s="55" t="n">
        <v>31</v>
      </c>
      <c r="W33" s="86" t="s">
        <v>249</v>
      </c>
      <c r="X33" s="87" t="s">
        <v>250</v>
      </c>
      <c r="Y33" s="86" t="s">
        <v>25</v>
      </c>
      <c r="Z33" s="88" t="s">
        <v>251</v>
      </c>
      <c r="AA33" s="91" t="n">
        <v>60.21</v>
      </c>
      <c r="AC33" s="55" t="n">
        <v>31</v>
      </c>
      <c r="AD33" s="86" t="s">
        <v>266</v>
      </c>
      <c r="AE33" s="87" t="s">
        <v>351</v>
      </c>
      <c r="AF33" s="86" t="s">
        <v>26</v>
      </c>
      <c r="AG33" s="88"/>
      <c r="AH33" s="91" t="n">
        <v>47.49</v>
      </c>
      <c r="AN33" s="32"/>
      <c r="AO33" s="32"/>
      <c r="AQ33" s="55" t="n">
        <v>31</v>
      </c>
      <c r="AR33" s="86" t="s">
        <v>234</v>
      </c>
      <c r="AS33" s="87" t="s">
        <v>350</v>
      </c>
      <c r="AT33" s="86" t="s">
        <v>25</v>
      </c>
      <c r="AU33" s="88"/>
      <c r="AV33" s="91" t="n">
        <v>45.26</v>
      </c>
      <c r="AX33" s="55" t="n">
        <v>31</v>
      </c>
      <c r="AY33" s="86" t="s">
        <v>352</v>
      </c>
      <c r="AZ33" s="87" t="s">
        <v>353</v>
      </c>
      <c r="BA33" s="86" t="s">
        <v>313</v>
      </c>
      <c r="BB33" s="88" t="s">
        <v>224</v>
      </c>
      <c r="BC33" s="91" t="n">
        <v>56.53</v>
      </c>
    </row>
    <row r="34" customFormat="false" ht="11.25" hidden="false" customHeight="false" outlineLevel="0" collapsed="false">
      <c r="A34" s="55" t="n">
        <v>32</v>
      </c>
      <c r="B34" s="86" t="s">
        <v>236</v>
      </c>
      <c r="C34" s="87" t="s">
        <v>248</v>
      </c>
      <c r="D34" s="86" t="s">
        <v>25</v>
      </c>
      <c r="E34" s="88" t="s">
        <v>213</v>
      </c>
      <c r="F34" s="91" t="n">
        <v>50.52</v>
      </c>
      <c r="H34" s="55" t="n">
        <v>32</v>
      </c>
      <c r="I34" s="86" t="s">
        <v>246</v>
      </c>
      <c r="J34" s="87" t="s">
        <v>247</v>
      </c>
      <c r="K34" s="86" t="s">
        <v>25</v>
      </c>
      <c r="L34" s="88" t="s">
        <v>213</v>
      </c>
      <c r="M34" s="91" t="n">
        <v>45.44</v>
      </c>
      <c r="O34" s="55" t="n">
        <v>32</v>
      </c>
      <c r="P34" s="86" t="s">
        <v>261</v>
      </c>
      <c r="Q34" s="87" t="s">
        <v>262</v>
      </c>
      <c r="R34" s="86" t="s">
        <v>20</v>
      </c>
      <c r="S34" s="88" t="s">
        <v>213</v>
      </c>
      <c r="T34" s="92" t="n">
        <v>54.22</v>
      </c>
      <c r="V34" s="55" t="n">
        <v>32</v>
      </c>
      <c r="W34" s="86" t="s">
        <v>261</v>
      </c>
      <c r="X34" s="87" t="s">
        <v>262</v>
      </c>
      <c r="Y34" s="86" t="s">
        <v>20</v>
      </c>
      <c r="Z34" s="88" t="s">
        <v>213</v>
      </c>
      <c r="AA34" s="91" t="n">
        <v>60.35</v>
      </c>
      <c r="AC34" s="55" t="n">
        <v>32</v>
      </c>
      <c r="AD34" s="86" t="s">
        <v>246</v>
      </c>
      <c r="AE34" s="87" t="s">
        <v>247</v>
      </c>
      <c r="AF34" s="86" t="s">
        <v>25</v>
      </c>
      <c r="AG34" s="88" t="s">
        <v>213</v>
      </c>
      <c r="AH34" s="91" t="n">
        <v>48.24</v>
      </c>
      <c r="AN34" s="32"/>
      <c r="AO34" s="32"/>
      <c r="AQ34" s="55" t="n">
        <v>32</v>
      </c>
      <c r="AR34" s="86" t="s">
        <v>240</v>
      </c>
      <c r="AS34" s="87" t="s">
        <v>273</v>
      </c>
      <c r="AT34" s="86" t="s">
        <v>25</v>
      </c>
      <c r="AU34" s="88" t="s">
        <v>179</v>
      </c>
      <c r="AV34" s="91" t="n">
        <v>45.55</v>
      </c>
      <c r="AX34" s="55" t="n">
        <v>32</v>
      </c>
      <c r="AY34" s="86" t="s">
        <v>261</v>
      </c>
      <c r="AZ34" s="87" t="s">
        <v>262</v>
      </c>
      <c r="BA34" s="86" t="s">
        <v>20</v>
      </c>
      <c r="BB34" s="88" t="s">
        <v>213</v>
      </c>
      <c r="BC34" s="91" t="n">
        <v>57.37</v>
      </c>
    </row>
    <row r="35" customFormat="false" ht="11.25" hidden="false" customHeight="false" outlineLevel="0" collapsed="false">
      <c r="A35" s="55" t="n">
        <v>33</v>
      </c>
      <c r="B35" s="86" t="s">
        <v>356</v>
      </c>
      <c r="C35" s="87" t="s">
        <v>357</v>
      </c>
      <c r="D35" s="86" t="s">
        <v>85</v>
      </c>
      <c r="E35" s="88"/>
      <c r="F35" s="91" t="n">
        <v>53.32</v>
      </c>
      <c r="H35" s="55" t="n">
        <v>33</v>
      </c>
      <c r="I35" s="86" t="s">
        <v>276</v>
      </c>
      <c r="J35" s="87" t="s">
        <v>277</v>
      </c>
      <c r="K35" s="86" t="s">
        <v>20</v>
      </c>
      <c r="L35" s="88"/>
      <c r="M35" s="91" t="n">
        <v>46.58</v>
      </c>
      <c r="O35" s="55" t="n">
        <v>33</v>
      </c>
      <c r="P35" s="86" t="s">
        <v>249</v>
      </c>
      <c r="Q35" s="87" t="s">
        <v>250</v>
      </c>
      <c r="R35" s="86" t="s">
        <v>25</v>
      </c>
      <c r="S35" s="88" t="s">
        <v>251</v>
      </c>
      <c r="T35" s="99" t="n">
        <v>54.3</v>
      </c>
      <c r="V35" s="55" t="n">
        <v>33</v>
      </c>
      <c r="W35" s="101" t="s">
        <v>261</v>
      </c>
      <c r="X35" s="102" t="s">
        <v>280</v>
      </c>
      <c r="Y35" s="101" t="s">
        <v>25</v>
      </c>
      <c r="Z35" s="103" t="s">
        <v>224</v>
      </c>
      <c r="AA35" s="104" t="n">
        <v>63.01</v>
      </c>
      <c r="AC35" s="55" t="n">
        <v>33</v>
      </c>
      <c r="AD35" s="86" t="s">
        <v>236</v>
      </c>
      <c r="AE35" s="87" t="s">
        <v>355</v>
      </c>
      <c r="AF35" s="86" t="s">
        <v>26</v>
      </c>
      <c r="AG35" s="88" t="s">
        <v>213</v>
      </c>
      <c r="AH35" s="91" t="n">
        <v>49.44</v>
      </c>
      <c r="AN35" s="32"/>
      <c r="AO35" s="32"/>
      <c r="AQ35" s="55" t="n">
        <v>33</v>
      </c>
      <c r="AR35" s="86" t="s">
        <v>246</v>
      </c>
      <c r="AS35" s="87" t="s">
        <v>247</v>
      </c>
      <c r="AT35" s="86" t="s">
        <v>25</v>
      </c>
      <c r="AU35" s="88" t="s">
        <v>213</v>
      </c>
      <c r="AV35" s="91" t="n">
        <v>45.56</v>
      </c>
      <c r="AX35" s="55" t="n">
        <v>33</v>
      </c>
      <c r="AY35" s="86" t="s">
        <v>236</v>
      </c>
      <c r="AZ35" s="87" t="s">
        <v>248</v>
      </c>
      <c r="BA35" s="86" t="s">
        <v>25</v>
      </c>
      <c r="BB35" s="88" t="s">
        <v>213</v>
      </c>
      <c r="BC35" s="91" t="n">
        <v>60.25</v>
      </c>
    </row>
    <row r="36" customFormat="false" ht="11.25" hidden="false" customHeight="false" outlineLevel="0" collapsed="false">
      <c r="A36" s="55" t="n">
        <v>34</v>
      </c>
      <c r="B36" s="101" t="s">
        <v>249</v>
      </c>
      <c r="C36" s="102" t="s">
        <v>250</v>
      </c>
      <c r="D36" s="101" t="s">
        <v>25</v>
      </c>
      <c r="E36" s="103" t="s">
        <v>251</v>
      </c>
      <c r="F36" s="104" t="n">
        <v>57.28</v>
      </c>
      <c r="H36" s="55" t="n">
        <v>34</v>
      </c>
      <c r="I36" s="101" t="s">
        <v>360</v>
      </c>
      <c r="J36" s="102" t="s">
        <v>361</v>
      </c>
      <c r="K36" s="101" t="s">
        <v>20</v>
      </c>
      <c r="L36" s="103"/>
      <c r="M36" s="104" t="n">
        <v>47.16</v>
      </c>
      <c r="O36" s="55" t="n">
        <v>34</v>
      </c>
      <c r="P36" s="101" t="s">
        <v>236</v>
      </c>
      <c r="Q36" s="102" t="s">
        <v>248</v>
      </c>
      <c r="R36" s="101" t="s">
        <v>25</v>
      </c>
      <c r="S36" s="103" t="s">
        <v>213</v>
      </c>
      <c r="T36" s="92" t="n">
        <v>54.37</v>
      </c>
      <c r="V36" s="55" t="n">
        <v>34</v>
      </c>
      <c r="W36" s="86" t="s">
        <v>285</v>
      </c>
      <c r="X36" s="87" t="s">
        <v>286</v>
      </c>
      <c r="Y36" s="86" t="s">
        <v>20</v>
      </c>
      <c r="Z36" s="88" t="s">
        <v>179</v>
      </c>
      <c r="AA36" s="91" t="s">
        <v>208</v>
      </c>
      <c r="AC36" s="55" t="n">
        <v>34</v>
      </c>
      <c r="AD36" s="101" t="s">
        <v>358</v>
      </c>
      <c r="AE36" s="102" t="s">
        <v>359</v>
      </c>
      <c r="AF36" s="101" t="s">
        <v>26</v>
      </c>
      <c r="AG36" s="103"/>
      <c r="AH36" s="104" t="n">
        <v>50.17</v>
      </c>
      <c r="AN36" s="32"/>
      <c r="AO36" s="32"/>
      <c r="AQ36" s="55" t="n">
        <v>34</v>
      </c>
      <c r="AR36" s="101" t="s">
        <v>261</v>
      </c>
      <c r="AS36" s="102" t="s">
        <v>362</v>
      </c>
      <c r="AT36" s="101" t="s">
        <v>25</v>
      </c>
      <c r="AU36" s="103" t="s">
        <v>213</v>
      </c>
      <c r="AV36" s="104" t="n">
        <v>46.19</v>
      </c>
      <c r="AX36" s="55" t="n">
        <v>34</v>
      </c>
      <c r="AY36" s="101" t="s">
        <v>249</v>
      </c>
      <c r="AZ36" s="102" t="s">
        <v>250</v>
      </c>
      <c r="BA36" s="101" t="s">
        <v>25</v>
      </c>
      <c r="BB36" s="103" t="s">
        <v>251</v>
      </c>
      <c r="BC36" s="104" t="n">
        <v>61.05</v>
      </c>
    </row>
    <row r="37" customFormat="false" ht="11.25" hidden="false" customHeight="false" outlineLevel="0" collapsed="false">
      <c r="A37" s="55" t="n">
        <v>35</v>
      </c>
      <c r="B37" s="86" t="s">
        <v>274</v>
      </c>
      <c r="C37" s="87" t="s">
        <v>275</v>
      </c>
      <c r="D37" s="86" t="s">
        <v>25</v>
      </c>
      <c r="E37" s="88"/>
      <c r="F37" s="91" t="s">
        <v>208</v>
      </c>
      <c r="H37" s="55" t="n">
        <v>35</v>
      </c>
      <c r="I37" s="86" t="s">
        <v>236</v>
      </c>
      <c r="J37" s="87" t="s">
        <v>248</v>
      </c>
      <c r="K37" s="86" t="s">
        <v>25</v>
      </c>
      <c r="L37" s="88" t="s">
        <v>213</v>
      </c>
      <c r="M37" s="91" t="n">
        <v>48.27</v>
      </c>
      <c r="O37" s="55" t="n">
        <v>35</v>
      </c>
      <c r="P37" s="86" t="s">
        <v>301</v>
      </c>
      <c r="Q37" s="87" t="s">
        <v>302</v>
      </c>
      <c r="R37" s="86" t="s">
        <v>39</v>
      </c>
      <c r="S37" s="88"/>
      <c r="T37" s="92" t="n">
        <v>59.54</v>
      </c>
      <c r="V37" s="55" t="n">
        <v>35</v>
      </c>
      <c r="W37" s="86" t="s">
        <v>225</v>
      </c>
      <c r="X37" s="87" t="s">
        <v>263</v>
      </c>
      <c r="Y37" s="86" t="s">
        <v>26</v>
      </c>
      <c r="Z37" s="88"/>
      <c r="AA37" s="91" t="s">
        <v>208</v>
      </c>
      <c r="AC37" s="55" t="n">
        <v>35</v>
      </c>
      <c r="AD37" s="86" t="s">
        <v>261</v>
      </c>
      <c r="AE37" s="87" t="s">
        <v>262</v>
      </c>
      <c r="AF37" s="86" t="s">
        <v>20</v>
      </c>
      <c r="AG37" s="88" t="s">
        <v>213</v>
      </c>
      <c r="AH37" s="91" t="n">
        <v>51.19</v>
      </c>
      <c r="AN37" s="32"/>
      <c r="AO37" s="32"/>
      <c r="AQ37" s="55" t="n">
        <v>35</v>
      </c>
      <c r="AR37" s="86" t="s">
        <v>240</v>
      </c>
      <c r="AS37" s="87" t="s">
        <v>241</v>
      </c>
      <c r="AT37" s="86" t="s">
        <v>25</v>
      </c>
      <c r="AU37" s="88" t="s">
        <v>224</v>
      </c>
      <c r="AV37" s="91" t="n">
        <v>46.44</v>
      </c>
      <c r="AX37" s="55" t="n">
        <v>35</v>
      </c>
      <c r="AY37" s="86" t="s">
        <v>211</v>
      </c>
      <c r="AZ37" s="87" t="s">
        <v>300</v>
      </c>
      <c r="BA37" s="86" t="s">
        <v>25</v>
      </c>
      <c r="BB37" s="88" t="s">
        <v>179</v>
      </c>
      <c r="BC37" s="91" t="n">
        <v>64.25</v>
      </c>
    </row>
    <row r="38" customFormat="false" ht="11.25" hidden="false" customHeight="false" outlineLevel="0" collapsed="false">
      <c r="A38" s="55" t="n">
        <v>36</v>
      </c>
      <c r="B38" s="86" t="s">
        <v>252</v>
      </c>
      <c r="C38" s="87" t="s">
        <v>253</v>
      </c>
      <c r="D38" s="86" t="s">
        <v>20</v>
      </c>
      <c r="E38" s="88" t="s">
        <v>213</v>
      </c>
      <c r="F38" s="91" t="s">
        <v>208</v>
      </c>
      <c r="H38" s="55" t="n">
        <v>36</v>
      </c>
      <c r="I38" s="86" t="s">
        <v>249</v>
      </c>
      <c r="J38" s="87" t="s">
        <v>250</v>
      </c>
      <c r="K38" s="86" t="s">
        <v>25</v>
      </c>
      <c r="L38" s="88" t="s">
        <v>251</v>
      </c>
      <c r="M38" s="91" t="n">
        <v>50.08</v>
      </c>
      <c r="O38" s="55" t="n">
        <v>36</v>
      </c>
      <c r="P38" s="86" t="s">
        <v>261</v>
      </c>
      <c r="Q38" s="87" t="s">
        <v>280</v>
      </c>
      <c r="R38" s="86" t="s">
        <v>25</v>
      </c>
      <c r="S38" s="88" t="s">
        <v>224</v>
      </c>
      <c r="T38" s="92" t="n">
        <v>59.58</v>
      </c>
      <c r="Z38" s="32"/>
      <c r="AC38" s="55" t="n">
        <v>36</v>
      </c>
      <c r="AD38" s="86" t="s">
        <v>242</v>
      </c>
      <c r="AE38" s="87" t="s">
        <v>260</v>
      </c>
      <c r="AF38" s="86" t="s">
        <v>56</v>
      </c>
      <c r="AG38" s="88" t="s">
        <v>213</v>
      </c>
      <c r="AH38" s="91" t="n">
        <v>53.04</v>
      </c>
      <c r="AN38" s="32"/>
      <c r="AO38" s="32"/>
      <c r="AQ38" s="55" t="n">
        <v>36</v>
      </c>
      <c r="AR38" s="86" t="s">
        <v>242</v>
      </c>
      <c r="AS38" s="87" t="s">
        <v>243</v>
      </c>
      <c r="AT38" s="86" t="s">
        <v>26</v>
      </c>
      <c r="AU38" s="88" t="s">
        <v>179</v>
      </c>
      <c r="AV38" s="91" t="n">
        <v>46.51</v>
      </c>
      <c r="AX38" s="55" t="n">
        <v>36</v>
      </c>
      <c r="AY38" s="86" t="s">
        <v>363</v>
      </c>
      <c r="AZ38" s="87" t="s">
        <v>364</v>
      </c>
      <c r="BA38" s="86" t="s">
        <v>313</v>
      </c>
      <c r="BB38" s="88" t="s">
        <v>179</v>
      </c>
      <c r="BC38" s="91" t="n">
        <v>65.4</v>
      </c>
    </row>
    <row r="39" customFormat="false" ht="11.25" hidden="false" customHeight="false" outlineLevel="0" collapsed="false">
      <c r="E39" s="32"/>
      <c r="F39" s="32"/>
      <c r="H39" s="55" t="n">
        <v>37</v>
      </c>
      <c r="I39" s="86" t="s">
        <v>261</v>
      </c>
      <c r="J39" s="87" t="s">
        <v>280</v>
      </c>
      <c r="K39" s="86" t="s">
        <v>25</v>
      </c>
      <c r="L39" s="88" t="s">
        <v>224</v>
      </c>
      <c r="M39" s="91" t="n">
        <v>52.34</v>
      </c>
      <c r="O39" s="55" t="n">
        <v>37</v>
      </c>
      <c r="P39" s="86" t="s">
        <v>234</v>
      </c>
      <c r="Q39" s="87" t="s">
        <v>299</v>
      </c>
      <c r="R39" s="86" t="s">
        <v>25</v>
      </c>
      <c r="S39" s="88" t="s">
        <v>213</v>
      </c>
      <c r="T39" s="92" t="n">
        <v>64.42</v>
      </c>
      <c r="Z39" s="32"/>
      <c r="AC39" s="55" t="n">
        <v>37</v>
      </c>
      <c r="AD39" s="86" t="s">
        <v>249</v>
      </c>
      <c r="AE39" s="87" t="s">
        <v>250</v>
      </c>
      <c r="AF39" s="86" t="s">
        <v>25</v>
      </c>
      <c r="AG39" s="88" t="s">
        <v>251</v>
      </c>
      <c r="AH39" s="91" t="n">
        <v>53.22</v>
      </c>
      <c r="AN39" s="32"/>
      <c r="AO39" s="32"/>
      <c r="AQ39" s="55" t="n">
        <v>37</v>
      </c>
      <c r="AR39" s="86" t="s">
        <v>278</v>
      </c>
      <c r="AS39" s="87" t="s">
        <v>279</v>
      </c>
      <c r="AT39" s="86" t="s">
        <v>20</v>
      </c>
      <c r="AU39" s="88" t="s">
        <v>213</v>
      </c>
      <c r="AV39" s="91" t="n">
        <v>47.2</v>
      </c>
      <c r="AX39" s="55" t="n">
        <v>37</v>
      </c>
      <c r="AY39" s="86" t="s">
        <v>225</v>
      </c>
      <c r="AZ39" s="87" t="s">
        <v>365</v>
      </c>
      <c r="BA39" s="86" t="s">
        <v>313</v>
      </c>
      <c r="BB39" s="88" t="s">
        <v>213</v>
      </c>
      <c r="BC39" s="91" t="n">
        <v>67.34</v>
      </c>
    </row>
    <row r="40" customFormat="false" ht="11.25" hidden="false" customHeight="false" outlineLevel="0" collapsed="false">
      <c r="E40" s="32"/>
      <c r="F40" s="32"/>
      <c r="H40" s="55" t="n">
        <v>38</v>
      </c>
      <c r="I40" s="86" t="s">
        <v>234</v>
      </c>
      <c r="J40" s="87" t="s">
        <v>299</v>
      </c>
      <c r="K40" s="86" t="s">
        <v>25</v>
      </c>
      <c r="L40" s="88" t="s">
        <v>213</v>
      </c>
      <c r="M40" s="91" t="n">
        <v>58.5</v>
      </c>
      <c r="S40" s="32"/>
      <c r="Z40" s="32"/>
      <c r="AC40" s="55" t="n">
        <v>38</v>
      </c>
      <c r="AD40" s="86" t="s">
        <v>366</v>
      </c>
      <c r="AE40" s="87" t="s">
        <v>367</v>
      </c>
      <c r="AF40" s="86" t="s">
        <v>26</v>
      </c>
      <c r="AG40" s="88"/>
      <c r="AH40" s="91" t="n">
        <v>54.49</v>
      </c>
      <c r="AN40" s="32"/>
      <c r="AO40" s="32"/>
      <c r="AQ40" s="55" t="n">
        <v>38</v>
      </c>
      <c r="AR40" s="86" t="s">
        <v>258</v>
      </c>
      <c r="AS40" s="87" t="s">
        <v>292</v>
      </c>
      <c r="AT40" s="86" t="s">
        <v>56</v>
      </c>
      <c r="AU40" s="88" t="s">
        <v>179</v>
      </c>
      <c r="AV40" s="91" t="n">
        <v>48.01</v>
      </c>
      <c r="AX40" s="55" t="n">
        <v>38</v>
      </c>
      <c r="AY40" s="86" t="s">
        <v>285</v>
      </c>
      <c r="AZ40" s="87" t="s">
        <v>286</v>
      </c>
      <c r="BA40" s="86" t="s">
        <v>20</v>
      </c>
      <c r="BB40" s="88" t="s">
        <v>179</v>
      </c>
      <c r="BC40" s="91" t="s">
        <v>208</v>
      </c>
    </row>
    <row r="41" customFormat="false" ht="11.25" hidden="false" customHeight="false" outlineLevel="0" collapsed="false">
      <c r="E41" s="32"/>
      <c r="F41" s="32"/>
      <c r="L41" s="32"/>
      <c r="S41" s="32"/>
      <c r="Z41" s="32"/>
      <c r="AC41" s="55" t="n">
        <v>39</v>
      </c>
      <c r="AD41" s="86" t="s">
        <v>294</v>
      </c>
      <c r="AE41" s="87" t="s">
        <v>368</v>
      </c>
      <c r="AF41" s="86" t="s">
        <v>26</v>
      </c>
      <c r="AG41" s="88" t="s">
        <v>213</v>
      </c>
      <c r="AH41" s="91" t="n">
        <v>55.01</v>
      </c>
      <c r="AN41" s="32"/>
      <c r="AO41" s="32"/>
      <c r="AQ41" s="55" t="n">
        <v>39</v>
      </c>
      <c r="AR41" s="86" t="s">
        <v>309</v>
      </c>
      <c r="AS41" s="87" t="s">
        <v>369</v>
      </c>
      <c r="AT41" s="86" t="s">
        <v>25</v>
      </c>
      <c r="AU41" s="88" t="s">
        <v>179</v>
      </c>
      <c r="AV41" s="91" t="n">
        <v>48.55</v>
      </c>
      <c r="BC41" s="32"/>
    </row>
    <row r="42" customFormat="false" ht="11.25" hidden="false" customHeight="false" outlineLevel="0" collapsed="false">
      <c r="E42" s="32"/>
      <c r="F42" s="32"/>
      <c r="L42" s="32"/>
      <c r="S42" s="32"/>
      <c r="Z42" s="32"/>
      <c r="AC42" s="55" t="n">
        <v>40</v>
      </c>
      <c r="AD42" s="86" t="s">
        <v>303</v>
      </c>
      <c r="AE42" s="87" t="s">
        <v>370</v>
      </c>
      <c r="AF42" s="86" t="s">
        <v>26</v>
      </c>
      <c r="AG42" s="88"/>
      <c r="AH42" s="91" t="n">
        <v>55.56</v>
      </c>
      <c r="AN42" s="32"/>
      <c r="AO42" s="32"/>
      <c r="AQ42" s="55" t="n">
        <v>40</v>
      </c>
      <c r="AR42" s="86" t="s">
        <v>232</v>
      </c>
      <c r="AS42" s="87" t="s">
        <v>298</v>
      </c>
      <c r="AT42" s="86" t="s">
        <v>26</v>
      </c>
      <c r="AU42" s="88" t="s">
        <v>224</v>
      </c>
      <c r="AV42" s="91" t="n">
        <v>49.05</v>
      </c>
      <c r="BC42" s="32"/>
    </row>
    <row r="43" customFormat="false" ht="11.25" hidden="false" customHeight="false" outlineLevel="0" collapsed="false">
      <c r="E43" s="32"/>
      <c r="F43" s="32"/>
      <c r="L43" s="32"/>
      <c r="S43" s="32"/>
      <c r="Z43" s="32"/>
      <c r="AC43" s="55" t="n">
        <v>41</v>
      </c>
      <c r="AD43" s="86" t="s">
        <v>225</v>
      </c>
      <c r="AE43" s="87" t="s">
        <v>371</v>
      </c>
      <c r="AF43" s="86" t="s">
        <v>26</v>
      </c>
      <c r="AG43" s="88" t="s">
        <v>179</v>
      </c>
      <c r="AH43" s="91" t="n">
        <v>56.51</v>
      </c>
      <c r="AN43" s="32"/>
      <c r="AO43" s="32"/>
      <c r="AQ43" s="55" t="n">
        <v>41</v>
      </c>
      <c r="AR43" s="86" t="s">
        <v>209</v>
      </c>
      <c r="AS43" s="87" t="s">
        <v>372</v>
      </c>
      <c r="AT43" s="86" t="s">
        <v>25</v>
      </c>
      <c r="AU43" s="88" t="s">
        <v>179</v>
      </c>
      <c r="AV43" s="91" t="n">
        <v>50.45</v>
      </c>
      <c r="BC43" s="32"/>
    </row>
    <row r="44" customFormat="false" ht="11.25" hidden="false" customHeight="false" outlineLevel="0" collapsed="false">
      <c r="E44" s="32"/>
      <c r="F44" s="32"/>
      <c r="L44" s="32"/>
      <c r="S44" s="32"/>
      <c r="Z44" s="32"/>
      <c r="AC44" s="55" t="n">
        <v>42</v>
      </c>
      <c r="AD44" s="86" t="s">
        <v>316</v>
      </c>
      <c r="AE44" s="87" t="s">
        <v>376</v>
      </c>
      <c r="AF44" s="86" t="s">
        <v>26</v>
      </c>
      <c r="AG44" s="88"/>
      <c r="AH44" s="91" t="n">
        <v>58.19</v>
      </c>
      <c r="AN44" s="32"/>
      <c r="AO44" s="32"/>
      <c r="AQ44" s="55" t="n">
        <v>42</v>
      </c>
      <c r="AR44" s="86" t="s">
        <v>261</v>
      </c>
      <c r="AS44" s="87" t="s">
        <v>262</v>
      </c>
      <c r="AT44" s="86" t="s">
        <v>20</v>
      </c>
      <c r="AU44" s="88" t="s">
        <v>213</v>
      </c>
      <c r="AV44" s="91" t="n">
        <v>51.55</v>
      </c>
      <c r="BC44" s="32"/>
    </row>
    <row r="45" customFormat="false" ht="11.25" hidden="false" customHeight="false" outlineLevel="0" collapsed="false">
      <c r="E45" s="32"/>
      <c r="F45" s="32"/>
      <c r="L45" s="32"/>
      <c r="S45" s="32"/>
      <c r="Z45" s="32"/>
      <c r="AC45" s="55" t="n">
        <v>42</v>
      </c>
      <c r="AD45" s="86" t="s">
        <v>374</v>
      </c>
      <c r="AE45" s="87" t="s">
        <v>375</v>
      </c>
      <c r="AF45" s="86" t="s">
        <v>26</v>
      </c>
      <c r="AG45" s="88"/>
      <c r="AH45" s="91" t="n">
        <v>58.19</v>
      </c>
      <c r="AN45" s="32"/>
      <c r="AO45" s="32"/>
      <c r="AQ45" s="55" t="n">
        <v>43</v>
      </c>
      <c r="AR45" s="86" t="s">
        <v>240</v>
      </c>
      <c r="AS45" s="87" t="s">
        <v>377</v>
      </c>
      <c r="AT45" s="86" t="s">
        <v>25</v>
      </c>
      <c r="AU45" s="88" t="s">
        <v>224</v>
      </c>
      <c r="AV45" s="91" t="n">
        <v>52.55</v>
      </c>
      <c r="BC45" s="32"/>
    </row>
    <row r="46" customFormat="false" ht="11.25" hidden="false" customHeight="false" outlineLevel="0" collapsed="false">
      <c r="E46" s="32"/>
      <c r="F46" s="32"/>
      <c r="L46" s="32"/>
      <c r="S46" s="32"/>
      <c r="Z46" s="32"/>
      <c r="AC46" s="55" t="n">
        <v>42</v>
      </c>
      <c r="AD46" s="86" t="s">
        <v>268</v>
      </c>
      <c r="AE46" s="87" t="s">
        <v>373</v>
      </c>
      <c r="AF46" s="86" t="s">
        <v>26</v>
      </c>
      <c r="AG46" s="88" t="s">
        <v>213</v>
      </c>
      <c r="AH46" s="91" t="n">
        <v>58.19</v>
      </c>
      <c r="AN46" s="32"/>
      <c r="AO46" s="32"/>
      <c r="AQ46" s="55" t="n">
        <v>44</v>
      </c>
      <c r="AR46" s="86" t="s">
        <v>249</v>
      </c>
      <c r="AS46" s="87" t="s">
        <v>250</v>
      </c>
      <c r="AT46" s="86" t="s">
        <v>25</v>
      </c>
      <c r="AU46" s="88" t="s">
        <v>251</v>
      </c>
      <c r="AV46" s="91" t="n">
        <v>53.57</v>
      </c>
      <c r="BC46" s="32"/>
    </row>
    <row r="47" customFormat="false" ht="11.25" hidden="false" customHeight="false" outlineLevel="0" collapsed="false">
      <c r="E47" s="32"/>
      <c r="F47" s="32"/>
      <c r="L47" s="32"/>
      <c r="S47" s="32"/>
      <c r="Z47" s="32"/>
      <c r="AC47" s="55" t="n">
        <v>45</v>
      </c>
      <c r="AD47" s="86" t="s">
        <v>378</v>
      </c>
      <c r="AE47" s="87" t="s">
        <v>379</v>
      </c>
      <c r="AF47" s="86" t="s">
        <v>26</v>
      </c>
      <c r="AG47" s="88"/>
      <c r="AH47" s="91" t="n">
        <v>58.29</v>
      </c>
      <c r="AN47" s="32"/>
      <c r="AO47" s="32"/>
      <c r="AQ47" s="55" t="n">
        <v>45</v>
      </c>
      <c r="AR47" s="86" t="s">
        <v>285</v>
      </c>
      <c r="AS47" s="87" t="s">
        <v>286</v>
      </c>
      <c r="AT47" s="86" t="s">
        <v>20</v>
      </c>
      <c r="AU47" s="88" t="s">
        <v>179</v>
      </c>
      <c r="AV47" s="91" t="n">
        <v>57.26</v>
      </c>
      <c r="BC47" s="32"/>
    </row>
    <row r="48" customFormat="false" ht="11.25" hidden="false" customHeight="false" outlineLevel="0" collapsed="false">
      <c r="E48" s="32"/>
      <c r="F48" s="32"/>
      <c r="L48" s="32"/>
      <c r="S48" s="32"/>
      <c r="Z48" s="32"/>
      <c r="AC48" s="55" t="n">
        <v>46</v>
      </c>
      <c r="AD48" s="86" t="s">
        <v>380</v>
      </c>
      <c r="AE48" s="87" t="s">
        <v>381</v>
      </c>
      <c r="AF48" s="86" t="s">
        <v>26</v>
      </c>
      <c r="AG48" s="88"/>
      <c r="AH48" s="91" t="n">
        <v>58.36</v>
      </c>
      <c r="AN48" s="32"/>
      <c r="AO48" s="32"/>
      <c r="AQ48" s="55" t="n">
        <v>46</v>
      </c>
      <c r="AR48" s="86" t="s">
        <v>211</v>
      </c>
      <c r="AS48" s="87" t="s">
        <v>300</v>
      </c>
      <c r="AT48" s="86" t="s">
        <v>25</v>
      </c>
      <c r="AU48" s="88" t="s">
        <v>179</v>
      </c>
      <c r="AV48" s="91" t="n">
        <v>59.06</v>
      </c>
      <c r="BC48" s="32"/>
    </row>
    <row r="49" customFormat="false" ht="11.25" hidden="false" customHeight="false" outlineLevel="0" collapsed="false">
      <c r="E49" s="32"/>
      <c r="F49" s="32"/>
      <c r="L49" s="32"/>
      <c r="S49" s="32"/>
      <c r="Z49" s="32"/>
      <c r="AC49" s="55" t="n">
        <v>47</v>
      </c>
      <c r="AD49" s="86" t="s">
        <v>301</v>
      </c>
      <c r="AE49" s="87" t="s">
        <v>302</v>
      </c>
      <c r="AF49" s="86" t="s">
        <v>39</v>
      </c>
      <c r="AG49" s="88" t="s">
        <v>179</v>
      </c>
      <c r="AH49" s="91" t="n">
        <v>58.38</v>
      </c>
      <c r="AN49" s="32"/>
      <c r="AO49" s="32"/>
      <c r="AQ49" s="55" t="n">
        <v>47</v>
      </c>
      <c r="AR49" s="86" t="s">
        <v>236</v>
      </c>
      <c r="AS49" s="87" t="s">
        <v>248</v>
      </c>
      <c r="AT49" s="86" t="s">
        <v>25</v>
      </c>
      <c r="AU49" s="88" t="s">
        <v>213</v>
      </c>
      <c r="AV49" s="91" t="s">
        <v>208</v>
      </c>
      <c r="BC49" s="32"/>
    </row>
    <row r="50" customFormat="false" ht="11.25" hidden="false" customHeight="false" outlineLevel="0" collapsed="false">
      <c r="E50" s="32"/>
      <c r="F50" s="32"/>
      <c r="L50" s="32"/>
      <c r="S50" s="32"/>
      <c r="Z50" s="32"/>
      <c r="AC50" s="55" t="n">
        <v>48</v>
      </c>
      <c r="AD50" s="86" t="s">
        <v>382</v>
      </c>
      <c r="AE50" s="87"/>
      <c r="AF50" s="86" t="s">
        <v>383</v>
      </c>
      <c r="AG50" s="88"/>
      <c r="AH50" s="91" t="n">
        <v>58.41</v>
      </c>
      <c r="AN50" s="32"/>
      <c r="AO50" s="32"/>
      <c r="AU50" s="32"/>
      <c r="BC50" s="32"/>
    </row>
    <row r="51" customFormat="false" ht="11.25" hidden="false" customHeight="false" outlineLevel="0" collapsed="false">
      <c r="E51" s="32"/>
      <c r="F51" s="32"/>
      <c r="L51" s="32"/>
      <c r="S51" s="32"/>
      <c r="Z51" s="32"/>
      <c r="AC51" s="55" t="n">
        <v>49</v>
      </c>
      <c r="AD51" s="86" t="s">
        <v>246</v>
      </c>
      <c r="AE51" s="87" t="s">
        <v>315</v>
      </c>
      <c r="AF51" s="86" t="s">
        <v>26</v>
      </c>
      <c r="AG51" s="88"/>
      <c r="AH51" s="91" t="n">
        <v>61.28</v>
      </c>
      <c r="AN51" s="32"/>
      <c r="AO51" s="32"/>
      <c r="AU51" s="32"/>
      <c r="BC51" s="32"/>
    </row>
    <row r="52" customFormat="false" ht="11.25" hidden="false" customHeight="false" outlineLevel="0" collapsed="false">
      <c r="E52" s="32"/>
      <c r="F52" s="32"/>
      <c r="L52" s="32"/>
      <c r="S52" s="32"/>
      <c r="Z52" s="32"/>
      <c r="AC52" s="55" t="n">
        <v>50</v>
      </c>
      <c r="AD52" s="86" t="s">
        <v>222</v>
      </c>
      <c r="AE52" s="87" t="s">
        <v>384</v>
      </c>
      <c r="AF52" s="86" t="s">
        <v>26</v>
      </c>
      <c r="AG52" s="88"/>
      <c r="AH52" s="91" t="n">
        <v>61.43</v>
      </c>
      <c r="AN52" s="32"/>
      <c r="AO52" s="32"/>
      <c r="AU52" s="32"/>
      <c r="BC52" s="32"/>
    </row>
    <row r="53" customFormat="false" ht="11.25" hidden="false" customHeight="false" outlineLevel="0" collapsed="false">
      <c r="E53" s="32"/>
      <c r="F53" s="32"/>
      <c r="L53" s="32"/>
      <c r="S53" s="32"/>
      <c r="Z53" s="32"/>
      <c r="AC53" s="55" t="n">
        <v>51</v>
      </c>
      <c r="AD53" s="86" t="s">
        <v>385</v>
      </c>
      <c r="AE53" s="87" t="s">
        <v>286</v>
      </c>
      <c r="AF53" s="86" t="s">
        <v>26</v>
      </c>
      <c r="AG53" s="88" t="s">
        <v>213</v>
      </c>
      <c r="AH53" s="91" t="n">
        <v>62.35</v>
      </c>
      <c r="AN53" s="32"/>
      <c r="AO53" s="32"/>
      <c r="AU53" s="32"/>
      <c r="BC53" s="32"/>
    </row>
    <row r="54" customFormat="false" ht="11.25" hidden="false" customHeight="false" outlineLevel="0" collapsed="false">
      <c r="E54" s="32"/>
      <c r="F54" s="32"/>
      <c r="L54" s="32"/>
      <c r="S54" s="32"/>
      <c r="Z54" s="32"/>
      <c r="AC54" s="55" t="n">
        <v>52</v>
      </c>
      <c r="AD54" s="86" t="s">
        <v>386</v>
      </c>
      <c r="AE54" s="87" t="s">
        <v>387</v>
      </c>
      <c r="AF54" s="86" t="s">
        <v>26</v>
      </c>
      <c r="AG54" s="88" t="s">
        <v>179</v>
      </c>
      <c r="AH54" s="91" t="n">
        <v>63.29</v>
      </c>
      <c r="AN54" s="32"/>
      <c r="AO54" s="32"/>
      <c r="AU54" s="32"/>
      <c r="BC54" s="32"/>
    </row>
    <row r="55" customFormat="false" ht="11.25" hidden="false" customHeight="false" outlineLevel="0" collapsed="false">
      <c r="E55" s="32"/>
      <c r="F55" s="32"/>
      <c r="L55" s="32"/>
      <c r="S55" s="32"/>
      <c r="Z55" s="32"/>
      <c r="AC55" s="55" t="n">
        <v>53</v>
      </c>
      <c r="AD55" s="86" t="s">
        <v>236</v>
      </c>
      <c r="AE55" s="87" t="s">
        <v>248</v>
      </c>
      <c r="AF55" s="86" t="s">
        <v>25</v>
      </c>
      <c r="AG55" s="88" t="s">
        <v>213</v>
      </c>
      <c r="AH55" s="91" t="s">
        <v>208</v>
      </c>
      <c r="AN55" s="32"/>
      <c r="AO55" s="32"/>
      <c r="AU55" s="32"/>
      <c r="BC55" s="32"/>
    </row>
    <row r="56" customFormat="false" ht="11.25" hidden="false" customHeight="false" outlineLevel="0" collapsed="false">
      <c r="E56" s="32"/>
      <c r="F56" s="32"/>
      <c r="L56" s="32"/>
      <c r="S56" s="32"/>
      <c r="Z56" s="32"/>
      <c r="AG56" s="32"/>
      <c r="AH56" s="32"/>
      <c r="AN56" s="32"/>
      <c r="AO56" s="32"/>
      <c r="AU56" s="32"/>
      <c r="BC56" s="32"/>
    </row>
    <row r="57" customFormat="false" ht="11.25" hidden="false" customHeight="false" outlineLevel="0" collapsed="false">
      <c r="E57" s="32"/>
      <c r="F57" s="32"/>
      <c r="L57" s="32"/>
      <c r="S57" s="32"/>
      <c r="Z57" s="32"/>
      <c r="AG57" s="32"/>
      <c r="AH57" s="32"/>
      <c r="AN57" s="32"/>
      <c r="AO57" s="32"/>
      <c r="AU57" s="32"/>
      <c r="BC57" s="32"/>
    </row>
    <row r="58" customFormat="false" ht="11.25" hidden="false" customHeight="false" outlineLevel="0" collapsed="false">
      <c r="E58" s="32"/>
      <c r="F58" s="32"/>
      <c r="L58" s="32"/>
      <c r="S58" s="32"/>
      <c r="Z58" s="32"/>
      <c r="AG58" s="32"/>
      <c r="AH58" s="32"/>
      <c r="AN58" s="32"/>
      <c r="AO58" s="32"/>
      <c r="AU58" s="32"/>
      <c r="BC58" s="32"/>
    </row>
    <row r="59" customFormat="false" ht="11.25" hidden="false" customHeight="false" outlineLevel="0" collapsed="false">
      <c r="E59" s="32"/>
      <c r="F59" s="32"/>
      <c r="L59" s="32"/>
      <c r="S59" s="32"/>
      <c r="Z59" s="32"/>
      <c r="AG59" s="32"/>
      <c r="AH59" s="32"/>
      <c r="AN59" s="32"/>
      <c r="AO59" s="32"/>
      <c r="AU59" s="32"/>
      <c r="BC59" s="32"/>
    </row>
    <row r="60" customFormat="false" ht="11.25" hidden="false" customHeight="false" outlineLevel="0" collapsed="false">
      <c r="E60" s="32"/>
      <c r="F60" s="32"/>
      <c r="L60" s="32"/>
      <c r="S60" s="32"/>
      <c r="Z60" s="32"/>
      <c r="AG60" s="32"/>
      <c r="AH60" s="32"/>
      <c r="AN60" s="32"/>
      <c r="AO60" s="32"/>
      <c r="AU60" s="32"/>
      <c r="BC60" s="32"/>
    </row>
    <row r="61" customFormat="false" ht="11.25" hidden="false" customHeight="false" outlineLevel="0" collapsed="false">
      <c r="E61" s="32"/>
      <c r="F61" s="32"/>
      <c r="L61" s="32"/>
      <c r="S61" s="32"/>
      <c r="Z61" s="32"/>
      <c r="AG61" s="32"/>
      <c r="AH61" s="32"/>
      <c r="AN61" s="32"/>
      <c r="AO61" s="32"/>
      <c r="AU61" s="32"/>
      <c r="BC61" s="32"/>
    </row>
    <row r="62" customFormat="false" ht="11.25" hidden="false" customHeight="false" outlineLevel="0" collapsed="false">
      <c r="E62" s="32"/>
      <c r="F62" s="32"/>
      <c r="L62" s="32"/>
      <c r="S62" s="32"/>
      <c r="Z62" s="32"/>
      <c r="AG62" s="32"/>
      <c r="AH62" s="32"/>
      <c r="AN62" s="32"/>
      <c r="AO62" s="32"/>
      <c r="AU62" s="32"/>
      <c r="BC62" s="32"/>
    </row>
    <row r="63" customFormat="false" ht="11.25" hidden="false" customHeight="false" outlineLevel="0" collapsed="false">
      <c r="E63" s="32"/>
      <c r="F63" s="32"/>
      <c r="L63" s="32"/>
      <c r="S63" s="32"/>
      <c r="Z63" s="32"/>
      <c r="AG63" s="32"/>
      <c r="AH63" s="32"/>
      <c r="AN63" s="32"/>
      <c r="AO63" s="32"/>
      <c r="AU63" s="32"/>
      <c r="BC63" s="32"/>
    </row>
    <row r="64" customFormat="false" ht="11.25" hidden="false" customHeight="false" outlineLevel="0" collapsed="false">
      <c r="E64" s="32"/>
      <c r="F64" s="32"/>
      <c r="L64" s="32"/>
      <c r="S64" s="32"/>
      <c r="Z64" s="32"/>
      <c r="AG64" s="32"/>
      <c r="AH64" s="32"/>
      <c r="AN64" s="32"/>
      <c r="AO64" s="32"/>
      <c r="AU64" s="32"/>
      <c r="BC64" s="32"/>
    </row>
    <row r="65" customFormat="false" ht="11.25" hidden="false" customHeight="false" outlineLevel="0" collapsed="false">
      <c r="E65" s="32"/>
      <c r="F65" s="32"/>
      <c r="L65" s="32"/>
      <c r="S65" s="32"/>
      <c r="Z65" s="32"/>
      <c r="AG65" s="32"/>
      <c r="AH65" s="32"/>
      <c r="AN65" s="32"/>
      <c r="AO65" s="32"/>
      <c r="AU65" s="32"/>
      <c r="BC65" s="32"/>
    </row>
    <row r="66" customFormat="false" ht="11.25" hidden="false" customHeight="false" outlineLevel="0" collapsed="false">
      <c r="E66" s="32"/>
      <c r="F66" s="32"/>
      <c r="L66" s="32"/>
      <c r="S66" s="32"/>
      <c r="Z66" s="32"/>
      <c r="AG66" s="32"/>
      <c r="AH66" s="32"/>
      <c r="AN66" s="32"/>
      <c r="AO66" s="32"/>
      <c r="AU66" s="32"/>
      <c r="BC66" s="32"/>
    </row>
    <row r="67" customFormat="false" ht="11.25" hidden="false" customHeight="false" outlineLevel="0" collapsed="false">
      <c r="E67" s="32"/>
      <c r="F67" s="32"/>
      <c r="L67" s="32"/>
      <c r="S67" s="32"/>
      <c r="Z67" s="32"/>
      <c r="AG67" s="32"/>
      <c r="AH67" s="32"/>
      <c r="AN67" s="32"/>
      <c r="AO67" s="32"/>
      <c r="AU67" s="32"/>
      <c r="BC67" s="32"/>
    </row>
    <row r="68" customFormat="false" ht="11.25" hidden="false" customHeight="false" outlineLevel="0" collapsed="false">
      <c r="E68" s="32"/>
      <c r="F68" s="32"/>
      <c r="L68" s="32"/>
      <c r="S68" s="32"/>
      <c r="Z68" s="32"/>
      <c r="AG68" s="32"/>
      <c r="AH68" s="32"/>
      <c r="AN68" s="32"/>
      <c r="AO68" s="32"/>
      <c r="AU68" s="32"/>
      <c r="BC68" s="32"/>
    </row>
    <row r="69" customFormat="false" ht="11.25" hidden="false" customHeight="false" outlineLevel="0" collapsed="false">
      <c r="E69" s="32"/>
      <c r="F69" s="32"/>
      <c r="L69" s="32"/>
      <c r="S69" s="32"/>
      <c r="Z69" s="32"/>
      <c r="AG69" s="32"/>
      <c r="AH69" s="32"/>
      <c r="AN69" s="32"/>
      <c r="AO69" s="32"/>
      <c r="AU69" s="32"/>
      <c r="BC69" s="32"/>
    </row>
    <row r="70" customFormat="false" ht="11.25" hidden="false" customHeight="false" outlineLevel="0" collapsed="false">
      <c r="E70" s="32"/>
      <c r="F70" s="32"/>
      <c r="L70" s="32"/>
      <c r="S70" s="32"/>
      <c r="Z70" s="32"/>
      <c r="AG70" s="32"/>
      <c r="AH70" s="32"/>
      <c r="AN70" s="32"/>
      <c r="AO70" s="32"/>
      <c r="AU70" s="32"/>
      <c r="BC70" s="32"/>
    </row>
    <row r="71" customFormat="false" ht="11.25" hidden="false" customHeight="false" outlineLevel="0" collapsed="false">
      <c r="E71" s="32"/>
      <c r="F71" s="32"/>
      <c r="L71" s="32"/>
      <c r="S71" s="32"/>
      <c r="Z71" s="32"/>
      <c r="AG71" s="32"/>
      <c r="AH71" s="32"/>
      <c r="AN71" s="32"/>
      <c r="AO71" s="32"/>
      <c r="AU71" s="32"/>
      <c r="BC71" s="32"/>
    </row>
    <row r="72" customFormat="false" ht="11.25" hidden="false" customHeight="false" outlineLevel="0" collapsed="false">
      <c r="E72" s="32"/>
      <c r="F72" s="32"/>
      <c r="L72" s="32"/>
      <c r="S72" s="32"/>
      <c r="Z72" s="32"/>
      <c r="AG72" s="32"/>
      <c r="AH72" s="32"/>
      <c r="AN72" s="32"/>
      <c r="AO72" s="32"/>
      <c r="AU72" s="32"/>
      <c r="BC72" s="32"/>
    </row>
    <row r="73" customFormat="false" ht="11.25" hidden="false" customHeight="false" outlineLevel="0" collapsed="false">
      <c r="E73" s="32"/>
      <c r="F73" s="32"/>
      <c r="L73" s="32"/>
      <c r="S73" s="32"/>
      <c r="Z73" s="32"/>
      <c r="AG73" s="32"/>
      <c r="AH73" s="32"/>
      <c r="AN73" s="32"/>
      <c r="AO73" s="32"/>
      <c r="AU73" s="32"/>
      <c r="BC73" s="32"/>
    </row>
    <row r="74" customFormat="false" ht="11.25" hidden="false" customHeight="false" outlineLevel="0" collapsed="false">
      <c r="E74" s="32"/>
      <c r="F74" s="32"/>
      <c r="L74" s="32"/>
      <c r="S74" s="32"/>
      <c r="Z74" s="32"/>
      <c r="AG74" s="32"/>
      <c r="AH74" s="32"/>
      <c r="AN74" s="32"/>
      <c r="AO74" s="32"/>
      <c r="AU74" s="32"/>
      <c r="BC74" s="32"/>
    </row>
    <row r="75" customFormat="false" ht="11.25" hidden="false" customHeight="false" outlineLevel="0" collapsed="false">
      <c r="E75" s="32"/>
      <c r="F75" s="32"/>
      <c r="L75" s="32"/>
      <c r="S75" s="32"/>
      <c r="Z75" s="32"/>
      <c r="AG75" s="32"/>
      <c r="AH75" s="32"/>
      <c r="AN75" s="32"/>
      <c r="AO75" s="32"/>
      <c r="AU75" s="32"/>
      <c r="BC75" s="32"/>
    </row>
    <row r="76" customFormat="false" ht="11.25" hidden="false" customHeight="false" outlineLevel="0" collapsed="false">
      <c r="E76" s="32"/>
      <c r="F76" s="32"/>
      <c r="L76" s="32"/>
      <c r="S76" s="32"/>
      <c r="Z76" s="32"/>
      <c r="AG76" s="32"/>
      <c r="AH76" s="32"/>
      <c r="AN76" s="32"/>
      <c r="AO76" s="32"/>
      <c r="AU76" s="32"/>
      <c r="BC76" s="32"/>
    </row>
    <row r="77" customFormat="false" ht="11.25" hidden="false" customHeight="false" outlineLevel="0" collapsed="false">
      <c r="E77" s="32"/>
      <c r="F77" s="32"/>
      <c r="L77" s="32"/>
      <c r="S77" s="32"/>
      <c r="Z77" s="32"/>
      <c r="AG77" s="32"/>
      <c r="AH77" s="32"/>
      <c r="AN77" s="32"/>
      <c r="AO77" s="32"/>
      <c r="AU77" s="32"/>
      <c r="BC77" s="32"/>
    </row>
    <row r="78" customFormat="false" ht="11.25" hidden="false" customHeight="false" outlineLevel="0" collapsed="false">
      <c r="E78" s="32"/>
      <c r="F78" s="32"/>
      <c r="L78" s="32"/>
      <c r="S78" s="32"/>
      <c r="Z78" s="32"/>
      <c r="AG78" s="32"/>
      <c r="AH78" s="32"/>
      <c r="AN78" s="32"/>
      <c r="AO78" s="32"/>
      <c r="AU78" s="32"/>
      <c r="BC78" s="32"/>
    </row>
    <row r="79" customFormat="false" ht="11.25" hidden="false" customHeight="false" outlineLevel="0" collapsed="false">
      <c r="E79" s="32"/>
      <c r="F79" s="32"/>
      <c r="L79" s="32"/>
      <c r="S79" s="32"/>
      <c r="AG79" s="32"/>
      <c r="AH79" s="32"/>
      <c r="AN79" s="32"/>
      <c r="AO79" s="32"/>
      <c r="AU79" s="32"/>
      <c r="BC79" s="32"/>
    </row>
  </sheetData>
  <mergeCells count="8">
    <mergeCell ref="A1:F1"/>
    <mergeCell ref="H1:M1"/>
    <mergeCell ref="O1:T1"/>
    <mergeCell ref="V1:AA1"/>
    <mergeCell ref="AC1:AH1"/>
    <mergeCell ref="AJ1:AO1"/>
    <mergeCell ref="AQ1:AV1"/>
    <mergeCell ref="AX1:BC1"/>
  </mergeCells>
  <printOptions headings="false" gridLines="false" gridLinesSet="true" horizontalCentered="false" verticalCentered="false"/>
  <pageMargins left="0.472222222222222" right="1.65972222222222" top="0.472222222222222" bottom="0.314583333333333" header="0.275694444444444" footer="0.196527777777778"/>
  <pageSetup paperSize="9" scale="100" fitToWidth="2" fitToHeight="1" pageOrder="downThenOver" orientation="landscape" blackAndWhite="false" draft="false" cellComments="none" horizontalDpi="300" verticalDpi="300" copies="1"/>
  <headerFooter differentFirst="false" differentOddEven="false">
    <oddHeader>&amp;LNorthern Police Cross Country League&amp;C2007 / 2008 Season&amp;RLatest Results</oddHeader>
    <oddFooter>&amp;CMen's Open Resul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C2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22" activeCellId="0" sqref="AT22"/>
    </sheetView>
  </sheetViews>
  <sheetFormatPr defaultColWidth="9.13671875" defaultRowHeight="11.25" zeroHeight="false" outlineLevelRow="0" outlineLevelCol="0"/>
  <cols>
    <col collapsed="false" customWidth="true" hidden="false" outlineLevel="0" max="1" min="1" style="307" width="3.56"/>
    <col collapsed="false" customWidth="true" hidden="false" outlineLevel="0" max="2" min="2" style="307" width="7.85"/>
    <col collapsed="false" customWidth="true" hidden="false" outlineLevel="0" max="3" min="3" style="307" width="8.85"/>
    <col collapsed="false" customWidth="false" hidden="false" outlineLevel="0" max="4" min="4" style="307" width="9.14"/>
    <col collapsed="false" customWidth="true" hidden="false" outlineLevel="0" max="5" min="5" style="307" width="3.85"/>
    <col collapsed="false" customWidth="true" hidden="false" outlineLevel="0" max="6" min="6" style="307" width="4.85"/>
    <col collapsed="false" customWidth="true" hidden="false" outlineLevel="0" max="7" min="7" style="307" width="0.7"/>
    <col collapsed="false" customWidth="true" hidden="false" outlineLevel="0" max="8" min="8" style="308" width="3.56"/>
    <col collapsed="false" customWidth="true" hidden="false" outlineLevel="0" max="9" min="9" style="307" width="7.85"/>
    <col collapsed="false" customWidth="true" hidden="false" outlineLevel="0" max="10" min="10" style="307" width="8.85"/>
    <col collapsed="false" customWidth="false" hidden="false" outlineLevel="0" max="11" min="11" style="307" width="9.14"/>
    <col collapsed="false" customWidth="true" hidden="false" outlineLevel="0" max="12" min="12" style="307" width="3.85"/>
    <col collapsed="false" customWidth="true" hidden="false" outlineLevel="0" max="13" min="13" style="307" width="4.85"/>
    <col collapsed="false" customWidth="true" hidden="false" outlineLevel="0" max="14" min="14" style="307" width="0.85"/>
    <col collapsed="false" customWidth="true" hidden="false" outlineLevel="0" max="15" min="15" style="307" width="3.56"/>
    <col collapsed="false" customWidth="true" hidden="false" outlineLevel="0" max="16" min="16" style="307" width="7.14"/>
    <col collapsed="false" customWidth="true" hidden="false" outlineLevel="0" max="17" min="17" style="307" width="8.85"/>
    <col collapsed="false" customWidth="false" hidden="false" outlineLevel="0" max="18" min="18" style="307" width="9.14"/>
    <col collapsed="false" customWidth="true" hidden="false" outlineLevel="0" max="19" min="19" style="307" width="3.85"/>
    <col collapsed="false" customWidth="true" hidden="false" outlineLevel="0" max="20" min="20" style="307" width="4.85"/>
    <col collapsed="false" customWidth="true" hidden="false" outlineLevel="0" max="21" min="21" style="307" width="0.7"/>
    <col collapsed="false" customWidth="true" hidden="false" outlineLevel="0" max="22" min="22" style="307" width="3.56"/>
    <col collapsed="false" customWidth="true" hidden="false" outlineLevel="0" max="23" min="23" style="307" width="7.85"/>
    <col collapsed="false" customWidth="true" hidden="false" outlineLevel="0" max="24" min="24" style="307" width="7.14"/>
    <col collapsed="false" customWidth="false" hidden="false" outlineLevel="0" max="25" min="25" style="307" width="9.14"/>
    <col collapsed="false" customWidth="true" hidden="false" outlineLevel="0" max="26" min="26" style="307" width="3.85"/>
    <col collapsed="false" customWidth="true" hidden="false" outlineLevel="0" max="27" min="27" style="307" width="4.85"/>
    <col collapsed="false" customWidth="true" hidden="false" outlineLevel="0" max="28" min="28" style="307" width="0.85"/>
    <col collapsed="false" customWidth="true" hidden="false" outlineLevel="0" max="29" min="29" style="307" width="3.56"/>
    <col collapsed="false" customWidth="true" hidden="false" outlineLevel="0" max="30" min="30" style="307" width="6.41"/>
    <col collapsed="false" customWidth="true" hidden="false" outlineLevel="0" max="31" min="31" style="307" width="7.14"/>
    <col collapsed="false" customWidth="false" hidden="false" outlineLevel="0" max="32" min="32" style="307" width="9.14"/>
    <col collapsed="false" customWidth="true" hidden="false" outlineLevel="0" max="33" min="33" style="307" width="3.85"/>
    <col collapsed="false" customWidth="true" hidden="false" outlineLevel="0" max="34" min="34" style="307" width="4.85"/>
    <col collapsed="false" customWidth="true" hidden="false" outlineLevel="0" max="35" min="35" style="307" width="0.85"/>
    <col collapsed="false" customWidth="true" hidden="false" outlineLevel="0" max="36" min="36" style="307" width="3.56"/>
    <col collapsed="false" customWidth="true" hidden="false" outlineLevel="0" max="37" min="37" style="307" width="7.85"/>
    <col collapsed="false" customWidth="true" hidden="false" outlineLevel="0" max="38" min="38" style="307" width="7.14"/>
    <col collapsed="false" customWidth="false" hidden="false" outlineLevel="0" max="39" min="39" style="307" width="9.14"/>
    <col collapsed="false" customWidth="true" hidden="false" outlineLevel="0" max="40" min="40" style="307" width="3.85"/>
    <col collapsed="false" customWidth="true" hidden="false" outlineLevel="0" max="41" min="41" style="307" width="4.85"/>
    <col collapsed="false" customWidth="true" hidden="false" outlineLevel="0" max="42" min="42" style="307" width="1.13"/>
    <col collapsed="false" customWidth="true" hidden="false" outlineLevel="0" max="43" min="43" style="307" width="3.56"/>
    <col collapsed="false" customWidth="true" hidden="false" outlineLevel="0" max="44" min="44" style="307" width="7.85"/>
    <col collapsed="false" customWidth="true" hidden="false" outlineLevel="0" max="45" min="45" style="307" width="7.14"/>
    <col collapsed="false" customWidth="false" hidden="false" outlineLevel="0" max="46" min="46" style="307" width="9.14"/>
    <col collapsed="false" customWidth="true" hidden="false" outlineLevel="0" max="47" min="47" style="307" width="3.85"/>
    <col collapsed="false" customWidth="true" hidden="false" outlineLevel="0" max="48" min="48" style="307" width="4.85"/>
    <col collapsed="false" customWidth="true" hidden="false" outlineLevel="0" max="49" min="49" style="307" width="0.99"/>
    <col collapsed="false" customWidth="true" hidden="false" outlineLevel="0" max="50" min="50" style="307" width="3.56"/>
    <col collapsed="false" customWidth="true" hidden="false" outlineLevel="0" max="51" min="51" style="307" width="8.7"/>
    <col collapsed="false" customWidth="false" hidden="false" outlineLevel="0" max="52" min="52" style="307" width="9.14"/>
    <col collapsed="false" customWidth="true" hidden="false" outlineLevel="0" max="53" min="53" style="307" width="9.56"/>
    <col collapsed="false" customWidth="true" hidden="false" outlineLevel="0" max="54" min="54" style="307" width="3.99"/>
    <col collapsed="false" customWidth="true" hidden="false" outlineLevel="0" max="55" min="55" style="307" width="6.7"/>
    <col collapsed="false" customWidth="false" hidden="false" outlineLevel="0" max="257" min="56" style="307" width="9.14"/>
  </cols>
  <sheetData>
    <row r="1" customFormat="false" ht="11.25" hidden="false" customHeight="true" outlineLevel="0" collapsed="false">
      <c r="A1" s="309" t="s">
        <v>1235</v>
      </c>
      <c r="B1" s="309"/>
      <c r="C1" s="309"/>
      <c r="D1" s="309"/>
      <c r="E1" s="309"/>
      <c r="F1" s="309"/>
      <c r="H1" s="309" t="s">
        <v>1236</v>
      </c>
      <c r="I1" s="309"/>
      <c r="J1" s="309"/>
      <c r="K1" s="309"/>
      <c r="L1" s="309"/>
      <c r="M1" s="309"/>
      <c r="O1" s="309" t="s">
        <v>1237</v>
      </c>
      <c r="P1" s="309"/>
      <c r="Q1" s="309"/>
      <c r="R1" s="309"/>
      <c r="S1" s="309"/>
      <c r="T1" s="309"/>
      <c r="V1" s="309" t="s">
        <v>1238</v>
      </c>
      <c r="W1" s="309"/>
      <c r="X1" s="309"/>
      <c r="Y1" s="309"/>
      <c r="Z1" s="309"/>
      <c r="AA1" s="309"/>
      <c r="AC1" s="309" t="s">
        <v>1239</v>
      </c>
      <c r="AD1" s="309"/>
      <c r="AE1" s="309"/>
      <c r="AF1" s="309"/>
      <c r="AG1" s="309"/>
      <c r="AH1" s="309"/>
      <c r="AJ1" s="309" t="s">
        <v>1240</v>
      </c>
      <c r="AK1" s="309"/>
      <c r="AL1" s="309"/>
      <c r="AM1" s="309"/>
      <c r="AN1" s="309"/>
      <c r="AO1" s="309"/>
      <c r="AQ1" s="309" t="s">
        <v>1241</v>
      </c>
      <c r="AR1" s="309"/>
      <c r="AS1" s="309"/>
      <c r="AT1" s="309"/>
      <c r="AU1" s="309"/>
      <c r="AV1" s="309"/>
      <c r="AX1" s="309" t="s">
        <v>1242</v>
      </c>
      <c r="AY1" s="309"/>
      <c r="AZ1" s="309"/>
      <c r="BA1" s="309"/>
      <c r="BB1" s="309"/>
      <c r="BC1" s="309"/>
    </row>
    <row r="2" customFormat="false" ht="11.25" hidden="false" customHeight="false" outlineLevel="0" collapsed="false">
      <c r="A2" s="305" t="s">
        <v>1229</v>
      </c>
      <c r="B2" s="132" t="s">
        <v>1230</v>
      </c>
      <c r="C2" s="132" t="s">
        <v>1231</v>
      </c>
      <c r="D2" s="132" t="s">
        <v>1232</v>
      </c>
      <c r="E2" s="132"/>
      <c r="F2" s="306" t="s">
        <v>1233</v>
      </c>
      <c r="H2" s="305" t="s">
        <v>1229</v>
      </c>
      <c r="I2" s="132" t="s">
        <v>1230</v>
      </c>
      <c r="J2" s="132" t="s">
        <v>1231</v>
      </c>
      <c r="K2" s="132" t="s">
        <v>1232</v>
      </c>
      <c r="L2" s="132"/>
      <c r="M2" s="306" t="s">
        <v>1233</v>
      </c>
      <c r="O2" s="305" t="s">
        <v>1229</v>
      </c>
      <c r="P2" s="132" t="s">
        <v>1230</v>
      </c>
      <c r="Q2" s="132" t="s">
        <v>1231</v>
      </c>
      <c r="R2" s="132" t="s">
        <v>1232</v>
      </c>
      <c r="S2" s="132"/>
      <c r="T2" s="306" t="s">
        <v>1233</v>
      </c>
      <c r="V2" s="305" t="s">
        <v>1229</v>
      </c>
      <c r="W2" s="132" t="s">
        <v>1230</v>
      </c>
      <c r="X2" s="132" t="s">
        <v>1231</v>
      </c>
      <c r="Y2" s="132" t="s">
        <v>1232</v>
      </c>
      <c r="Z2" s="132"/>
      <c r="AA2" s="306" t="s">
        <v>1233</v>
      </c>
      <c r="AC2" s="305" t="s">
        <v>1229</v>
      </c>
      <c r="AD2" s="132" t="s">
        <v>1230</v>
      </c>
      <c r="AE2" s="132" t="s">
        <v>1231</v>
      </c>
      <c r="AF2" s="132" t="s">
        <v>1232</v>
      </c>
      <c r="AG2" s="132"/>
      <c r="AH2" s="306" t="s">
        <v>1233</v>
      </c>
      <c r="AJ2" s="305" t="s">
        <v>1229</v>
      </c>
      <c r="AK2" s="132" t="s">
        <v>1230</v>
      </c>
      <c r="AL2" s="132" t="s">
        <v>1231</v>
      </c>
      <c r="AM2" s="132" t="s">
        <v>1232</v>
      </c>
      <c r="AN2" s="132"/>
      <c r="AO2" s="306" t="s">
        <v>1233</v>
      </c>
      <c r="AQ2" s="305" t="s">
        <v>1229</v>
      </c>
      <c r="AR2" s="132" t="s">
        <v>1230</v>
      </c>
      <c r="AS2" s="132" t="s">
        <v>1231</v>
      </c>
      <c r="AT2" s="132" t="s">
        <v>1232</v>
      </c>
      <c r="AU2" s="132" t="s">
        <v>974</v>
      </c>
      <c r="AV2" s="306" t="s">
        <v>1233</v>
      </c>
      <c r="AX2" s="305" t="s">
        <v>1229</v>
      </c>
      <c r="AY2" s="132" t="s">
        <v>1230</v>
      </c>
      <c r="AZ2" s="132" t="s">
        <v>1231</v>
      </c>
      <c r="BA2" s="132" t="s">
        <v>1232</v>
      </c>
      <c r="BB2" s="132" t="s">
        <v>974</v>
      </c>
      <c r="BC2" s="306" t="s">
        <v>1233</v>
      </c>
    </row>
    <row r="3" customFormat="false" ht="11.25" hidden="false" customHeight="false" outlineLevel="0" collapsed="false">
      <c r="A3" s="123" t="n">
        <v>1</v>
      </c>
      <c r="B3" s="86" t="s">
        <v>868</v>
      </c>
      <c r="C3" s="87" t="s">
        <v>869</v>
      </c>
      <c r="D3" s="113" t="s">
        <v>26</v>
      </c>
      <c r="E3" s="88"/>
      <c r="F3" s="91" t="n">
        <v>26.16</v>
      </c>
      <c r="H3" s="123" t="n">
        <v>1</v>
      </c>
      <c r="I3" s="86" t="s">
        <v>868</v>
      </c>
      <c r="J3" s="87" t="s">
        <v>869</v>
      </c>
      <c r="K3" s="113" t="s">
        <v>26</v>
      </c>
      <c r="L3" s="88"/>
      <c r="M3" s="91" t="n">
        <v>28.54</v>
      </c>
      <c r="O3" s="123" t="n">
        <v>1</v>
      </c>
      <c r="P3" s="86" t="s">
        <v>868</v>
      </c>
      <c r="Q3" s="87" t="s">
        <v>869</v>
      </c>
      <c r="R3" s="113" t="s">
        <v>26</v>
      </c>
      <c r="S3" s="88"/>
      <c r="T3" s="91" t="n">
        <v>28.41</v>
      </c>
      <c r="V3" s="123" t="n">
        <v>1</v>
      </c>
      <c r="W3" s="86" t="s">
        <v>889</v>
      </c>
      <c r="X3" s="87" t="s">
        <v>315</v>
      </c>
      <c r="Y3" s="113" t="s">
        <v>313</v>
      </c>
      <c r="Z3" s="88" t="s">
        <v>870</v>
      </c>
      <c r="AA3" s="91" t="n">
        <v>33.45</v>
      </c>
      <c r="AC3" s="123" t="n">
        <v>1</v>
      </c>
      <c r="AD3" s="86" t="s">
        <v>889</v>
      </c>
      <c r="AE3" s="87" t="s">
        <v>315</v>
      </c>
      <c r="AF3" s="113" t="s">
        <v>313</v>
      </c>
      <c r="AG3" s="88" t="s">
        <v>179</v>
      </c>
      <c r="AH3" s="91" t="n">
        <v>28.03</v>
      </c>
      <c r="AJ3" s="123" t="n">
        <v>1</v>
      </c>
      <c r="AK3" s="86" t="s">
        <v>868</v>
      </c>
      <c r="AL3" s="87" t="s">
        <v>869</v>
      </c>
      <c r="AM3" s="113" t="s">
        <v>26</v>
      </c>
      <c r="AN3" s="88" t="s">
        <v>870</v>
      </c>
      <c r="AO3" s="91" t="n">
        <v>26.4</v>
      </c>
      <c r="AQ3" s="123" t="n">
        <v>1</v>
      </c>
      <c r="AR3" s="86" t="s">
        <v>889</v>
      </c>
      <c r="AS3" s="87" t="s">
        <v>315</v>
      </c>
      <c r="AT3" s="113" t="s">
        <v>313</v>
      </c>
      <c r="AU3" s="88" t="s">
        <v>179</v>
      </c>
      <c r="AV3" s="91" t="n">
        <v>30.47</v>
      </c>
      <c r="AX3" s="310" t="n">
        <v>1</v>
      </c>
      <c r="AY3" s="86" t="s">
        <v>900</v>
      </c>
      <c r="AZ3" s="87" t="s">
        <v>901</v>
      </c>
      <c r="BA3" s="113" t="s">
        <v>313</v>
      </c>
      <c r="BB3" s="88"/>
      <c r="BC3" s="91" t="n">
        <v>31.21</v>
      </c>
    </row>
    <row r="4" customFormat="false" ht="11.25" hidden="false" customHeight="false" outlineLevel="0" collapsed="false">
      <c r="A4" s="123" t="n">
        <v>2</v>
      </c>
      <c r="B4" s="86" t="s">
        <v>904</v>
      </c>
      <c r="C4" s="87" t="s">
        <v>229</v>
      </c>
      <c r="D4" s="113" t="s">
        <v>85</v>
      </c>
      <c r="E4" s="88"/>
      <c r="F4" s="91" t="n">
        <v>30.21</v>
      </c>
      <c r="H4" s="123" t="n">
        <v>2</v>
      </c>
      <c r="I4" s="86" t="s">
        <v>1243</v>
      </c>
      <c r="J4" s="87" t="s">
        <v>872</v>
      </c>
      <c r="K4" s="113" t="s">
        <v>20</v>
      </c>
      <c r="L4" s="88"/>
      <c r="M4" s="91" t="n">
        <v>32.15</v>
      </c>
      <c r="O4" s="123" t="n">
        <v>2</v>
      </c>
      <c r="P4" s="86" t="s">
        <v>871</v>
      </c>
      <c r="Q4" s="87" t="s">
        <v>872</v>
      </c>
      <c r="R4" s="113" t="s">
        <v>20</v>
      </c>
      <c r="S4" s="88"/>
      <c r="T4" s="91" t="n">
        <v>32.16</v>
      </c>
      <c r="V4" s="123" t="n">
        <v>2</v>
      </c>
      <c r="W4" s="86" t="s">
        <v>868</v>
      </c>
      <c r="X4" s="87" t="s">
        <v>869</v>
      </c>
      <c r="Y4" s="113" t="s">
        <v>26</v>
      </c>
      <c r="Z4" s="88"/>
      <c r="AA4" s="91" t="n">
        <v>34.14</v>
      </c>
      <c r="AC4" s="123" t="n">
        <v>2</v>
      </c>
      <c r="AD4" s="86" t="s">
        <v>868</v>
      </c>
      <c r="AE4" s="87" t="s">
        <v>869</v>
      </c>
      <c r="AF4" s="113" t="s">
        <v>26</v>
      </c>
      <c r="AG4" s="88"/>
      <c r="AH4" s="91" t="n">
        <v>28.16</v>
      </c>
      <c r="AJ4" s="123" t="n">
        <v>2</v>
      </c>
      <c r="AK4" s="86" t="s">
        <v>889</v>
      </c>
      <c r="AL4" s="87" t="s">
        <v>315</v>
      </c>
      <c r="AM4" s="113" t="s">
        <v>313</v>
      </c>
      <c r="AN4" s="88" t="s">
        <v>179</v>
      </c>
      <c r="AO4" s="91" t="n">
        <v>27.3</v>
      </c>
      <c r="AQ4" s="123" t="n">
        <v>2</v>
      </c>
      <c r="AR4" s="86" t="s">
        <v>874</v>
      </c>
      <c r="AS4" s="87" t="s">
        <v>292</v>
      </c>
      <c r="AT4" s="113" t="s">
        <v>20</v>
      </c>
      <c r="AU4" s="88"/>
      <c r="AV4" s="91" t="n">
        <v>33.44</v>
      </c>
      <c r="AX4" s="310" t="n">
        <v>2</v>
      </c>
      <c r="AY4" s="86" t="s">
        <v>902</v>
      </c>
      <c r="AZ4" s="87" t="s">
        <v>903</v>
      </c>
      <c r="BA4" s="113" t="s">
        <v>313</v>
      </c>
      <c r="BB4" s="88"/>
      <c r="BC4" s="91" t="n">
        <v>33.53</v>
      </c>
    </row>
    <row r="5" customFormat="false" ht="11.25" hidden="false" customHeight="false" outlineLevel="0" collapsed="false">
      <c r="A5" s="123" t="n">
        <v>3</v>
      </c>
      <c r="B5" s="86" t="s">
        <v>877</v>
      </c>
      <c r="C5" s="87" t="s">
        <v>878</v>
      </c>
      <c r="D5" s="113" t="s">
        <v>26</v>
      </c>
      <c r="E5" s="88" t="s">
        <v>213</v>
      </c>
      <c r="F5" s="91" t="n">
        <v>31.07</v>
      </c>
      <c r="H5" s="123" t="n">
        <v>3</v>
      </c>
      <c r="I5" s="86" t="s">
        <v>873</v>
      </c>
      <c r="J5" s="87" t="s">
        <v>349</v>
      </c>
      <c r="K5" s="113" t="s">
        <v>26</v>
      </c>
      <c r="L5" s="88" t="s">
        <v>179</v>
      </c>
      <c r="M5" s="91" t="n">
        <v>33.2</v>
      </c>
      <c r="O5" s="123" t="n">
        <v>3</v>
      </c>
      <c r="P5" s="86" t="s">
        <v>873</v>
      </c>
      <c r="Q5" s="87" t="s">
        <v>349</v>
      </c>
      <c r="R5" s="113" t="s">
        <v>26</v>
      </c>
      <c r="S5" s="88" t="s">
        <v>179</v>
      </c>
      <c r="T5" s="91" t="n">
        <v>33.04</v>
      </c>
      <c r="V5" s="123" t="n">
        <v>3</v>
      </c>
      <c r="W5" s="86" t="s">
        <v>873</v>
      </c>
      <c r="X5" s="87" t="s">
        <v>349</v>
      </c>
      <c r="Y5" s="113" t="s">
        <v>26</v>
      </c>
      <c r="Z5" s="88" t="s">
        <v>179</v>
      </c>
      <c r="AA5" s="91" t="n">
        <v>38.32</v>
      </c>
      <c r="AC5" s="123" t="n">
        <v>3</v>
      </c>
      <c r="AD5" s="86" t="s">
        <v>873</v>
      </c>
      <c r="AE5" s="87" t="s">
        <v>349</v>
      </c>
      <c r="AF5" s="113" t="s">
        <v>26</v>
      </c>
      <c r="AG5" s="88" t="s">
        <v>179</v>
      </c>
      <c r="AH5" s="91" t="n">
        <v>31.52</v>
      </c>
      <c r="AJ5" s="123" t="n">
        <v>3</v>
      </c>
      <c r="AK5" s="86" t="s">
        <v>874</v>
      </c>
      <c r="AL5" s="87" t="s">
        <v>292</v>
      </c>
      <c r="AM5" s="113" t="s">
        <v>20</v>
      </c>
      <c r="AN5" s="88"/>
      <c r="AO5" s="91" t="n">
        <v>30.45</v>
      </c>
      <c r="AQ5" s="123" t="n">
        <v>3</v>
      </c>
      <c r="AR5" s="86" t="s">
        <v>873</v>
      </c>
      <c r="AS5" s="87" t="s">
        <v>349</v>
      </c>
      <c r="AT5" s="113" t="s">
        <v>26</v>
      </c>
      <c r="AU5" s="88" t="s">
        <v>179</v>
      </c>
      <c r="AV5" s="91" t="n">
        <v>34.23</v>
      </c>
      <c r="AX5" s="310" t="n">
        <v>3</v>
      </c>
      <c r="AY5" s="86" t="s">
        <v>871</v>
      </c>
      <c r="AZ5" s="87" t="s">
        <v>872</v>
      </c>
      <c r="BA5" s="113" t="s">
        <v>20</v>
      </c>
      <c r="BB5" s="88"/>
      <c r="BC5" s="91" t="n">
        <v>34.03</v>
      </c>
    </row>
    <row r="6" customFormat="false" ht="11.25" hidden="false" customHeight="false" outlineLevel="0" collapsed="false">
      <c r="A6" s="123" t="n">
        <v>4</v>
      </c>
      <c r="B6" s="86" t="s">
        <v>905</v>
      </c>
      <c r="C6" s="87" t="s">
        <v>355</v>
      </c>
      <c r="D6" s="113" t="s">
        <v>85</v>
      </c>
      <c r="E6" s="88" t="s">
        <v>179</v>
      </c>
      <c r="F6" s="91" t="n">
        <v>31.29</v>
      </c>
      <c r="H6" s="123" t="n">
        <v>4</v>
      </c>
      <c r="I6" s="86" t="s">
        <v>877</v>
      </c>
      <c r="J6" s="87" t="s">
        <v>878</v>
      </c>
      <c r="K6" s="113" t="s">
        <v>26</v>
      </c>
      <c r="L6" s="88" t="s">
        <v>213</v>
      </c>
      <c r="M6" s="91" t="n">
        <v>33.31</v>
      </c>
      <c r="O6" s="123" t="n">
        <v>4</v>
      </c>
      <c r="P6" s="86" t="s">
        <v>875</v>
      </c>
      <c r="Q6" s="87" t="s">
        <v>876</v>
      </c>
      <c r="R6" s="113" t="s">
        <v>26</v>
      </c>
      <c r="S6" s="88"/>
      <c r="T6" s="91" t="n">
        <v>33.57</v>
      </c>
      <c r="V6" s="123" t="n">
        <v>4</v>
      </c>
      <c r="W6" s="86" t="s">
        <v>871</v>
      </c>
      <c r="X6" s="87" t="s">
        <v>872</v>
      </c>
      <c r="Y6" s="113" t="s">
        <v>20</v>
      </c>
      <c r="Z6" s="88"/>
      <c r="AA6" s="91" t="n">
        <v>39.38</v>
      </c>
      <c r="AC6" s="123" t="n">
        <v>4</v>
      </c>
      <c r="AD6" s="86" t="s">
        <v>871</v>
      </c>
      <c r="AE6" s="87" t="s">
        <v>872</v>
      </c>
      <c r="AF6" s="113" t="s">
        <v>20</v>
      </c>
      <c r="AG6" s="88"/>
      <c r="AH6" s="91" t="n">
        <v>33.03</v>
      </c>
      <c r="AJ6" s="123" t="n">
        <v>4</v>
      </c>
      <c r="AK6" s="86" t="s">
        <v>871</v>
      </c>
      <c r="AL6" s="87" t="s">
        <v>872</v>
      </c>
      <c r="AM6" s="113" t="s">
        <v>20</v>
      </c>
      <c r="AN6" s="88"/>
      <c r="AO6" s="91" t="n">
        <v>31.3</v>
      </c>
      <c r="AQ6" s="123" t="n">
        <v>4</v>
      </c>
      <c r="AR6" s="86" t="s">
        <v>871</v>
      </c>
      <c r="AS6" s="87" t="s">
        <v>872</v>
      </c>
      <c r="AT6" s="113" t="s">
        <v>20</v>
      </c>
      <c r="AU6" s="88"/>
      <c r="AV6" s="91" t="n">
        <v>34.51</v>
      </c>
      <c r="AX6" s="310" t="n">
        <v>4</v>
      </c>
      <c r="AY6" s="86" t="s">
        <v>874</v>
      </c>
      <c r="AZ6" s="87" t="s">
        <v>292</v>
      </c>
      <c r="BA6" s="113" t="s">
        <v>20</v>
      </c>
      <c r="BB6" s="88"/>
      <c r="BC6" s="91" t="n">
        <v>34.15</v>
      </c>
    </row>
    <row r="7" customFormat="false" ht="11.25" hidden="false" customHeight="false" outlineLevel="0" collapsed="false">
      <c r="A7" s="123" t="n">
        <v>5</v>
      </c>
      <c r="B7" s="86" t="s">
        <v>875</v>
      </c>
      <c r="C7" s="87" t="s">
        <v>876</v>
      </c>
      <c r="D7" s="113" t="s">
        <v>26</v>
      </c>
      <c r="E7" s="88"/>
      <c r="F7" s="91" t="n">
        <v>31.52</v>
      </c>
      <c r="H7" s="123" t="n">
        <v>5</v>
      </c>
      <c r="I7" s="86" t="s">
        <v>875</v>
      </c>
      <c r="J7" s="87" t="s">
        <v>876</v>
      </c>
      <c r="K7" s="113" t="s">
        <v>26</v>
      </c>
      <c r="L7" s="88"/>
      <c r="M7" s="91" t="n">
        <v>34.29</v>
      </c>
      <c r="O7" s="123" t="n">
        <v>5</v>
      </c>
      <c r="P7" s="86" t="s">
        <v>874</v>
      </c>
      <c r="Q7" s="87" t="s">
        <v>279</v>
      </c>
      <c r="R7" s="113" t="s">
        <v>26</v>
      </c>
      <c r="S7" s="88"/>
      <c r="T7" s="91" t="n">
        <v>34.05</v>
      </c>
      <c r="V7" s="123" t="n">
        <v>5</v>
      </c>
      <c r="W7" s="86" t="s">
        <v>874</v>
      </c>
      <c r="X7" s="87" t="s">
        <v>279</v>
      </c>
      <c r="Y7" s="113" t="s">
        <v>26</v>
      </c>
      <c r="Z7" s="88"/>
      <c r="AA7" s="91" t="n">
        <v>39.47</v>
      </c>
      <c r="AC7" s="123" t="n">
        <v>5</v>
      </c>
      <c r="AD7" s="86" t="s">
        <v>874</v>
      </c>
      <c r="AE7" s="87" t="s">
        <v>292</v>
      </c>
      <c r="AF7" s="113" t="s">
        <v>20</v>
      </c>
      <c r="AG7" s="88"/>
      <c r="AH7" s="91" t="n">
        <v>33.48</v>
      </c>
      <c r="AJ7" s="123" t="n">
        <v>5</v>
      </c>
      <c r="AK7" s="86" t="s">
        <v>875</v>
      </c>
      <c r="AL7" s="87" t="s">
        <v>876</v>
      </c>
      <c r="AM7" s="113" t="s">
        <v>26</v>
      </c>
      <c r="AN7" s="88"/>
      <c r="AO7" s="91" t="n">
        <v>31.48</v>
      </c>
      <c r="AQ7" s="123" t="n">
        <v>5</v>
      </c>
      <c r="AR7" s="86" t="s">
        <v>874</v>
      </c>
      <c r="AS7" s="87" t="s">
        <v>279</v>
      </c>
      <c r="AT7" s="113" t="s">
        <v>26</v>
      </c>
      <c r="AU7" s="88"/>
      <c r="AV7" s="91" t="n">
        <v>35.17</v>
      </c>
      <c r="AX7" s="310" t="n">
        <v>5</v>
      </c>
      <c r="AY7" s="86" t="s">
        <v>873</v>
      </c>
      <c r="AZ7" s="87" t="s">
        <v>349</v>
      </c>
      <c r="BA7" s="113" t="s">
        <v>26</v>
      </c>
      <c r="BB7" s="88" t="s">
        <v>179</v>
      </c>
      <c r="BC7" s="91" t="n">
        <v>35.11</v>
      </c>
    </row>
    <row r="8" customFormat="false" ht="11.25" hidden="false" customHeight="false" outlineLevel="0" collapsed="false">
      <c r="A8" s="123" t="n">
        <v>6</v>
      </c>
      <c r="B8" s="86" t="s">
        <v>885</v>
      </c>
      <c r="C8" s="87" t="s">
        <v>361</v>
      </c>
      <c r="D8" s="113" t="s">
        <v>25</v>
      </c>
      <c r="E8" s="88"/>
      <c r="F8" s="91" t="n">
        <v>31.54</v>
      </c>
      <c r="H8" s="123" t="n">
        <v>6</v>
      </c>
      <c r="I8" s="86" t="s">
        <v>881</v>
      </c>
      <c r="J8" s="87" t="s">
        <v>354</v>
      </c>
      <c r="K8" s="113" t="s">
        <v>26</v>
      </c>
      <c r="L8" s="88" t="s">
        <v>251</v>
      </c>
      <c r="M8" s="91" t="n">
        <v>34.55</v>
      </c>
      <c r="O8" s="123" t="n">
        <v>6</v>
      </c>
      <c r="P8" s="86" t="s">
        <v>879</v>
      </c>
      <c r="Q8" s="87" t="s">
        <v>880</v>
      </c>
      <c r="R8" s="113" t="s">
        <v>25</v>
      </c>
      <c r="S8" s="88" t="s">
        <v>251</v>
      </c>
      <c r="T8" s="91" t="n">
        <v>34.44</v>
      </c>
      <c r="V8" s="123" t="n">
        <v>6</v>
      </c>
      <c r="W8" s="86" t="s">
        <v>874</v>
      </c>
      <c r="X8" s="87" t="s">
        <v>292</v>
      </c>
      <c r="Y8" s="113" t="s">
        <v>20</v>
      </c>
      <c r="Z8" s="88"/>
      <c r="AA8" s="91" t="n">
        <v>40.1</v>
      </c>
      <c r="AC8" s="123" t="n">
        <v>6</v>
      </c>
      <c r="AD8" s="86" t="s">
        <v>877</v>
      </c>
      <c r="AE8" s="87" t="s">
        <v>878</v>
      </c>
      <c r="AF8" s="113" t="s">
        <v>26</v>
      </c>
      <c r="AG8" s="88" t="s">
        <v>213</v>
      </c>
      <c r="AH8" s="91" t="n">
        <v>34.08</v>
      </c>
      <c r="AJ8" s="123" t="n">
        <v>6</v>
      </c>
      <c r="AK8" s="86" t="s">
        <v>879</v>
      </c>
      <c r="AL8" s="87" t="s">
        <v>880</v>
      </c>
      <c r="AM8" s="113" t="s">
        <v>25</v>
      </c>
      <c r="AN8" s="88" t="s">
        <v>251</v>
      </c>
      <c r="AO8" s="91" t="n">
        <v>32.1</v>
      </c>
      <c r="AQ8" s="123" t="n">
        <v>6</v>
      </c>
      <c r="AR8" s="86" t="s">
        <v>879</v>
      </c>
      <c r="AS8" s="87" t="s">
        <v>880</v>
      </c>
      <c r="AT8" s="113" t="s">
        <v>25</v>
      </c>
      <c r="AU8" s="88" t="s">
        <v>251</v>
      </c>
      <c r="AV8" s="91" t="n">
        <v>36.5</v>
      </c>
      <c r="AX8" s="310" t="n">
        <v>6</v>
      </c>
      <c r="AY8" s="86" t="s">
        <v>877</v>
      </c>
      <c r="AZ8" s="87" t="s">
        <v>878</v>
      </c>
      <c r="BA8" s="113" t="s">
        <v>26</v>
      </c>
      <c r="BB8" s="88" t="s">
        <v>213</v>
      </c>
      <c r="BC8" s="91" t="n">
        <v>35.2</v>
      </c>
    </row>
    <row r="9" customFormat="false" ht="11.25" hidden="false" customHeight="false" outlineLevel="0" collapsed="false">
      <c r="A9" s="123" t="n">
        <v>7</v>
      </c>
      <c r="B9" s="86" t="s">
        <v>881</v>
      </c>
      <c r="C9" s="87" t="s">
        <v>354</v>
      </c>
      <c r="D9" s="113" t="s">
        <v>26</v>
      </c>
      <c r="E9" s="88" t="s">
        <v>251</v>
      </c>
      <c r="F9" s="91" t="n">
        <v>32.39</v>
      </c>
      <c r="H9" s="123" t="n">
        <v>7</v>
      </c>
      <c r="I9" s="86" t="s">
        <v>885</v>
      </c>
      <c r="J9" s="87" t="s">
        <v>361</v>
      </c>
      <c r="K9" s="113" t="s">
        <v>25</v>
      </c>
      <c r="L9" s="88"/>
      <c r="M9" s="91" t="n">
        <v>34.59</v>
      </c>
      <c r="O9" s="123" t="n">
        <v>7</v>
      </c>
      <c r="P9" s="86" t="s">
        <v>881</v>
      </c>
      <c r="Q9" s="87" t="s">
        <v>354</v>
      </c>
      <c r="R9" s="113" t="s">
        <v>26</v>
      </c>
      <c r="S9" s="88" t="s">
        <v>251</v>
      </c>
      <c r="T9" s="91" t="n">
        <v>35.41</v>
      </c>
      <c r="V9" s="123" t="n">
        <v>7</v>
      </c>
      <c r="W9" s="86" t="s">
        <v>875</v>
      </c>
      <c r="X9" s="87" t="s">
        <v>876</v>
      </c>
      <c r="Y9" s="113" t="s">
        <v>26</v>
      </c>
      <c r="Z9" s="88"/>
      <c r="AA9" s="91" t="n">
        <v>40.58</v>
      </c>
      <c r="AC9" s="123" t="n">
        <v>7</v>
      </c>
      <c r="AD9" s="86" t="s">
        <v>875</v>
      </c>
      <c r="AE9" s="87" t="s">
        <v>876</v>
      </c>
      <c r="AF9" s="113" t="s">
        <v>26</v>
      </c>
      <c r="AG9" s="88"/>
      <c r="AH9" s="91" t="n">
        <v>34.55</v>
      </c>
      <c r="AJ9" s="123" t="n">
        <v>7</v>
      </c>
      <c r="AK9" s="86" t="s">
        <v>881</v>
      </c>
      <c r="AL9" s="87" t="s">
        <v>354</v>
      </c>
      <c r="AM9" s="113" t="s">
        <v>26</v>
      </c>
      <c r="AN9" s="88" t="s">
        <v>251</v>
      </c>
      <c r="AO9" s="91" t="n">
        <v>34.23</v>
      </c>
      <c r="AQ9" s="123" t="n">
        <v>7</v>
      </c>
      <c r="AR9" s="86" t="s">
        <v>906</v>
      </c>
      <c r="AS9" s="87" t="s">
        <v>279</v>
      </c>
      <c r="AT9" s="113" t="s">
        <v>20</v>
      </c>
      <c r="AU9" s="88" t="s">
        <v>179</v>
      </c>
      <c r="AV9" s="91" t="n">
        <v>37.22</v>
      </c>
      <c r="AX9" s="310" t="n">
        <v>7</v>
      </c>
      <c r="AY9" s="86" t="s">
        <v>875</v>
      </c>
      <c r="AZ9" s="87" t="s">
        <v>876</v>
      </c>
      <c r="BA9" s="113" t="s">
        <v>26</v>
      </c>
      <c r="BB9" s="88"/>
      <c r="BC9" s="91" t="n">
        <v>36.47</v>
      </c>
    </row>
    <row r="10" customFormat="false" ht="11.25" hidden="false" customHeight="false" outlineLevel="0" collapsed="false">
      <c r="A10" s="123" t="n">
        <v>8</v>
      </c>
      <c r="B10" s="86" t="s">
        <v>882</v>
      </c>
      <c r="C10" s="87" t="s">
        <v>883</v>
      </c>
      <c r="D10" s="113" t="s">
        <v>85</v>
      </c>
      <c r="E10" s="88" t="s">
        <v>179</v>
      </c>
      <c r="F10" s="91" t="n">
        <v>32.5</v>
      </c>
      <c r="H10" s="123" t="n">
        <v>8</v>
      </c>
      <c r="I10" s="86" t="s">
        <v>879</v>
      </c>
      <c r="J10" s="87" t="s">
        <v>880</v>
      </c>
      <c r="K10" s="113" t="s">
        <v>25</v>
      </c>
      <c r="L10" s="88" t="s">
        <v>251</v>
      </c>
      <c r="M10" s="91" t="n">
        <v>35.1</v>
      </c>
      <c r="O10" s="123" t="n">
        <v>8</v>
      </c>
      <c r="P10" s="86" t="s">
        <v>877</v>
      </c>
      <c r="Q10" s="87" t="s">
        <v>878</v>
      </c>
      <c r="R10" s="113" t="s">
        <v>26</v>
      </c>
      <c r="S10" s="88" t="s">
        <v>213</v>
      </c>
      <c r="T10" s="91" t="n">
        <v>35.51</v>
      </c>
      <c r="V10" s="123" t="n">
        <v>8</v>
      </c>
      <c r="W10" s="86" t="s">
        <v>879</v>
      </c>
      <c r="X10" s="87" t="s">
        <v>880</v>
      </c>
      <c r="Y10" s="113" t="s">
        <v>25</v>
      </c>
      <c r="Z10" s="88" t="s">
        <v>251</v>
      </c>
      <c r="AA10" s="91" t="n">
        <v>41.17</v>
      </c>
      <c r="AC10" s="123" t="n">
        <v>8</v>
      </c>
      <c r="AD10" s="86" t="s">
        <v>879</v>
      </c>
      <c r="AE10" s="87" t="s">
        <v>880</v>
      </c>
      <c r="AF10" s="113" t="s">
        <v>25</v>
      </c>
      <c r="AG10" s="88" t="s">
        <v>251</v>
      </c>
      <c r="AH10" s="91" t="n">
        <v>34.57</v>
      </c>
      <c r="AJ10" s="123" t="n">
        <v>8</v>
      </c>
      <c r="AK10" s="86" t="s">
        <v>885</v>
      </c>
      <c r="AL10" s="87" t="s">
        <v>361</v>
      </c>
      <c r="AM10" s="113" t="s">
        <v>25</v>
      </c>
      <c r="AN10" s="88"/>
      <c r="AO10" s="91" t="n">
        <v>34.4</v>
      </c>
      <c r="AQ10" s="123" t="n">
        <v>8</v>
      </c>
      <c r="AR10" s="86" t="s">
        <v>885</v>
      </c>
      <c r="AS10" s="87" t="s">
        <v>361</v>
      </c>
      <c r="AT10" s="113" t="s">
        <v>25</v>
      </c>
      <c r="AU10" s="88"/>
      <c r="AV10" s="91" t="n">
        <v>37.47</v>
      </c>
      <c r="AX10" s="310" t="n">
        <v>8</v>
      </c>
      <c r="AY10" s="86" t="s">
        <v>879</v>
      </c>
      <c r="AZ10" s="87" t="s">
        <v>880</v>
      </c>
      <c r="BA10" s="113" t="s">
        <v>25</v>
      </c>
      <c r="BB10" s="88" t="s">
        <v>251</v>
      </c>
      <c r="BC10" s="91" t="n">
        <v>36.51</v>
      </c>
    </row>
    <row r="11" customFormat="false" ht="11.25" hidden="false" customHeight="false" outlineLevel="0" collapsed="false">
      <c r="A11" s="123" t="n">
        <v>9</v>
      </c>
      <c r="B11" s="86" t="s">
        <v>879</v>
      </c>
      <c r="C11" s="87" t="s">
        <v>880</v>
      </c>
      <c r="D11" s="113" t="s">
        <v>25</v>
      </c>
      <c r="E11" s="88" t="s">
        <v>251</v>
      </c>
      <c r="F11" s="91" t="n">
        <v>32.55</v>
      </c>
      <c r="H11" s="123" t="n">
        <v>9</v>
      </c>
      <c r="I11" s="86" t="s">
        <v>882</v>
      </c>
      <c r="J11" s="87" t="s">
        <v>883</v>
      </c>
      <c r="K11" s="113" t="s">
        <v>85</v>
      </c>
      <c r="L11" s="88" t="s">
        <v>179</v>
      </c>
      <c r="M11" s="91" t="n">
        <v>35.27</v>
      </c>
      <c r="O11" s="123" t="n">
        <v>9</v>
      </c>
      <c r="P11" s="86" t="s">
        <v>898</v>
      </c>
      <c r="Q11" s="87" t="s">
        <v>899</v>
      </c>
      <c r="R11" s="113" t="s">
        <v>20</v>
      </c>
      <c r="S11" s="88" t="s">
        <v>213</v>
      </c>
      <c r="T11" s="91" t="n">
        <v>36.07</v>
      </c>
      <c r="V11" s="123" t="n">
        <v>9</v>
      </c>
      <c r="W11" s="86" t="s">
        <v>885</v>
      </c>
      <c r="X11" s="87" t="s">
        <v>361</v>
      </c>
      <c r="Y11" s="113" t="s">
        <v>25</v>
      </c>
      <c r="Z11" s="88"/>
      <c r="AA11" s="91" t="n">
        <v>41.22</v>
      </c>
      <c r="AC11" s="123" t="n">
        <v>9</v>
      </c>
      <c r="AD11" s="86" t="s">
        <v>882</v>
      </c>
      <c r="AE11" s="87" t="s">
        <v>883</v>
      </c>
      <c r="AF11" s="113" t="s">
        <v>85</v>
      </c>
      <c r="AG11" s="88" t="s">
        <v>213</v>
      </c>
      <c r="AH11" s="91" t="n">
        <v>35.42</v>
      </c>
      <c r="AJ11" s="123" t="n">
        <v>9</v>
      </c>
      <c r="AK11" s="86" t="s">
        <v>884</v>
      </c>
      <c r="AL11" s="87" t="s">
        <v>368</v>
      </c>
      <c r="AM11" s="113" t="s">
        <v>25</v>
      </c>
      <c r="AN11" s="88" t="s">
        <v>224</v>
      </c>
      <c r="AO11" s="91" t="n">
        <v>38.59</v>
      </c>
      <c r="AQ11" s="123" t="n">
        <v>9</v>
      </c>
      <c r="AR11" s="86" t="s">
        <v>882</v>
      </c>
      <c r="AS11" s="87" t="s">
        <v>883</v>
      </c>
      <c r="AT11" s="113" t="s">
        <v>85</v>
      </c>
      <c r="AU11" s="88" t="s">
        <v>213</v>
      </c>
      <c r="AV11" s="91" t="n">
        <v>38.32</v>
      </c>
      <c r="AX11" s="310" t="n">
        <v>9</v>
      </c>
      <c r="AY11" s="86" t="s">
        <v>881</v>
      </c>
      <c r="AZ11" s="87" t="s">
        <v>354</v>
      </c>
      <c r="BA11" s="113" t="s">
        <v>26</v>
      </c>
      <c r="BB11" s="88" t="s">
        <v>251</v>
      </c>
      <c r="BC11" s="91" t="n">
        <v>39.46</v>
      </c>
    </row>
    <row r="12" customFormat="false" ht="11.25" hidden="false" customHeight="false" outlineLevel="0" collapsed="false">
      <c r="A12" s="123" t="n">
        <v>10</v>
      </c>
      <c r="B12" s="86" t="s">
        <v>892</v>
      </c>
      <c r="C12" s="87" t="s">
        <v>893</v>
      </c>
      <c r="D12" s="113" t="s">
        <v>26</v>
      </c>
      <c r="E12" s="88" t="s">
        <v>179</v>
      </c>
      <c r="F12" s="91" t="n">
        <v>34.26</v>
      </c>
      <c r="H12" s="123" t="n">
        <v>10</v>
      </c>
      <c r="I12" s="86" t="s">
        <v>898</v>
      </c>
      <c r="J12" s="87" t="s">
        <v>1244</v>
      </c>
      <c r="K12" s="113" t="s">
        <v>20</v>
      </c>
      <c r="L12" s="88"/>
      <c r="M12" s="91" t="n">
        <v>35.34</v>
      </c>
      <c r="O12" s="123" t="n">
        <v>10</v>
      </c>
      <c r="P12" s="86" t="s">
        <v>874</v>
      </c>
      <c r="Q12" s="87" t="s">
        <v>292</v>
      </c>
      <c r="R12" s="113" t="s">
        <v>20</v>
      </c>
      <c r="S12" s="88"/>
      <c r="T12" s="91" t="n">
        <v>36.14</v>
      </c>
      <c r="V12" s="123" t="n">
        <v>10</v>
      </c>
      <c r="W12" s="86" t="s">
        <v>877</v>
      </c>
      <c r="X12" s="87" t="s">
        <v>878</v>
      </c>
      <c r="Y12" s="113" t="s">
        <v>26</v>
      </c>
      <c r="Z12" s="88" t="s">
        <v>213</v>
      </c>
      <c r="AA12" s="91" t="n">
        <v>41.47</v>
      </c>
      <c r="AC12" s="123" t="n">
        <v>10</v>
      </c>
      <c r="AD12" s="86" t="s">
        <v>881</v>
      </c>
      <c r="AE12" s="87" t="s">
        <v>354</v>
      </c>
      <c r="AF12" s="113" t="s">
        <v>26</v>
      </c>
      <c r="AG12" s="88" t="s">
        <v>251</v>
      </c>
      <c r="AH12" s="91" t="n">
        <v>35.46</v>
      </c>
      <c r="AJ12" s="123" t="n">
        <v>10</v>
      </c>
      <c r="AK12" s="86" t="s">
        <v>890</v>
      </c>
      <c r="AL12" s="87" t="s">
        <v>891</v>
      </c>
      <c r="AM12" s="113" t="s">
        <v>25</v>
      </c>
      <c r="AN12" s="88" t="s">
        <v>213</v>
      </c>
      <c r="AO12" s="91" t="n">
        <v>43.57</v>
      </c>
      <c r="AQ12" s="123" t="n">
        <v>10</v>
      </c>
      <c r="AR12" s="86" t="s">
        <v>881</v>
      </c>
      <c r="AS12" s="87" t="s">
        <v>354</v>
      </c>
      <c r="AT12" s="113" t="s">
        <v>26</v>
      </c>
      <c r="AU12" s="88" t="s">
        <v>251</v>
      </c>
      <c r="AV12" s="91" t="n">
        <v>40.11</v>
      </c>
      <c r="AX12" s="310" t="n">
        <v>10</v>
      </c>
      <c r="AY12" s="86" t="s">
        <v>892</v>
      </c>
      <c r="AZ12" s="87" t="s">
        <v>893</v>
      </c>
      <c r="BA12" s="113" t="s">
        <v>26</v>
      </c>
      <c r="BB12" s="88" t="s">
        <v>179</v>
      </c>
      <c r="BC12" s="91" t="n">
        <v>40.05</v>
      </c>
    </row>
    <row r="13" customFormat="false" ht="11.25" hidden="false" customHeight="false" outlineLevel="0" collapsed="false">
      <c r="A13" s="123" t="n">
        <v>11</v>
      </c>
      <c r="B13" s="86" t="s">
        <v>896</v>
      </c>
      <c r="C13" s="87" t="s">
        <v>897</v>
      </c>
      <c r="D13" s="113" t="s">
        <v>20</v>
      </c>
      <c r="E13" s="88" t="s">
        <v>179</v>
      </c>
      <c r="F13" s="91" t="n">
        <v>34.34</v>
      </c>
      <c r="H13" s="123" t="n">
        <v>11</v>
      </c>
      <c r="I13" s="86" t="s">
        <v>896</v>
      </c>
      <c r="J13" s="87" t="s">
        <v>897</v>
      </c>
      <c r="K13" s="113" t="s">
        <v>20</v>
      </c>
      <c r="L13" s="88" t="s">
        <v>179</v>
      </c>
      <c r="M13" s="91" t="n">
        <v>36</v>
      </c>
      <c r="O13" s="123" t="n">
        <v>11</v>
      </c>
      <c r="P13" s="86" t="s">
        <v>896</v>
      </c>
      <c r="Q13" s="87" t="s">
        <v>897</v>
      </c>
      <c r="R13" s="113" t="s">
        <v>20</v>
      </c>
      <c r="S13" s="88" t="s">
        <v>179</v>
      </c>
      <c r="T13" s="91" t="n">
        <v>36.25</v>
      </c>
      <c r="V13" s="123" t="n">
        <v>11</v>
      </c>
      <c r="W13" s="86" t="s">
        <v>882</v>
      </c>
      <c r="X13" s="87" t="s">
        <v>883</v>
      </c>
      <c r="Y13" s="113" t="s">
        <v>85</v>
      </c>
      <c r="Z13" s="88" t="s">
        <v>213</v>
      </c>
      <c r="AA13" s="91" t="n">
        <v>41.52</v>
      </c>
      <c r="AC13" s="123" t="n">
        <v>11</v>
      </c>
      <c r="AD13" s="86" t="s">
        <v>892</v>
      </c>
      <c r="AE13" s="87" t="s">
        <v>893</v>
      </c>
      <c r="AF13" s="113" t="s">
        <v>26</v>
      </c>
      <c r="AG13" s="88" t="s">
        <v>179</v>
      </c>
      <c r="AH13" s="91" t="n">
        <v>37.35</v>
      </c>
      <c r="AQ13" s="123" t="n">
        <v>11</v>
      </c>
      <c r="AR13" s="86" t="s">
        <v>884</v>
      </c>
      <c r="AS13" s="87" t="s">
        <v>368</v>
      </c>
      <c r="AT13" s="113" t="s">
        <v>25</v>
      </c>
      <c r="AU13" s="88" t="s">
        <v>224</v>
      </c>
      <c r="AV13" s="91" t="n">
        <v>45.07</v>
      </c>
      <c r="AX13" s="310" t="n">
        <v>11</v>
      </c>
      <c r="AY13" s="86" t="s">
        <v>884</v>
      </c>
      <c r="AZ13" s="87" t="s">
        <v>368</v>
      </c>
      <c r="BA13" s="113" t="s">
        <v>25</v>
      </c>
      <c r="BB13" s="88" t="s">
        <v>224</v>
      </c>
      <c r="BC13" s="91" t="n">
        <v>43</v>
      </c>
    </row>
    <row r="14" customFormat="false" ht="11.25" hidden="false" customHeight="false" outlineLevel="0" collapsed="false">
      <c r="A14" s="123" t="n">
        <v>12</v>
      </c>
      <c r="B14" s="86" t="s">
        <v>894</v>
      </c>
      <c r="C14" s="87" t="s">
        <v>895</v>
      </c>
      <c r="D14" s="113" t="s">
        <v>25</v>
      </c>
      <c r="E14" s="88"/>
      <c r="F14" s="91" t="n">
        <v>35.57</v>
      </c>
      <c r="H14" s="123" t="n">
        <v>12</v>
      </c>
      <c r="I14" s="86" t="s">
        <v>908</v>
      </c>
      <c r="J14" s="87" t="s">
        <v>909</v>
      </c>
      <c r="K14" s="113" t="s">
        <v>25</v>
      </c>
      <c r="L14" s="88"/>
      <c r="M14" s="91" t="n">
        <v>37.08</v>
      </c>
      <c r="O14" s="123" t="n">
        <v>12</v>
      </c>
      <c r="P14" s="86" t="s">
        <v>882</v>
      </c>
      <c r="Q14" s="87" t="s">
        <v>883</v>
      </c>
      <c r="R14" s="113" t="s">
        <v>85</v>
      </c>
      <c r="S14" s="88" t="s">
        <v>179</v>
      </c>
      <c r="T14" s="91" t="n">
        <v>37.04</v>
      </c>
      <c r="V14" s="123" t="n">
        <v>12</v>
      </c>
      <c r="W14" s="86" t="s">
        <v>881</v>
      </c>
      <c r="X14" s="87" t="s">
        <v>354</v>
      </c>
      <c r="Y14" s="113" t="s">
        <v>26</v>
      </c>
      <c r="Z14" s="88" t="s">
        <v>251</v>
      </c>
      <c r="AA14" s="91" t="n">
        <v>42.5</v>
      </c>
      <c r="AC14" s="123" t="n">
        <v>12</v>
      </c>
      <c r="AD14" s="86" t="s">
        <v>907</v>
      </c>
      <c r="AE14" s="87" t="s">
        <v>530</v>
      </c>
      <c r="AF14" s="113" t="s">
        <v>39</v>
      </c>
      <c r="AG14" s="88"/>
      <c r="AH14" s="91" t="n">
        <v>40.47</v>
      </c>
      <c r="AQ14" s="123" t="n">
        <v>12</v>
      </c>
      <c r="AR14" s="86" t="s">
        <v>886</v>
      </c>
      <c r="AS14" s="87" t="s">
        <v>887</v>
      </c>
      <c r="AT14" s="113" t="s">
        <v>25</v>
      </c>
      <c r="AU14" s="88" t="s">
        <v>870</v>
      </c>
      <c r="AV14" s="91" t="n">
        <v>46.21</v>
      </c>
      <c r="AX14" s="310" t="n">
        <v>12</v>
      </c>
      <c r="AY14" s="86" t="s">
        <v>888</v>
      </c>
      <c r="AZ14" s="87" t="s">
        <v>497</v>
      </c>
      <c r="BA14" s="113" t="s">
        <v>25</v>
      </c>
      <c r="BB14" s="88" t="s">
        <v>224</v>
      </c>
      <c r="BC14" s="91" t="n">
        <v>58.31</v>
      </c>
    </row>
    <row r="15" customFormat="false" ht="11.25" hidden="false" customHeight="false" outlineLevel="0" collapsed="false">
      <c r="A15" s="123" t="n">
        <v>13</v>
      </c>
      <c r="B15" s="86" t="s">
        <v>910</v>
      </c>
      <c r="C15" s="87" t="s">
        <v>368</v>
      </c>
      <c r="D15" s="113" t="s">
        <v>25</v>
      </c>
      <c r="E15" s="88"/>
      <c r="F15" s="91" t="n">
        <v>36.42</v>
      </c>
      <c r="H15" s="123" t="n">
        <v>13</v>
      </c>
      <c r="I15" s="86" t="s">
        <v>911</v>
      </c>
      <c r="J15" s="87" t="s">
        <v>912</v>
      </c>
      <c r="K15" s="113" t="s">
        <v>20</v>
      </c>
      <c r="L15" s="88" t="s">
        <v>870</v>
      </c>
      <c r="M15" s="91" t="n">
        <v>38.4</v>
      </c>
      <c r="O15" s="123" t="n">
        <v>13</v>
      </c>
      <c r="P15" s="86" t="s">
        <v>894</v>
      </c>
      <c r="Q15" s="87" t="s">
        <v>895</v>
      </c>
      <c r="R15" s="113" t="s">
        <v>25</v>
      </c>
      <c r="S15" s="88"/>
      <c r="T15" s="91" t="n">
        <v>38.39</v>
      </c>
      <c r="V15" s="123" t="n">
        <v>13</v>
      </c>
      <c r="W15" s="86" t="s">
        <v>894</v>
      </c>
      <c r="X15" s="87" t="s">
        <v>895</v>
      </c>
      <c r="Y15" s="113" t="s">
        <v>25</v>
      </c>
      <c r="Z15" s="88"/>
      <c r="AA15" s="91" t="n">
        <v>44.52</v>
      </c>
      <c r="AC15" s="123" t="n">
        <v>13</v>
      </c>
      <c r="AD15" s="86" t="s">
        <v>884</v>
      </c>
      <c r="AE15" s="87" t="s">
        <v>368</v>
      </c>
      <c r="AF15" s="113" t="s">
        <v>25</v>
      </c>
      <c r="AG15" s="88" t="s">
        <v>224</v>
      </c>
      <c r="AH15" s="91" t="n">
        <v>41.56</v>
      </c>
      <c r="AQ15" s="123" t="n">
        <v>13</v>
      </c>
      <c r="AR15" s="86" t="s">
        <v>890</v>
      </c>
      <c r="AS15" s="87" t="s">
        <v>891</v>
      </c>
      <c r="AT15" s="113" t="s">
        <v>25</v>
      </c>
      <c r="AU15" s="88" t="s">
        <v>213</v>
      </c>
      <c r="AV15" s="91" t="n">
        <v>50.43</v>
      </c>
    </row>
    <row r="16" customFormat="false" ht="11.25" hidden="false" customHeight="false" outlineLevel="0" collapsed="false">
      <c r="A16" s="123" t="n">
        <v>14</v>
      </c>
      <c r="B16" s="86" t="s">
        <v>886</v>
      </c>
      <c r="C16" s="87" t="s">
        <v>887</v>
      </c>
      <c r="D16" s="113" t="s">
        <v>25</v>
      </c>
      <c r="E16" s="88" t="s">
        <v>870</v>
      </c>
      <c r="F16" s="91" t="n">
        <v>39.04</v>
      </c>
      <c r="H16" s="123" t="n">
        <v>14</v>
      </c>
      <c r="I16" s="86" t="s">
        <v>894</v>
      </c>
      <c r="J16" s="87" t="s">
        <v>895</v>
      </c>
      <c r="K16" s="113" t="s">
        <v>25</v>
      </c>
      <c r="L16" s="88"/>
      <c r="M16" s="91" t="n">
        <v>40.02</v>
      </c>
      <c r="O16" s="123" t="n">
        <v>14</v>
      </c>
      <c r="P16" s="86" t="s">
        <v>884</v>
      </c>
      <c r="Q16" s="87" t="s">
        <v>368</v>
      </c>
      <c r="R16" s="113" t="s">
        <v>25</v>
      </c>
      <c r="S16" s="88" t="s">
        <v>224</v>
      </c>
      <c r="T16" s="91" t="n">
        <v>41.03</v>
      </c>
      <c r="V16" s="123" t="n">
        <v>14</v>
      </c>
      <c r="W16" s="86" t="s">
        <v>892</v>
      </c>
      <c r="X16" s="87" t="s">
        <v>893</v>
      </c>
      <c r="Y16" s="113" t="s">
        <v>26</v>
      </c>
      <c r="Z16" s="88" t="s">
        <v>179</v>
      </c>
      <c r="AA16" s="91" t="n">
        <v>45.56</v>
      </c>
      <c r="AC16" s="123" t="n">
        <v>14</v>
      </c>
      <c r="AD16" s="86" t="s">
        <v>913</v>
      </c>
      <c r="AE16" s="87" t="s">
        <v>292</v>
      </c>
      <c r="AF16" s="113" t="s">
        <v>26</v>
      </c>
      <c r="AG16" s="88" t="s">
        <v>870</v>
      </c>
      <c r="AH16" s="91" t="n">
        <v>42.31</v>
      </c>
      <c r="AQ16" s="123" t="n">
        <v>14</v>
      </c>
      <c r="AR16" s="86" t="s">
        <v>888</v>
      </c>
      <c r="AS16" s="87" t="s">
        <v>497</v>
      </c>
      <c r="AT16" s="113" t="s">
        <v>25</v>
      </c>
      <c r="AU16" s="88" t="s">
        <v>224</v>
      </c>
      <c r="AV16" s="91" t="n">
        <v>63.53</v>
      </c>
    </row>
    <row r="17" customFormat="false" ht="11.25" hidden="false" customHeight="false" outlineLevel="0" collapsed="false">
      <c r="A17" s="123" t="n">
        <v>15</v>
      </c>
      <c r="B17" s="86" t="s">
        <v>884</v>
      </c>
      <c r="C17" s="87" t="s">
        <v>368</v>
      </c>
      <c r="D17" s="113" t="s">
        <v>25</v>
      </c>
      <c r="E17" s="88" t="s">
        <v>224</v>
      </c>
      <c r="F17" s="91" t="n">
        <v>39.28</v>
      </c>
      <c r="H17" s="123" t="n">
        <v>15</v>
      </c>
      <c r="I17" s="86" t="s">
        <v>884</v>
      </c>
      <c r="J17" s="87" t="s">
        <v>368</v>
      </c>
      <c r="K17" s="113" t="s">
        <v>25</v>
      </c>
      <c r="L17" s="88" t="s">
        <v>224</v>
      </c>
      <c r="M17" s="91" t="n">
        <v>42.13</v>
      </c>
      <c r="O17" s="123" t="n">
        <v>15</v>
      </c>
      <c r="P17" s="86" t="s">
        <v>914</v>
      </c>
      <c r="Q17" s="87" t="s">
        <v>915</v>
      </c>
      <c r="R17" s="113" t="s">
        <v>39</v>
      </c>
      <c r="S17" s="88"/>
      <c r="T17" s="91" t="n">
        <v>42.13</v>
      </c>
      <c r="V17" s="123" t="n">
        <v>15</v>
      </c>
      <c r="W17" s="86" t="s">
        <v>886</v>
      </c>
      <c r="X17" s="87" t="s">
        <v>887</v>
      </c>
      <c r="Y17" s="113" t="s">
        <v>25</v>
      </c>
      <c r="Z17" s="88" t="s">
        <v>870</v>
      </c>
      <c r="AA17" s="91" t="n">
        <v>51.07</v>
      </c>
      <c r="AC17" s="123" t="n">
        <v>15</v>
      </c>
      <c r="AD17" s="86" t="s">
        <v>886</v>
      </c>
      <c r="AE17" s="87" t="s">
        <v>887</v>
      </c>
      <c r="AF17" s="113" t="s">
        <v>25</v>
      </c>
      <c r="AG17" s="88" t="s">
        <v>870</v>
      </c>
      <c r="AH17" s="91" t="n">
        <v>44.25</v>
      </c>
    </row>
    <row r="18" customFormat="false" ht="11.25" hidden="false" customHeight="false" outlineLevel="0" collapsed="false">
      <c r="A18" s="123" t="n">
        <v>16</v>
      </c>
      <c r="B18" s="86" t="s">
        <v>890</v>
      </c>
      <c r="C18" s="87" t="s">
        <v>891</v>
      </c>
      <c r="D18" s="113" t="s">
        <v>25</v>
      </c>
      <c r="E18" s="88" t="s">
        <v>213</v>
      </c>
      <c r="F18" s="91" t="n">
        <v>42.59</v>
      </c>
      <c r="H18" s="123" t="n">
        <v>16</v>
      </c>
      <c r="I18" s="86" t="s">
        <v>890</v>
      </c>
      <c r="J18" s="87" t="s">
        <v>891</v>
      </c>
      <c r="K18" s="113" t="s">
        <v>25</v>
      </c>
      <c r="L18" s="88" t="s">
        <v>213</v>
      </c>
      <c r="M18" s="91" t="n">
        <v>44.44</v>
      </c>
      <c r="O18" s="123" t="n">
        <v>16</v>
      </c>
      <c r="P18" s="86" t="s">
        <v>890</v>
      </c>
      <c r="Q18" s="87" t="s">
        <v>891</v>
      </c>
      <c r="R18" s="113" t="s">
        <v>25</v>
      </c>
      <c r="S18" s="88" t="s">
        <v>213</v>
      </c>
      <c r="T18" s="91" t="n">
        <v>42.34</v>
      </c>
      <c r="V18" s="123" t="n">
        <v>16</v>
      </c>
      <c r="W18" s="86" t="s">
        <v>884</v>
      </c>
      <c r="X18" s="87" t="s">
        <v>368</v>
      </c>
      <c r="Y18" s="113" t="s">
        <v>25</v>
      </c>
      <c r="Z18" s="88" t="s">
        <v>224</v>
      </c>
      <c r="AA18" s="91" t="n">
        <v>52.22</v>
      </c>
      <c r="AC18" s="123" t="n">
        <v>16</v>
      </c>
      <c r="AD18" s="86" t="s">
        <v>916</v>
      </c>
      <c r="AE18" s="87" t="s">
        <v>917</v>
      </c>
      <c r="AF18" s="113" t="s">
        <v>26</v>
      </c>
      <c r="AG18" s="88"/>
      <c r="AH18" s="91" t="n">
        <v>45.29</v>
      </c>
    </row>
    <row r="19" customFormat="false" ht="11.25" hidden="false" customHeight="false" outlineLevel="0" collapsed="false">
      <c r="A19" s="123" t="n">
        <v>17</v>
      </c>
      <c r="B19" s="86" t="s">
        <v>888</v>
      </c>
      <c r="C19" s="87" t="s">
        <v>497</v>
      </c>
      <c r="D19" s="113" t="s">
        <v>25</v>
      </c>
      <c r="E19" s="88" t="s">
        <v>213</v>
      </c>
      <c r="F19" s="91" t="n">
        <v>51.15</v>
      </c>
      <c r="H19" s="123" t="n">
        <v>17</v>
      </c>
      <c r="I19" s="86" t="s">
        <v>886</v>
      </c>
      <c r="J19" s="87" t="s">
        <v>887</v>
      </c>
      <c r="K19" s="113" t="s">
        <v>25</v>
      </c>
      <c r="L19" s="88" t="s">
        <v>870</v>
      </c>
      <c r="M19" s="91" t="n">
        <v>46.04</v>
      </c>
      <c r="O19" s="123" t="n">
        <v>17</v>
      </c>
      <c r="P19" s="86" t="s">
        <v>886</v>
      </c>
      <c r="Q19" s="87" t="s">
        <v>887</v>
      </c>
      <c r="R19" s="113" t="s">
        <v>25</v>
      </c>
      <c r="S19" s="88" t="s">
        <v>870</v>
      </c>
      <c r="T19" s="91" t="n">
        <v>43.51</v>
      </c>
      <c r="V19" s="123" t="n">
        <v>17</v>
      </c>
      <c r="W19" s="86" t="s">
        <v>888</v>
      </c>
      <c r="X19" s="87" t="s">
        <v>497</v>
      </c>
      <c r="Y19" s="113" t="s">
        <v>25</v>
      </c>
      <c r="Z19" s="88" t="s">
        <v>213</v>
      </c>
      <c r="AA19" s="91" t="n">
        <v>66.21</v>
      </c>
      <c r="AC19" s="123" t="n">
        <v>17</v>
      </c>
      <c r="AD19" s="86" t="s">
        <v>888</v>
      </c>
      <c r="AE19" s="87" t="s">
        <v>497</v>
      </c>
      <c r="AF19" s="113" t="s">
        <v>25</v>
      </c>
      <c r="AG19" s="88" t="s">
        <v>224</v>
      </c>
      <c r="AH19" s="91" t="n">
        <v>54.16</v>
      </c>
    </row>
    <row r="20" customFormat="false" ht="11.25" hidden="false" customHeight="false" outlineLevel="0" collapsed="false">
      <c r="H20" s="123" t="n">
        <v>18</v>
      </c>
      <c r="I20" s="86" t="s">
        <v>888</v>
      </c>
      <c r="J20" s="87" t="s">
        <v>497</v>
      </c>
      <c r="K20" s="113" t="s">
        <v>25</v>
      </c>
      <c r="L20" s="88" t="s">
        <v>213</v>
      </c>
      <c r="M20" s="91" t="n">
        <v>51.26</v>
      </c>
      <c r="O20" s="123" t="n">
        <v>18</v>
      </c>
      <c r="P20" s="86" t="s">
        <v>888</v>
      </c>
      <c r="Q20" s="87" t="s">
        <v>497</v>
      </c>
      <c r="R20" s="113" t="s">
        <v>25</v>
      </c>
      <c r="S20" s="88" t="s">
        <v>213</v>
      </c>
      <c r="T20" s="91" t="n">
        <v>60.23</v>
      </c>
    </row>
    <row r="21" customFormat="false" ht="11.25" hidden="false" customHeight="false" outlineLevel="0" collapsed="false">
      <c r="H21" s="307"/>
      <c r="O21" s="123" t="n">
        <v>19</v>
      </c>
      <c r="P21" s="86" t="s">
        <v>918</v>
      </c>
      <c r="Q21" s="87" t="s">
        <v>299</v>
      </c>
      <c r="R21" s="113" t="s">
        <v>25</v>
      </c>
      <c r="S21" s="88" t="s">
        <v>224</v>
      </c>
      <c r="T21" s="91" t="s">
        <v>208</v>
      </c>
    </row>
    <row r="22" customFormat="false" ht="11.25" hidden="false" customHeight="false" outlineLevel="0" collapsed="false">
      <c r="H22" s="307"/>
    </row>
    <row r="23" customFormat="false" ht="11.25" hidden="false" customHeight="false" outlineLevel="0" collapsed="false">
      <c r="H23" s="307"/>
    </row>
    <row r="24" customFormat="false" ht="11.25" hidden="false" customHeight="false" outlineLevel="0" collapsed="false">
      <c r="H24" s="307"/>
    </row>
    <row r="25" customFormat="false" ht="11.25" hidden="false" customHeight="false" outlineLevel="0" collapsed="false">
      <c r="H25" s="307"/>
    </row>
    <row r="26" customFormat="false" ht="11.25" hidden="false" customHeight="false" outlineLevel="0" collapsed="false">
      <c r="H26" s="307"/>
    </row>
    <row r="27" customFormat="false" ht="11.25" hidden="false" customHeight="false" outlineLevel="0" collapsed="false">
      <c r="H27" s="307"/>
    </row>
    <row r="28" customFormat="false" ht="11.25" hidden="false" customHeight="false" outlineLevel="0" collapsed="false">
      <c r="H28" s="307"/>
    </row>
    <row r="29" customFormat="false" ht="11.25" hidden="false" customHeight="false" outlineLevel="0" collapsed="false">
      <c r="H29" s="307"/>
    </row>
  </sheetData>
  <mergeCells count="8">
    <mergeCell ref="A1:F1"/>
    <mergeCell ref="H1:M1"/>
    <mergeCell ref="O1:T1"/>
    <mergeCell ref="V1:AA1"/>
    <mergeCell ref="AC1:AH1"/>
    <mergeCell ref="AJ1:AO1"/>
    <mergeCell ref="AQ1:AV1"/>
    <mergeCell ref="AX1:BC1"/>
  </mergeCells>
  <printOptions headings="false" gridLines="false" gridLinesSet="true" horizontalCentered="false" verticalCentered="false"/>
  <pageMargins left="0.470138888888889" right="0.490277777777778" top="1.02361111111111"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Northern Police Cross Country League&amp;C2007/2008 Season&amp;RLatest Results</oddHeader>
    <oddFooter>&amp;CLadies Open Result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10:05:56Z</dcterms:created>
  <dc:creator>Authorised User</dc:creator>
  <dc:description/>
  <dc:language>en-US</dc:language>
  <cp:lastModifiedBy>Steve Broadbent</cp:lastModifiedBy>
  <cp:lastPrinted>2008-03-05T09:08:50Z</cp:lastPrinted>
  <dcterms:modified xsi:type="dcterms:W3CDTF">2010-03-23T10:08:48Z</dcterms:modified>
  <cp:revision>0</cp:revision>
  <dc:subject/>
  <dc:title/>
</cp:coreProperties>
</file>